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765">
  <si>
    <t xml:space="preserve">鸽主</t>
  </si>
  <si>
    <t xml:space="preserve">足环号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公里</t>
    </r>
  </si>
  <si>
    <t xml:space="preserve">名次累加</t>
  </si>
  <si>
    <t xml:space="preserve">张继忠</t>
  </si>
  <si>
    <t xml:space="preserve">2023-03-1885401</t>
  </si>
  <si>
    <r>
      <rPr>
        <sz val="12"/>
        <rFont val="Noto Sans"/>
        <family val="2"/>
      </rPr>
      <t xml:space="preserve">空中赢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新</t>
    </r>
  </si>
  <si>
    <t xml:space="preserve">2023-03-3035364</t>
  </si>
  <si>
    <t xml:space="preserve">代士芳</t>
  </si>
  <si>
    <t xml:space="preserve">2023-03-3035511</t>
  </si>
  <si>
    <r>
      <rPr>
        <sz val="12"/>
        <rFont val="Noto Sans"/>
        <family val="2"/>
      </rPr>
      <t xml:space="preserve">林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军</t>
    </r>
  </si>
  <si>
    <t xml:space="preserve">2023-03-1740063</t>
  </si>
  <si>
    <t xml:space="preserve">丁昊</t>
  </si>
  <si>
    <t xml:space="preserve">2023-03-3035475</t>
  </si>
  <si>
    <r>
      <rPr>
        <sz val="12"/>
        <rFont val="Noto Sans"/>
        <family val="2"/>
      </rPr>
      <t xml:space="preserve">陶宏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立杰</t>
    </r>
  </si>
  <si>
    <t xml:space="preserve">2023-03-3030669</t>
  </si>
  <si>
    <r>
      <rPr>
        <sz val="12"/>
        <rFont val="Noto Sans"/>
        <family val="2"/>
      </rPr>
      <t xml:space="preserve">宣冠金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宣</t>
    </r>
  </si>
  <si>
    <t xml:space="preserve">2023-03-1730117</t>
  </si>
  <si>
    <r>
      <rPr>
        <sz val="12"/>
        <rFont val="Noto Sans"/>
        <family val="2"/>
      </rPr>
      <t xml:space="preserve">翼术人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永斌</t>
    </r>
  </si>
  <si>
    <t xml:space="preserve">2023-01-0220212</t>
  </si>
  <si>
    <r>
      <rPr>
        <sz val="12"/>
        <rFont val="Noto Sans"/>
        <family val="2"/>
      </rPr>
      <t xml:space="preserve">红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兆武</t>
    </r>
  </si>
  <si>
    <t xml:space="preserve">2023-03-3035162</t>
  </si>
  <si>
    <t xml:space="preserve">闫文祥</t>
  </si>
  <si>
    <t xml:space="preserve">2023-01-2071465</t>
  </si>
  <si>
    <t xml:space="preserve">许新革</t>
  </si>
  <si>
    <t xml:space="preserve">2023-01-0740782</t>
  </si>
  <si>
    <t xml:space="preserve">张连峰</t>
  </si>
  <si>
    <t xml:space="preserve">2023-01-1508347</t>
  </si>
  <si>
    <r>
      <rPr>
        <sz val="12"/>
        <rFont val="Noto Sans"/>
        <family val="2"/>
      </rPr>
      <t xml:space="preserve">李续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庆明</t>
    </r>
  </si>
  <si>
    <t xml:space="preserve">2023-03-1730411</t>
  </si>
  <si>
    <t xml:space="preserve">王海</t>
  </si>
  <si>
    <t xml:space="preserve">2023-05-0697966</t>
  </si>
  <si>
    <t xml:space="preserve">于海明</t>
  </si>
  <si>
    <t xml:space="preserve">2023-03-3035558</t>
  </si>
  <si>
    <r>
      <rPr>
        <sz val="12"/>
        <rFont val="Noto Sans"/>
        <family val="2"/>
      </rPr>
      <t xml:space="preserve">金羽王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建华</t>
    </r>
  </si>
  <si>
    <t xml:space="preserve">2023-03-3035552</t>
  </si>
  <si>
    <t xml:space="preserve">岑延飞</t>
  </si>
  <si>
    <t xml:space="preserve">2023-03-3035371</t>
  </si>
  <si>
    <t xml:space="preserve">2023-01-1598368</t>
  </si>
  <si>
    <t xml:space="preserve">2023-01-1403268</t>
  </si>
  <si>
    <r>
      <rPr>
        <sz val="12"/>
        <rFont val="Noto Sans"/>
        <family val="2"/>
      </rPr>
      <t xml:space="preserve">大内高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连福</t>
    </r>
  </si>
  <si>
    <t xml:space="preserve">2023-01-1508645</t>
  </si>
  <si>
    <r>
      <rPr>
        <sz val="12"/>
        <rFont val="Noto Sans"/>
        <family val="2"/>
      </rPr>
      <t xml:space="preserve">生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金山</t>
    </r>
  </si>
  <si>
    <t xml:space="preserve">2023-03-1857518</t>
  </si>
  <si>
    <t xml:space="preserve">2023-03-3030679</t>
  </si>
  <si>
    <t xml:space="preserve">2023-03-3035362</t>
  </si>
  <si>
    <t xml:space="preserve">2023-03-1885391</t>
  </si>
  <si>
    <r>
      <rPr>
        <sz val="12"/>
        <rFont val="Noto Sans"/>
        <family val="2"/>
      </rPr>
      <t xml:space="preserve">随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利军</t>
    </r>
  </si>
  <si>
    <t xml:space="preserve">2023-03-3035250</t>
  </si>
  <si>
    <r>
      <rPr>
        <sz val="12"/>
        <rFont val="Noto Sans"/>
        <family val="2"/>
      </rPr>
      <t xml:space="preserve">晨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荣伟</t>
    </r>
  </si>
  <si>
    <t xml:space="preserve">2023-03-3035217</t>
  </si>
  <si>
    <r>
      <rPr>
        <sz val="12"/>
        <rFont val="Noto Sans"/>
        <family val="2"/>
      </rPr>
      <t xml:space="preserve">威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卫峰</t>
    </r>
  </si>
  <si>
    <t xml:space="preserve">2023-03-2367737</t>
  </si>
  <si>
    <t xml:space="preserve">谢飞飞</t>
  </si>
  <si>
    <t xml:space="preserve">2023-03-3235335</t>
  </si>
  <si>
    <t xml:space="preserve">2023-01-1403264</t>
  </si>
  <si>
    <r>
      <rPr>
        <sz val="12"/>
        <rFont val="Noto Sans"/>
        <family val="2"/>
      </rPr>
      <t xml:space="preserve">速峰火燕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海燕</t>
    </r>
  </si>
  <si>
    <t xml:space="preserve">2023-03-1822881</t>
  </si>
  <si>
    <r>
      <rPr>
        <sz val="12"/>
        <rFont val="Noto Sans"/>
        <family val="2"/>
      </rPr>
      <t xml:space="preserve">金凯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占坡</t>
    </r>
  </si>
  <si>
    <t xml:space="preserve">2023-03-3035119</t>
  </si>
  <si>
    <r>
      <rPr>
        <sz val="12"/>
        <rFont val="Noto Sans"/>
        <family val="2"/>
      </rPr>
      <t xml:space="preserve">白东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润杰</t>
    </r>
  </si>
  <si>
    <t xml:space="preserve">2023-03-3035328</t>
  </si>
  <si>
    <r>
      <rPr>
        <sz val="12"/>
        <rFont val="Noto Sans"/>
        <family val="2"/>
      </rPr>
      <t xml:space="preserve">宝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全生</t>
    </r>
  </si>
  <si>
    <t xml:space="preserve">2023-03-1820782</t>
  </si>
  <si>
    <t xml:space="preserve">庞平</t>
  </si>
  <si>
    <t xml:space="preserve">2023-03-3027015</t>
  </si>
  <si>
    <t xml:space="preserve">陈永真</t>
  </si>
  <si>
    <t xml:space="preserve">2023-01-1668545</t>
  </si>
  <si>
    <r>
      <rPr>
        <sz val="12"/>
        <rFont val="Noto Sans"/>
        <family val="2"/>
      </rPr>
      <t xml:space="preserve">杨建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振武</t>
    </r>
  </si>
  <si>
    <t xml:space="preserve">2023-01-0822867</t>
  </si>
  <si>
    <r>
      <rPr>
        <sz val="12"/>
        <rFont val="Noto Sans"/>
        <family val="2"/>
      </rPr>
      <t xml:space="preserve">吉翔如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志强</t>
    </r>
  </si>
  <si>
    <t xml:space="preserve">2023-05-0187921</t>
  </si>
  <si>
    <r>
      <rPr>
        <sz val="12"/>
        <rFont val="Noto Sans"/>
        <family val="2"/>
      </rPr>
      <t xml:space="preserve">远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丽明</t>
    </r>
  </si>
  <si>
    <t xml:space="preserve">2023-03-3035600</t>
  </si>
  <si>
    <t xml:space="preserve">2023-03-2367705</t>
  </si>
  <si>
    <r>
      <rPr>
        <sz val="12"/>
        <rFont val="Noto Sans"/>
        <family val="2"/>
      </rPr>
      <t xml:space="preserve">宇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波</t>
    </r>
  </si>
  <si>
    <t xml:space="preserve">2023-01-0239149</t>
  </si>
  <si>
    <r>
      <rPr>
        <sz val="12"/>
        <rFont val="Noto Sans"/>
        <family val="2"/>
      </rPr>
      <t xml:space="preserve">海源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小建</t>
    </r>
  </si>
  <si>
    <t xml:space="preserve">2023-03-3035567</t>
  </si>
  <si>
    <t xml:space="preserve">顺翔俱乐部</t>
  </si>
  <si>
    <t xml:space="preserve">2023-03-3026009</t>
  </si>
  <si>
    <t xml:space="preserve">刘智慧</t>
  </si>
  <si>
    <t xml:space="preserve">2023-04-0156006</t>
  </si>
  <si>
    <t xml:space="preserve">许江</t>
  </si>
  <si>
    <t xml:space="preserve">2023-03-3035168</t>
  </si>
  <si>
    <t xml:space="preserve">王文义</t>
  </si>
  <si>
    <t xml:space="preserve">2023-03-1762802</t>
  </si>
  <si>
    <t xml:space="preserve">黄振启</t>
  </si>
  <si>
    <t xml:space="preserve">2023-01-1129480</t>
  </si>
  <si>
    <r>
      <rPr>
        <sz val="12"/>
        <rFont val="Noto Sans"/>
        <family val="2"/>
      </rPr>
      <t xml:space="preserve">四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乾</t>
    </r>
  </si>
  <si>
    <t xml:space="preserve">2023-01-1118605</t>
  </si>
  <si>
    <t xml:space="preserve">张玉红</t>
  </si>
  <si>
    <t xml:space="preserve">2023-03-3035533</t>
  </si>
  <si>
    <t xml:space="preserve">2023-04-0156003</t>
  </si>
  <si>
    <t xml:space="preserve">左振永</t>
  </si>
  <si>
    <t xml:space="preserve">2023-03-3035540</t>
  </si>
  <si>
    <r>
      <rPr>
        <sz val="12"/>
        <rFont val="Noto Sans"/>
        <family val="2"/>
      </rPr>
      <t xml:space="preserve">众康生老年公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市生</t>
    </r>
  </si>
  <si>
    <t xml:space="preserve">2023-03-1794829</t>
  </si>
  <si>
    <t xml:space="preserve">二丑国际赛鸽</t>
  </si>
  <si>
    <t xml:space="preserve">2023-03-1915029</t>
  </si>
  <si>
    <r>
      <rPr>
        <sz val="12"/>
        <rFont val="Noto Sans"/>
        <family val="2"/>
      </rPr>
      <t xml:space="preserve">泰业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庆明</t>
    </r>
  </si>
  <si>
    <t xml:space="preserve">2023-03-3035462</t>
  </si>
  <si>
    <t xml:space="preserve">金波</t>
  </si>
  <si>
    <t xml:space="preserve">2023-03-1769343</t>
  </si>
  <si>
    <t xml:space="preserve">2023-03-1885353</t>
  </si>
  <si>
    <t xml:space="preserve">贾玉斌</t>
  </si>
  <si>
    <t xml:space="preserve">2023-03-1785708</t>
  </si>
  <si>
    <r>
      <rPr>
        <sz val="12"/>
        <rFont val="Noto Sans"/>
        <family val="2"/>
      </rPr>
      <t xml:space="preserve">盛翔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继龙</t>
    </r>
  </si>
  <si>
    <t xml:space="preserve">2023-03-2479828</t>
  </si>
  <si>
    <r>
      <rPr>
        <sz val="12"/>
        <rFont val="Noto Sans"/>
        <family val="2"/>
      </rPr>
      <t xml:space="preserve">金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金山</t>
    </r>
  </si>
  <si>
    <t xml:space="preserve">2023-03-1884122</t>
  </si>
  <si>
    <r>
      <rPr>
        <sz val="12"/>
        <rFont val="Noto Sans"/>
        <family val="2"/>
      </rPr>
      <t xml:space="preserve">滨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久月</t>
    </r>
  </si>
  <si>
    <t xml:space="preserve">2023-03-3035338</t>
  </si>
  <si>
    <t xml:space="preserve">孟宪智</t>
  </si>
  <si>
    <t xml:space="preserve">2023-03-1772653</t>
  </si>
  <si>
    <r>
      <rPr>
        <sz val="12"/>
        <rFont val="Noto Sans"/>
        <family val="2"/>
      </rPr>
      <t xml:space="preserve">顺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建兵</t>
    </r>
  </si>
  <si>
    <t xml:space="preserve">2023-03-1887023</t>
  </si>
  <si>
    <r>
      <rPr>
        <sz val="12"/>
        <rFont val="Noto Sans"/>
        <family val="2"/>
      </rPr>
      <t xml:space="preserve">马志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荃</t>
    </r>
  </si>
  <si>
    <t xml:space="preserve">2023-03-1915150</t>
  </si>
  <si>
    <t xml:space="preserve">2023-03-3035116</t>
  </si>
  <si>
    <t xml:space="preserve">2023-03-1857545</t>
  </si>
  <si>
    <t xml:space="preserve">2023-03-3035191</t>
  </si>
  <si>
    <t xml:space="preserve">2023-01-1508816</t>
  </si>
  <si>
    <r>
      <rPr>
        <sz val="12"/>
        <rFont val="Noto Sans"/>
        <family val="2"/>
      </rPr>
      <t xml:space="preserve">盛世达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玉伍</t>
    </r>
  </si>
  <si>
    <t xml:space="preserve">2023-03-1831098</t>
  </si>
  <si>
    <t xml:space="preserve">2023-03-3035900</t>
  </si>
  <si>
    <t xml:space="preserve">2023-03-3035134</t>
  </si>
  <si>
    <t xml:space="preserve">翟龙成</t>
  </si>
  <si>
    <t xml:space="preserve">2023-03-1757250</t>
  </si>
  <si>
    <r>
      <rPr>
        <sz val="12"/>
        <rFont val="Noto Sans"/>
        <family val="2"/>
      </rPr>
      <t xml:space="preserve">羽灵帅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雨</t>
    </r>
  </si>
  <si>
    <t xml:space="preserve">2023-03-3035420</t>
  </si>
  <si>
    <t xml:space="preserve">孟进</t>
  </si>
  <si>
    <t xml:space="preserve">2023-03-1904426</t>
  </si>
  <si>
    <t xml:space="preserve">李金伟</t>
  </si>
  <si>
    <t xml:space="preserve">2023-03-1848345</t>
  </si>
  <si>
    <t xml:space="preserve">2023-01-1342417</t>
  </si>
  <si>
    <t xml:space="preserve">2023-01-1801452</t>
  </si>
  <si>
    <t xml:space="preserve">2023-03-3026004</t>
  </si>
  <si>
    <t xml:space="preserve">2023-01-1508569</t>
  </si>
  <si>
    <t xml:space="preserve">2023-03-1918838</t>
  </si>
  <si>
    <t xml:space="preserve">2023-03-3035514</t>
  </si>
  <si>
    <r>
      <rPr>
        <sz val="12"/>
        <rFont val="宋体"/>
        <family val="0"/>
        <charset val="134"/>
      </rPr>
      <t xml:space="preserve">57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永惠</t>
    </r>
  </si>
  <si>
    <t xml:space="preserve">2023-01-1345086</t>
  </si>
  <si>
    <t xml:space="preserve">2023-03-3030663</t>
  </si>
  <si>
    <t xml:space="preserve">2023-03-1845038</t>
  </si>
  <si>
    <t xml:space="preserve">2023-03-3035121</t>
  </si>
  <si>
    <t xml:space="preserve">宋晓东</t>
  </si>
  <si>
    <t xml:space="preserve">2023-03-1902912</t>
  </si>
  <si>
    <r>
      <rPr>
        <sz val="12"/>
        <rFont val="Noto Sans"/>
        <family val="2"/>
      </rPr>
      <t xml:space="preserve">羽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禹海涛</t>
    </r>
  </si>
  <si>
    <t xml:space="preserve">2023-03-3035169</t>
  </si>
  <si>
    <r>
      <rPr>
        <sz val="12"/>
        <rFont val="Noto Sans"/>
        <family val="2"/>
      </rPr>
      <t xml:space="preserve">李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建伟</t>
    </r>
  </si>
  <si>
    <t xml:space="preserve">2023-03-1733214</t>
  </si>
  <si>
    <t xml:space="preserve">2023-01-0237014</t>
  </si>
  <si>
    <r>
      <rPr>
        <sz val="12"/>
        <rFont val="Noto Sans"/>
        <family val="2"/>
      </rPr>
      <t xml:space="preserve">鼎峰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绍峰</t>
    </r>
  </si>
  <si>
    <t xml:space="preserve">2023-03-3025450</t>
  </si>
  <si>
    <t xml:space="preserve">2023-01-1508686</t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根</t>
    </r>
  </si>
  <si>
    <t xml:space="preserve">2023-04-1537055</t>
  </si>
  <si>
    <t xml:space="preserve">2023-03-3035445</t>
  </si>
  <si>
    <t xml:space="preserve">李文钢</t>
  </si>
  <si>
    <t xml:space="preserve">2023-03-1401177</t>
  </si>
  <si>
    <t xml:space="preserve">王涛</t>
  </si>
  <si>
    <t xml:space="preserve">2023-01-0927998</t>
  </si>
  <si>
    <t xml:space="preserve">2023-03-3026012</t>
  </si>
  <si>
    <t xml:space="preserve">2023-01-2072414</t>
  </si>
  <si>
    <r>
      <rPr>
        <sz val="12"/>
        <rFont val="Noto Sans"/>
        <family val="2"/>
      </rPr>
      <t xml:space="preserve">李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前</t>
    </r>
  </si>
  <si>
    <t xml:space="preserve">2023-03-1793211</t>
  </si>
  <si>
    <t xml:space="preserve">2023-03-1839112</t>
  </si>
  <si>
    <t xml:space="preserve">王永生</t>
  </si>
  <si>
    <t xml:space="preserve">2023-03-1798062</t>
  </si>
  <si>
    <t xml:space="preserve">杨宗杰</t>
  </si>
  <si>
    <t xml:space="preserve">2023-01-0644479</t>
  </si>
  <si>
    <r>
      <rPr>
        <sz val="12"/>
        <rFont val="Noto Sans"/>
        <family val="2"/>
      </rPr>
      <t xml:space="preserve">千里奇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玉成</t>
    </r>
  </si>
  <si>
    <t xml:space="preserve">2023-03-3035443</t>
  </si>
  <si>
    <r>
      <rPr>
        <sz val="12"/>
        <rFont val="Noto Sans"/>
        <family val="2"/>
      </rPr>
      <t xml:space="preserve">雨伟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素海</t>
    </r>
  </si>
  <si>
    <t xml:space="preserve">2023-03-3035374</t>
  </si>
  <si>
    <r>
      <rPr>
        <sz val="12"/>
        <rFont val="Noto Sans"/>
        <family val="2"/>
      </rPr>
      <t xml:space="preserve">光大吊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帅</t>
    </r>
  </si>
  <si>
    <t xml:space="preserve">2023-03-1869158</t>
  </si>
  <si>
    <t xml:space="preserve">万军</t>
  </si>
  <si>
    <t xml:space="preserve">2023-01-0354928</t>
  </si>
  <si>
    <r>
      <rPr>
        <sz val="12"/>
        <rFont val="Noto Sans"/>
        <family val="2"/>
      </rPr>
      <t xml:space="preserve">超海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鸿</t>
    </r>
  </si>
  <si>
    <t xml:space="preserve">2023-03-3035381</t>
  </si>
  <si>
    <r>
      <rPr>
        <sz val="12"/>
        <rFont val="Noto Sans"/>
        <family val="2"/>
      </rPr>
      <t xml:space="preserve">巩卫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巩卫平</t>
    </r>
  </si>
  <si>
    <t xml:space="preserve">2023-01-0608461</t>
  </si>
  <si>
    <t xml:space="preserve">2023-03-3027033</t>
  </si>
  <si>
    <r>
      <rPr>
        <sz val="12"/>
        <rFont val="Noto Sans"/>
        <family val="2"/>
      </rPr>
      <t xml:space="preserve">富星准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富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星</t>
    </r>
  </si>
  <si>
    <t xml:space="preserve">2023-01-0278829</t>
  </si>
  <si>
    <t xml:space="preserve">郭海明</t>
  </si>
  <si>
    <t xml:space="preserve">2023-03-1767001</t>
  </si>
  <si>
    <r>
      <rPr>
        <sz val="12"/>
        <rFont val="Noto Sans"/>
        <family val="2"/>
      </rPr>
      <t xml:space="preserve">火焰鸽舍范文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海</t>
    </r>
  </si>
  <si>
    <t xml:space="preserve">2023-03-2475052</t>
  </si>
  <si>
    <r>
      <rPr>
        <sz val="12"/>
        <rFont val="Noto Sans"/>
        <family val="2"/>
      </rPr>
      <t xml:space="preserve">驿泽挂车修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有杰</t>
    </r>
  </si>
  <si>
    <t xml:space="preserve">2023-03-1848942</t>
  </si>
  <si>
    <t xml:space="preserve">2023-03-1885428</t>
  </si>
  <si>
    <r>
      <rPr>
        <sz val="12"/>
        <rFont val="Noto Sans"/>
        <family val="2"/>
      </rPr>
      <t xml:space="preserve">小伟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进</t>
    </r>
  </si>
  <si>
    <t xml:space="preserve">2023-01-1800741</t>
  </si>
  <si>
    <r>
      <rPr>
        <sz val="12"/>
        <rFont val="Noto Sans"/>
        <family val="2"/>
      </rPr>
      <t xml:space="preserve">羽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光</t>
    </r>
  </si>
  <si>
    <t xml:space="preserve">2023-01-0920307</t>
  </si>
  <si>
    <r>
      <rPr>
        <sz val="12"/>
        <rFont val="Noto Sans"/>
        <family val="2"/>
      </rPr>
      <t xml:space="preserve">西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戚清华</t>
    </r>
  </si>
  <si>
    <t xml:space="preserve">2023-03-1909563</t>
  </si>
  <si>
    <r>
      <rPr>
        <sz val="12"/>
        <rFont val="Noto Sans"/>
        <family val="2"/>
      </rPr>
      <t xml:space="preserve">和源振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占山</t>
    </r>
  </si>
  <si>
    <t xml:space="preserve">2023-01-1508748</t>
  </si>
  <si>
    <r>
      <rPr>
        <sz val="12"/>
        <rFont val="Noto Sans"/>
        <family val="2"/>
      </rPr>
      <t xml:space="preserve">满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岑晓建</t>
    </r>
  </si>
  <si>
    <t xml:space="preserve">2023-03-3035326</t>
  </si>
  <si>
    <t xml:space="preserve">2023-01-1779264</t>
  </si>
  <si>
    <r>
      <rPr>
        <sz val="12"/>
        <rFont val="Noto Sans"/>
        <family val="2"/>
      </rPr>
      <t xml:space="preserve">飞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建平</t>
    </r>
  </si>
  <si>
    <t xml:space="preserve">2023-03-1763932</t>
  </si>
  <si>
    <t xml:space="preserve">2023-03-1909561</t>
  </si>
  <si>
    <r>
      <rPr>
        <sz val="12"/>
        <rFont val="Noto Sans"/>
        <family val="2"/>
      </rPr>
      <t xml:space="preserve">旭源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阳彪</t>
    </r>
  </si>
  <si>
    <t xml:space="preserve">2023-03-2228314</t>
  </si>
  <si>
    <t xml:space="preserve">2023-03-3026017</t>
  </si>
  <si>
    <t xml:space="preserve">2023-03-3035604</t>
  </si>
  <si>
    <t xml:space="preserve">李学军</t>
  </si>
  <si>
    <t xml:space="preserve">2023-06-0518302</t>
  </si>
  <si>
    <t xml:space="preserve">2023-03-1769650</t>
  </si>
  <si>
    <t xml:space="preserve">2023-03-1887018</t>
  </si>
  <si>
    <r>
      <rPr>
        <sz val="12"/>
        <rFont val="Noto Sans"/>
        <family val="2"/>
      </rPr>
      <t xml:space="preserve">平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连会</t>
    </r>
  </si>
  <si>
    <t xml:space="preserve">2023-01-1124601</t>
  </si>
  <si>
    <t xml:space="preserve">2023-03-1885446</t>
  </si>
  <si>
    <t xml:space="preserve">郭宏立</t>
  </si>
  <si>
    <t xml:space="preserve">2023-03-1886375</t>
  </si>
  <si>
    <r>
      <rPr>
        <sz val="12"/>
        <rFont val="Noto Sans"/>
        <family val="2"/>
      </rPr>
      <t xml:space="preserve">鑫璐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茹玉鸽舍</t>
    </r>
  </si>
  <si>
    <t xml:space="preserve">2023-03-1797755</t>
  </si>
  <si>
    <t xml:space="preserve">2023-03-1798659</t>
  </si>
  <si>
    <t xml:space="preserve">卢继东</t>
  </si>
  <si>
    <t xml:space="preserve">2023-03-1846543</t>
  </si>
  <si>
    <t xml:space="preserve">2023-03-1762830</t>
  </si>
  <si>
    <r>
      <rPr>
        <sz val="12"/>
        <rFont val="Noto Sans"/>
        <family val="2"/>
      </rPr>
      <t xml:space="preserve">神奇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寿斌</t>
    </r>
  </si>
  <si>
    <t xml:space="preserve">2023-03-1848243</t>
  </si>
  <si>
    <r>
      <rPr>
        <sz val="12"/>
        <rFont val="Noto Sans"/>
        <family val="2"/>
      </rPr>
      <t xml:space="preserve">金翼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腾飞</t>
    </r>
  </si>
  <si>
    <t xml:space="preserve">2023-03-1730205</t>
  </si>
  <si>
    <t xml:space="preserve">2023-01-1800842</t>
  </si>
  <si>
    <t xml:space="preserve">刘振章</t>
  </si>
  <si>
    <t xml:space="preserve">2023-03-3035383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虎哥团队</t>
    </r>
    <r>
      <rPr>
        <sz val="12"/>
        <rFont val="宋体"/>
        <family val="0"/>
        <charset val="134"/>
      </rPr>
      <t xml:space="preserve">8866-</t>
    </r>
    <r>
      <rPr>
        <sz val="12"/>
        <rFont val="Noto Sans"/>
        <family val="2"/>
      </rPr>
      <t xml:space="preserve">郭家福</t>
    </r>
  </si>
  <si>
    <t xml:space="preserve">2023-03-1841505</t>
  </si>
  <si>
    <t xml:space="preserve">2023-03-3035564</t>
  </si>
  <si>
    <t xml:space="preserve">王治强</t>
  </si>
  <si>
    <t xml:space="preserve">2023-03-1843803</t>
  </si>
  <si>
    <t xml:space="preserve">2023-03-3035253</t>
  </si>
  <si>
    <t xml:space="preserve">2023-01-0278638</t>
  </si>
  <si>
    <t xml:space="preserve">2023-03-1843805</t>
  </si>
  <si>
    <t xml:space="preserve">张肖波</t>
  </si>
  <si>
    <t xml:space="preserve">2023-03-1763550</t>
  </si>
  <si>
    <r>
      <rPr>
        <sz val="12"/>
        <rFont val="Noto Sans"/>
        <family val="2"/>
      </rPr>
      <t xml:space="preserve">龙虎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首春</t>
    </r>
  </si>
  <si>
    <t xml:space="preserve">2023-03-3035267</t>
  </si>
  <si>
    <r>
      <rPr>
        <sz val="12"/>
        <rFont val="Noto Sans"/>
        <family val="2"/>
      </rPr>
      <t xml:space="preserve">金凯建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春根</t>
    </r>
  </si>
  <si>
    <t xml:space="preserve">2023-03-1809674</t>
  </si>
  <si>
    <t xml:space="preserve">2023-03-3030655</t>
  </si>
  <si>
    <t xml:space="preserve">曹建国</t>
  </si>
  <si>
    <t xml:space="preserve">2023-03-1839214</t>
  </si>
  <si>
    <r>
      <rPr>
        <sz val="12"/>
        <rFont val="Noto Sans"/>
        <family val="2"/>
      </rPr>
      <t xml:space="preserve">名将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泊安</t>
    </r>
  </si>
  <si>
    <t xml:space="preserve">2023-03-3035284</t>
  </si>
  <si>
    <r>
      <rPr>
        <sz val="12"/>
        <rFont val="Noto Sans"/>
        <family val="2"/>
      </rPr>
      <t xml:space="preserve">环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允庭</t>
    </r>
  </si>
  <si>
    <t xml:space="preserve">2023-01-1349283</t>
  </si>
  <si>
    <r>
      <rPr>
        <sz val="12"/>
        <rFont val="Noto Sans"/>
        <family val="2"/>
      </rPr>
      <t xml:space="preserve">一群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海金</t>
    </r>
  </si>
  <si>
    <t xml:space="preserve">2023-03-3035429</t>
  </si>
  <si>
    <t xml:space="preserve">2023-03-1848394</t>
  </si>
  <si>
    <t xml:space="preserve">2023-01-1668546</t>
  </si>
  <si>
    <t xml:space="preserve">2023-01-0608467</t>
  </si>
  <si>
    <r>
      <rPr>
        <sz val="12"/>
        <rFont val="Noto Sans"/>
        <family val="2"/>
      </rPr>
      <t xml:space="preserve">凌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颖荔</t>
    </r>
  </si>
  <si>
    <t xml:space="preserve">2023-03-1826521</t>
  </si>
  <si>
    <t xml:space="preserve">2023-03-1848552</t>
  </si>
  <si>
    <t xml:space="preserve">2023-03-3035058</t>
  </si>
  <si>
    <t xml:space="preserve">2023-03-3035557</t>
  </si>
  <si>
    <t xml:space="preserve">2023-03-3035561</t>
  </si>
  <si>
    <t xml:space="preserve">2023-03-3035301</t>
  </si>
  <si>
    <r>
      <rPr>
        <sz val="12"/>
        <rFont val="Noto Sans"/>
        <family val="2"/>
      </rPr>
      <t xml:space="preserve">学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明星</t>
    </r>
  </si>
  <si>
    <t xml:space="preserve">2023-01-1182284</t>
  </si>
  <si>
    <t xml:space="preserve">2023-03-2540818</t>
  </si>
  <si>
    <t xml:space="preserve">2023-04-0156016</t>
  </si>
  <si>
    <t xml:space="preserve">2023-03-1916230</t>
  </si>
  <si>
    <t xml:space="preserve">赵康林</t>
  </si>
  <si>
    <t xml:space="preserve">2023-02-0752755</t>
  </si>
  <si>
    <r>
      <rPr>
        <sz val="12"/>
        <rFont val="Noto Sans"/>
        <family val="2"/>
      </rPr>
      <t xml:space="preserve">龙鑫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艳丽</t>
    </r>
  </si>
  <si>
    <t xml:space="preserve">2023-03-1779304</t>
  </si>
  <si>
    <t xml:space="preserve">2023-01-2072412</t>
  </si>
  <si>
    <t xml:space="preserve">康海宾</t>
  </si>
  <si>
    <t xml:space="preserve">2023-03-1886184</t>
  </si>
  <si>
    <t xml:space="preserve">周镇</t>
  </si>
  <si>
    <t xml:space="preserve">2023-01-1800761</t>
  </si>
  <si>
    <t xml:space="preserve">李金国</t>
  </si>
  <si>
    <t xml:space="preserve">2023-01-1800177</t>
  </si>
  <si>
    <t xml:space="preserve">2023-01-1129358</t>
  </si>
  <si>
    <t xml:space="preserve">2023-01-1129382</t>
  </si>
  <si>
    <t xml:space="preserve">2023-03-3035068</t>
  </si>
  <si>
    <r>
      <rPr>
        <sz val="12"/>
        <rFont val="Noto Sans"/>
        <family val="2"/>
      </rPr>
      <t xml:space="preserve">河北俊兵酒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兵</t>
    </r>
  </si>
  <si>
    <t xml:space="preserve">2023-03-1779401</t>
  </si>
  <si>
    <t xml:space="preserve">2023-01-1800770</t>
  </si>
  <si>
    <t xml:space="preserve">2023-04-1389311</t>
  </si>
  <si>
    <t xml:space="preserve">2023-01-1129462</t>
  </si>
  <si>
    <t xml:space="preserve">庄世生</t>
  </si>
  <si>
    <t xml:space="preserve">2023-03-1730299</t>
  </si>
  <si>
    <t xml:space="preserve">2023-03-3035470</t>
  </si>
  <si>
    <t xml:space="preserve">2023-03-3035796</t>
  </si>
  <si>
    <t xml:space="preserve">2023-03-3030806</t>
  </si>
  <si>
    <r>
      <rPr>
        <sz val="12"/>
        <rFont val="Noto Sans"/>
        <family val="2"/>
      </rPr>
      <t xml:space="preserve">泰达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大伟</t>
    </r>
  </si>
  <si>
    <t xml:space="preserve">2023-03-1760164</t>
  </si>
  <si>
    <t xml:space="preserve">杨景云</t>
  </si>
  <si>
    <t xml:space="preserve">2023-03-3035417</t>
  </si>
  <si>
    <t xml:space="preserve">2023-01-0220210</t>
  </si>
  <si>
    <t xml:space="preserve">2023-03-3035509</t>
  </si>
  <si>
    <t xml:space="preserve">2023-03-1884117</t>
  </si>
  <si>
    <t xml:space="preserve">2023-03-1885315</t>
  </si>
  <si>
    <r>
      <rPr>
        <sz val="12"/>
        <rFont val="Noto Sans"/>
        <family val="2"/>
      </rPr>
      <t xml:space="preserve">峰羽千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峰</t>
    </r>
  </si>
  <si>
    <t xml:space="preserve">2023-03-3035233</t>
  </si>
  <si>
    <t xml:space="preserve">2023-03-3035513</t>
  </si>
  <si>
    <t xml:space="preserve">2023-03-1797717</t>
  </si>
  <si>
    <t xml:space="preserve">2023-01-0354927</t>
  </si>
  <si>
    <t xml:space="preserve">2023-02-0752757</t>
  </si>
  <si>
    <r>
      <rPr>
        <sz val="12"/>
        <rFont val="Noto Sans"/>
        <family val="2"/>
      </rPr>
      <t xml:space="preserve">东大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红军</t>
    </r>
  </si>
  <si>
    <t xml:space="preserve">2023-03-1804602</t>
  </si>
  <si>
    <t xml:space="preserve">2023-03-1731404</t>
  </si>
  <si>
    <t xml:space="preserve">2023-01-1124655</t>
  </si>
  <si>
    <t xml:space="preserve">2023-03-3034375</t>
  </si>
  <si>
    <t xml:space="preserve">2023-03-3035227</t>
  </si>
  <si>
    <t xml:space="preserve">2023-03-1750200</t>
  </si>
  <si>
    <r>
      <rPr>
        <sz val="12"/>
        <rFont val="Noto Sans"/>
        <family val="2"/>
      </rPr>
      <t xml:space="preserve">郭怀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秀杰</t>
    </r>
  </si>
  <si>
    <t xml:space="preserve">2023-03-3035305</t>
  </si>
  <si>
    <r>
      <rPr>
        <sz val="12"/>
        <rFont val="Noto Sans"/>
        <family val="2"/>
      </rPr>
      <t xml:space="preserve">宋必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峰</t>
    </r>
  </si>
  <si>
    <t xml:space="preserve">2023-17-0025855</t>
  </si>
  <si>
    <r>
      <rPr>
        <sz val="12"/>
        <rFont val="Noto Sans"/>
        <family val="2"/>
      </rPr>
      <t xml:space="preserve">龙凤神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少华</t>
    </r>
  </si>
  <si>
    <t xml:space="preserve">2023-03-3035127</t>
  </si>
  <si>
    <t xml:space="preserve">2023-03-3035389</t>
  </si>
  <si>
    <t xml:space="preserve">张晓力</t>
  </si>
  <si>
    <t xml:space="preserve">2023-02-0795566</t>
  </si>
  <si>
    <r>
      <rPr>
        <sz val="12"/>
        <rFont val="Noto Sans"/>
        <family val="2"/>
      </rPr>
      <t xml:space="preserve">龙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新伟</t>
    </r>
  </si>
  <si>
    <t xml:space="preserve">2023-01-0605116</t>
  </si>
  <si>
    <t xml:space="preserve">2023-03-1831084</t>
  </si>
  <si>
    <t xml:space="preserve">2023-03-2478332</t>
  </si>
  <si>
    <t xml:space="preserve">2023-03-3035388</t>
  </si>
  <si>
    <t xml:space="preserve">常建平</t>
  </si>
  <si>
    <t xml:space="preserve">2023-03-1866493</t>
  </si>
  <si>
    <t xml:space="preserve">2023-03-3035083</t>
  </si>
  <si>
    <t xml:space="preserve">2023-03-3035053</t>
  </si>
  <si>
    <t xml:space="preserve">2023-05-0697962</t>
  </si>
  <si>
    <t xml:space="preserve">2023-01-0354923</t>
  </si>
  <si>
    <t xml:space="preserve">2023-03-1841444</t>
  </si>
  <si>
    <r>
      <rPr>
        <sz val="12"/>
        <rFont val="Noto Sans"/>
        <family val="2"/>
      </rPr>
      <t xml:space="preserve">爱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建国</t>
    </r>
  </si>
  <si>
    <t xml:space="preserve">2023-03-3035497</t>
  </si>
  <si>
    <t xml:space="preserve">2023-03-1903581</t>
  </si>
  <si>
    <t xml:space="preserve">2023-01-1508571</t>
  </si>
  <si>
    <t xml:space="preserve">2023-03-1884137</t>
  </si>
  <si>
    <t xml:space="preserve">韩海水</t>
  </si>
  <si>
    <t xml:space="preserve">2023-01-0604556</t>
  </si>
  <si>
    <t xml:space="preserve">张迪</t>
  </si>
  <si>
    <t xml:space="preserve">2023-03-3035435</t>
  </si>
  <si>
    <t xml:space="preserve">2023-03-1762357</t>
  </si>
  <si>
    <r>
      <rPr>
        <sz val="12"/>
        <rFont val="Noto Sans"/>
        <family val="2"/>
      </rPr>
      <t xml:space="preserve">天实勇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范祥</t>
    </r>
  </si>
  <si>
    <t xml:space="preserve">2023-01-1529565</t>
  </si>
  <si>
    <t xml:space="preserve">2023-03-3035325</t>
  </si>
  <si>
    <r>
      <rPr>
        <sz val="12"/>
        <rFont val="Noto Sans"/>
        <family val="2"/>
      </rPr>
      <t xml:space="preserve">鑫奕琪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超</t>
    </r>
  </si>
  <si>
    <t xml:space="preserve">2023-03-3035311</t>
  </si>
  <si>
    <t xml:space="preserve">2023-01-0589726</t>
  </si>
  <si>
    <r>
      <rPr>
        <sz val="12"/>
        <rFont val="Noto Sans"/>
        <family val="2"/>
      </rPr>
      <t xml:space="preserve">北京冠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波</t>
    </r>
  </si>
  <si>
    <t xml:space="preserve">2023-01-1146732</t>
  </si>
  <si>
    <t xml:space="preserve">2023-03-3035064</t>
  </si>
  <si>
    <r>
      <rPr>
        <sz val="12"/>
        <rFont val="Noto Sans"/>
        <family val="2"/>
      </rPr>
      <t xml:space="preserve">兄弟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爱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宁金</t>
    </r>
  </si>
  <si>
    <t xml:space="preserve">2023-03-3035236</t>
  </si>
  <si>
    <r>
      <rPr>
        <sz val="12"/>
        <rFont val="Noto Sans"/>
        <family val="2"/>
      </rPr>
      <t xml:space="preserve">宇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门少飞</t>
    </r>
  </si>
  <si>
    <t xml:space="preserve">2023-01-0226293</t>
  </si>
  <si>
    <t xml:space="preserve">2023-01-0920338</t>
  </si>
  <si>
    <t xml:space="preserve">2023-03-1772658</t>
  </si>
  <si>
    <t xml:space="preserve">2023-01-1529562</t>
  </si>
  <si>
    <t xml:space="preserve">2023-01-1182273</t>
  </si>
  <si>
    <t xml:space="preserve">2023-01-1146731</t>
  </si>
  <si>
    <r>
      <rPr>
        <sz val="12"/>
        <rFont val="Noto Sans"/>
        <family val="2"/>
      </rPr>
      <t xml:space="preserve">五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斌</t>
    </r>
  </si>
  <si>
    <t xml:space="preserve">2023-03-1815100</t>
  </si>
  <si>
    <r>
      <rPr>
        <sz val="12"/>
        <rFont val="Noto Sans"/>
        <family val="2"/>
      </rPr>
      <t xml:space="preserve">金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成</t>
    </r>
  </si>
  <si>
    <t xml:space="preserve">2023-01-2071020</t>
  </si>
  <si>
    <t xml:space="preserve">刘东立</t>
  </si>
  <si>
    <t xml:space="preserve">2023-03-3035581</t>
  </si>
  <si>
    <t xml:space="preserve">2023-03-3035626</t>
  </si>
  <si>
    <t xml:space="preserve">2023-03-3035197</t>
  </si>
  <si>
    <t xml:space="preserve">2023-03-1401190</t>
  </si>
  <si>
    <t xml:space="preserve">2023-03-3035355</t>
  </si>
  <si>
    <t xml:space="preserve">2023-03-3035287</t>
  </si>
  <si>
    <t xml:space="preserve">2023-01-1508114</t>
  </si>
  <si>
    <t xml:space="preserve">2023-03-1866465</t>
  </si>
  <si>
    <t xml:space="preserve">2023-03-1730648</t>
  </si>
  <si>
    <t xml:space="preserve">2023-03-3027014</t>
  </si>
  <si>
    <t xml:space="preserve">2023-01-1436655</t>
  </si>
  <si>
    <t xml:space="preserve">2023-03-1855969</t>
  </si>
  <si>
    <t xml:space="preserve">2023-03-3035384</t>
  </si>
  <si>
    <t xml:space="preserve">2023-01-1779263</t>
  </si>
  <si>
    <t xml:space="preserve">张勇</t>
  </si>
  <si>
    <t xml:space="preserve">2023-01-0355004</t>
  </si>
  <si>
    <t xml:space="preserve">2023-03-1918826</t>
  </si>
  <si>
    <t xml:space="preserve">2023-03-3035479</t>
  </si>
  <si>
    <t xml:space="preserve">2023-03-3035276</t>
  </si>
  <si>
    <r>
      <rPr>
        <sz val="12"/>
        <rFont val="Noto Sans"/>
        <family val="2"/>
      </rPr>
      <t xml:space="preserve">冠宇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滕景胜</t>
    </r>
  </si>
  <si>
    <t xml:space="preserve">2023-01-0214364</t>
  </si>
  <si>
    <t xml:space="preserve">2023-03-3035135</t>
  </si>
  <si>
    <t xml:space="preserve">2023-03-1885361</t>
  </si>
  <si>
    <t xml:space="preserve">2023-03-2478335</t>
  </si>
  <si>
    <t xml:space="preserve">马志涛</t>
  </si>
  <si>
    <t xml:space="preserve">2023-03-3035270</t>
  </si>
  <si>
    <r>
      <rPr>
        <sz val="12"/>
        <rFont val="Noto Sans"/>
        <family val="2"/>
      </rPr>
      <t xml:space="preserve">秀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明启</t>
    </r>
  </si>
  <si>
    <t xml:space="preserve">2023-03-3035243</t>
  </si>
  <si>
    <t xml:space="preserve">2023-03-3035201</t>
  </si>
  <si>
    <t xml:space="preserve">2023-03-3035314</t>
  </si>
  <si>
    <t xml:space="preserve">2023-03-3035493</t>
  </si>
  <si>
    <t xml:space="preserve">程英河</t>
  </si>
  <si>
    <t xml:space="preserve">2023-03-1764077</t>
  </si>
  <si>
    <t xml:space="preserve">2023-01-0226296</t>
  </si>
  <si>
    <r>
      <rPr>
        <sz val="12"/>
        <rFont val="Noto Sans"/>
        <family val="2"/>
      </rPr>
      <t xml:space="preserve">鑫翔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青峰</t>
    </r>
  </si>
  <si>
    <t xml:space="preserve">2023-03-3035402</t>
  </si>
  <si>
    <r>
      <rPr>
        <sz val="12"/>
        <rFont val="Noto Sans"/>
        <family val="2"/>
      </rPr>
      <t xml:space="preserve">洪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建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连杰</t>
    </r>
  </si>
  <si>
    <t xml:space="preserve">2023-01-0764214</t>
  </si>
  <si>
    <r>
      <rPr>
        <sz val="12"/>
        <rFont val="Noto Sans"/>
        <family val="2"/>
      </rPr>
      <t xml:space="preserve">秀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秀峰</t>
    </r>
  </si>
  <si>
    <t xml:space="preserve">2023-01-0751131</t>
  </si>
  <si>
    <t xml:space="preserve">2023-01-0608488</t>
  </si>
  <si>
    <t xml:space="preserve">2023-03-1730028</t>
  </si>
  <si>
    <t xml:space="preserve">韩建国</t>
  </si>
  <si>
    <t xml:space="preserve">2023-05-0011212</t>
  </si>
  <si>
    <t xml:space="preserve">2023-03-3037001</t>
  </si>
  <si>
    <r>
      <rPr>
        <sz val="12"/>
        <rFont val="Noto Sans"/>
        <family val="2"/>
      </rPr>
      <t xml:space="preserve">和瑞宏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河庆</t>
    </r>
  </si>
  <si>
    <t xml:space="preserve">2023-01-2066269</t>
  </si>
  <si>
    <t xml:space="preserve">翔云峰赛鸽俱乐部</t>
  </si>
  <si>
    <t xml:space="preserve">2023-01-0232311</t>
  </si>
  <si>
    <t xml:space="preserve">刘苗苗</t>
  </si>
  <si>
    <t xml:space="preserve">2023-01-0332009</t>
  </si>
  <si>
    <t xml:space="preserve">2023-01-1508572</t>
  </si>
  <si>
    <t xml:space="preserve">2023-03-3035505</t>
  </si>
  <si>
    <t xml:space="preserve">2023-03-1918816</t>
  </si>
  <si>
    <t xml:space="preserve">2023-03-3035063</t>
  </si>
  <si>
    <t xml:space="preserve">2023-03-0937616</t>
  </si>
  <si>
    <t xml:space="preserve">2023-01-1124659</t>
  </si>
  <si>
    <t xml:space="preserve">陈昌艳</t>
  </si>
  <si>
    <t xml:space="preserve">2023-01-2058928</t>
  </si>
  <si>
    <t xml:space="preserve">2023-03-3035111</t>
  </si>
  <si>
    <t xml:space="preserve">2023-03-1846606</t>
  </si>
  <si>
    <t xml:space="preserve">2023-03-1885496</t>
  </si>
  <si>
    <t xml:space="preserve">赵福军</t>
  </si>
  <si>
    <t xml:space="preserve">2023-03-1776769</t>
  </si>
  <si>
    <t xml:space="preserve">2023-03-1909554</t>
  </si>
  <si>
    <t xml:space="preserve">2023-01-1508789</t>
  </si>
  <si>
    <r>
      <rPr>
        <sz val="12"/>
        <rFont val="Noto Sans"/>
        <family val="2"/>
      </rPr>
      <t xml:space="preserve">万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晨云、王建国</t>
    </r>
  </si>
  <si>
    <t xml:space="preserve">2023-03-3035481</t>
  </si>
  <si>
    <t xml:space="preserve">2023-03-1885312</t>
  </si>
  <si>
    <t xml:space="preserve">薛玉虎</t>
  </si>
  <si>
    <t xml:space="preserve">2023-05-0825406</t>
  </si>
  <si>
    <t xml:space="preserve">2023-03-1779311</t>
  </si>
  <si>
    <t xml:space="preserve">冯松</t>
  </si>
  <si>
    <t xml:space="preserve">2023-03-3035294</t>
  </si>
  <si>
    <t xml:space="preserve">孙长青</t>
  </si>
  <si>
    <t xml:space="preserve">2023-01-2126850</t>
  </si>
  <si>
    <t xml:space="preserve">2023-03-3035624</t>
  </si>
  <si>
    <t xml:space="preserve">2023-03-3035067</t>
  </si>
  <si>
    <t xml:space="preserve">2023-01-0239504</t>
  </si>
  <si>
    <r>
      <rPr>
        <sz val="12"/>
        <rFont val="Noto Sans"/>
        <family val="2"/>
      </rPr>
      <t xml:space="preserve">大黄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2023-03-1872981</t>
  </si>
  <si>
    <t xml:space="preserve">王小龙</t>
  </si>
  <si>
    <t xml:space="preserve">2023-03-1853258</t>
  </si>
  <si>
    <t xml:space="preserve">2023-01-1124611</t>
  </si>
  <si>
    <t xml:space="preserve">2023-03-3037004</t>
  </si>
  <si>
    <t xml:space="preserve">2023-01-0335523</t>
  </si>
  <si>
    <t xml:space="preserve">2023-03-3035222</t>
  </si>
  <si>
    <t xml:space="preserve">任福昌</t>
  </si>
  <si>
    <t xml:space="preserve">2023-03-1804545</t>
  </si>
  <si>
    <r>
      <rPr>
        <sz val="12"/>
        <rFont val="Noto Sans"/>
        <family val="2"/>
      </rPr>
      <t xml:space="preserve">鑫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研科</t>
    </r>
  </si>
  <si>
    <t xml:space="preserve">2023-03-1737857</t>
  </si>
  <si>
    <r>
      <rPr>
        <sz val="12"/>
        <rFont val="Noto Sans"/>
        <family val="2"/>
      </rPr>
      <t xml:space="preserve">金翅大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鹏</t>
    </r>
  </si>
  <si>
    <t xml:space="preserve">2023-03-1807481</t>
  </si>
  <si>
    <t xml:space="preserve">2023-01-1118622</t>
  </si>
  <si>
    <t xml:space="preserve">2023-03-3035447</t>
  </si>
  <si>
    <t xml:space="preserve">2023-03-1886381</t>
  </si>
  <si>
    <t xml:space="preserve">2023-03-1902909</t>
  </si>
  <si>
    <r>
      <rPr>
        <sz val="12"/>
        <rFont val="Noto Sans"/>
        <family val="2"/>
      </rPr>
      <t xml:space="preserve">古驿战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振宇</t>
    </r>
  </si>
  <si>
    <t xml:space="preserve">2023-03-3035400</t>
  </si>
  <si>
    <t xml:space="preserve">2023-03-3035316</t>
  </si>
  <si>
    <t xml:space="preserve">葛培元</t>
  </si>
  <si>
    <t xml:space="preserve">2023-03-1903496</t>
  </si>
  <si>
    <t xml:space="preserve">2023-03-3035625</t>
  </si>
  <si>
    <t xml:space="preserve">2023-04-0156005</t>
  </si>
  <si>
    <t xml:space="preserve">2023-01-0920337</t>
  </si>
  <si>
    <r>
      <rPr>
        <sz val="12"/>
        <rFont val="Noto Sans"/>
        <family val="2"/>
      </rPr>
      <t xml:space="preserve">展翅高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席伟高</t>
    </r>
  </si>
  <si>
    <t xml:space="preserve">2023-03-3035310</t>
  </si>
  <si>
    <t xml:space="preserve">王刚鸽舍</t>
  </si>
  <si>
    <t xml:space="preserve">2023-01-0823933</t>
  </si>
  <si>
    <t xml:space="preserve">2023-03-3035268</t>
  </si>
  <si>
    <t xml:space="preserve">刘志强</t>
  </si>
  <si>
    <t xml:space="preserve">2023-03-1820707</t>
  </si>
  <si>
    <t xml:space="preserve">2023-01-1126520</t>
  </si>
  <si>
    <t xml:space="preserve">2023-03-3035471</t>
  </si>
  <si>
    <t xml:space="preserve">白云飞</t>
  </si>
  <si>
    <t xml:space="preserve">2023-03-3035520</t>
  </si>
  <si>
    <t xml:space="preserve">2023-01-0822805</t>
  </si>
  <si>
    <t xml:space="preserve">2023-01-0214670</t>
  </si>
  <si>
    <t xml:space="preserve">2023-03-3035156</t>
  </si>
  <si>
    <r>
      <rPr>
        <sz val="12"/>
        <rFont val="Noto Sans"/>
        <family val="2"/>
      </rPr>
      <t xml:space="preserve">金鹰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建平</t>
    </r>
  </si>
  <si>
    <t xml:space="preserve">2023-03-3035317</t>
  </si>
  <si>
    <t xml:space="preserve">2023-03-3035289</t>
  </si>
  <si>
    <t xml:space="preserve">2023-01-0428257</t>
  </si>
  <si>
    <t xml:space="preserve">2023-01-0214365</t>
  </si>
  <si>
    <t xml:space="preserve">2023-03-1740064</t>
  </si>
  <si>
    <t xml:space="preserve">2023-01-1508814</t>
  </si>
  <si>
    <t xml:space="preserve">2023-03-1794853</t>
  </si>
  <si>
    <t xml:space="preserve">2023-01-1118603</t>
  </si>
  <si>
    <t xml:space="preserve">2023-03-3035602</t>
  </si>
  <si>
    <t xml:space="preserve">2023-03-3035132</t>
  </si>
  <si>
    <t xml:space="preserve">曾继青</t>
  </si>
  <si>
    <t xml:space="preserve">2023-03-1915255</t>
  </si>
  <si>
    <t xml:space="preserve">蒋德华</t>
  </si>
  <si>
    <t xml:space="preserve">2023-01-0828614</t>
  </si>
  <si>
    <t xml:space="preserve">任怀金</t>
  </si>
  <si>
    <t xml:space="preserve">2023-03-3035157</t>
  </si>
  <si>
    <t xml:space="preserve">2023-03-3035488</t>
  </si>
  <si>
    <t xml:space="preserve">2023-01-1800733</t>
  </si>
  <si>
    <t xml:space="preserve">2023-03-3035136</t>
  </si>
  <si>
    <t xml:space="preserve">2023-03-3035224</t>
  </si>
  <si>
    <r>
      <rPr>
        <sz val="12"/>
        <rFont val="Noto Sans"/>
        <family val="2"/>
      </rPr>
      <t xml:space="preserve">宏建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建杰</t>
    </r>
  </si>
  <si>
    <t xml:space="preserve">2023-03-1792929</t>
  </si>
  <si>
    <t xml:space="preserve">2023-01-1529564</t>
  </si>
  <si>
    <t xml:space="preserve">2023-03-1822895</t>
  </si>
  <si>
    <r>
      <rPr>
        <sz val="12"/>
        <rFont val="Noto Sans"/>
        <family val="2"/>
      </rPr>
      <t xml:space="preserve">王红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邢胜利</t>
    </r>
  </si>
  <si>
    <t xml:space="preserve">2023-01-2060218</t>
  </si>
  <si>
    <t xml:space="preserve">2023-03-1919450</t>
  </si>
  <si>
    <t xml:space="preserve">张建民</t>
  </si>
  <si>
    <t xml:space="preserve">2023-01-0530337</t>
  </si>
  <si>
    <t xml:space="preserve">2023-03-3035281</t>
  </si>
  <si>
    <r>
      <rPr>
        <sz val="12"/>
        <rFont val="Noto Sans"/>
        <family val="2"/>
      </rPr>
      <t xml:space="preserve">科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飞</t>
    </r>
  </si>
  <si>
    <t xml:space="preserve">2023-03-3035172</t>
  </si>
  <si>
    <t xml:space="preserve">2023-01-1740746</t>
  </si>
  <si>
    <r>
      <rPr>
        <sz val="12"/>
        <rFont val="Noto Sans"/>
        <family val="2"/>
      </rPr>
      <t xml:space="preserve">徐尚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宗栋才</t>
    </r>
  </si>
  <si>
    <t xml:space="preserve">2023-03-2478400</t>
  </si>
  <si>
    <t xml:space="preserve">2023-01-1128087</t>
  </si>
  <si>
    <t xml:space="preserve">靳宏鸽业</t>
  </si>
  <si>
    <t xml:space="preserve">2023-03-1910864</t>
  </si>
  <si>
    <r>
      <rPr>
        <sz val="12"/>
        <rFont val="Noto Sans"/>
        <family val="2"/>
      </rPr>
      <t xml:space="preserve">艳阳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艳艳</t>
    </r>
  </si>
  <si>
    <t xml:space="preserve">2023-03-3035536</t>
  </si>
  <si>
    <t xml:space="preserve">2023-01-1624489</t>
  </si>
  <si>
    <t xml:space="preserve">2023-03-1802315</t>
  </si>
  <si>
    <t xml:space="preserve">2023-03-1730185</t>
  </si>
  <si>
    <t xml:space="preserve">2023-03-2150319</t>
  </si>
  <si>
    <t xml:space="preserve">2023-03-3035555</t>
  </si>
  <si>
    <t xml:space="preserve">2023-03-1869162</t>
  </si>
  <si>
    <t xml:space="preserve">2023-03-3035571</t>
  </si>
  <si>
    <t xml:space="preserve">2023-01-0214366</t>
  </si>
  <si>
    <t xml:space="preserve">2023-01-0226290</t>
  </si>
  <si>
    <t xml:space="preserve">2023-01-1887021</t>
  </si>
  <si>
    <t xml:space="preserve">2023-03-1885442</t>
  </si>
  <si>
    <t xml:space="preserve">李晓辉</t>
  </si>
  <si>
    <t xml:space="preserve">2023-03-0036016</t>
  </si>
  <si>
    <t xml:space="preserve">2023-01-0332005</t>
  </si>
  <si>
    <t xml:space="preserve">2023-03-3034379</t>
  </si>
  <si>
    <t xml:space="preserve">2023-03-1885368</t>
  </si>
  <si>
    <t xml:space="preserve">2023-03-2478352</t>
  </si>
  <si>
    <t xml:space="preserve">2023-03-3035546</t>
  </si>
  <si>
    <t xml:space="preserve">2023-03-1853227</t>
  </si>
  <si>
    <t xml:space="preserve">2023-03-3035140</t>
  </si>
  <si>
    <t xml:space="preserve">2023-03-3035401</t>
  </si>
  <si>
    <t xml:space="preserve">2023-01-0354925</t>
  </si>
  <si>
    <t xml:space="preserve">2023-01-0220213</t>
  </si>
  <si>
    <t xml:space="preserve">沈爱平</t>
  </si>
  <si>
    <t xml:space="preserve">2023-01-1343799</t>
  </si>
  <si>
    <t xml:space="preserve">2023-03-3035237</t>
  </si>
  <si>
    <t xml:space="preserve">苏晋</t>
  </si>
  <si>
    <t xml:space="preserve">2023-03-1738612</t>
  </si>
  <si>
    <t xml:space="preserve">2023-01-1124656</t>
  </si>
  <si>
    <t xml:space="preserve">2023-03-3035126</t>
  </si>
  <si>
    <r>
      <rPr>
        <sz val="12"/>
        <rFont val="Noto Sans"/>
        <family val="2"/>
      </rPr>
      <t xml:space="preserve">宝凤昌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宝国</t>
    </r>
  </si>
  <si>
    <t xml:space="preserve">2023-01-1947525</t>
  </si>
  <si>
    <t xml:space="preserve">2023-01-0354926</t>
  </si>
  <si>
    <t xml:space="preserve">2023-05-0011208</t>
  </si>
  <si>
    <t xml:space="preserve">2023-03-3035627</t>
  </si>
  <si>
    <r>
      <rPr>
        <sz val="12"/>
        <rFont val="Noto Sans"/>
        <family val="2"/>
      </rPr>
      <t xml:space="preserve">宏图不锈钢加工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成真</t>
    </r>
  </si>
  <si>
    <t xml:space="preserve">2023-03-3035146</t>
  </si>
  <si>
    <t xml:space="preserve">2023-01-0751144</t>
  </si>
  <si>
    <t xml:space="preserve">2023-01-0278631</t>
  </si>
  <si>
    <t xml:space="preserve">2023-03-1779307</t>
  </si>
  <si>
    <t xml:space="preserve">2023-03-3035307</t>
  </si>
  <si>
    <r>
      <rPr>
        <sz val="12"/>
        <rFont val="Noto Sans"/>
        <family val="2"/>
      </rPr>
      <t xml:space="preserve">浩好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书园</t>
    </r>
  </si>
  <si>
    <t xml:space="preserve">2023-03-3035102</t>
  </si>
  <si>
    <t xml:space="preserve">2023-03-1884113</t>
  </si>
  <si>
    <t xml:space="preserve">王洪友</t>
  </si>
  <si>
    <t xml:space="preserve">2023-03-3035176</t>
  </si>
  <si>
    <t xml:space="preserve">2023-01-1947535</t>
  </si>
  <si>
    <t xml:space="preserve">2023-03-1794859</t>
  </si>
  <si>
    <t xml:space="preserve">2023-03-3035131</t>
  </si>
  <si>
    <t xml:space="preserve">2023-01-0239141</t>
  </si>
  <si>
    <t xml:space="preserve">陈革宇</t>
  </si>
  <si>
    <t xml:space="preserve">2023-01-1774239</t>
  </si>
  <si>
    <r>
      <rPr>
        <sz val="12"/>
        <rFont val="Noto Sans"/>
        <family val="2"/>
      </rPr>
      <t xml:space="preserve">爱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刘寿增</t>
    </r>
  </si>
  <si>
    <t xml:space="preserve">2023-01-0177308</t>
  </si>
  <si>
    <t xml:space="preserve">2023-01-1061965</t>
  </si>
  <si>
    <t xml:space="preserve">2023-03-3235338</t>
  </si>
  <si>
    <r>
      <rPr>
        <sz val="12"/>
        <rFont val="Noto Sans"/>
        <family val="2"/>
      </rPr>
      <t xml:space="preserve">紫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哈艳乐</t>
    </r>
  </si>
  <si>
    <t xml:space="preserve">2023-03-3035212</t>
  </si>
  <si>
    <t xml:space="preserve">2023-01-1800206</t>
  </si>
  <si>
    <t xml:space="preserve">李兆刚</t>
  </si>
  <si>
    <t xml:space="preserve">2023-01-0602607</t>
  </si>
  <si>
    <t xml:space="preserve">2023-22-2136950</t>
  </si>
  <si>
    <t xml:space="preserve">2023-03-1839136</t>
  </si>
  <si>
    <t xml:space="preserve">南义明</t>
  </si>
  <si>
    <t xml:space="preserve">2023-01-1770457</t>
  </si>
  <si>
    <r>
      <rPr>
        <sz val="12"/>
        <rFont val="Noto Sans"/>
        <family val="2"/>
      </rPr>
      <t xml:space="preserve">华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雷</t>
    </r>
  </si>
  <si>
    <t xml:space="preserve">2023-03-2970163</t>
  </si>
  <si>
    <t xml:space="preserve">2023-03-3035489</t>
  </si>
  <si>
    <t xml:space="preserve">2023-03-1769305</t>
  </si>
  <si>
    <r>
      <rPr>
        <sz val="12"/>
        <rFont val="Noto Sans"/>
        <family val="2"/>
      </rPr>
      <t xml:space="preserve">爱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良</t>
    </r>
  </si>
  <si>
    <t xml:space="preserve">2023-01-1779026</t>
  </si>
  <si>
    <t xml:space="preserve">2023-01-1800204</t>
  </si>
  <si>
    <t xml:space="preserve">2023-03-2739208</t>
  </si>
  <si>
    <t xml:space="preserve">2023-03-3035179</t>
  </si>
  <si>
    <t xml:space="preserve">2023-03-3035336</t>
  </si>
  <si>
    <t xml:space="preserve">2023-03-1885319</t>
  </si>
  <si>
    <t xml:space="preserve">2023-01-1501329</t>
  </si>
  <si>
    <t xml:space="preserve">2023-03-1758566</t>
  </si>
  <si>
    <t xml:space="preserve">2023-03-1772654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立</t>
    </r>
  </si>
  <si>
    <t xml:space="preserve">2023-03-3035345</t>
  </si>
  <si>
    <t xml:space="preserve">2023-03-3035199</t>
  </si>
  <si>
    <t xml:space="preserve">2023-03-1767015</t>
  </si>
  <si>
    <t xml:space="preserve">2023-01-1508244</t>
  </si>
  <si>
    <t xml:space="preserve">2023-03-1904423</t>
  </si>
  <si>
    <r>
      <rPr>
        <sz val="12"/>
        <rFont val="Noto Sans"/>
        <family val="2"/>
      </rPr>
      <t xml:space="preserve">桂龙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桂龙</t>
    </r>
  </si>
  <si>
    <t xml:space="preserve">2023-03-1853764</t>
  </si>
  <si>
    <t xml:space="preserve">宁珍</t>
  </si>
  <si>
    <t xml:space="preserve">2023-03-1807701</t>
  </si>
  <si>
    <t xml:space="preserve">2023-03-3035260</t>
  </si>
  <si>
    <t xml:space="preserve">2023-03-1904438</t>
  </si>
  <si>
    <t xml:space="preserve">2023-01-0278811</t>
  </si>
  <si>
    <t xml:space="preserve">2023-03-1844304</t>
  </si>
  <si>
    <t xml:space="preserve">2023-03-3035214</t>
  </si>
  <si>
    <t xml:space="preserve">2023-05-0825136</t>
  </si>
  <si>
    <t xml:space="preserve">2023-03-3035467</t>
  </si>
  <si>
    <r>
      <rPr>
        <sz val="12"/>
        <rFont val="Noto Sans"/>
        <family val="2"/>
      </rPr>
      <t xml:space="preserve">一帆风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斌</t>
    </r>
  </si>
  <si>
    <t xml:space="preserve">2023-03-2940172</t>
  </si>
  <si>
    <r>
      <rPr>
        <sz val="12"/>
        <rFont val="Noto Sans"/>
        <family val="2"/>
      </rPr>
      <t xml:space="preserve">支国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域桐</t>
    </r>
  </si>
  <si>
    <t xml:space="preserve">2023-01-1344220</t>
  </si>
  <si>
    <t xml:space="preserve">2023-03-1915282</t>
  </si>
  <si>
    <t xml:space="preserve">2023-03-1767002</t>
  </si>
  <si>
    <t xml:space="preserve">2023-01-1343743</t>
  </si>
  <si>
    <t xml:space="preserve">2023-01-1129796</t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680-</t>
    </r>
    <r>
      <rPr>
        <sz val="12"/>
        <rFont val="Noto Sans"/>
        <family val="2"/>
      </rPr>
      <t xml:space="preserve">尤艳增</t>
    </r>
  </si>
  <si>
    <t xml:space="preserve">2023-07-0608416</t>
  </si>
  <si>
    <r>
      <rPr>
        <sz val="12"/>
        <rFont val="Noto Sans"/>
        <family val="2"/>
      </rPr>
      <t xml:space="preserve">玉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海</t>
    </r>
  </si>
  <si>
    <t xml:space="preserve">2023-01-1346832</t>
  </si>
  <si>
    <t xml:space="preserve">2023-03-3030840</t>
  </si>
  <si>
    <t xml:space="preserve">2023-03-1846608</t>
  </si>
  <si>
    <r>
      <rPr>
        <sz val="12"/>
        <rFont val="Noto Sans"/>
        <family val="2"/>
      </rPr>
      <t xml:space="preserve">新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鹏</t>
    </r>
  </si>
  <si>
    <t xml:space="preserve">2023-03-3035151</t>
  </si>
  <si>
    <t xml:space="preserve">2023-03-1915149</t>
  </si>
  <si>
    <t xml:space="preserve">2023-03-3035103</t>
  </si>
  <si>
    <t xml:space="preserve">李艳萍</t>
  </si>
  <si>
    <t xml:space="preserve">2023-03-1871634</t>
  </si>
  <si>
    <t xml:space="preserve">张国强</t>
  </si>
  <si>
    <t xml:space="preserve">2023-01-1544351</t>
  </si>
  <si>
    <t xml:space="preserve">2023-03-3035366</t>
  </si>
  <si>
    <t xml:space="preserve">2023-03-3035171</t>
  </si>
  <si>
    <t xml:space="preserve">2023-22-2136991</t>
  </si>
  <si>
    <t xml:space="preserve">2023-03-1885351</t>
  </si>
  <si>
    <t xml:space="preserve">胡育平</t>
  </si>
  <si>
    <t xml:space="preserve">2023-03-3035333</t>
  </si>
  <si>
    <t xml:space="preserve">2023-01-0608491</t>
  </si>
  <si>
    <t xml:space="preserve">2023-01-1124614</t>
  </si>
  <si>
    <t xml:space="preserve">弋洪峰</t>
  </si>
  <si>
    <t xml:space="preserve">2023-05-0823612</t>
  </si>
  <si>
    <t xml:space="preserve">2023-01-0226261</t>
  </si>
  <si>
    <t xml:space="preserve">2023-01-1583258</t>
  </si>
  <si>
    <t xml:space="preserve">2023-03-1755383</t>
  </si>
  <si>
    <t xml:space="preserve">2023-03-1845032</t>
  </si>
  <si>
    <t xml:space="preserve">2023-03-1764627</t>
  </si>
  <si>
    <t xml:space="preserve">2023-01-0332014</t>
  </si>
  <si>
    <t xml:space="preserve">2023-01-1346500</t>
  </si>
  <si>
    <t xml:space="preserve">2023-03-3035182</t>
  </si>
  <si>
    <t xml:space="preserve">2023-04-1389314</t>
  </si>
  <si>
    <t xml:space="preserve">2023-01-1583256</t>
  </si>
  <si>
    <t xml:space="preserve">2023-03-3035386</t>
  </si>
  <si>
    <t xml:space="preserve">2023-03-1853235</t>
  </si>
  <si>
    <t xml:space="preserve">2023-03-1885333</t>
  </si>
  <si>
    <t xml:space="preserve">2023-01-0074876</t>
  </si>
  <si>
    <t xml:space="preserve">2023-03-1779575</t>
  </si>
  <si>
    <t xml:space="preserve">2023-03-3035466</t>
  </si>
  <si>
    <t xml:space="preserve">2023-01-1508861</t>
  </si>
  <si>
    <t xml:space="preserve">2023-03-1915276</t>
  </si>
  <si>
    <t xml:space="preserve">2023-03-1820799</t>
  </si>
  <si>
    <t xml:space="preserve">2023-01-0608464</t>
  </si>
  <si>
    <t xml:space="preserve">2023-07-0608402</t>
  </si>
  <si>
    <t xml:space="preserve">2023-03-1885356</t>
  </si>
  <si>
    <t xml:space="preserve">2023-03-3035898</t>
  </si>
  <si>
    <t xml:space="preserve">2023-03-3035324</t>
  </si>
  <si>
    <t xml:space="preserve">2023-03-3035181</t>
  </si>
  <si>
    <t xml:space="preserve">2023-01-2060245</t>
  </si>
  <si>
    <t xml:space="preserve">2023-03-3035899</t>
  </si>
  <si>
    <t xml:space="preserve">2023-03-1915695</t>
  </si>
  <si>
    <t xml:space="preserve">2023-03-3035164</t>
  </si>
  <si>
    <t xml:space="preserve">2023-03-3035632</t>
  </si>
  <si>
    <t xml:space="preserve">2023-01-0589722</t>
  </si>
  <si>
    <t xml:space="preserve">2023-29-0124980</t>
  </si>
  <si>
    <t xml:space="preserve">2023-03-1839215</t>
  </si>
  <si>
    <t xml:space="preserve">2023-03-1915268</t>
  </si>
  <si>
    <t xml:space="preserve">2023-03-1792931</t>
  </si>
  <si>
    <t xml:space="preserve">2023-03-3035428</t>
  </si>
  <si>
    <t xml:space="preserve">2023-01-1124675</t>
  </si>
  <si>
    <t xml:space="preserve">2023-03-1839111</t>
  </si>
  <si>
    <t xml:space="preserve">2023-01-1508295</t>
  </si>
  <si>
    <t xml:space="preserve">2023-03-3035538</t>
  </si>
  <si>
    <t xml:space="preserve">2023-03-1887661</t>
  </si>
  <si>
    <t xml:space="preserve">2023-01-0827822</t>
  </si>
  <si>
    <t xml:space="preserve">2023-03-3035123</t>
  </si>
  <si>
    <t xml:space="preserve">2023-03-1793213</t>
  </si>
  <si>
    <t xml:space="preserve">闫福来</t>
  </si>
  <si>
    <t xml:space="preserve">2023-03-3035277</t>
  </si>
  <si>
    <t xml:space="preserve">2023-01-1508328</t>
  </si>
  <si>
    <t xml:space="preserve">祁勇</t>
  </si>
  <si>
    <t xml:space="preserve">2023-03-1731768</t>
  </si>
  <si>
    <t xml:space="preserve">2023-01-1623922</t>
  </si>
  <si>
    <t xml:space="preserve">2023-01-1508614</t>
  </si>
  <si>
    <r>
      <rPr>
        <sz val="12"/>
        <rFont val="Noto Sans"/>
        <family val="2"/>
      </rPr>
      <t xml:space="preserve">华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华</t>
    </r>
  </si>
  <si>
    <t xml:space="preserve">2023-01-0657435</t>
  </si>
  <si>
    <t xml:space="preserve">2023-02-0795674</t>
  </si>
  <si>
    <t xml:space="preserve">2023-01-1346474</t>
  </si>
  <si>
    <t xml:space="preserve">2023-03-3035575</t>
  </si>
  <si>
    <t xml:space="preserve">2023-01-1346834</t>
  </si>
  <si>
    <t xml:space="preserve">2023-01-1508760</t>
  </si>
  <si>
    <t xml:space="preserve">2023-03-3034357</t>
  </si>
  <si>
    <t xml:space="preserve">2023-03-1766136</t>
  </si>
  <si>
    <r>
      <rPr>
        <sz val="12"/>
        <rFont val="Noto Sans"/>
        <family val="2"/>
      </rPr>
      <t xml:space="preserve">聚鹏源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亮</t>
    </r>
  </si>
  <si>
    <t xml:space="preserve">2023-03-3024567</t>
  </si>
  <si>
    <t xml:space="preserve">2023-03-3035487</t>
  </si>
  <si>
    <t xml:space="preserve">2023-03-3035323</t>
  </si>
  <si>
    <t xml:space="preserve">2023-03-1857553</t>
  </si>
  <si>
    <r>
      <rPr>
        <sz val="12"/>
        <rFont val="Noto Sans"/>
        <family val="2"/>
      </rPr>
      <t xml:space="preserve">北空均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均停</t>
    </r>
  </si>
  <si>
    <t xml:space="preserve">2023-01-0903477</t>
  </si>
  <si>
    <t xml:space="preserve">2023-03-3035436</t>
  </si>
  <si>
    <t xml:space="preserve">2023-03-1915294</t>
  </si>
  <si>
    <t xml:space="preserve">2023-03-2367732</t>
  </si>
  <si>
    <t xml:space="preserve">2023-03-3035565</t>
  </si>
  <si>
    <r>
      <rPr>
        <sz val="12"/>
        <rFont val="Noto Sans"/>
        <family val="2"/>
      </rPr>
      <t xml:space="preserve">建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卫源</t>
    </r>
  </si>
  <si>
    <t xml:space="preserve">2023-03-1820421</t>
  </si>
  <si>
    <t xml:space="preserve">2023-01-1146743</t>
  </si>
  <si>
    <t xml:space="preserve">2023-03-3034398</t>
  </si>
  <si>
    <t xml:space="preserve">2023-03-3035241</t>
  </si>
  <si>
    <t xml:space="preserve">2023-03-3035183</t>
  </si>
  <si>
    <t xml:space="preserve">2023-03-2540858</t>
  </si>
  <si>
    <t xml:space="preserve">张建明</t>
  </si>
  <si>
    <t xml:space="preserve">2023-01-0237527</t>
  </si>
  <si>
    <t xml:space="preserve">2023-03-1776770</t>
  </si>
  <si>
    <t xml:space="preserve">2023-03-3035115</t>
  </si>
  <si>
    <t xml:space="preserve">2023-03-3035229</t>
  </si>
  <si>
    <t xml:space="preserve">2023-03-3035434</t>
  </si>
  <si>
    <t xml:space="preserve">2023-03-3030819</t>
  </si>
  <si>
    <t xml:space="preserve">2023-05-0187110</t>
  </si>
  <si>
    <t xml:space="preserve">2023-03-3035124</t>
  </si>
  <si>
    <t xml:space="preserve">2023-01-0920306</t>
  </si>
  <si>
    <t xml:space="preserve">2023-03-1769972</t>
  </si>
  <si>
    <t xml:space="preserve">2023-01-1124603</t>
  </si>
  <si>
    <t xml:space="preserve">2023-01-1403460</t>
  </si>
  <si>
    <t xml:space="preserve">2023-01-1508668</t>
  </si>
  <si>
    <t xml:space="preserve">2023-01-0657551</t>
  </si>
  <si>
    <r>
      <rPr>
        <sz val="12"/>
        <rFont val="Noto Sans"/>
        <family val="2"/>
      </rPr>
      <t xml:space="preserve">永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永宁</t>
    </r>
  </si>
  <si>
    <t xml:space="preserve">2023-05-0187934</t>
  </si>
  <si>
    <t xml:space="preserve">2023-03-3035359</t>
  </si>
  <si>
    <t xml:space="preserve">2023-01-0537652</t>
  </si>
  <si>
    <t xml:space="preserve">祁杰</t>
  </si>
  <si>
    <t xml:space="preserve">2023-03-1864123</t>
  </si>
  <si>
    <t xml:space="preserve">2023-03-2970169</t>
  </si>
  <si>
    <t xml:space="preserve">2023-01-1126560</t>
  </si>
  <si>
    <t xml:space="preserve">2023-03-3035352</t>
  </si>
  <si>
    <t xml:space="preserve">2023-03-3035437</t>
  </si>
  <si>
    <t xml:space="preserve">2023-03-303545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7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4.25" hidden="false" customHeight="false" outlineLevel="0" collapsed="false">
      <c r="A2" s="3" t="s">
        <v>6</v>
      </c>
      <c r="B2" s="4" t="s">
        <v>7</v>
      </c>
      <c r="C2" s="4" t="n">
        <v>1</v>
      </c>
      <c r="D2" s="4" t="n">
        <v>77</v>
      </c>
      <c r="E2" s="4" t="n">
        <v>546</v>
      </c>
      <c r="F2" s="4" t="n">
        <f aca="false">SUM(C2:E2)</f>
        <v>624</v>
      </c>
    </row>
    <row r="3" customFormat="false" ht="14.25" hidden="false" customHeight="false" outlineLevel="0" collapsed="false">
      <c r="A3" s="3" t="s">
        <v>8</v>
      </c>
      <c r="B3" s="4" t="s">
        <v>9</v>
      </c>
      <c r="C3" s="4" t="n">
        <v>2</v>
      </c>
      <c r="D3" s="4" t="n">
        <v>317</v>
      </c>
      <c r="E3" s="4" t="n">
        <v>1313</v>
      </c>
      <c r="F3" s="4" t="n">
        <f aca="false">SUM(C3:E3)</f>
        <v>1632</v>
      </c>
    </row>
    <row r="4" customFormat="false" ht="14.25" hidden="false" customHeight="false" outlineLevel="0" collapsed="false">
      <c r="A4" s="3" t="s">
        <v>10</v>
      </c>
      <c r="B4" s="4" t="s">
        <v>11</v>
      </c>
      <c r="C4" s="4" t="n">
        <v>3</v>
      </c>
      <c r="D4" s="4" t="n">
        <v>127</v>
      </c>
      <c r="E4" s="4" t="n">
        <v>1076</v>
      </c>
      <c r="F4" s="4" t="n">
        <f aca="false">SUM(C4:E4)</f>
        <v>1206</v>
      </c>
    </row>
    <row r="5" customFormat="false" ht="14.25" hidden="false" customHeight="false" outlineLevel="0" collapsed="false">
      <c r="A5" s="3" t="s">
        <v>12</v>
      </c>
      <c r="B5" s="4" t="s">
        <v>13</v>
      </c>
      <c r="C5" s="4" t="n">
        <v>4</v>
      </c>
      <c r="D5" s="4" t="n">
        <v>947</v>
      </c>
      <c r="E5" s="4" t="n">
        <v>770</v>
      </c>
      <c r="F5" s="4" t="n">
        <f aca="false">SUM(C5:E5)</f>
        <v>1721</v>
      </c>
    </row>
    <row r="6" customFormat="false" ht="14.25" hidden="false" customHeight="false" outlineLevel="0" collapsed="false">
      <c r="A6" s="3" t="s">
        <v>14</v>
      </c>
      <c r="B6" s="4" t="s">
        <v>15</v>
      </c>
      <c r="C6" s="4" t="n">
        <v>5</v>
      </c>
      <c r="D6" s="4" t="n">
        <v>385</v>
      </c>
      <c r="E6" s="4" t="n">
        <v>882</v>
      </c>
      <c r="F6" s="4" t="n">
        <f aca="false">SUM(C6:E6)</f>
        <v>1272</v>
      </c>
    </row>
    <row r="7" customFormat="false" ht="14.25" hidden="false" customHeight="false" outlineLevel="0" collapsed="false">
      <c r="A7" s="3" t="s">
        <v>16</v>
      </c>
      <c r="B7" s="4" t="s">
        <v>17</v>
      </c>
      <c r="C7" s="4" t="n">
        <v>6</v>
      </c>
      <c r="D7" s="4" t="n">
        <v>283</v>
      </c>
      <c r="E7" s="4" t="n">
        <v>720</v>
      </c>
      <c r="F7" s="4" t="n">
        <f aca="false">SUM(C7:E7)</f>
        <v>1009</v>
      </c>
    </row>
    <row r="8" customFormat="false" ht="14.25" hidden="false" customHeight="false" outlineLevel="0" collapsed="false">
      <c r="A8" s="3" t="s">
        <v>18</v>
      </c>
      <c r="B8" s="4" t="s">
        <v>19</v>
      </c>
      <c r="C8" s="4" t="n">
        <v>7</v>
      </c>
      <c r="D8" s="4" t="n">
        <v>142</v>
      </c>
      <c r="E8" s="4" t="n">
        <v>1233</v>
      </c>
      <c r="F8" s="4" t="n">
        <f aca="false">SUM(C8:E8)</f>
        <v>1382</v>
      </c>
    </row>
    <row r="9" customFormat="false" ht="14.25" hidden="false" customHeight="false" outlineLevel="0" collapsed="false">
      <c r="A9" s="3" t="s">
        <v>20</v>
      </c>
      <c r="B9" s="4" t="s">
        <v>21</v>
      </c>
      <c r="C9" s="4" t="n">
        <v>8</v>
      </c>
      <c r="D9" s="4" t="n">
        <v>1</v>
      </c>
      <c r="E9" s="4" t="n">
        <v>1105</v>
      </c>
      <c r="F9" s="4" t="n">
        <f aca="false">SUM(C9:E9)</f>
        <v>1114</v>
      </c>
    </row>
    <row r="10" customFormat="false" ht="14.25" hidden="false" customHeight="false" outlineLevel="0" collapsed="false">
      <c r="A10" s="3" t="s">
        <v>22</v>
      </c>
      <c r="B10" s="4" t="s">
        <v>23</v>
      </c>
      <c r="C10" s="4" t="n">
        <v>9</v>
      </c>
      <c r="D10" s="4" t="n">
        <v>204</v>
      </c>
      <c r="E10" s="4" t="n">
        <v>813</v>
      </c>
      <c r="F10" s="4" t="n">
        <f aca="false">SUM(C10:E10)</f>
        <v>1026</v>
      </c>
    </row>
    <row r="11" customFormat="false" ht="14.25" hidden="false" customHeight="false" outlineLevel="0" collapsed="false">
      <c r="A11" s="3" t="s">
        <v>24</v>
      </c>
      <c r="B11" s="4" t="s">
        <v>25</v>
      </c>
      <c r="C11" s="4" t="n">
        <v>10</v>
      </c>
      <c r="D11" s="4" t="n">
        <v>334</v>
      </c>
      <c r="E11" s="4" t="n">
        <v>234</v>
      </c>
      <c r="F11" s="4" t="n">
        <f aca="false">SUM(C11:E11)</f>
        <v>578</v>
      </c>
    </row>
    <row r="12" customFormat="false" ht="14.25" hidden="false" customHeight="false" outlineLevel="0" collapsed="false">
      <c r="A12" s="3" t="s">
        <v>26</v>
      </c>
      <c r="B12" s="4" t="s">
        <v>27</v>
      </c>
      <c r="C12" s="4" t="n">
        <v>11</v>
      </c>
      <c r="D12" s="4" t="n">
        <v>153</v>
      </c>
      <c r="E12" s="4" t="n">
        <v>942</v>
      </c>
      <c r="F12" s="4" t="n">
        <f aca="false">SUM(C12:E12)</f>
        <v>1106</v>
      </c>
    </row>
    <row r="13" customFormat="false" ht="14.25" hidden="false" customHeight="false" outlineLevel="0" collapsed="false">
      <c r="A13" s="3" t="s">
        <v>28</v>
      </c>
      <c r="B13" s="4" t="s">
        <v>29</v>
      </c>
      <c r="C13" s="4" t="n">
        <v>12</v>
      </c>
      <c r="D13" s="4" t="n">
        <v>59</v>
      </c>
      <c r="E13" s="4" t="n">
        <v>411</v>
      </c>
      <c r="F13" s="4" t="n">
        <f aca="false">SUM(C13:E13)</f>
        <v>482</v>
      </c>
    </row>
    <row r="14" customFormat="false" ht="14.25" hidden="false" customHeight="false" outlineLevel="0" collapsed="false">
      <c r="A14" s="3" t="s">
        <v>30</v>
      </c>
      <c r="B14" s="4" t="s">
        <v>31</v>
      </c>
      <c r="C14" s="4" t="n">
        <v>13</v>
      </c>
      <c r="D14" s="4" t="n">
        <v>795</v>
      </c>
      <c r="E14" s="4" t="n">
        <v>638</v>
      </c>
      <c r="F14" s="4" t="n">
        <f aca="false">SUM(C14:E14)</f>
        <v>1446</v>
      </c>
    </row>
    <row r="15" customFormat="false" ht="14.25" hidden="false" customHeight="false" outlineLevel="0" collapsed="false">
      <c r="A15" s="3" t="s">
        <v>32</v>
      </c>
      <c r="B15" s="4" t="s">
        <v>33</v>
      </c>
      <c r="C15" s="4" t="n">
        <v>14</v>
      </c>
      <c r="D15" s="4" t="n">
        <v>578</v>
      </c>
      <c r="E15" s="4" t="n">
        <v>1248</v>
      </c>
      <c r="F15" s="4" t="n">
        <f aca="false">SUM(C15:E15)</f>
        <v>1840</v>
      </c>
    </row>
    <row r="16" customFormat="false" ht="14.25" hidden="false" customHeight="false" outlineLevel="0" collapsed="false">
      <c r="A16" s="3" t="s">
        <v>34</v>
      </c>
      <c r="B16" s="4" t="s">
        <v>35</v>
      </c>
      <c r="C16" s="4" t="n">
        <v>15</v>
      </c>
      <c r="D16" s="4" t="n">
        <v>454</v>
      </c>
      <c r="E16" s="4" t="n">
        <v>677</v>
      </c>
      <c r="F16" s="4" t="n">
        <f aca="false">SUM(C16:E16)</f>
        <v>1146</v>
      </c>
    </row>
    <row r="17" customFormat="false" ht="14.25" hidden="false" customHeight="false" outlineLevel="0" collapsed="false">
      <c r="A17" s="3" t="s">
        <v>36</v>
      </c>
      <c r="B17" s="4" t="s">
        <v>37</v>
      </c>
      <c r="C17" s="4" t="n">
        <v>16</v>
      </c>
      <c r="D17" s="4" t="n">
        <v>885</v>
      </c>
      <c r="E17" s="4" t="n">
        <v>134</v>
      </c>
      <c r="F17" s="4" t="n">
        <f aca="false">SUM(C17:E17)</f>
        <v>1035</v>
      </c>
    </row>
    <row r="18" customFormat="false" ht="14.25" hidden="false" customHeight="false" outlineLevel="0" collapsed="false">
      <c r="A18" s="3" t="s">
        <v>38</v>
      </c>
      <c r="B18" s="4" t="s">
        <v>39</v>
      </c>
      <c r="C18" s="4" t="n">
        <v>17</v>
      </c>
      <c r="D18" s="4" t="n">
        <v>516</v>
      </c>
      <c r="E18" s="4" t="n">
        <v>989</v>
      </c>
      <c r="F18" s="4" t="n">
        <f aca="false">SUM(C18:E18)</f>
        <v>1522</v>
      </c>
    </row>
    <row r="19" customFormat="false" ht="14.25" hidden="false" customHeight="false" outlineLevel="0" collapsed="false">
      <c r="A19" s="3" t="s">
        <v>28</v>
      </c>
      <c r="B19" s="4" t="s">
        <v>40</v>
      </c>
      <c r="C19" s="4" t="n">
        <v>18</v>
      </c>
      <c r="D19" s="4" t="n">
        <v>701</v>
      </c>
      <c r="E19" s="4" t="n">
        <v>626</v>
      </c>
      <c r="F19" s="4" t="n">
        <f aca="false">SUM(C19:E19)</f>
        <v>1345</v>
      </c>
    </row>
    <row r="20" customFormat="false" ht="14.25" hidden="false" customHeight="false" outlineLevel="0" collapsed="false">
      <c r="A20" s="3" t="s">
        <v>10</v>
      </c>
      <c r="B20" s="4" t="s">
        <v>41</v>
      </c>
      <c r="C20" s="4" t="n">
        <v>19</v>
      </c>
      <c r="D20" s="4" t="n">
        <v>719</v>
      </c>
      <c r="E20" s="4" t="n">
        <v>320</v>
      </c>
      <c r="F20" s="4" t="n">
        <f aca="false">SUM(C20:E20)</f>
        <v>1058</v>
      </c>
    </row>
    <row r="21" customFormat="false" ht="14.25" hidden="false" customHeight="false" outlineLevel="0" collapsed="false">
      <c r="A21" s="3" t="s">
        <v>42</v>
      </c>
      <c r="B21" s="4" t="s">
        <v>43</v>
      </c>
      <c r="C21" s="4" t="n">
        <v>20</v>
      </c>
      <c r="D21" s="4" t="n">
        <v>813</v>
      </c>
      <c r="E21" s="4" t="n">
        <v>812</v>
      </c>
      <c r="F21" s="4" t="n">
        <f aca="false">SUM(C21:E21)</f>
        <v>1645</v>
      </c>
    </row>
    <row r="22" customFormat="false" ht="14.25" hidden="false" customHeight="false" outlineLevel="0" collapsed="false">
      <c r="A22" s="3" t="s">
        <v>44</v>
      </c>
      <c r="B22" s="4" t="s">
        <v>45</v>
      </c>
      <c r="C22" s="4" t="n">
        <v>21</v>
      </c>
      <c r="D22" s="4" t="n">
        <v>911</v>
      </c>
      <c r="E22" s="4" t="n">
        <v>635</v>
      </c>
      <c r="F22" s="4" t="n">
        <f aca="false">SUM(C22:E22)</f>
        <v>1567</v>
      </c>
    </row>
    <row r="23" customFormat="false" ht="14.25" hidden="false" customHeight="false" outlineLevel="0" collapsed="false">
      <c r="A23" s="3" t="s">
        <v>16</v>
      </c>
      <c r="B23" s="4" t="s">
        <v>46</v>
      </c>
      <c r="C23" s="4" t="n">
        <v>22</v>
      </c>
      <c r="D23" s="4" t="n">
        <v>166</v>
      </c>
      <c r="E23" s="4" t="n">
        <v>1010</v>
      </c>
      <c r="F23" s="4" t="n">
        <f aca="false">SUM(C23:E23)</f>
        <v>1198</v>
      </c>
    </row>
    <row r="24" customFormat="false" ht="14.25" hidden="false" customHeight="false" outlineLevel="0" collapsed="false">
      <c r="A24" s="3" t="s">
        <v>8</v>
      </c>
      <c r="B24" s="4" t="s">
        <v>47</v>
      </c>
      <c r="C24" s="4" t="n">
        <v>23</v>
      </c>
      <c r="D24" s="4" t="n">
        <v>992</v>
      </c>
      <c r="E24" s="4" t="n">
        <v>1046</v>
      </c>
      <c r="F24" s="4" t="n">
        <f aca="false">SUM(C24:E24)</f>
        <v>2061</v>
      </c>
    </row>
    <row r="25" customFormat="false" ht="14.25" hidden="false" customHeight="false" outlineLevel="0" collapsed="false">
      <c r="A25" s="3" t="s">
        <v>6</v>
      </c>
      <c r="B25" s="4" t="s">
        <v>48</v>
      </c>
      <c r="C25" s="4" t="n">
        <v>24</v>
      </c>
      <c r="D25" s="4" t="n">
        <v>196</v>
      </c>
      <c r="E25" s="4" t="n">
        <v>959</v>
      </c>
      <c r="F25" s="4" t="n">
        <f aca="false">SUM(C25:E25)</f>
        <v>1179</v>
      </c>
    </row>
    <row r="26" customFormat="false" ht="14.25" hidden="false" customHeight="false" outlineLevel="0" collapsed="false">
      <c r="A26" s="3" t="s">
        <v>49</v>
      </c>
      <c r="B26" s="4" t="s">
        <v>50</v>
      </c>
      <c r="C26" s="4" t="n">
        <v>25</v>
      </c>
      <c r="D26" s="4" t="n">
        <v>734</v>
      </c>
      <c r="E26" s="4" t="n">
        <v>1115</v>
      </c>
      <c r="F26" s="4" t="n">
        <f aca="false">SUM(C26:E26)</f>
        <v>1874</v>
      </c>
    </row>
    <row r="27" customFormat="false" ht="14.25" hidden="false" customHeight="false" outlineLevel="0" collapsed="false">
      <c r="A27" s="3" t="s">
        <v>51</v>
      </c>
      <c r="B27" s="4" t="s">
        <v>52</v>
      </c>
      <c r="C27" s="4" t="n">
        <v>26</v>
      </c>
      <c r="D27" s="4" t="n">
        <v>159</v>
      </c>
      <c r="E27" s="4" t="n">
        <v>550</v>
      </c>
      <c r="F27" s="4" t="n">
        <f aca="false">SUM(C27:E27)</f>
        <v>735</v>
      </c>
    </row>
    <row r="28" customFormat="false" ht="14.25" hidden="false" customHeight="false" outlineLevel="0" collapsed="false">
      <c r="A28" s="3" t="s">
        <v>53</v>
      </c>
      <c r="B28" s="4" t="s">
        <v>54</v>
      </c>
      <c r="C28" s="4" t="n">
        <v>27</v>
      </c>
      <c r="D28" s="4" t="n">
        <v>645</v>
      </c>
      <c r="E28" s="4" t="n">
        <v>630</v>
      </c>
      <c r="F28" s="4" t="n">
        <f aca="false">SUM(C28:E28)</f>
        <v>1302</v>
      </c>
    </row>
    <row r="29" customFormat="false" ht="14.25" hidden="false" customHeight="false" outlineLevel="0" collapsed="false">
      <c r="A29" s="3" t="s">
        <v>55</v>
      </c>
      <c r="B29" s="4" t="s">
        <v>56</v>
      </c>
      <c r="C29" s="4" t="n">
        <v>28</v>
      </c>
      <c r="D29" s="4" t="n">
        <v>206</v>
      </c>
      <c r="E29" s="4" t="n">
        <v>258</v>
      </c>
      <c r="F29" s="4" t="n">
        <f aca="false">SUM(C29:E29)</f>
        <v>492</v>
      </c>
    </row>
    <row r="30" customFormat="false" ht="14.25" hidden="false" customHeight="false" outlineLevel="0" collapsed="false">
      <c r="A30" s="3" t="s">
        <v>10</v>
      </c>
      <c r="B30" s="4" t="s">
        <v>57</v>
      </c>
      <c r="C30" s="4" t="n">
        <v>29</v>
      </c>
      <c r="D30" s="4" t="n">
        <v>353</v>
      </c>
      <c r="E30" s="4" t="n">
        <v>931</v>
      </c>
      <c r="F30" s="4" t="n">
        <f aca="false">SUM(C30:E30)</f>
        <v>1313</v>
      </c>
    </row>
    <row r="31" customFormat="false" ht="14.25" hidden="false" customHeight="false" outlineLevel="0" collapsed="false">
      <c r="A31" s="3" t="s">
        <v>58</v>
      </c>
      <c r="B31" s="4" t="s">
        <v>59</v>
      </c>
      <c r="C31" s="4" t="n">
        <v>30</v>
      </c>
      <c r="D31" s="4" t="n">
        <v>261</v>
      </c>
      <c r="E31" s="4" t="n">
        <v>180</v>
      </c>
      <c r="F31" s="4" t="n">
        <f aca="false">SUM(C31:E31)</f>
        <v>471</v>
      </c>
    </row>
    <row r="32" customFormat="false" ht="14.25" hidden="false" customHeight="false" outlineLevel="0" collapsed="false">
      <c r="A32" s="3" t="s">
        <v>60</v>
      </c>
      <c r="B32" s="4" t="s">
        <v>61</v>
      </c>
      <c r="C32" s="4" t="n">
        <v>31</v>
      </c>
      <c r="D32" s="4" t="n">
        <v>333</v>
      </c>
      <c r="E32" s="4" t="n">
        <v>647</v>
      </c>
      <c r="F32" s="4" t="n">
        <f aca="false">SUM(C32:E32)</f>
        <v>1011</v>
      </c>
    </row>
    <row r="33" customFormat="false" ht="14.25" hidden="false" customHeight="false" outlineLevel="0" collapsed="false">
      <c r="A33" s="3" t="s">
        <v>62</v>
      </c>
      <c r="B33" s="4" t="s">
        <v>63</v>
      </c>
      <c r="C33" s="4" t="n">
        <v>32</v>
      </c>
      <c r="D33" s="4" t="n">
        <v>136</v>
      </c>
      <c r="E33" s="4" t="n">
        <v>27</v>
      </c>
      <c r="F33" s="4" t="n">
        <f aca="false">SUM(C33:E33)</f>
        <v>195</v>
      </c>
    </row>
    <row r="34" customFormat="false" ht="14.25" hidden="false" customHeight="false" outlineLevel="0" collapsed="false">
      <c r="A34" s="3" t="s">
        <v>64</v>
      </c>
      <c r="B34" s="4" t="s">
        <v>65</v>
      </c>
      <c r="C34" s="4" t="n">
        <v>33</v>
      </c>
      <c r="D34" s="4" t="n">
        <v>821</v>
      </c>
      <c r="E34" s="4" t="n">
        <v>267</v>
      </c>
      <c r="F34" s="4" t="n">
        <f aca="false">SUM(C34:E34)</f>
        <v>1121</v>
      </c>
    </row>
    <row r="35" customFormat="false" ht="14.25" hidden="false" customHeight="false" outlineLevel="0" collapsed="false">
      <c r="A35" s="3" t="s">
        <v>66</v>
      </c>
      <c r="B35" s="4" t="s">
        <v>67</v>
      </c>
      <c r="C35" s="4" t="n">
        <v>34</v>
      </c>
      <c r="D35" s="4" t="n">
        <v>73</v>
      </c>
      <c r="E35" s="4" t="n">
        <v>284</v>
      </c>
      <c r="F35" s="4" t="n">
        <f aca="false">SUM(C35:E35)</f>
        <v>391</v>
      </c>
    </row>
    <row r="36" customFormat="false" ht="14.25" hidden="false" customHeight="false" outlineLevel="0" collapsed="false">
      <c r="A36" s="3" t="s">
        <v>68</v>
      </c>
      <c r="B36" s="4" t="s">
        <v>69</v>
      </c>
      <c r="C36" s="4" t="n">
        <v>35</v>
      </c>
      <c r="D36" s="4" t="n">
        <v>202</v>
      </c>
      <c r="E36" s="4" t="n">
        <v>105</v>
      </c>
      <c r="F36" s="4" t="n">
        <f aca="false">SUM(C36:E36)</f>
        <v>342</v>
      </c>
    </row>
    <row r="37" customFormat="false" ht="14.25" hidden="false" customHeight="false" outlineLevel="0" collapsed="false">
      <c r="A37" s="3" t="s">
        <v>70</v>
      </c>
      <c r="B37" s="4" t="s">
        <v>71</v>
      </c>
      <c r="C37" s="4" t="n">
        <v>36</v>
      </c>
      <c r="D37" s="4" t="n">
        <v>641</v>
      </c>
      <c r="E37" s="4" t="n">
        <v>473</v>
      </c>
      <c r="F37" s="4" t="n">
        <f aca="false">SUM(C37:E37)</f>
        <v>1150</v>
      </c>
    </row>
    <row r="38" customFormat="false" ht="14.25" hidden="false" customHeight="false" outlineLevel="0" collapsed="false">
      <c r="A38" s="3" t="s">
        <v>72</v>
      </c>
      <c r="B38" s="4" t="s">
        <v>73</v>
      </c>
      <c r="C38" s="4" t="n">
        <v>37</v>
      </c>
      <c r="D38" s="4" t="n">
        <v>310</v>
      </c>
      <c r="E38" s="4" t="n">
        <v>504</v>
      </c>
      <c r="F38" s="4" t="n">
        <f aca="false">SUM(C38:E38)</f>
        <v>851</v>
      </c>
    </row>
    <row r="39" customFormat="false" ht="14.25" hidden="false" customHeight="false" outlineLevel="0" collapsed="false">
      <c r="A39" s="3" t="s">
        <v>74</v>
      </c>
      <c r="B39" s="4" t="s">
        <v>75</v>
      </c>
      <c r="C39" s="4" t="n">
        <v>38</v>
      </c>
      <c r="D39" s="4" t="n">
        <v>755</v>
      </c>
      <c r="E39" s="4" t="n">
        <v>507</v>
      </c>
      <c r="F39" s="4" t="n">
        <f aca="false">SUM(C39:E39)</f>
        <v>1300</v>
      </c>
    </row>
    <row r="40" customFormat="false" ht="14.25" hidden="false" customHeight="false" outlineLevel="0" collapsed="false">
      <c r="A40" s="3" t="s">
        <v>53</v>
      </c>
      <c r="B40" s="4" t="s">
        <v>76</v>
      </c>
      <c r="C40" s="4" t="n">
        <v>39</v>
      </c>
      <c r="D40" s="4" t="n">
        <v>354</v>
      </c>
      <c r="E40" s="4" t="n">
        <v>1181</v>
      </c>
      <c r="F40" s="4" t="n">
        <f aca="false">SUM(C40:E40)</f>
        <v>1574</v>
      </c>
    </row>
    <row r="41" customFormat="false" ht="14.25" hidden="false" customHeight="false" outlineLevel="0" collapsed="false">
      <c r="A41" s="3" t="s">
        <v>77</v>
      </c>
      <c r="B41" s="4" t="s">
        <v>78</v>
      </c>
      <c r="C41" s="4" t="n">
        <v>40</v>
      </c>
      <c r="D41" s="4" t="n">
        <v>210</v>
      </c>
      <c r="E41" s="4" t="n">
        <v>883</v>
      </c>
      <c r="F41" s="4" t="n">
        <f aca="false">SUM(C41:E41)</f>
        <v>1133</v>
      </c>
    </row>
    <row r="42" customFormat="false" ht="14.25" hidden="false" customHeight="false" outlineLevel="0" collapsed="false">
      <c r="A42" s="3" t="s">
        <v>79</v>
      </c>
      <c r="B42" s="4" t="s">
        <v>80</v>
      </c>
      <c r="C42" s="4" t="n">
        <v>41</v>
      </c>
      <c r="D42" s="4" t="n">
        <v>7</v>
      </c>
      <c r="E42" s="4" t="n">
        <v>42</v>
      </c>
      <c r="F42" s="4" t="n">
        <f aca="false">SUM(C42:E42)</f>
        <v>90</v>
      </c>
    </row>
    <row r="43" customFormat="false" ht="14.25" hidden="false" customHeight="false" outlineLevel="0" collapsed="false">
      <c r="A43" s="3" t="s">
        <v>81</v>
      </c>
      <c r="B43" s="4" t="s">
        <v>82</v>
      </c>
      <c r="C43" s="4" t="n">
        <v>42</v>
      </c>
      <c r="D43" s="4" t="n">
        <v>401</v>
      </c>
      <c r="E43" s="4" t="n">
        <v>594</v>
      </c>
      <c r="F43" s="4" t="n">
        <f aca="false">SUM(C43:E43)</f>
        <v>1037</v>
      </c>
    </row>
    <row r="44" customFormat="false" ht="14.25" hidden="false" customHeight="false" outlineLevel="0" collapsed="false">
      <c r="A44" s="3" t="s">
        <v>83</v>
      </c>
      <c r="B44" s="4" t="s">
        <v>84</v>
      </c>
      <c r="C44" s="4" t="n">
        <v>43</v>
      </c>
      <c r="D44" s="4" t="n">
        <v>233</v>
      </c>
      <c r="E44" s="4" t="n">
        <v>58</v>
      </c>
      <c r="F44" s="4" t="n">
        <f aca="false">SUM(C44:E44)</f>
        <v>334</v>
      </c>
    </row>
    <row r="45" customFormat="false" ht="14.25" hidden="false" customHeight="false" outlineLevel="0" collapsed="false">
      <c r="A45" s="3" t="s">
        <v>85</v>
      </c>
      <c r="B45" s="4" t="s">
        <v>86</v>
      </c>
      <c r="C45" s="4" t="n">
        <v>44</v>
      </c>
      <c r="D45" s="4" t="n">
        <v>38</v>
      </c>
      <c r="E45" s="4" t="n">
        <v>1147</v>
      </c>
      <c r="F45" s="4" t="n">
        <f aca="false">SUM(C45:E45)</f>
        <v>1229</v>
      </c>
    </row>
    <row r="46" customFormat="false" ht="14.25" hidden="false" customHeight="false" outlineLevel="0" collapsed="false">
      <c r="A46" s="3" t="s">
        <v>87</v>
      </c>
      <c r="B46" s="4" t="s">
        <v>88</v>
      </c>
      <c r="C46" s="4" t="n">
        <v>45</v>
      </c>
      <c r="D46" s="4" t="n">
        <v>593</v>
      </c>
      <c r="E46" s="4" t="n">
        <v>820</v>
      </c>
      <c r="F46" s="4" t="n">
        <f aca="false">SUM(C46:E46)</f>
        <v>1458</v>
      </c>
    </row>
    <row r="47" customFormat="false" ht="14.25" hidden="false" customHeight="false" outlineLevel="0" collapsed="false">
      <c r="A47" s="3" t="s">
        <v>89</v>
      </c>
      <c r="B47" s="4" t="s">
        <v>90</v>
      </c>
      <c r="C47" s="4" t="n">
        <v>46</v>
      </c>
      <c r="D47" s="4" t="n">
        <v>325</v>
      </c>
      <c r="E47" s="4" t="n">
        <v>127</v>
      </c>
      <c r="F47" s="4" t="n">
        <f aca="false">SUM(C47:E47)</f>
        <v>498</v>
      </c>
    </row>
    <row r="48" customFormat="false" ht="14.25" hidden="false" customHeight="false" outlineLevel="0" collapsed="false">
      <c r="A48" s="3" t="s">
        <v>91</v>
      </c>
      <c r="B48" s="4" t="s">
        <v>92</v>
      </c>
      <c r="C48" s="4" t="n">
        <v>47</v>
      </c>
      <c r="D48" s="4" t="n">
        <v>160</v>
      </c>
      <c r="E48" s="4" t="n">
        <v>25</v>
      </c>
      <c r="F48" s="4" t="n">
        <f aca="false">SUM(C48:E48)</f>
        <v>232</v>
      </c>
    </row>
    <row r="49" customFormat="false" ht="14.25" hidden="false" customHeight="false" outlineLevel="0" collapsed="false">
      <c r="A49" s="3" t="s">
        <v>93</v>
      </c>
      <c r="B49" s="4" t="s">
        <v>94</v>
      </c>
      <c r="C49" s="4" t="n">
        <v>48</v>
      </c>
      <c r="D49" s="4" t="n">
        <v>599</v>
      </c>
      <c r="E49" s="4" t="n">
        <v>568</v>
      </c>
      <c r="F49" s="4" t="n">
        <f aca="false">SUM(C49:E49)</f>
        <v>1215</v>
      </c>
    </row>
    <row r="50" customFormat="false" ht="14.25" hidden="false" customHeight="false" outlineLevel="0" collapsed="false">
      <c r="A50" s="3" t="s">
        <v>83</v>
      </c>
      <c r="B50" s="4" t="s">
        <v>95</v>
      </c>
      <c r="C50" s="4" t="n">
        <v>49</v>
      </c>
      <c r="D50" s="4" t="n">
        <v>536</v>
      </c>
      <c r="E50" s="4" t="n">
        <v>60</v>
      </c>
      <c r="F50" s="4" t="n">
        <f aca="false">SUM(C50:E50)</f>
        <v>645</v>
      </c>
    </row>
    <row r="51" customFormat="false" ht="14.25" hidden="false" customHeight="false" outlineLevel="0" collapsed="false">
      <c r="A51" s="3" t="s">
        <v>96</v>
      </c>
      <c r="B51" s="4" t="s">
        <v>97</v>
      </c>
      <c r="C51" s="4" t="n">
        <v>50</v>
      </c>
      <c r="D51" s="4" t="n">
        <v>537</v>
      </c>
      <c r="E51" s="4" t="n">
        <v>486</v>
      </c>
      <c r="F51" s="4" t="n">
        <f aca="false">SUM(C51:E51)</f>
        <v>1073</v>
      </c>
    </row>
    <row r="52" customFormat="false" ht="14.25" hidden="false" customHeight="false" outlineLevel="0" collapsed="false">
      <c r="A52" s="3" t="s">
        <v>98</v>
      </c>
      <c r="B52" s="4" t="s">
        <v>99</v>
      </c>
      <c r="C52" s="4" t="n">
        <v>51</v>
      </c>
      <c r="D52" s="4" t="n">
        <v>909</v>
      </c>
      <c r="E52" s="4" t="n">
        <v>1216</v>
      </c>
      <c r="F52" s="4" t="n">
        <f aca="false">SUM(C52:E52)</f>
        <v>2176</v>
      </c>
    </row>
    <row r="53" customFormat="false" ht="14.25" hidden="false" customHeight="false" outlineLevel="0" collapsed="false">
      <c r="A53" s="3" t="s">
        <v>100</v>
      </c>
      <c r="B53" s="4" t="s">
        <v>101</v>
      </c>
      <c r="C53" s="4" t="n">
        <v>52</v>
      </c>
      <c r="D53" s="4" t="n">
        <v>373</v>
      </c>
      <c r="E53" s="4" t="n">
        <v>398</v>
      </c>
      <c r="F53" s="4" t="n">
        <f aca="false">SUM(C53:E53)</f>
        <v>823</v>
      </c>
    </row>
    <row r="54" customFormat="false" ht="14.25" hidden="false" customHeight="false" outlineLevel="0" collapsed="false">
      <c r="A54" s="3" t="s">
        <v>102</v>
      </c>
      <c r="B54" s="4" t="s">
        <v>103</v>
      </c>
      <c r="C54" s="4" t="n">
        <v>53</v>
      </c>
      <c r="D54" s="4" t="n">
        <v>679</v>
      </c>
      <c r="E54" s="4" t="n">
        <v>299</v>
      </c>
      <c r="F54" s="4" t="n">
        <f aca="false">SUM(C54:E54)</f>
        <v>1031</v>
      </c>
    </row>
    <row r="55" customFormat="false" ht="14.25" hidden="false" customHeight="false" outlineLevel="0" collapsed="false">
      <c r="A55" s="3" t="s">
        <v>104</v>
      </c>
      <c r="B55" s="4" t="s">
        <v>105</v>
      </c>
      <c r="C55" s="4" t="n">
        <v>54</v>
      </c>
      <c r="D55" s="4" t="n">
        <v>687</v>
      </c>
      <c r="E55" s="4" t="n">
        <v>476</v>
      </c>
      <c r="F55" s="4" t="n">
        <f aca="false">SUM(C55:E55)</f>
        <v>1217</v>
      </c>
    </row>
    <row r="56" customFormat="false" ht="14.25" hidden="false" customHeight="false" outlineLevel="0" collapsed="false">
      <c r="A56" s="3" t="s">
        <v>6</v>
      </c>
      <c r="B56" s="4" t="s">
        <v>106</v>
      </c>
      <c r="C56" s="4" t="n">
        <v>55</v>
      </c>
      <c r="D56" s="4" t="n">
        <v>91</v>
      </c>
      <c r="E56" s="4" t="n">
        <v>731</v>
      </c>
      <c r="F56" s="4" t="n">
        <f aca="false">SUM(C56:E56)</f>
        <v>877</v>
      </c>
    </row>
    <row r="57" customFormat="false" ht="14.25" hidden="false" customHeight="false" outlineLevel="0" collapsed="false">
      <c r="A57" s="3" t="s">
        <v>107</v>
      </c>
      <c r="B57" s="4" t="s">
        <v>108</v>
      </c>
      <c r="C57" s="4" t="n">
        <v>56</v>
      </c>
      <c r="D57" s="4" t="n">
        <v>917</v>
      </c>
      <c r="E57" s="4" t="n">
        <v>371</v>
      </c>
      <c r="F57" s="4" t="n">
        <f aca="false">SUM(C57:E57)</f>
        <v>1344</v>
      </c>
    </row>
    <row r="58" customFormat="false" ht="14.25" hidden="false" customHeight="false" outlineLevel="0" collapsed="false">
      <c r="A58" s="3" t="s">
        <v>109</v>
      </c>
      <c r="B58" s="4" t="s">
        <v>110</v>
      </c>
      <c r="C58" s="4" t="n">
        <v>57</v>
      </c>
      <c r="D58" s="4" t="n">
        <v>191</v>
      </c>
      <c r="E58" s="4" t="n">
        <v>949</v>
      </c>
      <c r="F58" s="4" t="n">
        <f aca="false">SUM(C58:E58)</f>
        <v>1197</v>
      </c>
    </row>
    <row r="59" customFormat="false" ht="14.25" hidden="false" customHeight="false" outlineLevel="0" collapsed="false">
      <c r="A59" s="3" t="s">
        <v>111</v>
      </c>
      <c r="B59" s="4" t="s">
        <v>112</v>
      </c>
      <c r="C59" s="4" t="n">
        <v>58</v>
      </c>
      <c r="D59" s="4" t="n">
        <v>684</v>
      </c>
      <c r="E59" s="4" t="n">
        <v>46</v>
      </c>
      <c r="F59" s="4" t="n">
        <f aca="false">SUM(C59:E59)</f>
        <v>788</v>
      </c>
    </row>
    <row r="60" customFormat="false" ht="14.25" hidden="false" customHeight="false" outlineLevel="0" collapsed="false">
      <c r="A60" s="3" t="s">
        <v>113</v>
      </c>
      <c r="B60" s="4" t="s">
        <v>114</v>
      </c>
      <c r="C60" s="4" t="n">
        <v>59</v>
      </c>
      <c r="D60" s="4" t="n">
        <v>276</v>
      </c>
      <c r="E60" s="4" t="n">
        <v>593</v>
      </c>
      <c r="F60" s="4" t="n">
        <f aca="false">SUM(C60:E60)</f>
        <v>928</v>
      </c>
    </row>
    <row r="61" customFormat="false" ht="14.25" hidden="false" customHeight="false" outlineLevel="0" collapsed="false">
      <c r="A61" s="3" t="s">
        <v>115</v>
      </c>
      <c r="B61" s="4" t="s">
        <v>116</v>
      </c>
      <c r="C61" s="4" t="n">
        <v>60</v>
      </c>
      <c r="D61" s="4" t="n">
        <v>89</v>
      </c>
      <c r="E61" s="4" t="n">
        <v>242</v>
      </c>
      <c r="F61" s="4" t="n">
        <f aca="false">SUM(C61:E61)</f>
        <v>391</v>
      </c>
    </row>
    <row r="62" customFormat="false" ht="14.25" hidden="false" customHeight="false" outlineLevel="0" collapsed="false">
      <c r="A62" s="3" t="s">
        <v>117</v>
      </c>
      <c r="B62" s="4" t="s">
        <v>118</v>
      </c>
      <c r="C62" s="4" t="n">
        <v>61</v>
      </c>
      <c r="D62" s="4" t="n">
        <v>184</v>
      </c>
      <c r="E62" s="4" t="n">
        <v>661</v>
      </c>
      <c r="F62" s="4" t="n">
        <f aca="false">SUM(C62:E62)</f>
        <v>906</v>
      </c>
    </row>
    <row r="63" customFormat="false" ht="14.25" hidden="false" customHeight="false" outlineLevel="0" collapsed="false">
      <c r="A63" s="3" t="s">
        <v>119</v>
      </c>
      <c r="B63" s="4" t="s">
        <v>120</v>
      </c>
      <c r="C63" s="4" t="n">
        <v>62</v>
      </c>
      <c r="D63" s="4" t="n">
        <v>703</v>
      </c>
      <c r="E63" s="4" t="n">
        <v>1021</v>
      </c>
      <c r="F63" s="4" t="n">
        <f aca="false">SUM(C63:E63)</f>
        <v>1786</v>
      </c>
    </row>
    <row r="64" customFormat="false" ht="14.25" hidden="false" customHeight="false" outlineLevel="0" collapsed="false">
      <c r="A64" s="3" t="s">
        <v>60</v>
      </c>
      <c r="B64" s="4" t="s">
        <v>121</v>
      </c>
      <c r="C64" s="4" t="n">
        <v>63</v>
      </c>
      <c r="D64" s="4" t="n">
        <v>607</v>
      </c>
      <c r="E64" s="4" t="n">
        <v>685</v>
      </c>
      <c r="F64" s="4" t="n">
        <f aca="false">SUM(C64:E64)</f>
        <v>1355</v>
      </c>
    </row>
    <row r="65" customFormat="false" ht="14.25" hidden="false" customHeight="false" outlineLevel="0" collapsed="false">
      <c r="A65" s="3" t="s">
        <v>44</v>
      </c>
      <c r="B65" s="4" t="s">
        <v>122</v>
      </c>
      <c r="C65" s="4" t="n">
        <v>64</v>
      </c>
      <c r="D65" s="4" t="n">
        <v>346</v>
      </c>
      <c r="E65" s="4" t="n">
        <v>1293</v>
      </c>
      <c r="F65" s="4" t="n">
        <f aca="false">SUM(C65:E65)</f>
        <v>1703</v>
      </c>
    </row>
    <row r="66" customFormat="false" ht="14.25" hidden="false" customHeight="false" outlineLevel="0" collapsed="false">
      <c r="A66" s="3" t="s">
        <v>16</v>
      </c>
      <c r="B66" s="4" t="s">
        <v>123</v>
      </c>
      <c r="C66" s="4" t="n">
        <v>65</v>
      </c>
      <c r="D66" s="4" t="n">
        <v>705</v>
      </c>
      <c r="E66" s="4" t="n">
        <v>1</v>
      </c>
      <c r="F66" s="4" t="n">
        <f aca="false">SUM(C66:E66)</f>
        <v>771</v>
      </c>
    </row>
    <row r="67" customFormat="false" ht="14.25" hidden="false" customHeight="false" outlineLevel="0" collapsed="false">
      <c r="A67" s="3" t="s">
        <v>42</v>
      </c>
      <c r="B67" s="4" t="s">
        <v>124</v>
      </c>
      <c r="C67" s="4" t="n">
        <v>66</v>
      </c>
      <c r="D67" s="4" t="n">
        <v>188</v>
      </c>
      <c r="E67" s="4" t="n">
        <v>391</v>
      </c>
      <c r="F67" s="4" t="n">
        <f aca="false">SUM(C67:E67)</f>
        <v>645</v>
      </c>
    </row>
    <row r="68" customFormat="false" ht="14.25" hidden="false" customHeight="false" outlineLevel="0" collapsed="false">
      <c r="A68" s="3" t="s">
        <v>125</v>
      </c>
      <c r="B68" s="4" t="s">
        <v>126</v>
      </c>
      <c r="C68" s="4" t="n">
        <v>67</v>
      </c>
      <c r="D68" s="4" t="n">
        <v>469</v>
      </c>
      <c r="E68" s="4" t="n">
        <v>952</v>
      </c>
      <c r="F68" s="4" t="n">
        <f aca="false">SUM(C68:E68)</f>
        <v>1488</v>
      </c>
    </row>
    <row r="69" customFormat="false" ht="14.25" hidden="false" customHeight="false" outlineLevel="0" collapsed="false">
      <c r="A69" s="3" t="s">
        <v>113</v>
      </c>
      <c r="B69" s="4" t="s">
        <v>127</v>
      </c>
      <c r="C69" s="4" t="n">
        <v>68</v>
      </c>
      <c r="D69" s="4" t="n">
        <v>603</v>
      </c>
      <c r="E69" s="4" t="n">
        <v>867</v>
      </c>
      <c r="F69" s="4" t="n">
        <f aca="false">SUM(C69:E69)</f>
        <v>1538</v>
      </c>
    </row>
    <row r="70" customFormat="false" ht="14.25" hidden="false" customHeight="false" outlineLevel="0" collapsed="false">
      <c r="A70" s="3" t="s">
        <v>72</v>
      </c>
      <c r="B70" s="4" t="s">
        <v>128</v>
      </c>
      <c r="C70" s="4" t="n">
        <v>69</v>
      </c>
      <c r="D70" s="4" t="n">
        <v>681</v>
      </c>
      <c r="E70" s="4" t="n">
        <v>230</v>
      </c>
      <c r="F70" s="4" t="n">
        <f aca="false">SUM(C70:E70)</f>
        <v>980</v>
      </c>
    </row>
    <row r="71" customFormat="false" ht="14.25" hidden="false" customHeight="false" outlineLevel="0" collapsed="false">
      <c r="A71" s="3" t="s">
        <v>129</v>
      </c>
      <c r="B71" s="4" t="s">
        <v>130</v>
      </c>
      <c r="C71" s="4" t="n">
        <v>70</v>
      </c>
      <c r="D71" s="4" t="n">
        <v>440</v>
      </c>
      <c r="E71" s="4" t="n">
        <v>10</v>
      </c>
      <c r="F71" s="4" t="n">
        <f aca="false">SUM(C71:E71)</f>
        <v>520</v>
      </c>
    </row>
    <row r="72" customFormat="false" ht="14.25" hidden="false" customHeight="false" outlineLevel="0" collapsed="false">
      <c r="A72" s="3" t="s">
        <v>131</v>
      </c>
      <c r="B72" s="4" t="s">
        <v>132</v>
      </c>
      <c r="C72" s="4" t="n">
        <v>71</v>
      </c>
      <c r="D72" s="4" t="n">
        <v>148</v>
      </c>
      <c r="E72" s="4" t="n">
        <v>571</v>
      </c>
      <c r="F72" s="4" t="n">
        <f aca="false">SUM(C72:E72)</f>
        <v>790</v>
      </c>
    </row>
    <row r="73" customFormat="false" ht="14.25" hidden="false" customHeight="false" outlineLevel="0" collapsed="false">
      <c r="A73" s="3" t="s">
        <v>133</v>
      </c>
      <c r="B73" s="4" t="s">
        <v>134</v>
      </c>
      <c r="C73" s="4" t="n">
        <v>72</v>
      </c>
      <c r="D73" s="4" t="n">
        <v>16</v>
      </c>
      <c r="E73" s="4" t="n">
        <v>1159</v>
      </c>
      <c r="F73" s="4" t="n">
        <f aca="false">SUM(C73:E73)</f>
        <v>1247</v>
      </c>
    </row>
    <row r="74" customFormat="false" ht="14.25" hidden="false" customHeight="false" outlineLevel="0" collapsed="false">
      <c r="A74" s="3" t="s">
        <v>135</v>
      </c>
      <c r="B74" s="4" t="s">
        <v>136</v>
      </c>
      <c r="C74" s="4" t="n">
        <v>73</v>
      </c>
      <c r="D74" s="4" t="n">
        <v>513</v>
      </c>
      <c r="E74" s="4" t="n">
        <v>1270</v>
      </c>
      <c r="F74" s="4" t="n">
        <f aca="false">SUM(C74:E74)</f>
        <v>1856</v>
      </c>
    </row>
    <row r="75" customFormat="false" ht="14.25" hidden="false" customHeight="false" outlineLevel="0" collapsed="false">
      <c r="A75" s="3" t="s">
        <v>131</v>
      </c>
      <c r="B75" s="4" t="s">
        <v>137</v>
      </c>
      <c r="C75" s="4" t="n">
        <v>74</v>
      </c>
      <c r="D75" s="4" t="n">
        <v>487</v>
      </c>
      <c r="E75" s="4" t="n">
        <v>422</v>
      </c>
      <c r="F75" s="4" t="n">
        <f aca="false">SUM(C75:E75)</f>
        <v>983</v>
      </c>
    </row>
    <row r="76" customFormat="false" ht="14.25" hidden="false" customHeight="false" outlineLevel="0" collapsed="false">
      <c r="A76" s="3" t="s">
        <v>55</v>
      </c>
      <c r="B76" s="4" t="s">
        <v>138</v>
      </c>
      <c r="C76" s="4" t="n">
        <v>75</v>
      </c>
      <c r="D76" s="4" t="n">
        <v>230</v>
      </c>
      <c r="E76" s="4" t="n">
        <v>857</v>
      </c>
      <c r="F76" s="4" t="n">
        <f aca="false">SUM(C76:E76)</f>
        <v>1162</v>
      </c>
    </row>
    <row r="77" customFormat="false" ht="14.25" hidden="false" customHeight="false" outlineLevel="0" collapsed="false">
      <c r="A77" s="3" t="s">
        <v>81</v>
      </c>
      <c r="B77" s="4" t="s">
        <v>139</v>
      </c>
      <c r="C77" s="4" t="n">
        <v>76</v>
      </c>
      <c r="D77" s="4" t="n">
        <v>782</v>
      </c>
      <c r="E77" s="4" t="n">
        <v>714</v>
      </c>
      <c r="F77" s="4" t="n">
        <f aca="false">SUM(C77:E77)</f>
        <v>1572</v>
      </c>
    </row>
    <row r="78" customFormat="false" ht="14.25" hidden="false" customHeight="false" outlineLevel="0" collapsed="false">
      <c r="A78" s="3" t="s">
        <v>89</v>
      </c>
      <c r="B78" s="4" t="s">
        <v>140</v>
      </c>
      <c r="C78" s="4" t="n">
        <v>77</v>
      </c>
      <c r="D78" s="4" t="n">
        <v>661</v>
      </c>
      <c r="E78" s="4" t="n">
        <v>359</v>
      </c>
      <c r="F78" s="4" t="n">
        <f aca="false">SUM(C78:E78)</f>
        <v>1097</v>
      </c>
    </row>
    <row r="79" customFormat="false" ht="14.25" hidden="false" customHeight="false" outlineLevel="0" collapsed="false">
      <c r="A79" s="3" t="s">
        <v>6</v>
      </c>
      <c r="B79" s="4" t="s">
        <v>141</v>
      </c>
      <c r="C79" s="4" t="n">
        <v>78</v>
      </c>
      <c r="D79" s="4" t="n">
        <v>190</v>
      </c>
      <c r="E79" s="4" t="n">
        <v>946</v>
      </c>
      <c r="F79" s="4" t="n">
        <f aca="false">SUM(C79:E79)</f>
        <v>1214</v>
      </c>
    </row>
    <row r="80" customFormat="false" ht="14.25" hidden="false" customHeight="false" outlineLevel="0" collapsed="false">
      <c r="A80" s="3" t="s">
        <v>10</v>
      </c>
      <c r="B80" s="4" t="s">
        <v>142</v>
      </c>
      <c r="C80" s="4" t="n">
        <v>79</v>
      </c>
      <c r="D80" s="4" t="n">
        <v>250</v>
      </c>
      <c r="E80" s="4" t="n">
        <v>537</v>
      </c>
      <c r="F80" s="4" t="n">
        <f aca="false">SUM(C80:E80)</f>
        <v>866</v>
      </c>
    </row>
    <row r="81" customFormat="false" ht="14.25" hidden="false" customHeight="false" outlineLevel="0" collapsed="false">
      <c r="A81" s="4" t="s">
        <v>143</v>
      </c>
      <c r="B81" s="4" t="s">
        <v>144</v>
      </c>
      <c r="C81" s="4" t="n">
        <v>80</v>
      </c>
      <c r="D81" s="4" t="n">
        <v>12</v>
      </c>
      <c r="E81" s="4" t="n">
        <v>76</v>
      </c>
      <c r="F81" s="4" t="n">
        <f aca="false">SUM(C81:E81)</f>
        <v>168</v>
      </c>
    </row>
    <row r="82" customFormat="false" ht="14.25" hidden="false" customHeight="false" outlineLevel="0" collapsed="false">
      <c r="A82" s="3" t="s">
        <v>16</v>
      </c>
      <c r="B82" s="4" t="s">
        <v>145</v>
      </c>
      <c r="C82" s="4" t="n">
        <v>81</v>
      </c>
      <c r="D82" s="4" t="n">
        <v>262</v>
      </c>
      <c r="E82" s="4" t="n">
        <v>106</v>
      </c>
      <c r="F82" s="4" t="n">
        <f aca="false">SUM(C82:E82)</f>
        <v>449</v>
      </c>
    </row>
    <row r="83" customFormat="false" ht="14.25" hidden="false" customHeight="false" outlineLevel="0" collapsed="false">
      <c r="A83" s="3" t="s">
        <v>60</v>
      </c>
      <c r="B83" s="4" t="s">
        <v>146</v>
      </c>
      <c r="C83" s="4" t="n">
        <v>82</v>
      </c>
      <c r="D83" s="4" t="n">
        <v>163</v>
      </c>
      <c r="E83" s="4" t="n">
        <v>934</v>
      </c>
      <c r="F83" s="4" t="n">
        <f aca="false">SUM(C83:E83)</f>
        <v>1179</v>
      </c>
    </row>
    <row r="84" customFormat="false" ht="14.25" hidden="false" customHeight="false" outlineLevel="0" collapsed="false">
      <c r="A84" s="3" t="s">
        <v>20</v>
      </c>
      <c r="B84" s="4" t="s">
        <v>147</v>
      </c>
      <c r="C84" s="4" t="n">
        <v>83</v>
      </c>
      <c r="D84" s="4" t="n">
        <v>241</v>
      </c>
      <c r="E84" s="4" t="n">
        <v>544</v>
      </c>
      <c r="F84" s="4" t="n">
        <f aca="false">SUM(C84:E84)</f>
        <v>868</v>
      </c>
    </row>
    <row r="85" customFormat="false" ht="14.25" hidden="false" customHeight="false" outlineLevel="0" collapsed="false">
      <c r="A85" s="3" t="s">
        <v>148</v>
      </c>
      <c r="B85" s="4" t="s">
        <v>149</v>
      </c>
      <c r="C85" s="4" t="n">
        <v>84</v>
      </c>
      <c r="D85" s="4" t="n">
        <v>130</v>
      </c>
      <c r="E85" s="4" t="n">
        <v>906</v>
      </c>
      <c r="F85" s="4" t="n">
        <f aca="false">SUM(C85:E85)</f>
        <v>1120</v>
      </c>
    </row>
    <row r="86" customFormat="false" ht="14.25" hidden="false" customHeight="false" outlineLevel="0" collapsed="false">
      <c r="A86" s="3" t="s">
        <v>150</v>
      </c>
      <c r="B86" s="4" t="s">
        <v>151</v>
      </c>
      <c r="C86" s="4" t="n">
        <v>85</v>
      </c>
      <c r="D86" s="4" t="n">
        <v>499</v>
      </c>
      <c r="E86" s="4" t="n">
        <v>570</v>
      </c>
      <c r="F86" s="4" t="n">
        <f aca="false">SUM(C86:E86)</f>
        <v>1154</v>
      </c>
    </row>
    <row r="87" customFormat="false" ht="14.25" hidden="false" customHeight="false" outlineLevel="0" collapsed="false">
      <c r="A87" s="3" t="s">
        <v>152</v>
      </c>
      <c r="B87" s="4" t="s">
        <v>153</v>
      </c>
      <c r="C87" s="4" t="n">
        <v>86</v>
      </c>
      <c r="D87" s="4" t="n">
        <v>518</v>
      </c>
      <c r="E87" s="4" t="n">
        <v>232</v>
      </c>
      <c r="F87" s="4" t="n">
        <f aca="false">SUM(C87:E87)</f>
        <v>836</v>
      </c>
    </row>
    <row r="88" customFormat="false" ht="14.25" hidden="false" customHeight="false" outlineLevel="0" collapsed="false">
      <c r="A88" s="3" t="s">
        <v>89</v>
      </c>
      <c r="B88" s="4" t="s">
        <v>154</v>
      </c>
      <c r="C88" s="4" t="n">
        <v>87</v>
      </c>
      <c r="D88" s="4" t="n">
        <v>983</v>
      </c>
      <c r="E88" s="4" t="n">
        <v>239</v>
      </c>
      <c r="F88" s="4" t="n">
        <f aca="false">SUM(C88:E88)</f>
        <v>1309</v>
      </c>
    </row>
    <row r="89" customFormat="false" ht="14.25" hidden="false" customHeight="false" outlineLevel="0" collapsed="false">
      <c r="A89" s="3" t="s">
        <v>155</v>
      </c>
      <c r="B89" s="4" t="s">
        <v>156</v>
      </c>
      <c r="C89" s="4" t="n">
        <v>88</v>
      </c>
      <c r="D89" s="4" t="n">
        <v>33</v>
      </c>
      <c r="E89" s="4" t="n">
        <v>223</v>
      </c>
      <c r="F89" s="4" t="n">
        <f aca="false">SUM(C89:E89)</f>
        <v>344</v>
      </c>
    </row>
    <row r="90" customFormat="false" ht="14.25" hidden="false" customHeight="false" outlineLevel="0" collapsed="false">
      <c r="A90" s="3" t="s">
        <v>42</v>
      </c>
      <c r="B90" s="4" t="s">
        <v>157</v>
      </c>
      <c r="C90" s="4" t="n">
        <v>89</v>
      </c>
      <c r="D90" s="4" t="n">
        <v>812</v>
      </c>
      <c r="E90" s="4" t="n">
        <v>535</v>
      </c>
      <c r="F90" s="4" t="n">
        <f aca="false">SUM(C90:E90)</f>
        <v>1436</v>
      </c>
    </row>
    <row r="91" customFormat="false" ht="14.25" hidden="false" customHeight="false" outlineLevel="0" collapsed="false">
      <c r="A91" s="3" t="s">
        <v>158</v>
      </c>
      <c r="B91" s="4" t="s">
        <v>159</v>
      </c>
      <c r="C91" s="4" t="n">
        <v>90</v>
      </c>
      <c r="D91" s="4" t="n">
        <v>357</v>
      </c>
      <c r="E91" s="4" t="n">
        <v>176</v>
      </c>
      <c r="F91" s="4" t="n">
        <f aca="false">SUM(C91:E91)</f>
        <v>623</v>
      </c>
    </row>
    <row r="92" customFormat="false" ht="14.25" hidden="false" customHeight="false" outlineLevel="0" collapsed="false">
      <c r="A92" s="3" t="s">
        <v>44</v>
      </c>
      <c r="B92" s="4" t="s">
        <v>160</v>
      </c>
      <c r="C92" s="4" t="n">
        <v>91</v>
      </c>
      <c r="D92" s="4" t="n">
        <v>82</v>
      </c>
      <c r="E92" s="4" t="n">
        <v>54</v>
      </c>
      <c r="F92" s="4" t="n">
        <f aca="false">SUM(C92:E92)</f>
        <v>227</v>
      </c>
    </row>
    <row r="93" customFormat="false" ht="14.25" hidden="false" customHeight="false" outlineLevel="0" collapsed="false">
      <c r="A93" s="3" t="s">
        <v>161</v>
      </c>
      <c r="B93" s="4" t="s">
        <v>162</v>
      </c>
      <c r="C93" s="4" t="n">
        <v>92</v>
      </c>
      <c r="D93" s="4" t="n">
        <v>618</v>
      </c>
      <c r="E93" s="4" t="n">
        <v>430</v>
      </c>
      <c r="F93" s="4" t="n">
        <f aca="false">SUM(C93:E93)</f>
        <v>1140</v>
      </c>
    </row>
    <row r="94" customFormat="false" ht="14.25" hidden="false" customHeight="false" outlineLevel="0" collapsed="false">
      <c r="A94" s="3" t="s">
        <v>163</v>
      </c>
      <c r="B94" s="4" t="s">
        <v>164</v>
      </c>
      <c r="C94" s="4" t="n">
        <v>93</v>
      </c>
      <c r="D94" s="4" t="n">
        <v>814</v>
      </c>
      <c r="E94" s="4" t="n">
        <v>910</v>
      </c>
      <c r="F94" s="4" t="n">
        <f aca="false">SUM(C94:E94)</f>
        <v>1817</v>
      </c>
    </row>
    <row r="95" customFormat="false" ht="14.25" hidden="false" customHeight="false" outlineLevel="0" collapsed="false">
      <c r="A95" s="3" t="s">
        <v>81</v>
      </c>
      <c r="B95" s="4" t="s">
        <v>165</v>
      </c>
      <c r="C95" s="4" t="n">
        <v>94</v>
      </c>
      <c r="D95" s="4" t="n">
        <v>613</v>
      </c>
      <c r="E95" s="4" t="n">
        <v>822</v>
      </c>
      <c r="F95" s="4" t="n">
        <f aca="false">SUM(C95:E95)</f>
        <v>1529</v>
      </c>
    </row>
    <row r="96" customFormat="false" ht="14.25" hidden="false" customHeight="false" outlineLevel="0" collapsed="false">
      <c r="A96" s="3" t="s">
        <v>24</v>
      </c>
      <c r="B96" s="4" t="s">
        <v>166</v>
      </c>
      <c r="C96" s="4" t="n">
        <v>95</v>
      </c>
      <c r="D96" s="4" t="n">
        <v>382</v>
      </c>
      <c r="E96" s="4" t="n">
        <v>879</v>
      </c>
      <c r="F96" s="4" t="n">
        <f aca="false">SUM(C96:E96)</f>
        <v>1356</v>
      </c>
    </row>
    <row r="97" customFormat="false" ht="14.25" hidden="false" customHeight="false" outlineLevel="0" collapsed="false">
      <c r="A97" s="3" t="s">
        <v>167</v>
      </c>
      <c r="B97" s="4" t="s">
        <v>168</v>
      </c>
      <c r="C97" s="4" t="n">
        <v>96</v>
      </c>
      <c r="D97" s="4" t="n">
        <v>856</v>
      </c>
      <c r="E97" s="4" t="n">
        <v>1089</v>
      </c>
      <c r="F97" s="4" t="n">
        <f aca="false">SUM(C97:E97)</f>
        <v>2041</v>
      </c>
    </row>
    <row r="98" customFormat="false" ht="14.25" hidden="false" customHeight="false" outlineLevel="0" collapsed="false">
      <c r="A98" s="3" t="s">
        <v>22</v>
      </c>
      <c r="B98" s="4" t="s">
        <v>169</v>
      </c>
      <c r="C98" s="4" t="n">
        <v>97</v>
      </c>
      <c r="D98" s="4" t="n">
        <v>500</v>
      </c>
      <c r="E98" s="4" t="n">
        <v>151</v>
      </c>
      <c r="F98" s="4" t="n">
        <f aca="false">SUM(C98:E98)</f>
        <v>748</v>
      </c>
    </row>
    <row r="99" customFormat="false" ht="14.25" hidden="false" customHeight="false" outlineLevel="0" collapsed="false">
      <c r="A99" s="3" t="s">
        <v>170</v>
      </c>
      <c r="B99" s="4" t="s">
        <v>171</v>
      </c>
      <c r="C99" s="4" t="n">
        <v>98</v>
      </c>
      <c r="D99" s="4" t="n">
        <v>682</v>
      </c>
      <c r="E99" s="4" t="n">
        <v>1260</v>
      </c>
      <c r="F99" s="4" t="n">
        <f aca="false">SUM(C99:E99)</f>
        <v>2040</v>
      </c>
    </row>
    <row r="100" customFormat="false" ht="14.25" hidden="false" customHeight="false" outlineLevel="0" collapsed="false">
      <c r="A100" s="3" t="s">
        <v>172</v>
      </c>
      <c r="B100" s="4" t="s">
        <v>173</v>
      </c>
      <c r="C100" s="4" t="n">
        <v>99</v>
      </c>
      <c r="D100" s="4" t="n">
        <v>562</v>
      </c>
      <c r="E100" s="4" t="n">
        <v>147</v>
      </c>
      <c r="F100" s="4" t="n">
        <f aca="false">SUM(C100:E100)</f>
        <v>808</v>
      </c>
    </row>
    <row r="101" customFormat="false" ht="14.25" hidden="false" customHeight="false" outlineLevel="0" collapsed="false">
      <c r="A101" s="3" t="s">
        <v>174</v>
      </c>
      <c r="B101" s="4" t="s">
        <v>175</v>
      </c>
      <c r="C101" s="4" t="n">
        <v>100</v>
      </c>
      <c r="D101" s="4" t="n">
        <v>498</v>
      </c>
      <c r="E101" s="4" t="n">
        <v>459</v>
      </c>
      <c r="F101" s="4" t="n">
        <f aca="false">SUM(C101:E101)</f>
        <v>1057</v>
      </c>
    </row>
    <row r="102" customFormat="false" ht="14.25" hidden="false" customHeight="false" outlineLevel="0" collapsed="false">
      <c r="A102" s="3" t="s">
        <v>176</v>
      </c>
      <c r="B102" s="4" t="s">
        <v>177</v>
      </c>
      <c r="C102" s="4" t="n">
        <v>101</v>
      </c>
      <c r="D102" s="4" t="n">
        <v>542</v>
      </c>
      <c r="E102" s="4" t="n">
        <v>1345</v>
      </c>
      <c r="F102" s="4" t="n">
        <f aca="false">SUM(C102:E102)</f>
        <v>1988</v>
      </c>
    </row>
    <row r="103" customFormat="false" ht="14.25" hidden="false" customHeight="false" outlineLevel="0" collapsed="false">
      <c r="A103" s="3" t="s">
        <v>178</v>
      </c>
      <c r="B103" s="4" t="s">
        <v>179</v>
      </c>
      <c r="C103" s="4" t="n">
        <v>102</v>
      </c>
      <c r="D103" s="4" t="n">
        <v>666</v>
      </c>
      <c r="E103" s="4" t="n">
        <v>900</v>
      </c>
      <c r="F103" s="4" t="n">
        <f aca="false">SUM(C103:E103)</f>
        <v>1668</v>
      </c>
    </row>
    <row r="104" customFormat="false" ht="14.25" hidden="false" customHeight="false" outlineLevel="0" collapsed="false">
      <c r="A104" s="3" t="s">
        <v>180</v>
      </c>
      <c r="B104" s="4" t="s">
        <v>181</v>
      </c>
      <c r="C104" s="4" t="n">
        <v>103</v>
      </c>
      <c r="D104" s="4" t="n">
        <v>410</v>
      </c>
      <c r="E104" s="4" t="n">
        <v>1352</v>
      </c>
      <c r="F104" s="4" t="n">
        <f aca="false">SUM(C104:E104)</f>
        <v>1865</v>
      </c>
    </row>
    <row r="105" customFormat="false" ht="14.25" hidden="false" customHeight="false" outlineLevel="0" collapsed="false">
      <c r="A105" s="3" t="s">
        <v>182</v>
      </c>
      <c r="B105" s="4" t="s">
        <v>183</v>
      </c>
      <c r="C105" s="4" t="n">
        <v>104</v>
      </c>
      <c r="D105" s="4" t="n">
        <v>374</v>
      </c>
      <c r="E105" s="4" t="n">
        <v>553</v>
      </c>
      <c r="F105" s="4" t="n">
        <f aca="false">SUM(C105:E105)</f>
        <v>1031</v>
      </c>
    </row>
    <row r="106" customFormat="false" ht="14.25" hidden="false" customHeight="false" outlineLevel="0" collapsed="false">
      <c r="A106" s="3" t="s">
        <v>184</v>
      </c>
      <c r="B106" s="4" t="s">
        <v>185</v>
      </c>
      <c r="C106" s="4" t="n">
        <v>105</v>
      </c>
      <c r="D106" s="4" t="n">
        <v>212</v>
      </c>
      <c r="E106" s="4" t="n">
        <v>1148</v>
      </c>
      <c r="F106" s="4" t="n">
        <f aca="false">SUM(C106:E106)</f>
        <v>1465</v>
      </c>
    </row>
    <row r="107" customFormat="false" ht="14.25" hidden="false" customHeight="false" outlineLevel="0" collapsed="false">
      <c r="A107" s="3" t="s">
        <v>66</v>
      </c>
      <c r="B107" s="4" t="s">
        <v>186</v>
      </c>
      <c r="C107" s="4" t="n">
        <v>106</v>
      </c>
      <c r="D107" s="4" t="n">
        <v>558</v>
      </c>
      <c r="E107" s="4" t="n">
        <v>1136</v>
      </c>
      <c r="F107" s="4" t="n">
        <f aca="false">SUM(C107:E107)</f>
        <v>1800</v>
      </c>
    </row>
    <row r="108" customFormat="false" ht="14.25" hidden="false" customHeight="false" outlineLevel="0" collapsed="false">
      <c r="A108" s="3" t="s">
        <v>187</v>
      </c>
      <c r="B108" s="4" t="s">
        <v>188</v>
      </c>
      <c r="C108" s="4" t="n">
        <v>107</v>
      </c>
      <c r="D108" s="4" t="n">
        <v>351</v>
      </c>
      <c r="E108" s="4" t="n">
        <v>509</v>
      </c>
      <c r="F108" s="4" t="n">
        <f aca="false">SUM(C108:E108)</f>
        <v>967</v>
      </c>
    </row>
    <row r="109" customFormat="false" ht="14.25" hidden="false" customHeight="false" outlineLevel="0" collapsed="false">
      <c r="A109" s="3" t="s">
        <v>189</v>
      </c>
      <c r="B109" s="4" t="s">
        <v>190</v>
      </c>
      <c r="C109" s="4" t="n">
        <v>108</v>
      </c>
      <c r="D109" s="4" t="n">
        <v>336</v>
      </c>
      <c r="E109" s="4" t="n">
        <v>633</v>
      </c>
      <c r="F109" s="4" t="n">
        <f aca="false">SUM(C109:E109)</f>
        <v>1077</v>
      </c>
    </row>
    <row r="110" customFormat="false" ht="14.25" hidden="false" customHeight="false" outlineLevel="0" collapsed="false">
      <c r="A110" s="3" t="s">
        <v>191</v>
      </c>
      <c r="B110" s="4" t="s">
        <v>192</v>
      </c>
      <c r="C110" s="4" t="n">
        <v>109</v>
      </c>
      <c r="D110" s="4" t="n">
        <v>128</v>
      </c>
      <c r="E110" s="4" t="n">
        <v>266</v>
      </c>
      <c r="F110" s="4" t="n">
        <f aca="false">SUM(C110:E110)</f>
        <v>503</v>
      </c>
    </row>
    <row r="111" customFormat="false" ht="14.25" hidden="false" customHeight="false" outlineLevel="0" collapsed="false">
      <c r="A111" s="3" t="s">
        <v>193</v>
      </c>
      <c r="B111" s="4" t="s">
        <v>194</v>
      </c>
      <c r="C111" s="4" t="n">
        <v>110</v>
      </c>
      <c r="D111" s="4" t="n">
        <v>259</v>
      </c>
      <c r="E111" s="4" t="n">
        <v>110</v>
      </c>
      <c r="F111" s="4" t="n">
        <f aca="false">SUM(C111:E111)</f>
        <v>479</v>
      </c>
    </row>
    <row r="112" customFormat="false" ht="14.25" hidden="false" customHeight="false" outlineLevel="0" collapsed="false">
      <c r="A112" s="3" t="s">
        <v>6</v>
      </c>
      <c r="B112" s="4" t="s">
        <v>195</v>
      </c>
      <c r="C112" s="4" t="n">
        <v>111</v>
      </c>
      <c r="D112" s="4" t="n">
        <v>877</v>
      </c>
      <c r="E112" s="4" t="n">
        <v>117</v>
      </c>
      <c r="F112" s="4" t="n">
        <f aca="false">SUM(C112:E112)</f>
        <v>1105</v>
      </c>
    </row>
    <row r="113" customFormat="false" ht="14.25" hidden="false" customHeight="false" outlineLevel="0" collapsed="false">
      <c r="A113" s="3" t="s">
        <v>196</v>
      </c>
      <c r="B113" s="4" t="s">
        <v>197</v>
      </c>
      <c r="C113" s="4" t="n">
        <v>112</v>
      </c>
      <c r="D113" s="4" t="n">
        <v>544</v>
      </c>
      <c r="E113" s="4" t="n">
        <v>1033</v>
      </c>
      <c r="F113" s="4" t="n">
        <f aca="false">SUM(C113:E113)</f>
        <v>1689</v>
      </c>
    </row>
    <row r="114" customFormat="false" ht="14.25" hidden="false" customHeight="false" outlineLevel="0" collapsed="false">
      <c r="A114" s="3" t="s">
        <v>198</v>
      </c>
      <c r="B114" s="4" t="s">
        <v>199</v>
      </c>
      <c r="C114" s="4" t="n">
        <v>113</v>
      </c>
      <c r="D114" s="4" t="n">
        <v>126</v>
      </c>
      <c r="E114" s="4" t="n">
        <v>629</v>
      </c>
      <c r="F114" s="4" t="n">
        <f aca="false">SUM(C114:E114)</f>
        <v>868</v>
      </c>
    </row>
    <row r="115" customFormat="false" ht="14.25" hidden="false" customHeight="false" outlineLevel="0" collapsed="false">
      <c r="A115" s="3" t="s">
        <v>200</v>
      </c>
      <c r="B115" s="4" t="s">
        <v>201</v>
      </c>
      <c r="C115" s="4" t="n">
        <v>114</v>
      </c>
      <c r="D115" s="4" t="n">
        <v>106</v>
      </c>
      <c r="E115" s="4" t="n">
        <v>454</v>
      </c>
      <c r="F115" s="4" t="n">
        <f aca="false">SUM(C115:E115)</f>
        <v>674</v>
      </c>
    </row>
    <row r="116" customFormat="false" ht="14.25" hidden="false" customHeight="false" outlineLevel="0" collapsed="false">
      <c r="A116" s="3" t="s">
        <v>202</v>
      </c>
      <c r="B116" s="4" t="s">
        <v>203</v>
      </c>
      <c r="C116" s="4" t="n">
        <v>115</v>
      </c>
      <c r="D116" s="4" t="n">
        <v>388</v>
      </c>
      <c r="E116" s="4" t="n">
        <v>859</v>
      </c>
      <c r="F116" s="4" t="n">
        <f aca="false">SUM(C116:E116)</f>
        <v>1362</v>
      </c>
    </row>
    <row r="117" customFormat="false" ht="14.25" hidden="false" customHeight="false" outlineLevel="0" collapsed="false">
      <c r="A117" s="3" t="s">
        <v>204</v>
      </c>
      <c r="B117" s="4" t="s">
        <v>205</v>
      </c>
      <c r="C117" s="4" t="n">
        <v>116</v>
      </c>
      <c r="D117" s="4" t="n">
        <v>1012</v>
      </c>
      <c r="E117" s="4" t="n">
        <v>870</v>
      </c>
      <c r="F117" s="4" t="n">
        <f aca="false">SUM(C117:E117)</f>
        <v>1998</v>
      </c>
    </row>
    <row r="118" customFormat="false" ht="14.25" hidden="false" customHeight="false" outlineLevel="0" collapsed="false">
      <c r="A118" s="3" t="s">
        <v>89</v>
      </c>
      <c r="B118" s="4" t="s">
        <v>206</v>
      </c>
      <c r="C118" s="4" t="n">
        <v>117</v>
      </c>
      <c r="D118" s="4" t="n">
        <v>840</v>
      </c>
      <c r="E118" s="4" t="n">
        <v>202</v>
      </c>
      <c r="F118" s="4" t="n">
        <f aca="false">SUM(C118:E118)</f>
        <v>1159</v>
      </c>
    </row>
    <row r="119" customFormat="false" ht="14.25" hidden="false" customHeight="false" outlineLevel="0" collapsed="false">
      <c r="A119" s="3" t="s">
        <v>207</v>
      </c>
      <c r="B119" s="4" t="s">
        <v>208</v>
      </c>
      <c r="C119" s="4" t="n">
        <v>118</v>
      </c>
      <c r="D119" s="4" t="n">
        <v>277</v>
      </c>
      <c r="E119" s="4" t="n">
        <v>1052</v>
      </c>
      <c r="F119" s="4" t="n">
        <f aca="false">SUM(C119:E119)</f>
        <v>1447</v>
      </c>
    </row>
    <row r="120" customFormat="false" ht="14.25" hidden="false" customHeight="false" outlineLevel="0" collapsed="false">
      <c r="A120" s="3" t="s">
        <v>200</v>
      </c>
      <c r="B120" s="4" t="s">
        <v>209</v>
      </c>
      <c r="C120" s="4" t="n">
        <v>119</v>
      </c>
      <c r="D120" s="4" t="n">
        <v>257</v>
      </c>
      <c r="E120" s="4" t="n">
        <v>1102</v>
      </c>
      <c r="F120" s="4" t="n">
        <f aca="false">SUM(C120:E120)</f>
        <v>1478</v>
      </c>
    </row>
    <row r="121" customFormat="false" ht="14.25" hidden="false" customHeight="false" outlineLevel="0" collapsed="false">
      <c r="A121" s="3" t="s">
        <v>210</v>
      </c>
      <c r="B121" s="4" t="s">
        <v>211</v>
      </c>
      <c r="C121" s="4" t="n">
        <v>120</v>
      </c>
      <c r="D121" s="4" t="n">
        <v>345</v>
      </c>
      <c r="E121" s="4" t="n">
        <v>135</v>
      </c>
      <c r="F121" s="4" t="n">
        <f aca="false">SUM(C121:E121)</f>
        <v>600</v>
      </c>
    </row>
    <row r="122" customFormat="false" ht="14.25" hidden="false" customHeight="false" outlineLevel="0" collapsed="false">
      <c r="A122" s="3" t="s">
        <v>81</v>
      </c>
      <c r="B122" s="4" t="s">
        <v>212</v>
      </c>
      <c r="C122" s="4" t="n">
        <v>121</v>
      </c>
      <c r="D122" s="4" t="n">
        <v>46</v>
      </c>
      <c r="E122" s="4" t="n">
        <v>80</v>
      </c>
      <c r="F122" s="4" t="n">
        <f aca="false">SUM(C122:E122)</f>
        <v>247</v>
      </c>
    </row>
    <row r="123" customFormat="false" ht="14.25" hidden="false" customHeight="false" outlineLevel="0" collapsed="false">
      <c r="A123" s="3" t="s">
        <v>202</v>
      </c>
      <c r="B123" s="4" t="s">
        <v>213</v>
      </c>
      <c r="C123" s="4" t="n">
        <v>122</v>
      </c>
      <c r="D123" s="4" t="n">
        <v>150</v>
      </c>
      <c r="E123" s="4" t="n">
        <v>711</v>
      </c>
      <c r="F123" s="4" t="n">
        <f aca="false">SUM(C123:E123)</f>
        <v>983</v>
      </c>
    </row>
    <row r="124" customFormat="false" ht="14.25" hidden="false" customHeight="false" outlineLevel="0" collapsed="false">
      <c r="A124" s="3" t="s">
        <v>214</v>
      </c>
      <c r="B124" s="4" t="s">
        <v>215</v>
      </c>
      <c r="C124" s="4" t="n">
        <v>123</v>
      </c>
      <c r="D124" s="4" t="n">
        <v>379</v>
      </c>
      <c r="E124" s="4" t="n">
        <v>668</v>
      </c>
      <c r="F124" s="4" t="n">
        <f aca="false">SUM(C124:E124)</f>
        <v>1170</v>
      </c>
    </row>
    <row r="125" customFormat="false" ht="14.25" hidden="false" customHeight="false" outlineLevel="0" collapsed="false">
      <c r="A125" s="3" t="s">
        <v>104</v>
      </c>
      <c r="B125" s="4" t="s">
        <v>216</v>
      </c>
      <c r="C125" s="4" t="n">
        <v>124</v>
      </c>
      <c r="D125" s="4" t="n">
        <v>134</v>
      </c>
      <c r="E125" s="4" t="n">
        <v>155</v>
      </c>
      <c r="F125" s="4" t="n">
        <f aca="false">SUM(C125:E125)</f>
        <v>413</v>
      </c>
    </row>
    <row r="126" customFormat="false" ht="14.25" hidden="false" customHeight="false" outlineLevel="0" collapsed="false">
      <c r="A126" s="3" t="s">
        <v>117</v>
      </c>
      <c r="B126" s="4" t="s">
        <v>217</v>
      </c>
      <c r="C126" s="4" t="n">
        <v>125</v>
      </c>
      <c r="D126" s="4" t="n">
        <v>564</v>
      </c>
      <c r="E126" s="4" t="n">
        <v>374</v>
      </c>
      <c r="F126" s="4" t="n">
        <f aca="false">SUM(C126:E126)</f>
        <v>1063</v>
      </c>
    </row>
    <row r="127" customFormat="false" ht="14.25" hidden="false" customHeight="false" outlineLevel="0" collapsed="false">
      <c r="A127" s="3" t="s">
        <v>218</v>
      </c>
      <c r="B127" s="4" t="s">
        <v>219</v>
      </c>
      <c r="C127" s="4" t="n">
        <v>126</v>
      </c>
      <c r="D127" s="4" t="n">
        <v>808</v>
      </c>
      <c r="E127" s="4" t="n">
        <v>805</v>
      </c>
      <c r="F127" s="4" t="n">
        <f aca="false">SUM(C127:E127)</f>
        <v>1739</v>
      </c>
    </row>
    <row r="128" customFormat="false" ht="14.25" hidden="false" customHeight="false" outlineLevel="0" collapsed="false">
      <c r="A128" s="3" t="s">
        <v>6</v>
      </c>
      <c r="B128" s="4" t="s">
        <v>220</v>
      </c>
      <c r="C128" s="4" t="n">
        <v>127</v>
      </c>
      <c r="D128" s="4" t="n">
        <v>596</v>
      </c>
      <c r="E128" s="4" t="n">
        <v>389</v>
      </c>
      <c r="F128" s="4" t="n">
        <f aca="false">SUM(C128:E128)</f>
        <v>1112</v>
      </c>
    </row>
    <row r="129" customFormat="false" ht="14.25" hidden="false" customHeight="false" outlineLevel="0" collapsed="false">
      <c r="A129" s="3" t="s">
        <v>221</v>
      </c>
      <c r="B129" s="4" t="s">
        <v>222</v>
      </c>
      <c r="C129" s="4" t="n">
        <v>128</v>
      </c>
      <c r="D129" s="4" t="n">
        <v>802</v>
      </c>
      <c r="E129" s="4" t="n">
        <v>583</v>
      </c>
      <c r="F129" s="4" t="n">
        <f aca="false">SUM(C129:E129)</f>
        <v>1513</v>
      </c>
    </row>
    <row r="130" customFormat="false" ht="14.25" hidden="false" customHeight="false" outlineLevel="0" collapsed="false">
      <c r="A130" s="3" t="s">
        <v>223</v>
      </c>
      <c r="B130" s="4" t="s">
        <v>224</v>
      </c>
      <c r="C130" s="4" t="n">
        <v>129</v>
      </c>
      <c r="D130" s="4" t="n">
        <v>228</v>
      </c>
      <c r="E130" s="4" t="n">
        <v>1065</v>
      </c>
      <c r="F130" s="4" t="n">
        <f aca="false">SUM(C130:E130)</f>
        <v>1422</v>
      </c>
    </row>
    <row r="131" customFormat="false" ht="14.25" hidden="false" customHeight="false" outlineLevel="0" collapsed="false">
      <c r="A131" s="3" t="s">
        <v>170</v>
      </c>
      <c r="B131" s="4" t="s">
        <v>225</v>
      </c>
      <c r="C131" s="4" t="n">
        <v>130</v>
      </c>
      <c r="D131" s="4" t="n">
        <v>132</v>
      </c>
      <c r="E131" s="4" t="n">
        <v>941</v>
      </c>
      <c r="F131" s="4" t="n">
        <f aca="false">SUM(C131:E131)</f>
        <v>1203</v>
      </c>
    </row>
    <row r="132" customFormat="false" ht="14.25" hidden="false" customHeight="false" outlineLevel="0" collapsed="false">
      <c r="A132" s="3" t="s">
        <v>226</v>
      </c>
      <c r="B132" s="4" t="s">
        <v>227</v>
      </c>
      <c r="C132" s="4" t="n">
        <v>131</v>
      </c>
      <c r="D132" s="4" t="n">
        <v>79</v>
      </c>
      <c r="E132" s="4" t="n">
        <v>672</v>
      </c>
      <c r="F132" s="4" t="n">
        <f aca="false">SUM(C132:E132)</f>
        <v>882</v>
      </c>
    </row>
    <row r="133" customFormat="false" ht="14.25" hidden="false" customHeight="false" outlineLevel="0" collapsed="false">
      <c r="A133" s="3" t="s">
        <v>87</v>
      </c>
      <c r="B133" s="4" t="s">
        <v>228</v>
      </c>
      <c r="C133" s="4" t="n">
        <v>132</v>
      </c>
      <c r="D133" s="4" t="n">
        <v>24</v>
      </c>
      <c r="E133" s="4" t="n">
        <v>1292</v>
      </c>
      <c r="F133" s="4" t="n">
        <f aca="false">SUM(C133:E133)</f>
        <v>1448</v>
      </c>
    </row>
    <row r="134" customFormat="false" ht="14.25" hidden="false" customHeight="false" outlineLevel="0" collapsed="false">
      <c r="A134" s="3" t="s">
        <v>229</v>
      </c>
      <c r="B134" s="4" t="s">
        <v>230</v>
      </c>
      <c r="C134" s="4" t="n">
        <v>133</v>
      </c>
      <c r="D134" s="4" t="n">
        <v>286</v>
      </c>
      <c r="E134" s="4" t="n">
        <v>676</v>
      </c>
      <c r="F134" s="4" t="n">
        <f aca="false">SUM(C134:E134)</f>
        <v>1095</v>
      </c>
    </row>
    <row r="135" customFormat="false" ht="14.25" hidden="false" customHeight="false" outlineLevel="0" collapsed="false">
      <c r="A135" s="3" t="s">
        <v>231</v>
      </c>
      <c r="B135" s="4" t="s">
        <v>232</v>
      </c>
      <c r="C135" s="4" t="n">
        <v>134</v>
      </c>
      <c r="D135" s="4" t="n">
        <v>1022</v>
      </c>
      <c r="E135" s="4" t="n">
        <v>84</v>
      </c>
      <c r="F135" s="4" t="n">
        <f aca="false">SUM(C135:E135)</f>
        <v>1240</v>
      </c>
    </row>
    <row r="136" customFormat="false" ht="14.25" hidden="false" customHeight="false" outlineLevel="0" collapsed="false">
      <c r="A136" s="3" t="s">
        <v>196</v>
      </c>
      <c r="B136" s="4" t="s">
        <v>233</v>
      </c>
      <c r="C136" s="4" t="n">
        <v>135</v>
      </c>
      <c r="D136" s="4" t="n">
        <v>868</v>
      </c>
      <c r="E136" s="4" t="n">
        <v>397</v>
      </c>
      <c r="F136" s="4" t="n">
        <f aca="false">SUM(C136:E136)</f>
        <v>1400</v>
      </c>
    </row>
    <row r="137" customFormat="false" ht="14.25" hidden="false" customHeight="false" outlineLevel="0" collapsed="false">
      <c r="A137" s="3" t="s">
        <v>234</v>
      </c>
      <c r="B137" s="4" t="s">
        <v>235</v>
      </c>
      <c r="C137" s="4" t="n">
        <v>136</v>
      </c>
      <c r="D137" s="4" t="n">
        <v>678</v>
      </c>
      <c r="E137" s="4" t="n">
        <v>154</v>
      </c>
      <c r="F137" s="4" t="n">
        <f aca="false">SUM(C137:E137)</f>
        <v>968</v>
      </c>
    </row>
    <row r="138" customFormat="false" ht="14.25" hidden="false" customHeight="false" outlineLevel="0" collapsed="false">
      <c r="A138" s="4" t="s">
        <v>236</v>
      </c>
      <c r="B138" s="4" t="s">
        <v>237</v>
      </c>
      <c r="C138" s="4" t="n">
        <v>137</v>
      </c>
      <c r="D138" s="4" t="n">
        <v>942</v>
      </c>
      <c r="E138" s="4" t="n">
        <v>1339</v>
      </c>
      <c r="F138" s="4" t="n">
        <f aca="false">SUM(C138:E138)</f>
        <v>2418</v>
      </c>
    </row>
    <row r="139" customFormat="false" ht="14.25" hidden="false" customHeight="false" outlineLevel="0" collapsed="false">
      <c r="A139" s="3" t="s">
        <v>79</v>
      </c>
      <c r="B139" s="4" t="s">
        <v>238</v>
      </c>
      <c r="C139" s="4" t="n">
        <v>138</v>
      </c>
      <c r="D139" s="4" t="n">
        <v>950</v>
      </c>
      <c r="E139" s="4" t="n">
        <v>75</v>
      </c>
      <c r="F139" s="4" t="n">
        <f aca="false">SUM(C139:E139)</f>
        <v>1163</v>
      </c>
    </row>
    <row r="140" customFormat="false" ht="14.25" hidden="false" customHeight="false" outlineLevel="0" collapsed="false">
      <c r="A140" s="3" t="s">
        <v>239</v>
      </c>
      <c r="B140" s="4" t="s">
        <v>240</v>
      </c>
      <c r="C140" s="4" t="n">
        <v>139</v>
      </c>
      <c r="D140" s="4" t="n">
        <v>660</v>
      </c>
      <c r="E140" s="4" t="n">
        <v>358</v>
      </c>
      <c r="F140" s="4" t="n">
        <f aca="false">SUM(C140:E140)</f>
        <v>1157</v>
      </c>
    </row>
    <row r="141" customFormat="false" ht="14.25" hidden="false" customHeight="false" outlineLevel="0" collapsed="false">
      <c r="A141" s="3" t="s">
        <v>49</v>
      </c>
      <c r="B141" s="4" t="s">
        <v>241</v>
      </c>
      <c r="C141" s="4" t="n">
        <v>140</v>
      </c>
      <c r="D141" s="4" t="n">
        <v>366</v>
      </c>
      <c r="E141" s="4" t="n">
        <v>429</v>
      </c>
      <c r="F141" s="4" t="n">
        <f aca="false">SUM(C141:E141)</f>
        <v>935</v>
      </c>
    </row>
    <row r="142" customFormat="false" ht="14.25" hidden="false" customHeight="false" outlineLevel="0" collapsed="false">
      <c r="A142" s="3" t="s">
        <v>163</v>
      </c>
      <c r="B142" s="4" t="s">
        <v>242</v>
      </c>
      <c r="C142" s="4" t="n">
        <v>141</v>
      </c>
      <c r="D142" s="4" t="n">
        <v>527</v>
      </c>
      <c r="E142" s="4" t="n">
        <v>303</v>
      </c>
      <c r="F142" s="4" t="n">
        <f aca="false">SUM(C142:E142)</f>
        <v>971</v>
      </c>
    </row>
    <row r="143" customFormat="false" ht="14.25" hidden="false" customHeight="false" outlineLevel="0" collapsed="false">
      <c r="A143" s="3" t="s">
        <v>239</v>
      </c>
      <c r="B143" s="4" t="s">
        <v>243</v>
      </c>
      <c r="C143" s="4" t="n">
        <v>142</v>
      </c>
      <c r="D143" s="4" t="n">
        <v>271</v>
      </c>
      <c r="E143" s="4" t="n">
        <v>935</v>
      </c>
      <c r="F143" s="4" t="n">
        <f aca="false">SUM(C143:E143)</f>
        <v>1348</v>
      </c>
    </row>
    <row r="144" customFormat="false" ht="14.25" hidden="false" customHeight="false" outlineLevel="0" collapsed="false">
      <c r="A144" s="3" t="s">
        <v>244</v>
      </c>
      <c r="B144" s="4" t="s">
        <v>245</v>
      </c>
      <c r="C144" s="4" t="n">
        <v>143</v>
      </c>
      <c r="D144" s="4" t="n">
        <v>1008</v>
      </c>
      <c r="E144" s="4" t="n">
        <v>95</v>
      </c>
      <c r="F144" s="4" t="n">
        <f aca="false">SUM(C144:E144)</f>
        <v>1246</v>
      </c>
    </row>
    <row r="145" customFormat="false" ht="14.25" hidden="false" customHeight="false" outlineLevel="0" collapsed="false">
      <c r="A145" s="3" t="s">
        <v>246</v>
      </c>
      <c r="B145" s="4" t="s">
        <v>247</v>
      </c>
      <c r="C145" s="4" t="n">
        <v>144</v>
      </c>
      <c r="D145" s="4" t="n">
        <v>522</v>
      </c>
      <c r="E145" s="4" t="n">
        <v>764</v>
      </c>
      <c r="F145" s="4" t="n">
        <f aca="false">SUM(C145:E145)</f>
        <v>1430</v>
      </c>
    </row>
    <row r="146" customFormat="false" ht="14.25" hidden="false" customHeight="false" outlineLevel="0" collapsed="false">
      <c r="A146" s="3" t="s">
        <v>248</v>
      </c>
      <c r="B146" s="4" t="s">
        <v>249</v>
      </c>
      <c r="C146" s="4" t="n">
        <v>145</v>
      </c>
      <c r="D146" s="4" t="n">
        <v>915</v>
      </c>
      <c r="E146" s="4" t="n">
        <v>465</v>
      </c>
      <c r="F146" s="4" t="n">
        <f aca="false">SUM(C146:E146)</f>
        <v>1525</v>
      </c>
    </row>
    <row r="147" customFormat="false" ht="14.25" hidden="false" customHeight="false" outlineLevel="0" collapsed="false">
      <c r="A147" s="3" t="s">
        <v>16</v>
      </c>
      <c r="B147" s="4" t="s">
        <v>250</v>
      </c>
      <c r="C147" s="4" t="n">
        <v>146</v>
      </c>
      <c r="D147" s="4" t="n">
        <v>239</v>
      </c>
      <c r="E147" s="4" t="n">
        <v>1251</v>
      </c>
      <c r="F147" s="4" t="n">
        <f aca="false">SUM(C147:E147)</f>
        <v>1636</v>
      </c>
    </row>
    <row r="148" customFormat="false" ht="14.25" hidden="false" customHeight="false" outlineLevel="0" collapsed="false">
      <c r="A148" s="3" t="s">
        <v>251</v>
      </c>
      <c r="B148" s="4" t="s">
        <v>252</v>
      </c>
      <c r="C148" s="4" t="n">
        <v>147</v>
      </c>
      <c r="D148" s="4" t="n">
        <v>494</v>
      </c>
      <c r="E148" s="4" t="n">
        <v>388</v>
      </c>
      <c r="F148" s="4" t="n">
        <f aca="false">SUM(C148:E148)</f>
        <v>1029</v>
      </c>
    </row>
    <row r="149" customFormat="false" ht="14.25" hidden="false" customHeight="false" outlineLevel="0" collapsed="false">
      <c r="A149" s="3" t="s">
        <v>253</v>
      </c>
      <c r="B149" s="4" t="s">
        <v>254</v>
      </c>
      <c r="C149" s="4" t="n">
        <v>148</v>
      </c>
      <c r="D149" s="4" t="n">
        <v>14</v>
      </c>
      <c r="E149" s="4" t="n">
        <v>1092</v>
      </c>
      <c r="F149" s="4" t="n">
        <f aca="false">SUM(C149:E149)</f>
        <v>1254</v>
      </c>
    </row>
    <row r="150" customFormat="false" ht="14.25" hidden="false" customHeight="false" outlineLevel="0" collapsed="false">
      <c r="A150" s="3" t="s">
        <v>255</v>
      </c>
      <c r="B150" s="4" t="s">
        <v>256</v>
      </c>
      <c r="C150" s="4" t="n">
        <v>149</v>
      </c>
      <c r="D150" s="4" t="n">
        <v>463</v>
      </c>
      <c r="E150" s="4" t="n">
        <v>169</v>
      </c>
      <c r="F150" s="4" t="n">
        <f aca="false">SUM(C150:E150)</f>
        <v>781</v>
      </c>
    </row>
    <row r="151" customFormat="false" ht="14.25" hidden="false" customHeight="false" outlineLevel="0" collapsed="false">
      <c r="A151" s="3" t="s">
        <v>257</v>
      </c>
      <c r="B151" s="4" t="s">
        <v>258</v>
      </c>
      <c r="C151" s="4" t="n">
        <v>150</v>
      </c>
      <c r="D151" s="4" t="n">
        <v>766</v>
      </c>
      <c r="E151" s="4" t="n">
        <v>85</v>
      </c>
      <c r="F151" s="4" t="n">
        <f aca="false">SUM(C151:E151)</f>
        <v>1001</v>
      </c>
    </row>
    <row r="152" customFormat="false" ht="14.25" hidden="false" customHeight="false" outlineLevel="0" collapsed="false">
      <c r="A152" s="3" t="s">
        <v>229</v>
      </c>
      <c r="B152" s="4" t="s">
        <v>259</v>
      </c>
      <c r="C152" s="4" t="n">
        <v>151</v>
      </c>
      <c r="D152" s="4" t="n">
        <v>314</v>
      </c>
      <c r="E152" s="4" t="n">
        <v>657</v>
      </c>
      <c r="F152" s="4" t="n">
        <f aca="false">SUM(C152:E152)</f>
        <v>1122</v>
      </c>
    </row>
    <row r="153" customFormat="false" ht="14.25" hidden="false" customHeight="false" outlineLevel="0" collapsed="false">
      <c r="A153" s="3" t="s">
        <v>68</v>
      </c>
      <c r="B153" s="4" t="s">
        <v>260</v>
      </c>
      <c r="C153" s="4" t="n">
        <v>152</v>
      </c>
      <c r="D153" s="4" t="n">
        <v>466</v>
      </c>
      <c r="E153" s="4" t="n">
        <v>1132</v>
      </c>
      <c r="F153" s="4" t="n">
        <f aca="false">SUM(C153:E153)</f>
        <v>1750</v>
      </c>
    </row>
    <row r="154" customFormat="false" ht="14.25" hidden="false" customHeight="false" outlineLevel="0" collapsed="false">
      <c r="A154" s="3" t="s">
        <v>184</v>
      </c>
      <c r="B154" s="4" t="s">
        <v>261</v>
      </c>
      <c r="C154" s="4" t="n">
        <v>153</v>
      </c>
      <c r="D154" s="4" t="n">
        <v>706</v>
      </c>
      <c r="E154" s="4" t="n">
        <v>349</v>
      </c>
      <c r="F154" s="4" t="n">
        <f aca="false">SUM(C154:E154)</f>
        <v>1208</v>
      </c>
    </row>
    <row r="155" customFormat="false" ht="14.25" hidden="false" customHeight="false" outlineLevel="0" collapsed="false">
      <c r="A155" s="3" t="s">
        <v>262</v>
      </c>
      <c r="B155" s="4" t="s">
        <v>263</v>
      </c>
      <c r="C155" s="4" t="n">
        <v>154</v>
      </c>
      <c r="D155" s="4" t="n">
        <v>700</v>
      </c>
      <c r="E155" s="4" t="n">
        <v>1273</v>
      </c>
      <c r="F155" s="4" t="n">
        <f aca="false">SUM(C155:E155)</f>
        <v>2127</v>
      </c>
    </row>
    <row r="156" customFormat="false" ht="14.25" hidden="false" customHeight="false" outlineLevel="0" collapsed="false">
      <c r="A156" s="3" t="s">
        <v>229</v>
      </c>
      <c r="B156" s="4" t="s">
        <v>264</v>
      </c>
      <c r="C156" s="4" t="n">
        <v>155</v>
      </c>
      <c r="D156" s="4" t="n">
        <v>290</v>
      </c>
      <c r="E156" s="4" t="n">
        <v>375</v>
      </c>
      <c r="F156" s="4" t="n">
        <f aca="false">SUM(C156:E156)</f>
        <v>820</v>
      </c>
    </row>
    <row r="157" customFormat="false" ht="14.25" hidden="false" customHeight="false" outlineLevel="0" collapsed="false">
      <c r="A157" s="3" t="s">
        <v>257</v>
      </c>
      <c r="B157" s="4" t="s">
        <v>265</v>
      </c>
      <c r="C157" s="4" t="n">
        <v>156</v>
      </c>
      <c r="D157" s="4" t="n">
        <v>27</v>
      </c>
      <c r="E157" s="4" t="n">
        <v>555</v>
      </c>
      <c r="F157" s="4" t="n">
        <f aca="false">SUM(C157:E157)</f>
        <v>738</v>
      </c>
    </row>
    <row r="158" customFormat="false" ht="14.25" hidden="false" customHeight="false" outlineLevel="0" collapsed="false">
      <c r="A158" s="3" t="s">
        <v>239</v>
      </c>
      <c r="B158" s="4" t="s">
        <v>266</v>
      </c>
      <c r="C158" s="4" t="n">
        <v>157</v>
      </c>
      <c r="D158" s="4" t="n">
        <v>430</v>
      </c>
      <c r="E158" s="4" t="n">
        <v>983</v>
      </c>
      <c r="F158" s="4" t="n">
        <f aca="false">SUM(C158:E158)</f>
        <v>1570</v>
      </c>
    </row>
    <row r="159" customFormat="false" ht="14.25" hidden="false" customHeight="false" outlineLevel="0" collapsed="false">
      <c r="A159" s="3" t="s">
        <v>79</v>
      </c>
      <c r="B159" s="4" t="s">
        <v>267</v>
      </c>
      <c r="C159" s="4" t="n">
        <v>158</v>
      </c>
      <c r="D159" s="4" t="n">
        <v>19</v>
      </c>
      <c r="E159" s="4" t="n">
        <v>40</v>
      </c>
      <c r="F159" s="4" t="n">
        <f aca="false">SUM(C159:E159)</f>
        <v>217</v>
      </c>
    </row>
    <row r="160" customFormat="false" ht="14.25" hidden="false" customHeight="false" outlineLevel="0" collapsed="false">
      <c r="A160" s="3" t="s">
        <v>167</v>
      </c>
      <c r="B160" s="4" t="s">
        <v>268</v>
      </c>
      <c r="C160" s="4" t="n">
        <v>159</v>
      </c>
      <c r="D160" s="4" t="n">
        <v>441</v>
      </c>
      <c r="E160" s="4" t="n">
        <v>914</v>
      </c>
      <c r="F160" s="4" t="n">
        <f aca="false">SUM(C160:E160)</f>
        <v>1514</v>
      </c>
    </row>
    <row r="161" customFormat="false" ht="14.25" hidden="false" customHeight="false" outlineLevel="0" collapsed="false">
      <c r="A161" s="3" t="s">
        <v>269</v>
      </c>
      <c r="B161" s="4" t="s">
        <v>270</v>
      </c>
      <c r="C161" s="4" t="n">
        <v>160</v>
      </c>
      <c r="D161" s="4" t="n">
        <v>887</v>
      </c>
      <c r="E161" s="4" t="n">
        <v>291</v>
      </c>
      <c r="F161" s="4" t="n">
        <f aca="false">SUM(C161:E161)</f>
        <v>1338</v>
      </c>
    </row>
    <row r="162" customFormat="false" ht="14.25" hidden="false" customHeight="false" outlineLevel="0" collapsed="false">
      <c r="A162" s="3" t="s">
        <v>155</v>
      </c>
      <c r="B162" s="4" t="s">
        <v>271</v>
      </c>
      <c r="C162" s="4" t="n">
        <v>161</v>
      </c>
      <c r="D162" s="4" t="n">
        <v>693</v>
      </c>
      <c r="E162" s="4" t="n">
        <v>437</v>
      </c>
      <c r="F162" s="4" t="n">
        <f aca="false">SUM(C162:E162)</f>
        <v>1291</v>
      </c>
    </row>
    <row r="163" customFormat="false" ht="14.25" hidden="false" customHeight="false" outlineLevel="0" collapsed="false">
      <c r="A163" s="3" t="s">
        <v>83</v>
      </c>
      <c r="B163" s="4" t="s">
        <v>272</v>
      </c>
      <c r="C163" s="4" t="n">
        <v>162</v>
      </c>
      <c r="D163" s="4" t="n">
        <v>640</v>
      </c>
      <c r="E163" s="4" t="n">
        <v>868</v>
      </c>
      <c r="F163" s="4" t="n">
        <f aca="false">SUM(C163:E163)</f>
        <v>1670</v>
      </c>
    </row>
    <row r="164" customFormat="false" ht="14.25" hidden="false" customHeight="false" outlineLevel="0" collapsed="false">
      <c r="A164" s="3" t="s">
        <v>119</v>
      </c>
      <c r="B164" s="4" t="s">
        <v>273</v>
      </c>
      <c r="C164" s="4" t="n">
        <v>163</v>
      </c>
      <c r="D164" s="4" t="n">
        <v>833</v>
      </c>
      <c r="E164" s="4" t="n">
        <v>750</v>
      </c>
      <c r="F164" s="4" t="n">
        <f aca="false">SUM(C164:E164)</f>
        <v>1746</v>
      </c>
    </row>
    <row r="165" customFormat="false" ht="14.25" hidden="false" customHeight="false" outlineLevel="0" collapsed="false">
      <c r="A165" s="3" t="s">
        <v>274</v>
      </c>
      <c r="B165" s="4" t="s">
        <v>275</v>
      </c>
      <c r="C165" s="4" t="n">
        <v>164</v>
      </c>
      <c r="D165" s="4" t="n">
        <v>798</v>
      </c>
      <c r="E165" s="4" t="n">
        <v>679</v>
      </c>
      <c r="F165" s="4" t="n">
        <f aca="false">SUM(C165:E165)</f>
        <v>1641</v>
      </c>
    </row>
    <row r="166" customFormat="false" ht="14.25" hidden="false" customHeight="false" outlineLevel="0" collapsed="false">
      <c r="A166" s="3" t="s">
        <v>276</v>
      </c>
      <c r="B166" s="4" t="s">
        <v>277</v>
      </c>
      <c r="C166" s="4" t="n">
        <v>165</v>
      </c>
      <c r="D166" s="4" t="n">
        <v>907</v>
      </c>
      <c r="E166" s="4" t="n">
        <v>143</v>
      </c>
      <c r="F166" s="4" t="n">
        <f aca="false">SUM(C166:E166)</f>
        <v>1215</v>
      </c>
    </row>
    <row r="167" customFormat="false" ht="14.25" hidden="false" customHeight="false" outlineLevel="0" collapsed="false">
      <c r="A167" s="3" t="s">
        <v>24</v>
      </c>
      <c r="B167" s="4" t="s">
        <v>278</v>
      </c>
      <c r="C167" s="4" t="n">
        <v>166</v>
      </c>
      <c r="D167" s="4" t="n">
        <v>727</v>
      </c>
      <c r="E167" s="4" t="n">
        <v>44</v>
      </c>
      <c r="F167" s="4" t="n">
        <f aca="false">SUM(C167:E167)</f>
        <v>937</v>
      </c>
    </row>
    <row r="168" customFormat="false" ht="14.25" hidden="false" customHeight="false" outlineLevel="0" collapsed="false">
      <c r="A168" s="3" t="s">
        <v>279</v>
      </c>
      <c r="B168" s="4" t="s">
        <v>280</v>
      </c>
      <c r="C168" s="4" t="n">
        <v>167</v>
      </c>
      <c r="D168" s="4" t="n">
        <v>656</v>
      </c>
      <c r="E168" s="4" t="n">
        <v>99</v>
      </c>
      <c r="F168" s="4" t="n">
        <f aca="false">SUM(C168:E168)</f>
        <v>922</v>
      </c>
    </row>
    <row r="169" customFormat="false" ht="14.25" hidden="false" customHeight="false" outlineLevel="0" collapsed="false">
      <c r="A169" s="3" t="s">
        <v>281</v>
      </c>
      <c r="B169" s="4" t="s">
        <v>282</v>
      </c>
      <c r="C169" s="4" t="n">
        <v>168</v>
      </c>
      <c r="D169" s="4" t="n">
        <v>8</v>
      </c>
      <c r="E169" s="4" t="n">
        <v>975</v>
      </c>
      <c r="F169" s="4" t="n">
        <f aca="false">SUM(C169:E169)</f>
        <v>1151</v>
      </c>
    </row>
    <row r="170" customFormat="false" ht="14.25" hidden="false" customHeight="false" outlineLevel="0" collapsed="false">
      <c r="A170" s="3" t="s">
        <v>283</v>
      </c>
      <c r="B170" s="4" t="s">
        <v>284</v>
      </c>
      <c r="C170" s="4" t="n">
        <v>169</v>
      </c>
      <c r="D170" s="4" t="n">
        <v>243</v>
      </c>
      <c r="E170" s="4" t="n">
        <v>419</v>
      </c>
      <c r="F170" s="4" t="n">
        <f aca="false">SUM(C170:E170)</f>
        <v>831</v>
      </c>
    </row>
    <row r="171" customFormat="false" ht="14.25" hidden="false" customHeight="false" outlineLevel="0" collapsed="false">
      <c r="A171" s="3" t="s">
        <v>28</v>
      </c>
      <c r="B171" s="4" t="s">
        <v>285</v>
      </c>
      <c r="C171" s="4" t="n">
        <v>170</v>
      </c>
      <c r="D171" s="4" t="n">
        <v>66</v>
      </c>
      <c r="E171" s="4" t="n">
        <v>41</v>
      </c>
      <c r="F171" s="4" t="n">
        <f aca="false">SUM(C171:E171)</f>
        <v>277</v>
      </c>
    </row>
    <row r="172" customFormat="false" ht="14.25" hidden="false" customHeight="false" outlineLevel="0" collapsed="false">
      <c r="A172" s="3" t="s">
        <v>28</v>
      </c>
      <c r="B172" s="4" t="s">
        <v>286</v>
      </c>
      <c r="C172" s="4" t="n">
        <v>171</v>
      </c>
      <c r="D172" s="4" t="n">
        <v>746</v>
      </c>
      <c r="E172" s="4" t="n">
        <v>735</v>
      </c>
      <c r="F172" s="4" t="n">
        <f aca="false">SUM(C172:E172)</f>
        <v>1652</v>
      </c>
    </row>
    <row r="173" customFormat="false" ht="14.25" hidden="false" customHeight="false" outlineLevel="0" collapsed="false">
      <c r="A173" s="3" t="s">
        <v>257</v>
      </c>
      <c r="B173" s="4" t="s">
        <v>287</v>
      </c>
      <c r="C173" s="4" t="n">
        <v>172</v>
      </c>
      <c r="D173" s="4" t="n">
        <v>702</v>
      </c>
      <c r="E173" s="4" t="n">
        <v>376</v>
      </c>
      <c r="F173" s="4" t="n">
        <f aca="false">SUM(C173:E173)</f>
        <v>1250</v>
      </c>
    </row>
    <row r="174" customFormat="false" ht="14.25" hidden="false" customHeight="false" outlineLevel="0" collapsed="false">
      <c r="A174" s="3" t="s">
        <v>288</v>
      </c>
      <c r="B174" s="4" t="s">
        <v>289</v>
      </c>
      <c r="C174" s="4" t="n">
        <v>173</v>
      </c>
      <c r="D174" s="4" t="n">
        <v>680</v>
      </c>
      <c r="E174" s="4" t="n">
        <v>185</v>
      </c>
      <c r="F174" s="4" t="n">
        <f aca="false">SUM(C174:E174)</f>
        <v>1038</v>
      </c>
    </row>
    <row r="175" customFormat="false" ht="14.25" hidden="false" customHeight="false" outlineLevel="0" collapsed="false">
      <c r="A175" s="3" t="s">
        <v>281</v>
      </c>
      <c r="B175" s="4" t="s">
        <v>290</v>
      </c>
      <c r="C175" s="4" t="n">
        <v>174</v>
      </c>
      <c r="D175" s="4" t="n">
        <v>541</v>
      </c>
      <c r="E175" s="4" t="n">
        <v>405</v>
      </c>
      <c r="F175" s="4" t="n">
        <f aca="false">SUM(C175:E175)</f>
        <v>1120</v>
      </c>
    </row>
    <row r="176" customFormat="false" ht="14.25" hidden="false" customHeight="false" outlineLevel="0" collapsed="false">
      <c r="A176" s="3" t="s">
        <v>248</v>
      </c>
      <c r="B176" s="4" t="s">
        <v>291</v>
      </c>
      <c r="C176" s="4" t="n">
        <v>175</v>
      </c>
      <c r="D176" s="4" t="n">
        <v>540</v>
      </c>
      <c r="E176" s="4" t="n">
        <v>1026</v>
      </c>
      <c r="F176" s="4" t="n">
        <f aca="false">SUM(C176:E176)</f>
        <v>1741</v>
      </c>
    </row>
    <row r="177" customFormat="false" ht="14.25" hidden="false" customHeight="false" outlineLevel="0" collapsed="false">
      <c r="A177" s="3" t="s">
        <v>89</v>
      </c>
      <c r="B177" s="4" t="s">
        <v>292</v>
      </c>
      <c r="C177" s="4" t="n">
        <v>176</v>
      </c>
      <c r="D177" s="4" t="n">
        <v>324</v>
      </c>
      <c r="E177" s="4" t="n">
        <v>1099</v>
      </c>
      <c r="F177" s="4" t="n">
        <f aca="false">SUM(C177:E177)</f>
        <v>1599</v>
      </c>
    </row>
    <row r="178" customFormat="false" ht="14.25" hidden="false" customHeight="false" outlineLevel="0" collapsed="false">
      <c r="A178" s="3" t="s">
        <v>293</v>
      </c>
      <c r="B178" s="4" t="s">
        <v>294</v>
      </c>
      <c r="C178" s="4" t="n">
        <v>177</v>
      </c>
      <c r="D178" s="4" t="n">
        <v>107</v>
      </c>
      <c r="E178" s="4" t="n">
        <v>1128</v>
      </c>
      <c r="F178" s="4" t="n">
        <f aca="false">SUM(C178:E178)</f>
        <v>1412</v>
      </c>
    </row>
    <row r="179" customFormat="false" ht="14.25" hidden="false" customHeight="false" outlineLevel="0" collapsed="false">
      <c r="A179" s="3" t="s">
        <v>214</v>
      </c>
      <c r="B179" s="4" t="s">
        <v>295</v>
      </c>
      <c r="C179" s="4" t="n">
        <v>178</v>
      </c>
      <c r="D179" s="4" t="n">
        <v>615</v>
      </c>
      <c r="E179" s="4" t="n">
        <v>1321</v>
      </c>
      <c r="F179" s="4" t="n">
        <f aca="false">SUM(C179:E179)</f>
        <v>2114</v>
      </c>
    </row>
    <row r="180" customFormat="false" ht="14.25" hidden="false" customHeight="false" outlineLevel="0" collapsed="false">
      <c r="A180" s="3" t="s">
        <v>38</v>
      </c>
      <c r="B180" s="4" t="s">
        <v>296</v>
      </c>
      <c r="C180" s="4" t="n">
        <v>179</v>
      </c>
      <c r="D180" s="4" t="n">
        <v>422</v>
      </c>
      <c r="E180" s="4" t="n">
        <v>806</v>
      </c>
      <c r="F180" s="4" t="n">
        <f aca="false">SUM(C180:E180)</f>
        <v>1407</v>
      </c>
    </row>
    <row r="181" customFormat="false" ht="14.25" hidden="false" customHeight="false" outlineLevel="0" collapsed="false">
      <c r="A181" s="3" t="s">
        <v>113</v>
      </c>
      <c r="B181" s="4" t="s">
        <v>297</v>
      </c>
      <c r="C181" s="4" t="n">
        <v>180</v>
      </c>
      <c r="D181" s="4" t="n">
        <v>973</v>
      </c>
      <c r="E181" s="4" t="n">
        <v>286</v>
      </c>
      <c r="F181" s="4" t="n">
        <f aca="false">SUM(C181:E181)</f>
        <v>1439</v>
      </c>
    </row>
    <row r="182" customFormat="false" ht="14.25" hidden="false" customHeight="false" outlineLevel="0" collapsed="false">
      <c r="A182" s="3" t="s">
        <v>298</v>
      </c>
      <c r="B182" s="4" t="s">
        <v>299</v>
      </c>
      <c r="C182" s="4" t="n">
        <v>181</v>
      </c>
      <c r="D182" s="4" t="n">
        <v>20</v>
      </c>
      <c r="E182" s="4" t="n">
        <v>1106</v>
      </c>
      <c r="F182" s="4" t="n">
        <f aca="false">SUM(C182:E182)</f>
        <v>1307</v>
      </c>
    </row>
    <row r="183" customFormat="false" ht="14.25" hidden="false" customHeight="false" outlineLevel="0" collapsed="false">
      <c r="A183" s="3" t="s">
        <v>300</v>
      </c>
      <c r="B183" s="4" t="s">
        <v>301</v>
      </c>
      <c r="C183" s="4" t="n">
        <v>182</v>
      </c>
      <c r="D183" s="4" t="n">
        <v>285</v>
      </c>
      <c r="E183" s="4" t="n">
        <v>361</v>
      </c>
      <c r="F183" s="4" t="n">
        <f aca="false">SUM(C183:E183)</f>
        <v>828</v>
      </c>
    </row>
    <row r="184" customFormat="false" ht="14.25" hidden="false" customHeight="false" outlineLevel="0" collapsed="false">
      <c r="A184" s="3" t="s">
        <v>20</v>
      </c>
      <c r="B184" s="4" t="s">
        <v>302</v>
      </c>
      <c r="C184" s="4" t="n">
        <v>183</v>
      </c>
      <c r="D184" s="4" t="n">
        <v>219</v>
      </c>
      <c r="E184" s="4" t="n">
        <v>433</v>
      </c>
      <c r="F184" s="4" t="n">
        <f aca="false">SUM(C184:E184)</f>
        <v>835</v>
      </c>
    </row>
    <row r="185" customFormat="false" ht="14.25" hidden="false" customHeight="false" outlineLevel="0" collapsed="false">
      <c r="A185" s="3" t="s">
        <v>10</v>
      </c>
      <c r="B185" s="4" t="s">
        <v>303</v>
      </c>
      <c r="C185" s="4" t="n">
        <v>184</v>
      </c>
      <c r="D185" s="4" t="n">
        <v>662</v>
      </c>
      <c r="E185" s="4" t="n">
        <v>308</v>
      </c>
      <c r="F185" s="4" t="n">
        <f aca="false">SUM(C185:E185)</f>
        <v>1154</v>
      </c>
    </row>
    <row r="186" customFormat="false" ht="14.25" hidden="false" customHeight="false" outlineLevel="0" collapsed="false">
      <c r="A186" s="3" t="s">
        <v>111</v>
      </c>
      <c r="B186" s="4" t="s">
        <v>304</v>
      </c>
      <c r="C186" s="4" t="n">
        <v>185</v>
      </c>
      <c r="D186" s="4" t="n">
        <v>490</v>
      </c>
      <c r="E186" s="4" t="n">
        <v>325</v>
      </c>
      <c r="F186" s="4" t="n">
        <f aca="false">SUM(C186:E186)</f>
        <v>1000</v>
      </c>
    </row>
    <row r="187" customFormat="false" ht="14.25" hidden="false" customHeight="false" outlineLevel="0" collapsed="false">
      <c r="A187" s="3" t="s">
        <v>6</v>
      </c>
      <c r="B187" s="4" t="s">
        <v>305</v>
      </c>
      <c r="C187" s="4" t="n">
        <v>186</v>
      </c>
      <c r="D187" s="4" t="n">
        <v>626</v>
      </c>
      <c r="E187" s="4" t="n">
        <v>347</v>
      </c>
      <c r="F187" s="4" t="n">
        <f aca="false">SUM(C187:E187)</f>
        <v>1159</v>
      </c>
    </row>
    <row r="188" customFormat="false" ht="14.25" hidden="false" customHeight="false" outlineLevel="0" collapsed="false">
      <c r="A188" s="3" t="s">
        <v>306</v>
      </c>
      <c r="B188" s="4" t="s">
        <v>307</v>
      </c>
      <c r="C188" s="4" t="n">
        <v>187</v>
      </c>
      <c r="D188" s="4" t="n">
        <v>425</v>
      </c>
      <c r="E188" s="4" t="n">
        <v>345</v>
      </c>
      <c r="F188" s="4" t="n">
        <f aca="false">SUM(C188:E188)</f>
        <v>957</v>
      </c>
    </row>
    <row r="189" customFormat="false" ht="14.25" hidden="false" customHeight="false" outlineLevel="0" collapsed="false">
      <c r="A189" s="3" t="s">
        <v>10</v>
      </c>
      <c r="B189" s="4" t="s">
        <v>308</v>
      </c>
      <c r="C189" s="4" t="n">
        <v>188</v>
      </c>
      <c r="D189" s="4" t="n">
        <v>266</v>
      </c>
      <c r="E189" s="4" t="n">
        <v>393</v>
      </c>
      <c r="F189" s="4" t="n">
        <f aca="false">SUM(C189:E189)</f>
        <v>847</v>
      </c>
    </row>
    <row r="190" customFormat="false" ht="14.25" hidden="false" customHeight="false" outlineLevel="0" collapsed="false">
      <c r="A190" s="3" t="s">
        <v>223</v>
      </c>
      <c r="B190" s="4" t="s">
        <v>309</v>
      </c>
      <c r="C190" s="4" t="n">
        <v>189</v>
      </c>
      <c r="D190" s="4" t="n">
        <v>244</v>
      </c>
      <c r="E190" s="4" t="n">
        <v>22</v>
      </c>
      <c r="F190" s="4" t="n">
        <f aca="false">SUM(C190:E190)</f>
        <v>455</v>
      </c>
    </row>
    <row r="191" customFormat="false" ht="14.25" hidden="false" customHeight="false" outlineLevel="0" collapsed="false">
      <c r="A191" s="3" t="s">
        <v>180</v>
      </c>
      <c r="B191" s="4" t="s">
        <v>310</v>
      </c>
      <c r="C191" s="4" t="n">
        <v>190</v>
      </c>
      <c r="D191" s="4" t="n">
        <v>124</v>
      </c>
      <c r="E191" s="4" t="n">
        <v>1040</v>
      </c>
      <c r="F191" s="4" t="n">
        <f aca="false">SUM(C191:E191)</f>
        <v>1354</v>
      </c>
    </row>
    <row r="192" customFormat="false" ht="14.25" hidden="false" customHeight="false" outlineLevel="0" collapsed="false">
      <c r="A192" s="3" t="s">
        <v>274</v>
      </c>
      <c r="B192" s="4" t="s">
        <v>311</v>
      </c>
      <c r="C192" s="4" t="n">
        <v>191</v>
      </c>
      <c r="D192" s="4" t="n">
        <v>521</v>
      </c>
      <c r="E192" s="4" t="n">
        <v>741</v>
      </c>
      <c r="F192" s="4" t="n">
        <f aca="false">SUM(C192:E192)</f>
        <v>1453</v>
      </c>
    </row>
    <row r="193" customFormat="false" ht="14.25" hidden="false" customHeight="false" outlineLevel="0" collapsed="false">
      <c r="A193" s="3" t="s">
        <v>312</v>
      </c>
      <c r="B193" s="4" t="s">
        <v>313</v>
      </c>
      <c r="C193" s="4" t="n">
        <v>192</v>
      </c>
      <c r="D193" s="4" t="n">
        <v>589</v>
      </c>
      <c r="E193" s="4" t="n">
        <v>818</v>
      </c>
      <c r="F193" s="4" t="n">
        <f aca="false">SUM(C193:E193)</f>
        <v>1599</v>
      </c>
    </row>
    <row r="194" customFormat="false" ht="14.25" hidden="false" customHeight="false" outlineLevel="0" collapsed="false">
      <c r="A194" s="3" t="s">
        <v>182</v>
      </c>
      <c r="B194" s="4" t="s">
        <v>314</v>
      </c>
      <c r="C194" s="4" t="n">
        <v>193</v>
      </c>
      <c r="D194" s="4" t="n">
        <v>247</v>
      </c>
      <c r="E194" s="4" t="n">
        <v>1096</v>
      </c>
      <c r="F194" s="4" t="n">
        <f aca="false">SUM(C194:E194)</f>
        <v>1536</v>
      </c>
    </row>
    <row r="195" customFormat="false" ht="14.25" hidden="false" customHeight="false" outlineLevel="0" collapsed="false">
      <c r="A195" s="3" t="s">
        <v>218</v>
      </c>
      <c r="B195" s="4" t="s">
        <v>315</v>
      </c>
      <c r="C195" s="4" t="n">
        <v>194</v>
      </c>
      <c r="D195" s="4" t="n">
        <v>447</v>
      </c>
      <c r="E195" s="4" t="n">
        <v>667</v>
      </c>
      <c r="F195" s="4" t="n">
        <f aca="false">SUM(C195:E195)</f>
        <v>1308</v>
      </c>
    </row>
    <row r="196" customFormat="false" ht="14.25" hidden="false" customHeight="false" outlineLevel="0" collapsed="false">
      <c r="A196" s="3" t="s">
        <v>113</v>
      </c>
      <c r="B196" s="4" t="s">
        <v>316</v>
      </c>
      <c r="C196" s="4" t="n">
        <v>195</v>
      </c>
      <c r="D196" s="4" t="n">
        <v>524</v>
      </c>
      <c r="E196" s="4" t="n">
        <v>329</v>
      </c>
      <c r="F196" s="4" t="n">
        <f aca="false">SUM(C196:E196)</f>
        <v>1048</v>
      </c>
    </row>
    <row r="197" customFormat="false" ht="14.25" hidden="false" customHeight="false" outlineLevel="0" collapsed="false">
      <c r="A197" s="3" t="s">
        <v>51</v>
      </c>
      <c r="B197" s="4" t="s">
        <v>317</v>
      </c>
      <c r="C197" s="4" t="n">
        <v>196</v>
      </c>
      <c r="D197" s="4" t="n">
        <v>313</v>
      </c>
      <c r="E197" s="4" t="n">
        <v>1071</v>
      </c>
      <c r="F197" s="4" t="n">
        <f aca="false">SUM(C197:E197)</f>
        <v>1580</v>
      </c>
    </row>
    <row r="198" customFormat="false" ht="14.25" hidden="false" customHeight="false" outlineLevel="0" collapsed="false">
      <c r="A198" s="3" t="s">
        <v>14</v>
      </c>
      <c r="B198" s="4" t="s">
        <v>318</v>
      </c>
      <c r="C198" s="4" t="n">
        <v>197</v>
      </c>
      <c r="D198" s="4" t="n">
        <v>465</v>
      </c>
      <c r="E198" s="4" t="n">
        <v>365</v>
      </c>
      <c r="F198" s="4" t="n">
        <f aca="false">SUM(C198:E198)</f>
        <v>1027</v>
      </c>
    </row>
    <row r="199" customFormat="false" ht="14.25" hidden="false" customHeight="false" outlineLevel="0" collapsed="false">
      <c r="A199" s="3" t="s">
        <v>319</v>
      </c>
      <c r="B199" s="4" t="s">
        <v>320</v>
      </c>
      <c r="C199" s="4" t="n">
        <v>198</v>
      </c>
      <c r="D199" s="4" t="n">
        <v>352</v>
      </c>
      <c r="E199" s="4" t="n">
        <v>1158</v>
      </c>
      <c r="F199" s="4" t="n">
        <f aca="false">SUM(C199:E199)</f>
        <v>1708</v>
      </c>
    </row>
    <row r="200" customFormat="false" ht="14.25" hidden="false" customHeight="false" outlineLevel="0" collapsed="false">
      <c r="A200" s="3" t="s">
        <v>321</v>
      </c>
      <c r="B200" s="4" t="s">
        <v>322</v>
      </c>
      <c r="C200" s="4" t="n">
        <v>199</v>
      </c>
      <c r="D200" s="4" t="n">
        <v>595</v>
      </c>
      <c r="E200" s="4" t="n">
        <v>639</v>
      </c>
      <c r="F200" s="4" t="n">
        <f aca="false">SUM(C200:E200)</f>
        <v>1433</v>
      </c>
    </row>
    <row r="201" customFormat="false" ht="14.25" hidden="false" customHeight="false" outlineLevel="0" collapsed="false">
      <c r="A201" s="3" t="s">
        <v>323</v>
      </c>
      <c r="B201" s="4" t="s">
        <v>324</v>
      </c>
      <c r="C201" s="4" t="n">
        <v>200</v>
      </c>
      <c r="D201" s="4" t="n">
        <v>492</v>
      </c>
      <c r="E201" s="4" t="n">
        <v>354</v>
      </c>
      <c r="F201" s="4" t="n">
        <f aca="false">SUM(C201:E201)</f>
        <v>1046</v>
      </c>
    </row>
    <row r="202" customFormat="false" ht="14.25" hidden="false" customHeight="false" outlineLevel="0" collapsed="false">
      <c r="A202" s="3" t="s">
        <v>60</v>
      </c>
      <c r="B202" s="4" t="s">
        <v>325</v>
      </c>
      <c r="C202" s="4" t="n">
        <v>201</v>
      </c>
      <c r="D202" s="4" t="n">
        <v>515</v>
      </c>
      <c r="E202" s="4" t="n">
        <v>434</v>
      </c>
      <c r="F202" s="4" t="n">
        <f aca="false">SUM(C202:E202)</f>
        <v>1150</v>
      </c>
    </row>
    <row r="203" customFormat="false" ht="14.25" hidden="false" customHeight="false" outlineLevel="0" collapsed="false">
      <c r="A203" s="3" t="s">
        <v>326</v>
      </c>
      <c r="B203" s="4" t="s">
        <v>327</v>
      </c>
      <c r="C203" s="4" t="n">
        <v>202</v>
      </c>
      <c r="D203" s="4" t="n">
        <v>726</v>
      </c>
      <c r="E203" s="4" t="n">
        <v>916</v>
      </c>
      <c r="F203" s="4" t="n">
        <f aca="false">SUM(C203:E203)</f>
        <v>1844</v>
      </c>
    </row>
    <row r="204" customFormat="false" ht="14.25" hidden="false" customHeight="false" outlineLevel="0" collapsed="false">
      <c r="A204" s="3" t="s">
        <v>328</v>
      </c>
      <c r="B204" s="4" t="s">
        <v>329</v>
      </c>
      <c r="C204" s="4" t="n">
        <v>203</v>
      </c>
      <c r="D204" s="4" t="n">
        <v>311</v>
      </c>
      <c r="E204" s="4" t="n">
        <v>872</v>
      </c>
      <c r="F204" s="4" t="n">
        <f aca="false">SUM(C204:E204)</f>
        <v>1386</v>
      </c>
    </row>
    <row r="205" customFormat="false" ht="14.25" hidden="false" customHeight="false" outlineLevel="0" collapsed="false">
      <c r="A205" s="3" t="s">
        <v>125</v>
      </c>
      <c r="B205" s="4" t="s">
        <v>330</v>
      </c>
      <c r="C205" s="4" t="n">
        <v>204</v>
      </c>
      <c r="D205" s="4" t="n">
        <v>358</v>
      </c>
      <c r="E205" s="4" t="n">
        <v>1030</v>
      </c>
      <c r="F205" s="4" t="n">
        <f aca="false">SUM(C205:E205)</f>
        <v>1592</v>
      </c>
    </row>
    <row r="206" customFormat="false" ht="14.25" hidden="false" customHeight="false" outlineLevel="0" collapsed="false">
      <c r="A206" s="3" t="s">
        <v>191</v>
      </c>
      <c r="B206" s="4" t="s">
        <v>331</v>
      </c>
      <c r="C206" s="4" t="n">
        <v>205</v>
      </c>
      <c r="D206" s="4" t="n">
        <v>200</v>
      </c>
      <c r="E206" s="4" t="n">
        <v>390</v>
      </c>
      <c r="F206" s="4" t="n">
        <f aca="false">SUM(C206:E206)</f>
        <v>795</v>
      </c>
    </row>
    <row r="207" customFormat="false" ht="14.25" hidden="false" customHeight="false" outlineLevel="0" collapsed="false">
      <c r="A207" s="3" t="s">
        <v>234</v>
      </c>
      <c r="B207" s="4" t="s">
        <v>332</v>
      </c>
      <c r="C207" s="4" t="n">
        <v>206</v>
      </c>
      <c r="D207" s="4" t="n">
        <v>442</v>
      </c>
      <c r="E207" s="4" t="n">
        <v>314</v>
      </c>
      <c r="F207" s="4" t="n">
        <f aca="false">SUM(C207:E207)</f>
        <v>962</v>
      </c>
    </row>
    <row r="208" customFormat="false" ht="14.25" hidden="false" customHeight="false" outlineLevel="0" collapsed="false">
      <c r="A208" s="3" t="s">
        <v>333</v>
      </c>
      <c r="B208" s="4" t="s">
        <v>334</v>
      </c>
      <c r="C208" s="4" t="n">
        <v>207</v>
      </c>
      <c r="D208" s="4" t="n">
        <v>611</v>
      </c>
      <c r="E208" s="4" t="n">
        <v>1230</v>
      </c>
      <c r="F208" s="4" t="n">
        <f aca="false">SUM(C208:E208)</f>
        <v>2048</v>
      </c>
    </row>
    <row r="209" customFormat="false" ht="14.25" hidden="false" customHeight="false" outlineLevel="0" collapsed="false">
      <c r="A209" s="3" t="s">
        <v>257</v>
      </c>
      <c r="B209" s="4" t="s">
        <v>335</v>
      </c>
      <c r="C209" s="4" t="n">
        <v>208</v>
      </c>
      <c r="D209" s="4" t="n">
        <v>9</v>
      </c>
      <c r="E209" s="4" t="n">
        <v>928</v>
      </c>
      <c r="F209" s="4" t="n">
        <f aca="false">SUM(C209:E209)</f>
        <v>1145</v>
      </c>
    </row>
    <row r="210" customFormat="false" ht="14.25" hidden="false" customHeight="false" outlineLevel="0" collapsed="false">
      <c r="A210" s="3" t="s">
        <v>257</v>
      </c>
      <c r="B210" s="4" t="s">
        <v>336</v>
      </c>
      <c r="C210" s="4" t="n">
        <v>209</v>
      </c>
      <c r="D210" s="4" t="n">
        <v>635</v>
      </c>
      <c r="E210" s="4" t="n">
        <v>92</v>
      </c>
      <c r="F210" s="4" t="n">
        <f aca="false">SUM(C210:E210)</f>
        <v>936</v>
      </c>
    </row>
    <row r="211" customFormat="false" ht="14.25" hidden="false" customHeight="false" outlineLevel="0" collapsed="false">
      <c r="A211" s="3" t="s">
        <v>32</v>
      </c>
      <c r="B211" s="4" t="s">
        <v>337</v>
      </c>
      <c r="C211" s="4" t="n">
        <v>210</v>
      </c>
      <c r="D211" s="4" t="n">
        <v>605</v>
      </c>
      <c r="E211" s="4" t="n">
        <v>717</v>
      </c>
      <c r="F211" s="4" t="n">
        <f aca="false">SUM(C211:E211)</f>
        <v>1532</v>
      </c>
    </row>
    <row r="212" customFormat="false" ht="14.25" hidden="false" customHeight="false" outlineLevel="0" collapsed="false">
      <c r="A212" s="3" t="s">
        <v>180</v>
      </c>
      <c r="B212" s="4" t="s">
        <v>338</v>
      </c>
      <c r="C212" s="4" t="n">
        <v>211</v>
      </c>
      <c r="D212" s="4" t="n">
        <v>458</v>
      </c>
      <c r="E212" s="4" t="n">
        <v>1314</v>
      </c>
      <c r="F212" s="4" t="n">
        <f aca="false">SUM(C212:E212)</f>
        <v>1983</v>
      </c>
    </row>
    <row r="213" customFormat="false" ht="14.25" hidden="false" customHeight="false" outlineLevel="0" collapsed="false">
      <c r="A213" s="4" t="s">
        <v>236</v>
      </c>
      <c r="B213" s="4" t="s">
        <v>339</v>
      </c>
      <c r="C213" s="4" t="n">
        <v>212</v>
      </c>
      <c r="D213" s="4" t="n">
        <v>299</v>
      </c>
      <c r="E213" s="4" t="n">
        <v>447</v>
      </c>
      <c r="F213" s="4" t="n">
        <f aca="false">SUM(C213:E213)</f>
        <v>958</v>
      </c>
    </row>
    <row r="214" customFormat="false" ht="14.25" hidden="false" customHeight="false" outlineLevel="0" collapsed="false">
      <c r="A214" s="3" t="s">
        <v>340</v>
      </c>
      <c r="B214" s="4" t="s">
        <v>341</v>
      </c>
      <c r="C214" s="4" t="n">
        <v>213</v>
      </c>
      <c r="D214" s="4" t="n">
        <v>994</v>
      </c>
      <c r="E214" s="4" t="n">
        <v>226</v>
      </c>
      <c r="F214" s="4" t="n">
        <f aca="false">SUM(C214:E214)</f>
        <v>1433</v>
      </c>
    </row>
    <row r="215" customFormat="false" ht="14.25" hidden="false" customHeight="false" outlineLevel="0" collapsed="false">
      <c r="A215" s="3" t="s">
        <v>81</v>
      </c>
      <c r="B215" s="4" t="s">
        <v>342</v>
      </c>
      <c r="C215" s="4" t="n">
        <v>214</v>
      </c>
      <c r="D215" s="4" t="n">
        <v>790</v>
      </c>
      <c r="E215" s="4" t="n">
        <v>517</v>
      </c>
      <c r="F215" s="4" t="n">
        <f aca="false">SUM(C215:E215)</f>
        <v>1521</v>
      </c>
    </row>
    <row r="216" customFormat="false" ht="14.25" hidden="false" customHeight="false" outlineLevel="0" collapsed="false">
      <c r="A216" s="3" t="s">
        <v>89</v>
      </c>
      <c r="B216" s="4" t="s">
        <v>343</v>
      </c>
      <c r="C216" s="4" t="n">
        <v>215</v>
      </c>
      <c r="D216" s="4" t="n">
        <v>70</v>
      </c>
      <c r="E216" s="4" t="n">
        <v>145</v>
      </c>
      <c r="F216" s="4" t="n">
        <f aca="false">SUM(C216:E216)</f>
        <v>430</v>
      </c>
    </row>
    <row r="217" customFormat="false" ht="14.25" hidden="false" customHeight="false" outlineLevel="0" collapsed="false">
      <c r="A217" s="3" t="s">
        <v>111</v>
      </c>
      <c r="B217" s="4" t="s">
        <v>344</v>
      </c>
      <c r="C217" s="4" t="n">
        <v>216</v>
      </c>
      <c r="D217" s="4" t="n">
        <v>459</v>
      </c>
      <c r="E217" s="4" t="n">
        <v>1145</v>
      </c>
      <c r="F217" s="4" t="n">
        <f aca="false">SUM(C217:E217)</f>
        <v>1820</v>
      </c>
    </row>
    <row r="218" customFormat="false" ht="14.25" hidden="false" customHeight="false" outlineLevel="0" collapsed="false">
      <c r="A218" s="3" t="s">
        <v>345</v>
      </c>
      <c r="B218" s="4" t="s">
        <v>346</v>
      </c>
      <c r="C218" s="4" t="n">
        <v>217</v>
      </c>
      <c r="D218" s="4" t="n">
        <v>331</v>
      </c>
      <c r="E218" s="4" t="n">
        <v>146</v>
      </c>
      <c r="F218" s="4" t="n">
        <f aca="false">SUM(C218:E218)</f>
        <v>694</v>
      </c>
    </row>
    <row r="219" customFormat="false" ht="14.25" hidden="false" customHeight="false" outlineLevel="0" collapsed="false">
      <c r="A219" s="3" t="s">
        <v>347</v>
      </c>
      <c r="B219" s="4" t="s">
        <v>348</v>
      </c>
      <c r="C219" s="4" t="n">
        <v>218</v>
      </c>
      <c r="D219" s="4" t="n">
        <v>1016</v>
      </c>
      <c r="E219" s="4" t="n">
        <v>406</v>
      </c>
      <c r="F219" s="4" t="n">
        <f aca="false">SUM(C219:E219)</f>
        <v>1640</v>
      </c>
    </row>
    <row r="220" customFormat="false" ht="14.25" hidden="false" customHeight="false" outlineLevel="0" collapsed="false">
      <c r="A220" s="3" t="s">
        <v>93</v>
      </c>
      <c r="B220" s="4" t="s">
        <v>349</v>
      </c>
      <c r="C220" s="4" t="n">
        <v>219</v>
      </c>
      <c r="D220" s="4" t="n">
        <v>182</v>
      </c>
      <c r="E220" s="4" t="n">
        <v>778</v>
      </c>
      <c r="F220" s="4" t="n">
        <f aca="false">SUM(C220:E220)</f>
        <v>1179</v>
      </c>
    </row>
    <row r="221" customFormat="false" ht="14.25" hidden="false" customHeight="false" outlineLevel="0" collapsed="false">
      <c r="A221" s="3" t="s">
        <v>350</v>
      </c>
      <c r="B221" s="4" t="s">
        <v>351</v>
      </c>
      <c r="C221" s="4" t="n">
        <v>220</v>
      </c>
      <c r="D221" s="4" t="n">
        <v>113</v>
      </c>
      <c r="E221" s="4" t="n">
        <v>205</v>
      </c>
      <c r="F221" s="4" t="n">
        <f aca="false">SUM(C221:E221)</f>
        <v>538</v>
      </c>
    </row>
    <row r="222" customFormat="false" ht="14.25" hidden="false" customHeight="false" outlineLevel="0" collapsed="false">
      <c r="A222" s="3" t="s">
        <v>204</v>
      </c>
      <c r="B222" s="4" t="s">
        <v>352</v>
      </c>
      <c r="C222" s="4" t="n">
        <v>221</v>
      </c>
      <c r="D222" s="4" t="n">
        <v>402</v>
      </c>
      <c r="E222" s="4" t="n">
        <v>981</v>
      </c>
      <c r="F222" s="4" t="n">
        <f aca="false">SUM(C222:E222)</f>
        <v>1604</v>
      </c>
    </row>
    <row r="223" customFormat="false" ht="14.25" hidden="false" customHeight="false" outlineLevel="0" collapsed="false">
      <c r="A223" s="3" t="s">
        <v>353</v>
      </c>
      <c r="B223" s="4" t="s">
        <v>354</v>
      </c>
      <c r="C223" s="4" t="n">
        <v>222</v>
      </c>
      <c r="D223" s="4" t="n">
        <v>932</v>
      </c>
      <c r="E223" s="4" t="n">
        <v>446</v>
      </c>
      <c r="F223" s="4" t="n">
        <f aca="false">SUM(C223:E223)</f>
        <v>1600</v>
      </c>
    </row>
    <row r="224" customFormat="false" ht="14.25" hidden="false" customHeight="false" outlineLevel="0" collapsed="false">
      <c r="A224" s="3" t="s">
        <v>191</v>
      </c>
      <c r="B224" s="4" t="s">
        <v>355</v>
      </c>
      <c r="C224" s="4" t="n">
        <v>223</v>
      </c>
      <c r="D224" s="4" t="n">
        <v>567</v>
      </c>
      <c r="E224" s="4" t="n">
        <v>622</v>
      </c>
      <c r="F224" s="4" t="n">
        <f aca="false">SUM(C224:E224)</f>
        <v>1412</v>
      </c>
    </row>
    <row r="225" customFormat="false" ht="14.25" hidden="false" customHeight="false" outlineLevel="0" collapsed="false">
      <c r="A225" s="3" t="s">
        <v>356</v>
      </c>
      <c r="B225" s="4" t="s">
        <v>357</v>
      </c>
      <c r="C225" s="4" t="n">
        <v>224</v>
      </c>
      <c r="D225" s="4" t="n">
        <v>890</v>
      </c>
      <c r="E225" s="4" t="n">
        <v>452</v>
      </c>
      <c r="F225" s="4" t="n">
        <f aca="false">SUM(C225:E225)</f>
        <v>1566</v>
      </c>
    </row>
    <row r="226" customFormat="false" ht="14.25" hidden="false" customHeight="false" outlineLevel="0" collapsed="false">
      <c r="A226" s="3" t="s">
        <v>257</v>
      </c>
      <c r="B226" s="4" t="s">
        <v>358</v>
      </c>
      <c r="C226" s="4" t="n">
        <v>225</v>
      </c>
      <c r="D226" s="4" t="n">
        <v>939</v>
      </c>
      <c r="E226" s="4" t="n">
        <v>1127</v>
      </c>
      <c r="F226" s="4" t="n">
        <f aca="false">SUM(C226:E226)</f>
        <v>2291</v>
      </c>
    </row>
    <row r="227" customFormat="false" ht="14.25" hidden="false" customHeight="false" outlineLevel="0" collapsed="false">
      <c r="A227" s="3" t="s">
        <v>359</v>
      </c>
      <c r="B227" s="4" t="s">
        <v>360</v>
      </c>
      <c r="C227" s="4" t="n">
        <v>226</v>
      </c>
      <c r="D227" s="4" t="n">
        <v>721</v>
      </c>
      <c r="E227" s="4" t="n">
        <v>129</v>
      </c>
      <c r="F227" s="4" t="n">
        <f aca="false">SUM(C227:E227)</f>
        <v>1076</v>
      </c>
    </row>
    <row r="228" customFormat="false" ht="14.25" hidden="false" customHeight="false" outlineLevel="0" collapsed="false">
      <c r="A228" s="3" t="s">
        <v>361</v>
      </c>
      <c r="B228" s="4" t="s">
        <v>362</v>
      </c>
      <c r="C228" s="4" t="n">
        <v>227</v>
      </c>
      <c r="D228" s="4" t="n">
        <v>855</v>
      </c>
      <c r="E228" s="4" t="n">
        <v>386</v>
      </c>
      <c r="F228" s="4" t="n">
        <f aca="false">SUM(C228:E228)</f>
        <v>1468</v>
      </c>
    </row>
    <row r="229" customFormat="false" ht="14.25" hidden="false" customHeight="false" outlineLevel="0" collapsed="false">
      <c r="A229" s="3" t="s">
        <v>198</v>
      </c>
      <c r="B229" s="4" t="s">
        <v>363</v>
      </c>
      <c r="C229" s="4" t="n">
        <v>228</v>
      </c>
      <c r="D229" s="4" t="n">
        <v>739</v>
      </c>
      <c r="E229" s="4" t="n">
        <v>1090</v>
      </c>
      <c r="F229" s="4" t="n">
        <f aca="false">SUM(C229:E229)</f>
        <v>2057</v>
      </c>
    </row>
    <row r="230" customFormat="false" ht="14.25" hidden="false" customHeight="false" outlineLevel="0" collapsed="false">
      <c r="A230" s="3" t="s">
        <v>115</v>
      </c>
      <c r="B230" s="4" t="s">
        <v>364</v>
      </c>
      <c r="C230" s="4" t="n">
        <v>229</v>
      </c>
      <c r="D230" s="4" t="n">
        <v>179</v>
      </c>
      <c r="E230" s="4" t="n">
        <v>1112</v>
      </c>
      <c r="F230" s="4" t="n">
        <f aca="false">SUM(C230:E230)</f>
        <v>1520</v>
      </c>
    </row>
    <row r="231" customFormat="false" ht="14.25" hidden="false" customHeight="false" outlineLevel="0" collapsed="false">
      <c r="A231" s="3" t="s">
        <v>350</v>
      </c>
      <c r="B231" s="4" t="s">
        <v>365</v>
      </c>
      <c r="C231" s="4" t="n">
        <v>230</v>
      </c>
      <c r="D231" s="4" t="n">
        <v>624</v>
      </c>
      <c r="E231" s="4" t="n">
        <v>615</v>
      </c>
      <c r="F231" s="4" t="n">
        <f aca="false">SUM(C231:E231)</f>
        <v>1469</v>
      </c>
    </row>
    <row r="232" customFormat="false" ht="14.25" hidden="false" customHeight="false" outlineLevel="0" collapsed="false">
      <c r="A232" s="3" t="s">
        <v>269</v>
      </c>
      <c r="B232" s="4" t="s">
        <v>366</v>
      </c>
      <c r="C232" s="4" t="n">
        <v>231</v>
      </c>
      <c r="D232" s="4" t="n">
        <v>245</v>
      </c>
      <c r="E232" s="4" t="n">
        <v>496</v>
      </c>
      <c r="F232" s="4" t="n">
        <f aca="false">SUM(C232:E232)</f>
        <v>972</v>
      </c>
    </row>
    <row r="233" customFormat="false" ht="14.25" hidden="false" customHeight="false" outlineLevel="0" collapsed="false">
      <c r="A233" s="3" t="s">
        <v>356</v>
      </c>
      <c r="B233" s="4" t="s">
        <v>367</v>
      </c>
      <c r="C233" s="4" t="n">
        <v>232</v>
      </c>
      <c r="D233" s="4" t="n">
        <v>348</v>
      </c>
      <c r="E233" s="4" t="n">
        <v>613</v>
      </c>
      <c r="F233" s="4" t="n">
        <f aca="false">SUM(C233:E233)</f>
        <v>1193</v>
      </c>
    </row>
    <row r="234" customFormat="false" ht="14.25" hidden="false" customHeight="false" outlineLevel="0" collapsed="false">
      <c r="A234" s="3" t="s">
        <v>368</v>
      </c>
      <c r="B234" s="4" t="s">
        <v>369</v>
      </c>
      <c r="C234" s="4" t="n">
        <v>233</v>
      </c>
      <c r="D234" s="4" t="n">
        <v>411</v>
      </c>
      <c r="E234" s="4" t="n">
        <v>1176</v>
      </c>
      <c r="F234" s="4" t="n">
        <f aca="false">SUM(C234:E234)</f>
        <v>1820</v>
      </c>
    </row>
    <row r="235" customFormat="false" ht="14.25" hidden="false" customHeight="false" outlineLevel="0" collapsed="false">
      <c r="A235" s="3" t="s">
        <v>370</v>
      </c>
      <c r="B235" s="4" t="s">
        <v>371</v>
      </c>
      <c r="C235" s="4" t="n">
        <v>234</v>
      </c>
      <c r="D235" s="4" t="n">
        <v>141</v>
      </c>
      <c r="E235" s="4" t="n">
        <v>652</v>
      </c>
      <c r="F235" s="4" t="n">
        <f aca="false">SUM(C235:E235)</f>
        <v>1027</v>
      </c>
    </row>
    <row r="236" customFormat="false" ht="14.25" hidden="false" customHeight="false" outlineLevel="0" collapsed="false">
      <c r="A236" s="3" t="s">
        <v>372</v>
      </c>
      <c r="B236" s="4" t="s">
        <v>373</v>
      </c>
      <c r="C236" s="4" t="n">
        <v>235</v>
      </c>
      <c r="D236" s="4" t="n">
        <v>40</v>
      </c>
      <c r="E236" s="4" t="n">
        <v>1168</v>
      </c>
      <c r="F236" s="4" t="n">
        <f aca="false">SUM(C236:E236)</f>
        <v>1443</v>
      </c>
    </row>
    <row r="237" customFormat="false" ht="14.25" hidden="false" customHeight="false" outlineLevel="0" collapsed="false">
      <c r="A237" s="3" t="s">
        <v>58</v>
      </c>
      <c r="B237" s="4" t="s">
        <v>374</v>
      </c>
      <c r="C237" s="4" t="n">
        <v>236</v>
      </c>
      <c r="D237" s="4" t="n">
        <v>195</v>
      </c>
      <c r="E237" s="4" t="n">
        <v>1135</v>
      </c>
      <c r="F237" s="4" t="n">
        <f aca="false">SUM(C237:E237)</f>
        <v>1566</v>
      </c>
    </row>
    <row r="238" customFormat="false" ht="14.25" hidden="false" customHeight="false" outlineLevel="0" collapsed="false">
      <c r="A238" s="3" t="s">
        <v>210</v>
      </c>
      <c r="B238" s="4" t="s">
        <v>375</v>
      </c>
      <c r="C238" s="4" t="n">
        <v>237</v>
      </c>
      <c r="D238" s="4" t="n">
        <v>92</v>
      </c>
      <c r="E238" s="4" t="n">
        <v>592</v>
      </c>
      <c r="F238" s="4" t="n">
        <f aca="false">SUM(C238:E238)</f>
        <v>921</v>
      </c>
    </row>
    <row r="239" customFormat="false" ht="14.25" hidden="false" customHeight="false" outlineLevel="0" collapsed="false">
      <c r="A239" s="3" t="s">
        <v>161</v>
      </c>
      <c r="B239" s="4" t="s">
        <v>376</v>
      </c>
      <c r="C239" s="4" t="n">
        <v>238</v>
      </c>
      <c r="D239" s="4" t="n">
        <v>306</v>
      </c>
      <c r="E239" s="4" t="n">
        <v>471</v>
      </c>
      <c r="F239" s="4" t="n">
        <f aca="false">SUM(C239:E239)</f>
        <v>1015</v>
      </c>
    </row>
    <row r="240" customFormat="false" ht="14.25" hidden="false" customHeight="false" outlineLevel="0" collapsed="false">
      <c r="A240" s="3" t="s">
        <v>104</v>
      </c>
      <c r="B240" s="4" t="s">
        <v>377</v>
      </c>
      <c r="C240" s="4" t="n">
        <v>239</v>
      </c>
      <c r="D240" s="4" t="n">
        <v>30</v>
      </c>
      <c r="E240" s="4" t="n">
        <v>954</v>
      </c>
      <c r="F240" s="4" t="n">
        <f aca="false">SUM(C240:E240)</f>
        <v>1223</v>
      </c>
    </row>
    <row r="241" customFormat="false" ht="14.25" hidden="false" customHeight="false" outlineLevel="0" collapsed="false">
      <c r="A241" s="3" t="s">
        <v>253</v>
      </c>
      <c r="B241" s="4" t="s">
        <v>378</v>
      </c>
      <c r="C241" s="4" t="n">
        <v>240</v>
      </c>
      <c r="D241" s="4" t="n">
        <v>985</v>
      </c>
      <c r="E241" s="4" t="n">
        <v>967</v>
      </c>
      <c r="F241" s="4" t="n">
        <f aca="false">SUM(C241:E241)</f>
        <v>2192</v>
      </c>
    </row>
    <row r="242" customFormat="false" ht="14.25" hidden="false" customHeight="false" outlineLevel="0" collapsed="false">
      <c r="A242" s="3" t="s">
        <v>218</v>
      </c>
      <c r="B242" s="4" t="s">
        <v>379</v>
      </c>
      <c r="C242" s="4" t="n">
        <v>241</v>
      </c>
      <c r="D242" s="4" t="n">
        <v>1063</v>
      </c>
      <c r="E242" s="4" t="n">
        <v>726</v>
      </c>
      <c r="F242" s="4" t="n">
        <f aca="false">SUM(C242:E242)</f>
        <v>2030</v>
      </c>
    </row>
    <row r="243" customFormat="false" ht="14.25" hidden="false" customHeight="false" outlineLevel="0" collapsed="false">
      <c r="A243" s="3" t="s">
        <v>333</v>
      </c>
      <c r="B243" s="4" t="s">
        <v>380</v>
      </c>
      <c r="C243" s="4" t="n">
        <v>242</v>
      </c>
      <c r="D243" s="4" t="n">
        <v>201</v>
      </c>
      <c r="E243" s="4" t="n">
        <v>273</v>
      </c>
      <c r="F243" s="4" t="n">
        <f aca="false">SUM(C243:E243)</f>
        <v>716</v>
      </c>
    </row>
    <row r="244" customFormat="false" ht="14.25" hidden="false" customHeight="false" outlineLevel="0" collapsed="false">
      <c r="A244" s="3" t="s">
        <v>353</v>
      </c>
      <c r="B244" s="4" t="s">
        <v>381</v>
      </c>
      <c r="C244" s="4" t="n">
        <v>243</v>
      </c>
      <c r="D244" s="4" t="n">
        <v>846</v>
      </c>
      <c r="E244" s="4" t="n">
        <v>252</v>
      </c>
      <c r="F244" s="4" t="n">
        <f aca="false">SUM(C244:E244)</f>
        <v>1341</v>
      </c>
    </row>
    <row r="245" customFormat="false" ht="14.25" hidden="false" customHeight="false" outlineLevel="0" collapsed="false">
      <c r="A245" s="3" t="s">
        <v>66</v>
      </c>
      <c r="B245" s="4" t="s">
        <v>382</v>
      </c>
      <c r="C245" s="4" t="n">
        <v>244</v>
      </c>
      <c r="D245" s="4" t="n">
        <v>433</v>
      </c>
      <c r="E245" s="4" t="n">
        <v>922</v>
      </c>
      <c r="F245" s="4" t="n">
        <f aca="false">SUM(C245:E245)</f>
        <v>1599</v>
      </c>
    </row>
    <row r="246" customFormat="false" ht="14.25" hidden="false" customHeight="false" outlineLevel="0" collapsed="false">
      <c r="A246" s="3" t="s">
        <v>253</v>
      </c>
      <c r="B246" s="4" t="s">
        <v>383</v>
      </c>
      <c r="C246" s="4" t="n">
        <v>245</v>
      </c>
      <c r="D246" s="4" t="n">
        <v>504</v>
      </c>
      <c r="E246" s="4" t="n">
        <v>428</v>
      </c>
      <c r="F246" s="4" t="n">
        <f aca="false">SUM(C246:E246)</f>
        <v>1177</v>
      </c>
    </row>
    <row r="247" customFormat="false" ht="14.25" hidden="false" customHeight="false" outlineLevel="0" collapsed="false">
      <c r="A247" s="3" t="s">
        <v>204</v>
      </c>
      <c r="B247" s="4" t="s">
        <v>384</v>
      </c>
      <c r="C247" s="4" t="n">
        <v>246</v>
      </c>
      <c r="D247" s="4" t="n">
        <v>275</v>
      </c>
      <c r="E247" s="4" t="n">
        <v>29</v>
      </c>
      <c r="F247" s="4" t="n">
        <f aca="false">SUM(C247:E247)</f>
        <v>550</v>
      </c>
    </row>
    <row r="248" customFormat="false" ht="14.25" hidden="false" customHeight="false" outlineLevel="0" collapsed="false">
      <c r="A248" s="3" t="s">
        <v>234</v>
      </c>
      <c r="B248" s="4" t="s">
        <v>385</v>
      </c>
      <c r="C248" s="4" t="n">
        <v>247</v>
      </c>
      <c r="D248" s="4" t="n">
        <v>189</v>
      </c>
      <c r="E248" s="4" t="n">
        <v>161</v>
      </c>
      <c r="F248" s="4" t="n">
        <f aca="false">SUM(C248:E248)</f>
        <v>597</v>
      </c>
    </row>
    <row r="249" customFormat="false" ht="14.25" hidden="false" customHeight="false" outlineLevel="0" collapsed="false">
      <c r="A249" s="3" t="s">
        <v>89</v>
      </c>
      <c r="B249" s="4" t="s">
        <v>386</v>
      </c>
      <c r="C249" s="4" t="n">
        <v>248</v>
      </c>
      <c r="D249" s="4" t="n">
        <v>920</v>
      </c>
      <c r="E249" s="4" t="n">
        <v>499</v>
      </c>
      <c r="F249" s="4" t="n">
        <f aca="false">SUM(C249:E249)</f>
        <v>1667</v>
      </c>
    </row>
    <row r="250" customFormat="false" ht="14.25" hidden="false" customHeight="false" outlineLevel="0" collapsed="false">
      <c r="A250" s="3" t="s">
        <v>387</v>
      </c>
      <c r="B250" s="4" t="s">
        <v>388</v>
      </c>
      <c r="C250" s="4" t="n">
        <v>249</v>
      </c>
      <c r="D250" s="4" t="n">
        <v>724</v>
      </c>
      <c r="E250" s="4" t="n">
        <v>1350</v>
      </c>
      <c r="F250" s="4" t="n">
        <f aca="false">SUM(C250:E250)</f>
        <v>2323</v>
      </c>
    </row>
    <row r="251" customFormat="false" ht="14.25" hidden="false" customHeight="false" outlineLevel="0" collapsed="false">
      <c r="A251" s="3" t="s">
        <v>6</v>
      </c>
      <c r="B251" s="4" t="s">
        <v>389</v>
      </c>
      <c r="C251" s="4" t="n">
        <v>250</v>
      </c>
      <c r="D251" s="4" t="n">
        <v>312</v>
      </c>
      <c r="E251" s="4" t="n">
        <v>229</v>
      </c>
      <c r="F251" s="4" t="n">
        <f aca="false">SUM(C251:E251)</f>
        <v>791</v>
      </c>
    </row>
    <row r="252" customFormat="false" ht="14.25" hidden="false" customHeight="false" outlineLevel="0" collapsed="false">
      <c r="A252" s="3" t="s">
        <v>257</v>
      </c>
      <c r="B252" s="4" t="s">
        <v>390</v>
      </c>
      <c r="C252" s="4" t="n">
        <v>251</v>
      </c>
      <c r="D252" s="4" t="n">
        <v>161</v>
      </c>
      <c r="E252" s="4" t="n">
        <v>961</v>
      </c>
      <c r="F252" s="4" t="n">
        <f aca="false">SUM(C252:E252)</f>
        <v>1373</v>
      </c>
    </row>
    <row r="253" customFormat="false" ht="14.25" hidden="false" customHeight="false" outlineLevel="0" collapsed="false">
      <c r="A253" s="3" t="s">
        <v>218</v>
      </c>
      <c r="B253" s="4" t="s">
        <v>391</v>
      </c>
      <c r="C253" s="4" t="n">
        <v>252</v>
      </c>
      <c r="D253" s="4" t="n">
        <v>187</v>
      </c>
      <c r="E253" s="4" t="n">
        <v>1238</v>
      </c>
      <c r="F253" s="4" t="n">
        <f aca="false">SUM(C253:E253)</f>
        <v>1677</v>
      </c>
    </row>
    <row r="254" customFormat="false" ht="14.25" hidden="false" customHeight="false" outlineLevel="0" collapsed="false">
      <c r="A254" s="3" t="s">
        <v>392</v>
      </c>
      <c r="B254" s="4" t="s">
        <v>393</v>
      </c>
      <c r="C254" s="4" t="n">
        <v>253</v>
      </c>
      <c r="D254" s="4" t="n">
        <v>745</v>
      </c>
      <c r="E254" s="4" t="n">
        <v>1265</v>
      </c>
      <c r="F254" s="4" t="n">
        <f aca="false">SUM(C254:E254)</f>
        <v>2263</v>
      </c>
    </row>
    <row r="255" customFormat="false" ht="14.25" hidden="false" customHeight="false" outlineLevel="0" collapsed="false">
      <c r="A255" s="3" t="s">
        <v>72</v>
      </c>
      <c r="B255" s="4" t="s">
        <v>394</v>
      </c>
      <c r="C255" s="4" t="n">
        <v>254</v>
      </c>
      <c r="D255" s="4" t="n">
        <v>71</v>
      </c>
      <c r="E255" s="4" t="n">
        <v>479</v>
      </c>
      <c r="F255" s="4" t="n">
        <f aca="false">SUM(C255:E255)</f>
        <v>804</v>
      </c>
    </row>
    <row r="256" customFormat="false" ht="14.25" hidden="false" customHeight="false" outlineLevel="0" collapsed="false">
      <c r="A256" s="3" t="s">
        <v>6</v>
      </c>
      <c r="B256" s="4" t="s">
        <v>395</v>
      </c>
      <c r="C256" s="4" t="n">
        <v>255</v>
      </c>
      <c r="D256" s="4" t="n">
        <v>435</v>
      </c>
      <c r="E256" s="4" t="n">
        <v>55</v>
      </c>
      <c r="F256" s="4" t="n">
        <f aca="false">SUM(C256:E256)</f>
        <v>745</v>
      </c>
    </row>
    <row r="257" customFormat="false" ht="14.25" hidden="false" customHeight="false" outlineLevel="0" collapsed="false">
      <c r="A257" s="3" t="s">
        <v>191</v>
      </c>
      <c r="B257" s="4" t="s">
        <v>396</v>
      </c>
      <c r="C257" s="4" t="n">
        <v>256</v>
      </c>
      <c r="D257" s="4" t="n">
        <v>1019</v>
      </c>
      <c r="E257" s="4" t="n">
        <v>563</v>
      </c>
      <c r="F257" s="4" t="n">
        <f aca="false">SUM(C257:E257)</f>
        <v>1838</v>
      </c>
    </row>
    <row r="258" customFormat="false" ht="14.25" hidden="false" customHeight="false" outlineLevel="0" collapsed="false">
      <c r="A258" s="3" t="s">
        <v>397</v>
      </c>
      <c r="B258" s="4" t="s">
        <v>398</v>
      </c>
      <c r="C258" s="4" t="n">
        <v>257</v>
      </c>
      <c r="D258" s="4" t="n">
        <v>805</v>
      </c>
      <c r="E258" s="4" t="n">
        <v>1157</v>
      </c>
      <c r="F258" s="4" t="n">
        <f aca="false">SUM(C258:E258)</f>
        <v>2219</v>
      </c>
    </row>
    <row r="259" customFormat="false" ht="14.25" hidden="false" customHeight="false" outlineLevel="0" collapsed="false">
      <c r="A259" s="3" t="s">
        <v>399</v>
      </c>
      <c r="B259" s="4" t="s">
        <v>400</v>
      </c>
      <c r="C259" s="4" t="n">
        <v>258</v>
      </c>
      <c r="D259" s="4" t="n">
        <v>461</v>
      </c>
      <c r="E259" s="4" t="n">
        <v>618</v>
      </c>
      <c r="F259" s="4" t="n">
        <f aca="false">SUM(C259:E259)</f>
        <v>1337</v>
      </c>
    </row>
    <row r="260" customFormat="false" ht="14.25" hidden="false" customHeight="false" outlineLevel="0" collapsed="false">
      <c r="A260" s="3" t="s">
        <v>262</v>
      </c>
      <c r="B260" s="4" t="s">
        <v>401</v>
      </c>
      <c r="C260" s="4" t="n">
        <v>259</v>
      </c>
      <c r="D260" s="4" t="n">
        <v>319</v>
      </c>
      <c r="E260" s="4" t="n">
        <v>335</v>
      </c>
      <c r="F260" s="4" t="n">
        <f aca="false">SUM(C260:E260)</f>
        <v>913</v>
      </c>
    </row>
    <row r="261" customFormat="false" ht="14.25" hidden="false" customHeight="false" outlineLevel="0" collapsed="false">
      <c r="A261" s="3" t="s">
        <v>251</v>
      </c>
      <c r="B261" s="4" t="s">
        <v>402</v>
      </c>
      <c r="C261" s="4" t="n">
        <v>260</v>
      </c>
      <c r="D261" s="4" t="n">
        <v>477</v>
      </c>
      <c r="E261" s="4" t="n">
        <v>768</v>
      </c>
      <c r="F261" s="4" t="n">
        <f aca="false">SUM(C261:E261)</f>
        <v>1505</v>
      </c>
    </row>
    <row r="262" customFormat="false" ht="14.25" hidden="false" customHeight="false" outlineLevel="0" collapsed="false">
      <c r="A262" s="3" t="s">
        <v>353</v>
      </c>
      <c r="B262" s="4" t="s">
        <v>403</v>
      </c>
      <c r="C262" s="4" t="n">
        <v>261</v>
      </c>
      <c r="D262" s="4" t="n">
        <v>545</v>
      </c>
      <c r="E262" s="4" t="n">
        <v>241</v>
      </c>
      <c r="F262" s="4" t="n">
        <f aca="false">SUM(C262:E262)</f>
        <v>1047</v>
      </c>
    </row>
    <row r="263" customFormat="false" ht="14.25" hidden="false" customHeight="false" outlineLevel="0" collapsed="false">
      <c r="A263" s="3" t="s">
        <v>404</v>
      </c>
      <c r="B263" s="4" t="s">
        <v>405</v>
      </c>
      <c r="C263" s="4" t="n">
        <v>262</v>
      </c>
      <c r="D263" s="4" t="n">
        <v>145</v>
      </c>
      <c r="E263" s="4" t="n">
        <v>238</v>
      </c>
      <c r="F263" s="4" t="n">
        <f aca="false">SUM(C263:E263)</f>
        <v>645</v>
      </c>
    </row>
    <row r="264" customFormat="false" ht="14.25" hidden="false" customHeight="false" outlineLevel="0" collapsed="false">
      <c r="A264" s="3" t="s">
        <v>361</v>
      </c>
      <c r="B264" s="4" t="s">
        <v>406</v>
      </c>
      <c r="C264" s="4" t="n">
        <v>263</v>
      </c>
      <c r="D264" s="4" t="n">
        <v>916</v>
      </c>
      <c r="E264" s="4" t="n">
        <v>346</v>
      </c>
      <c r="F264" s="4" t="n">
        <f aca="false">SUM(C264:E264)</f>
        <v>1525</v>
      </c>
    </row>
    <row r="265" customFormat="false" ht="14.25" hidden="false" customHeight="false" outlineLevel="0" collapsed="false">
      <c r="A265" s="3" t="s">
        <v>407</v>
      </c>
      <c r="B265" s="4" t="s">
        <v>408</v>
      </c>
      <c r="C265" s="4" t="n">
        <v>264</v>
      </c>
      <c r="D265" s="4" t="n">
        <v>76</v>
      </c>
      <c r="E265" s="4" t="n">
        <v>438</v>
      </c>
      <c r="F265" s="4" t="n">
        <f aca="false">SUM(C265:E265)</f>
        <v>778</v>
      </c>
    </row>
    <row r="266" customFormat="false" ht="14.25" hidden="false" customHeight="false" outlineLevel="0" collapsed="false">
      <c r="A266" s="3" t="s">
        <v>409</v>
      </c>
      <c r="B266" s="4" t="s">
        <v>410</v>
      </c>
      <c r="C266" s="4" t="n">
        <v>265</v>
      </c>
      <c r="D266" s="4" t="n">
        <v>269</v>
      </c>
      <c r="E266" s="4" t="n">
        <v>911</v>
      </c>
      <c r="F266" s="4" t="n">
        <f aca="false">SUM(C266:E266)</f>
        <v>1445</v>
      </c>
    </row>
    <row r="267" customFormat="false" ht="14.25" hidden="false" customHeight="false" outlineLevel="0" collapsed="false">
      <c r="A267" s="3" t="s">
        <v>411</v>
      </c>
      <c r="B267" s="4" t="s">
        <v>412</v>
      </c>
      <c r="C267" s="4" t="n">
        <v>266</v>
      </c>
      <c r="D267" s="4" t="n">
        <v>42</v>
      </c>
      <c r="E267" s="4" t="n">
        <v>837</v>
      </c>
      <c r="F267" s="4" t="n">
        <f aca="false">SUM(C267:E267)</f>
        <v>1145</v>
      </c>
    </row>
    <row r="268" customFormat="false" ht="14.25" hidden="false" customHeight="false" outlineLevel="0" collapsed="false">
      <c r="A268" s="3" t="s">
        <v>184</v>
      </c>
      <c r="B268" s="4" t="s">
        <v>413</v>
      </c>
      <c r="C268" s="4" t="n">
        <v>267</v>
      </c>
      <c r="D268" s="4" t="n">
        <v>303</v>
      </c>
      <c r="E268" s="4" t="n">
        <v>1048</v>
      </c>
      <c r="F268" s="4" t="n">
        <f aca="false">SUM(C268:E268)</f>
        <v>1618</v>
      </c>
    </row>
    <row r="269" customFormat="false" ht="14.25" hidden="false" customHeight="false" outlineLevel="0" collapsed="false">
      <c r="A269" s="3" t="s">
        <v>18</v>
      </c>
      <c r="B269" s="4" t="s">
        <v>414</v>
      </c>
      <c r="C269" s="4" t="n">
        <v>268</v>
      </c>
      <c r="D269" s="4" t="n">
        <v>842</v>
      </c>
      <c r="E269" s="4" t="n">
        <v>909</v>
      </c>
      <c r="F269" s="4" t="n">
        <f aca="false">SUM(C269:E269)</f>
        <v>2019</v>
      </c>
    </row>
    <row r="270" customFormat="false" ht="14.25" hidden="false" customHeight="false" outlineLevel="0" collapsed="false">
      <c r="A270" s="3" t="s">
        <v>415</v>
      </c>
      <c r="B270" s="4" t="s">
        <v>416</v>
      </c>
      <c r="C270" s="4" t="n">
        <v>269</v>
      </c>
      <c r="D270" s="4" t="n">
        <v>1033</v>
      </c>
      <c r="E270" s="4" t="n">
        <v>611</v>
      </c>
      <c r="F270" s="4" t="n">
        <f aca="false">SUM(C270:E270)</f>
        <v>1913</v>
      </c>
    </row>
    <row r="271" customFormat="false" ht="14.25" hidden="false" customHeight="false" outlineLevel="0" collapsed="false">
      <c r="A271" s="3" t="s">
        <v>113</v>
      </c>
      <c r="B271" s="4" t="s">
        <v>417</v>
      </c>
      <c r="C271" s="4" t="n">
        <v>270</v>
      </c>
      <c r="D271" s="4" t="n">
        <v>103</v>
      </c>
      <c r="E271" s="4" t="n">
        <v>309</v>
      </c>
      <c r="F271" s="4" t="n">
        <f aca="false">SUM(C271:E271)</f>
        <v>682</v>
      </c>
    </row>
    <row r="272" customFormat="false" ht="14.25" hidden="false" customHeight="false" outlineLevel="0" collapsed="false">
      <c r="A272" s="3" t="s">
        <v>418</v>
      </c>
      <c r="B272" s="4" t="s">
        <v>419</v>
      </c>
      <c r="C272" s="4" t="n">
        <v>271</v>
      </c>
      <c r="D272" s="4" t="n">
        <v>772</v>
      </c>
      <c r="E272" s="4" t="n">
        <v>1009</v>
      </c>
      <c r="F272" s="4" t="n">
        <f aca="false">SUM(C272:E272)</f>
        <v>2052</v>
      </c>
    </row>
    <row r="273" customFormat="false" ht="14.25" hidden="false" customHeight="false" outlineLevel="0" collapsed="false">
      <c r="A273" s="3" t="s">
        <v>420</v>
      </c>
      <c r="B273" s="4" t="s">
        <v>421</v>
      </c>
      <c r="C273" s="4" t="n">
        <v>272</v>
      </c>
      <c r="D273" s="4" t="n">
        <v>894</v>
      </c>
      <c r="E273" s="4" t="n">
        <v>1054</v>
      </c>
      <c r="F273" s="4" t="n">
        <f aca="false">SUM(C273:E273)</f>
        <v>2220</v>
      </c>
    </row>
    <row r="274" customFormat="false" ht="14.25" hidden="false" customHeight="false" outlineLevel="0" collapsed="false">
      <c r="A274" s="3" t="s">
        <v>422</v>
      </c>
      <c r="B274" s="4" t="s">
        <v>423</v>
      </c>
      <c r="C274" s="4" t="n">
        <v>273</v>
      </c>
      <c r="D274" s="4" t="n">
        <v>224</v>
      </c>
      <c r="E274" s="4" t="n">
        <v>1206</v>
      </c>
      <c r="F274" s="4" t="n">
        <f aca="false">SUM(C274:E274)</f>
        <v>1703</v>
      </c>
    </row>
    <row r="275" customFormat="false" ht="14.25" hidden="false" customHeight="false" outlineLevel="0" collapsed="false">
      <c r="A275" s="3" t="s">
        <v>89</v>
      </c>
      <c r="B275" s="4" t="s">
        <v>424</v>
      </c>
      <c r="C275" s="4" t="n">
        <v>274</v>
      </c>
      <c r="D275" s="4" t="n">
        <v>757</v>
      </c>
      <c r="E275" s="4" t="n">
        <v>605</v>
      </c>
      <c r="F275" s="4" t="n">
        <f aca="false">SUM(C275:E275)</f>
        <v>1636</v>
      </c>
    </row>
    <row r="276" customFormat="false" ht="14.25" hidden="false" customHeight="false" outlineLevel="0" collapsed="false">
      <c r="A276" s="3" t="s">
        <v>98</v>
      </c>
      <c r="B276" s="4" t="s">
        <v>425</v>
      </c>
      <c r="C276" s="4" t="n">
        <v>275</v>
      </c>
      <c r="D276" s="4" t="n">
        <v>602</v>
      </c>
      <c r="E276" s="4" t="n">
        <v>372</v>
      </c>
      <c r="F276" s="4" t="n">
        <f aca="false">SUM(C276:E276)</f>
        <v>1249</v>
      </c>
    </row>
    <row r="277" customFormat="false" ht="14.25" hidden="false" customHeight="false" outlineLevel="0" collapsed="false">
      <c r="A277" s="3" t="s">
        <v>6</v>
      </c>
      <c r="B277" s="4" t="s">
        <v>426</v>
      </c>
      <c r="C277" s="4" t="n">
        <v>276</v>
      </c>
      <c r="D277" s="4" t="n">
        <v>869</v>
      </c>
      <c r="E277" s="4" t="n">
        <v>2</v>
      </c>
      <c r="F277" s="4" t="n">
        <f aca="false">SUM(C277:E277)</f>
        <v>1147</v>
      </c>
    </row>
    <row r="278" customFormat="false" ht="14.25" hidden="false" customHeight="false" outlineLevel="0" collapsed="false">
      <c r="A278" s="3" t="s">
        <v>257</v>
      </c>
      <c r="B278" s="4" t="s">
        <v>427</v>
      </c>
      <c r="C278" s="4" t="n">
        <v>277</v>
      </c>
      <c r="D278" s="4" t="n">
        <v>822</v>
      </c>
      <c r="E278" s="4" t="n">
        <v>723</v>
      </c>
      <c r="F278" s="4" t="n">
        <f aca="false">SUM(C278:E278)</f>
        <v>1822</v>
      </c>
    </row>
    <row r="279" customFormat="false" ht="14.25" hidden="false" customHeight="false" outlineLevel="0" collapsed="false">
      <c r="A279" s="3" t="s">
        <v>184</v>
      </c>
      <c r="B279" s="4" t="s">
        <v>428</v>
      </c>
      <c r="C279" s="4" t="n">
        <v>278</v>
      </c>
      <c r="D279" s="4" t="n">
        <v>672</v>
      </c>
      <c r="E279" s="4" t="n">
        <v>1301</v>
      </c>
      <c r="F279" s="4" t="n">
        <f aca="false">SUM(C279:E279)</f>
        <v>2251</v>
      </c>
    </row>
    <row r="280" customFormat="false" ht="14.25" hidden="false" customHeight="false" outlineLevel="0" collapsed="false">
      <c r="A280" s="3" t="s">
        <v>218</v>
      </c>
      <c r="B280" s="4" t="s">
        <v>429</v>
      </c>
      <c r="C280" s="4" t="n">
        <v>279</v>
      </c>
      <c r="D280" s="4" t="n">
        <v>112</v>
      </c>
      <c r="E280" s="4" t="n">
        <v>775</v>
      </c>
      <c r="F280" s="4" t="n">
        <f aca="false">SUM(C280:E280)</f>
        <v>1166</v>
      </c>
    </row>
    <row r="281" customFormat="false" ht="14.25" hidden="false" customHeight="false" outlineLevel="0" collapsed="false">
      <c r="A281" s="3" t="s">
        <v>430</v>
      </c>
      <c r="B281" s="4" t="s">
        <v>431</v>
      </c>
      <c r="C281" s="4" t="n">
        <v>280</v>
      </c>
      <c r="D281" s="4" t="n">
        <v>695</v>
      </c>
      <c r="E281" s="4" t="n">
        <v>832</v>
      </c>
      <c r="F281" s="4" t="n">
        <f aca="false">SUM(C281:E281)</f>
        <v>1807</v>
      </c>
    </row>
    <row r="282" customFormat="false" ht="14.25" hidden="false" customHeight="false" outlineLevel="0" collapsed="false">
      <c r="A282" s="3" t="s">
        <v>64</v>
      </c>
      <c r="B282" s="4" t="s">
        <v>432</v>
      </c>
      <c r="C282" s="4" t="n">
        <v>281</v>
      </c>
      <c r="D282" s="4" t="n">
        <v>1001</v>
      </c>
      <c r="E282" s="4" t="n">
        <v>382</v>
      </c>
      <c r="F282" s="4" t="n">
        <f aca="false">SUM(C282:E282)</f>
        <v>1664</v>
      </c>
    </row>
    <row r="283" customFormat="false" ht="14.25" hidden="false" customHeight="false" outlineLevel="0" collapsed="false">
      <c r="A283" s="3" t="s">
        <v>196</v>
      </c>
      <c r="B283" s="4" t="s">
        <v>433</v>
      </c>
      <c r="C283" s="4" t="n">
        <v>282</v>
      </c>
      <c r="D283" s="4" t="n">
        <v>1057</v>
      </c>
      <c r="E283" s="4" t="n">
        <v>1299</v>
      </c>
      <c r="F283" s="4" t="n">
        <f aca="false">SUM(C283:E283)</f>
        <v>2638</v>
      </c>
    </row>
    <row r="284" customFormat="false" ht="14.25" hidden="false" customHeight="false" outlineLevel="0" collapsed="false">
      <c r="A284" s="3" t="s">
        <v>6</v>
      </c>
      <c r="B284" s="4" t="s">
        <v>434</v>
      </c>
      <c r="C284" s="4" t="n">
        <v>283</v>
      </c>
      <c r="D284" s="4" t="n">
        <v>288</v>
      </c>
      <c r="E284" s="4" t="n">
        <v>644</v>
      </c>
      <c r="F284" s="4" t="n">
        <f aca="false">SUM(C284:E284)</f>
        <v>1215</v>
      </c>
    </row>
    <row r="285" customFormat="false" ht="14.25" hidden="false" customHeight="false" outlineLevel="0" collapsed="false">
      <c r="A285" s="3" t="s">
        <v>435</v>
      </c>
      <c r="B285" s="4" t="s">
        <v>436</v>
      </c>
      <c r="C285" s="4" t="n">
        <v>284</v>
      </c>
      <c r="D285" s="4" t="n">
        <v>810</v>
      </c>
      <c r="E285" s="4" t="n">
        <v>913</v>
      </c>
      <c r="F285" s="4" t="n">
        <f aca="false">SUM(C285:E285)</f>
        <v>2007</v>
      </c>
    </row>
    <row r="286" customFormat="false" ht="14.25" hidden="false" customHeight="false" outlineLevel="0" collapsed="false">
      <c r="A286" s="3" t="s">
        <v>200</v>
      </c>
      <c r="B286" s="4" t="s">
        <v>437</v>
      </c>
      <c r="C286" s="4" t="n">
        <v>285</v>
      </c>
      <c r="D286" s="4" t="n">
        <v>622</v>
      </c>
      <c r="E286" s="4" t="n">
        <v>1278</v>
      </c>
      <c r="F286" s="4" t="n">
        <f aca="false">SUM(C286:E286)</f>
        <v>2185</v>
      </c>
    </row>
    <row r="287" customFormat="false" ht="14.25" hidden="false" customHeight="false" outlineLevel="0" collapsed="false">
      <c r="A287" s="3" t="s">
        <v>202</v>
      </c>
      <c r="B287" s="4" t="s">
        <v>438</v>
      </c>
      <c r="C287" s="4" t="n">
        <v>286</v>
      </c>
      <c r="D287" s="4" t="n">
        <v>1003</v>
      </c>
      <c r="E287" s="4" t="n">
        <v>658</v>
      </c>
      <c r="F287" s="4" t="n">
        <f aca="false">SUM(C287:E287)</f>
        <v>1947</v>
      </c>
    </row>
    <row r="288" customFormat="false" ht="14.25" hidden="false" customHeight="false" outlineLevel="0" collapsed="false">
      <c r="A288" s="3" t="s">
        <v>439</v>
      </c>
      <c r="B288" s="4" t="s">
        <v>440</v>
      </c>
      <c r="C288" s="4" t="n">
        <v>287</v>
      </c>
      <c r="D288" s="4" t="n">
        <v>246</v>
      </c>
      <c r="E288" s="4" t="n">
        <v>1226</v>
      </c>
      <c r="F288" s="4" t="n">
        <f aca="false">SUM(C288:E288)</f>
        <v>1759</v>
      </c>
    </row>
    <row r="289" customFormat="false" ht="14.25" hidden="false" customHeight="false" outlineLevel="0" collapsed="false">
      <c r="A289" s="3" t="s">
        <v>6</v>
      </c>
      <c r="B289" s="4" t="s">
        <v>441</v>
      </c>
      <c r="C289" s="4" t="n">
        <v>288</v>
      </c>
      <c r="D289" s="4" t="n">
        <v>905</v>
      </c>
      <c r="E289" s="4" t="n">
        <v>586</v>
      </c>
      <c r="F289" s="4" t="n">
        <f aca="false">SUM(C289:E289)</f>
        <v>1779</v>
      </c>
    </row>
    <row r="290" customFormat="false" ht="14.25" hidden="false" customHeight="false" outlineLevel="0" collapsed="false">
      <c r="A290" s="3" t="s">
        <v>442</v>
      </c>
      <c r="B290" s="4" t="s">
        <v>443</v>
      </c>
      <c r="C290" s="4" t="n">
        <v>289</v>
      </c>
      <c r="D290" s="4" t="n">
        <v>747</v>
      </c>
      <c r="E290" s="4" t="n">
        <v>1194</v>
      </c>
      <c r="F290" s="4" t="n">
        <f aca="false">SUM(C290:E290)</f>
        <v>2230</v>
      </c>
    </row>
    <row r="291" customFormat="false" ht="14.25" hidden="false" customHeight="false" outlineLevel="0" collapsed="false">
      <c r="A291" s="3" t="s">
        <v>276</v>
      </c>
      <c r="B291" s="4" t="s">
        <v>444</v>
      </c>
      <c r="C291" s="4" t="n">
        <v>290</v>
      </c>
      <c r="D291" s="4" t="n">
        <v>395</v>
      </c>
      <c r="E291" s="4" t="n">
        <v>548</v>
      </c>
      <c r="F291" s="4" t="n">
        <f aca="false">SUM(C291:E291)</f>
        <v>1233</v>
      </c>
    </row>
    <row r="292" customFormat="false" ht="14.25" hidden="false" customHeight="false" outlineLevel="0" collapsed="false">
      <c r="A292" s="3" t="s">
        <v>445</v>
      </c>
      <c r="B292" s="4" t="s">
        <v>446</v>
      </c>
      <c r="C292" s="4" t="n">
        <v>291</v>
      </c>
      <c r="D292" s="4" t="n">
        <v>53</v>
      </c>
      <c r="E292" s="4" t="n">
        <v>45</v>
      </c>
      <c r="F292" s="4" t="n">
        <f aca="false">SUM(C292:E292)</f>
        <v>389</v>
      </c>
    </row>
    <row r="293" customFormat="false" ht="14.25" hidden="false" customHeight="false" outlineLevel="0" collapsed="false">
      <c r="A293" s="3" t="s">
        <v>447</v>
      </c>
      <c r="B293" s="4" t="s">
        <v>448</v>
      </c>
      <c r="C293" s="4" t="n">
        <v>292</v>
      </c>
      <c r="D293" s="4" t="n">
        <v>406</v>
      </c>
      <c r="E293" s="4" t="n">
        <v>561</v>
      </c>
      <c r="F293" s="4" t="n">
        <f aca="false">SUM(C293:E293)</f>
        <v>1259</v>
      </c>
    </row>
    <row r="294" customFormat="false" ht="14.25" hidden="false" customHeight="false" outlineLevel="0" collapsed="false">
      <c r="A294" s="3" t="s">
        <v>58</v>
      </c>
      <c r="B294" s="4" t="s">
        <v>449</v>
      </c>
      <c r="C294" s="4" t="n">
        <v>293</v>
      </c>
      <c r="D294" s="4" t="n">
        <v>779</v>
      </c>
      <c r="E294" s="4" t="n">
        <v>1098</v>
      </c>
      <c r="F294" s="4" t="n">
        <f aca="false">SUM(C294:E294)</f>
        <v>2170</v>
      </c>
    </row>
    <row r="295" customFormat="false" ht="14.25" hidden="false" customHeight="false" outlineLevel="0" collapsed="false">
      <c r="A295" s="3" t="s">
        <v>257</v>
      </c>
      <c r="B295" s="4" t="s">
        <v>450</v>
      </c>
      <c r="C295" s="4" t="n">
        <v>294</v>
      </c>
      <c r="D295" s="4" t="n">
        <v>282</v>
      </c>
      <c r="E295" s="4" t="n">
        <v>417</v>
      </c>
      <c r="F295" s="4" t="n">
        <f aca="false">SUM(C295:E295)</f>
        <v>993</v>
      </c>
    </row>
    <row r="296" customFormat="false" ht="14.25" hidden="false" customHeight="false" outlineLevel="0" collapsed="false">
      <c r="A296" s="3" t="s">
        <v>218</v>
      </c>
      <c r="B296" s="4" t="s">
        <v>451</v>
      </c>
      <c r="C296" s="4" t="n">
        <v>295</v>
      </c>
      <c r="D296" s="4" t="n">
        <v>174</v>
      </c>
      <c r="E296" s="4" t="n">
        <v>1017</v>
      </c>
      <c r="F296" s="4" t="n">
        <f aca="false">SUM(C296:E296)</f>
        <v>1486</v>
      </c>
    </row>
    <row r="297" customFormat="false" ht="14.25" hidden="false" customHeight="false" outlineLevel="0" collapsed="false">
      <c r="A297" s="3" t="s">
        <v>452</v>
      </c>
      <c r="B297" s="4" t="s">
        <v>453</v>
      </c>
      <c r="C297" s="4" t="n">
        <v>296</v>
      </c>
      <c r="D297" s="4" t="n">
        <v>270</v>
      </c>
      <c r="E297" s="4" t="n">
        <v>279</v>
      </c>
      <c r="F297" s="4" t="n">
        <f aca="false">SUM(C297:E297)</f>
        <v>845</v>
      </c>
    </row>
    <row r="298" customFormat="false" ht="14.25" hidden="false" customHeight="false" outlineLevel="0" collapsed="false">
      <c r="A298" s="3" t="s">
        <v>454</v>
      </c>
      <c r="B298" s="4" t="s">
        <v>455</v>
      </c>
      <c r="C298" s="4" t="n">
        <v>297</v>
      </c>
      <c r="D298" s="4" t="n">
        <v>619</v>
      </c>
      <c r="E298" s="4" t="n">
        <v>197</v>
      </c>
      <c r="F298" s="4" t="n">
        <f aca="false">SUM(C298:E298)</f>
        <v>1113</v>
      </c>
    </row>
    <row r="299" customFormat="false" ht="14.25" hidden="false" customHeight="false" outlineLevel="0" collapsed="false">
      <c r="A299" s="3" t="s">
        <v>218</v>
      </c>
      <c r="B299" s="4" t="s">
        <v>456</v>
      </c>
      <c r="C299" s="4" t="n">
        <v>298</v>
      </c>
      <c r="D299" s="4" t="n">
        <v>768</v>
      </c>
      <c r="E299" s="4" t="n">
        <v>1300</v>
      </c>
      <c r="F299" s="4" t="n">
        <f aca="false">SUM(C299:E299)</f>
        <v>2366</v>
      </c>
    </row>
    <row r="300" customFormat="false" ht="14.25" hidden="false" customHeight="false" outlineLevel="0" collapsed="false">
      <c r="A300" s="3" t="s">
        <v>113</v>
      </c>
      <c r="B300" s="4" t="s">
        <v>457</v>
      </c>
      <c r="C300" s="4" t="n">
        <v>299</v>
      </c>
      <c r="D300" s="4" t="n">
        <v>663</v>
      </c>
      <c r="E300" s="4" t="n">
        <v>1185</v>
      </c>
      <c r="F300" s="4" t="n">
        <f aca="false">SUM(C300:E300)</f>
        <v>2147</v>
      </c>
    </row>
    <row r="301" customFormat="false" ht="14.25" hidden="false" customHeight="false" outlineLevel="0" collapsed="false">
      <c r="A301" s="3" t="s">
        <v>28</v>
      </c>
      <c r="B301" s="4" t="s">
        <v>458</v>
      </c>
      <c r="C301" s="4" t="n">
        <v>300</v>
      </c>
      <c r="D301" s="4" t="n">
        <v>861</v>
      </c>
      <c r="E301" s="4" t="n">
        <v>841</v>
      </c>
      <c r="F301" s="4" t="n">
        <f aca="false">SUM(C301:E301)</f>
        <v>2002</v>
      </c>
    </row>
    <row r="302" customFormat="false" ht="14.25" hidden="false" customHeight="false" outlineLevel="0" collapsed="false">
      <c r="A302" s="3" t="s">
        <v>51</v>
      </c>
      <c r="B302" s="4" t="s">
        <v>459</v>
      </c>
      <c r="C302" s="4" t="n">
        <v>301</v>
      </c>
      <c r="D302" s="4" t="n">
        <v>315</v>
      </c>
      <c r="E302" s="4" t="n">
        <v>632</v>
      </c>
      <c r="F302" s="4" t="n">
        <f aca="false">SUM(C302:E302)</f>
        <v>1248</v>
      </c>
    </row>
    <row r="303" customFormat="false" ht="14.25" hidden="false" customHeight="false" outlineLevel="0" collapsed="false">
      <c r="A303" s="3" t="s">
        <v>460</v>
      </c>
      <c r="B303" s="4" t="s">
        <v>461</v>
      </c>
      <c r="C303" s="4" t="n">
        <v>302</v>
      </c>
      <c r="D303" s="4" t="n">
        <v>820</v>
      </c>
      <c r="E303" s="4" t="n">
        <v>729</v>
      </c>
      <c r="F303" s="4" t="n">
        <f aca="false">SUM(C303:E303)</f>
        <v>1851</v>
      </c>
    </row>
    <row r="304" customFormat="false" ht="14.25" hidden="false" customHeight="false" outlineLevel="0" collapsed="false">
      <c r="A304" s="3" t="s">
        <v>462</v>
      </c>
      <c r="B304" s="4" t="s">
        <v>463</v>
      </c>
      <c r="C304" s="4" t="n">
        <v>303</v>
      </c>
      <c r="D304" s="4" t="n">
        <v>1000</v>
      </c>
      <c r="E304" s="4" t="n">
        <v>462</v>
      </c>
      <c r="F304" s="4" t="n">
        <f aca="false">SUM(C304:E304)</f>
        <v>1765</v>
      </c>
    </row>
    <row r="305" customFormat="false" ht="14.25" hidden="false" customHeight="false" outlineLevel="0" collapsed="false">
      <c r="A305" s="3" t="s">
        <v>464</v>
      </c>
      <c r="B305" s="4" t="s">
        <v>465</v>
      </c>
      <c r="C305" s="4" t="n">
        <v>304</v>
      </c>
      <c r="D305" s="4" t="n">
        <v>443</v>
      </c>
      <c r="E305" s="4" t="n">
        <v>1122</v>
      </c>
      <c r="F305" s="4" t="n">
        <f aca="false">SUM(C305:E305)</f>
        <v>1869</v>
      </c>
    </row>
    <row r="306" customFormat="false" ht="14.25" hidden="false" customHeight="false" outlineLevel="0" collapsed="false">
      <c r="A306" s="3" t="s">
        <v>91</v>
      </c>
      <c r="B306" s="4" t="s">
        <v>466</v>
      </c>
      <c r="C306" s="4" t="n">
        <v>305</v>
      </c>
      <c r="D306" s="4" t="n">
        <v>409</v>
      </c>
      <c r="E306" s="4" t="n">
        <v>848</v>
      </c>
      <c r="F306" s="4" t="n">
        <f aca="false">SUM(C306:E306)</f>
        <v>1562</v>
      </c>
    </row>
    <row r="307" customFormat="false" ht="14.25" hidden="false" customHeight="false" outlineLevel="0" collapsed="false">
      <c r="A307" s="3" t="s">
        <v>44</v>
      </c>
      <c r="B307" s="4" t="s">
        <v>467</v>
      </c>
      <c r="C307" s="4" t="n">
        <v>306</v>
      </c>
      <c r="D307" s="4" t="n">
        <v>296</v>
      </c>
      <c r="E307" s="4" t="n">
        <v>59</v>
      </c>
      <c r="F307" s="4" t="n">
        <f aca="false">SUM(C307:E307)</f>
        <v>661</v>
      </c>
    </row>
    <row r="308" customFormat="false" ht="14.25" hidden="false" customHeight="false" outlineLevel="0" collapsed="false">
      <c r="A308" s="3" t="s">
        <v>221</v>
      </c>
      <c r="B308" s="4" t="s">
        <v>468</v>
      </c>
      <c r="C308" s="4" t="n">
        <v>307</v>
      </c>
      <c r="D308" s="4" t="n">
        <v>86</v>
      </c>
      <c r="E308" s="4" t="n">
        <v>547</v>
      </c>
      <c r="F308" s="4" t="n">
        <f aca="false">SUM(C308:E308)</f>
        <v>940</v>
      </c>
    </row>
    <row r="309" customFormat="false" ht="14.25" hidden="false" customHeight="false" outlineLevel="0" collapsed="false">
      <c r="A309" s="3" t="s">
        <v>148</v>
      </c>
      <c r="B309" s="4" t="s">
        <v>469</v>
      </c>
      <c r="C309" s="4" t="n">
        <v>308</v>
      </c>
      <c r="D309" s="4" t="n">
        <v>237</v>
      </c>
      <c r="E309" s="4" t="n">
        <v>766</v>
      </c>
      <c r="F309" s="4" t="n">
        <f aca="false">SUM(C309:E309)</f>
        <v>1311</v>
      </c>
    </row>
    <row r="310" customFormat="false" ht="14.25" hidden="false" customHeight="false" outlineLevel="0" collapsed="false">
      <c r="A310" s="3" t="s">
        <v>470</v>
      </c>
      <c r="B310" s="4" t="s">
        <v>471</v>
      </c>
      <c r="C310" s="4" t="n">
        <v>309</v>
      </c>
      <c r="D310" s="4" t="n">
        <v>968</v>
      </c>
      <c r="E310" s="4" t="n">
        <v>100</v>
      </c>
      <c r="F310" s="4" t="n">
        <f aca="false">SUM(C310:E310)</f>
        <v>1377</v>
      </c>
    </row>
    <row r="311" customFormat="false" ht="14.25" hidden="false" customHeight="false" outlineLevel="0" collapsed="false">
      <c r="A311" s="3" t="s">
        <v>251</v>
      </c>
      <c r="B311" s="4" t="s">
        <v>472</v>
      </c>
      <c r="C311" s="4" t="n">
        <v>310</v>
      </c>
      <c r="D311" s="4" t="n">
        <v>389</v>
      </c>
      <c r="E311" s="4" t="n">
        <v>436</v>
      </c>
      <c r="F311" s="4" t="n">
        <f aca="false">SUM(C311:E311)</f>
        <v>1135</v>
      </c>
    </row>
    <row r="312" customFormat="false" ht="14.25" hidden="false" customHeight="false" outlineLevel="0" collapsed="false">
      <c r="A312" s="3" t="s">
        <v>473</v>
      </c>
      <c r="B312" s="4" t="s">
        <v>474</v>
      </c>
      <c r="C312" s="4" t="n">
        <v>311</v>
      </c>
      <c r="D312" s="4" t="n">
        <v>844</v>
      </c>
      <c r="E312" s="4" t="n">
        <v>1082</v>
      </c>
      <c r="F312" s="4" t="n">
        <f aca="false">SUM(C312:E312)</f>
        <v>2237</v>
      </c>
    </row>
    <row r="313" customFormat="false" ht="14.25" hidden="false" customHeight="false" outlineLevel="0" collapsed="false">
      <c r="A313" s="3" t="s">
        <v>58</v>
      </c>
      <c r="B313" s="4" t="s">
        <v>475</v>
      </c>
      <c r="C313" s="4" t="n">
        <v>312</v>
      </c>
      <c r="D313" s="4" t="n">
        <v>683</v>
      </c>
      <c r="E313" s="4" t="n">
        <v>179</v>
      </c>
      <c r="F313" s="4" t="n">
        <f aca="false">SUM(C313:E313)</f>
        <v>1174</v>
      </c>
    </row>
    <row r="314" customFormat="false" ht="14.25" hidden="false" customHeight="false" outlineLevel="0" collapsed="false">
      <c r="A314" s="3" t="s">
        <v>83</v>
      </c>
      <c r="B314" s="4" t="s">
        <v>476</v>
      </c>
      <c r="C314" s="4" t="n">
        <v>313</v>
      </c>
      <c r="D314" s="4" t="n">
        <v>272</v>
      </c>
      <c r="E314" s="4" t="n">
        <v>798</v>
      </c>
      <c r="F314" s="4" t="n">
        <f aca="false">SUM(C314:E314)</f>
        <v>1383</v>
      </c>
    </row>
    <row r="315" customFormat="false" ht="14.25" hidden="false" customHeight="false" outlineLevel="0" collapsed="false">
      <c r="A315" s="3" t="s">
        <v>198</v>
      </c>
      <c r="B315" s="4" t="s">
        <v>477</v>
      </c>
      <c r="C315" s="4" t="n">
        <v>314</v>
      </c>
      <c r="D315" s="4" t="n">
        <v>879</v>
      </c>
      <c r="E315" s="4" t="n">
        <v>38</v>
      </c>
      <c r="F315" s="4" t="n">
        <f aca="false">SUM(C315:E315)</f>
        <v>1231</v>
      </c>
    </row>
    <row r="316" customFormat="false" ht="14.25" hidden="false" customHeight="false" outlineLevel="0" collapsed="false">
      <c r="A316" s="3" t="s">
        <v>478</v>
      </c>
      <c r="B316" s="4" t="s">
        <v>479</v>
      </c>
      <c r="C316" s="4" t="n">
        <v>315</v>
      </c>
      <c r="D316" s="4" t="n">
        <v>945</v>
      </c>
      <c r="E316" s="4" t="n">
        <v>130</v>
      </c>
      <c r="F316" s="4" t="n">
        <f aca="false">SUM(C316:E316)</f>
        <v>1390</v>
      </c>
    </row>
    <row r="317" customFormat="false" ht="14.25" hidden="false" customHeight="false" outlineLevel="0" collapsed="false">
      <c r="A317" s="3" t="s">
        <v>480</v>
      </c>
      <c r="B317" s="4" t="s">
        <v>481</v>
      </c>
      <c r="C317" s="4" t="n">
        <v>316</v>
      </c>
      <c r="D317" s="4" t="n">
        <v>565</v>
      </c>
      <c r="E317" s="4" t="n">
        <v>591</v>
      </c>
      <c r="F317" s="4" t="n">
        <f aca="false">SUM(C317:E317)</f>
        <v>1472</v>
      </c>
    </row>
    <row r="318" customFormat="false" ht="14.25" hidden="false" customHeight="false" outlineLevel="0" collapsed="false">
      <c r="A318" s="3" t="s">
        <v>397</v>
      </c>
      <c r="B318" s="4" t="s">
        <v>482</v>
      </c>
      <c r="C318" s="4" t="n">
        <v>317</v>
      </c>
      <c r="D318" s="4" t="n">
        <v>801</v>
      </c>
      <c r="E318" s="4" t="n">
        <v>1045</v>
      </c>
      <c r="F318" s="4" t="n">
        <f aca="false">SUM(C318:E318)</f>
        <v>2163</v>
      </c>
    </row>
    <row r="319" customFormat="false" ht="14.25" hidden="false" customHeight="false" outlineLevel="0" collapsed="false">
      <c r="A319" s="3" t="s">
        <v>483</v>
      </c>
      <c r="B319" s="4" t="s">
        <v>484</v>
      </c>
      <c r="C319" s="4" t="n">
        <v>318</v>
      </c>
      <c r="D319" s="4" t="n">
        <v>718</v>
      </c>
      <c r="E319" s="4" t="n">
        <v>86</v>
      </c>
      <c r="F319" s="4" t="n">
        <f aca="false">SUM(C319:E319)</f>
        <v>1122</v>
      </c>
    </row>
    <row r="320" customFormat="false" ht="14.25" hidden="false" customHeight="false" outlineLevel="0" collapsed="false">
      <c r="A320" s="3" t="s">
        <v>42</v>
      </c>
      <c r="B320" s="4" t="s">
        <v>485</v>
      </c>
      <c r="C320" s="4" t="n">
        <v>319</v>
      </c>
      <c r="D320" s="4" t="n">
        <v>143</v>
      </c>
      <c r="E320" s="4" t="n">
        <v>196</v>
      </c>
      <c r="F320" s="4" t="n">
        <f aca="false">SUM(C320:E320)</f>
        <v>658</v>
      </c>
    </row>
    <row r="321" customFormat="false" ht="14.25" hidden="false" customHeight="false" outlineLevel="0" collapsed="false">
      <c r="A321" s="3" t="s">
        <v>214</v>
      </c>
      <c r="B321" s="4" t="s">
        <v>486</v>
      </c>
      <c r="C321" s="4" t="n">
        <v>320</v>
      </c>
      <c r="D321" s="4" t="n">
        <v>1025</v>
      </c>
      <c r="E321" s="4" t="n">
        <v>1063</v>
      </c>
      <c r="F321" s="4" t="n">
        <f aca="false">SUM(C321:E321)</f>
        <v>2408</v>
      </c>
    </row>
    <row r="322" customFormat="false" ht="14.25" hidden="false" customHeight="false" outlineLevel="0" collapsed="false">
      <c r="A322" s="3" t="s">
        <v>487</v>
      </c>
      <c r="B322" s="4" t="s">
        <v>488</v>
      </c>
      <c r="C322" s="4" t="n">
        <v>321</v>
      </c>
      <c r="D322" s="4" t="n">
        <v>584</v>
      </c>
      <c r="E322" s="4" t="n">
        <v>1109</v>
      </c>
      <c r="F322" s="4" t="n">
        <f aca="false">SUM(C322:E322)</f>
        <v>2014</v>
      </c>
    </row>
    <row r="323" customFormat="false" ht="14.25" hidden="false" customHeight="false" outlineLevel="0" collapsed="false">
      <c r="A323" s="3" t="s">
        <v>70</v>
      </c>
      <c r="B323" s="4" t="s">
        <v>489</v>
      </c>
      <c r="C323" s="4" t="n">
        <v>322</v>
      </c>
      <c r="D323" s="4" t="n">
        <v>770</v>
      </c>
      <c r="E323" s="4" t="n">
        <v>838</v>
      </c>
      <c r="F323" s="4" t="n">
        <f aca="false">SUM(C323:E323)</f>
        <v>1930</v>
      </c>
    </row>
    <row r="324" customFormat="false" ht="14.25" hidden="false" customHeight="false" outlineLevel="0" collapsed="false">
      <c r="A324" s="3" t="s">
        <v>392</v>
      </c>
      <c r="B324" s="4" t="s">
        <v>490</v>
      </c>
      <c r="C324" s="4" t="n">
        <v>323</v>
      </c>
      <c r="D324" s="4" t="n">
        <v>149</v>
      </c>
      <c r="E324" s="4" t="n">
        <v>283</v>
      </c>
      <c r="F324" s="4" t="n">
        <f aca="false">SUM(C324:E324)</f>
        <v>755</v>
      </c>
    </row>
    <row r="325" customFormat="false" ht="14.25" hidden="false" customHeight="false" outlineLevel="0" collapsed="false">
      <c r="A325" s="3" t="s">
        <v>483</v>
      </c>
      <c r="B325" s="4" t="s">
        <v>491</v>
      </c>
      <c r="C325" s="4" t="n">
        <v>324</v>
      </c>
      <c r="D325" s="4" t="n">
        <v>199</v>
      </c>
      <c r="E325" s="4" t="n">
        <v>340</v>
      </c>
      <c r="F325" s="4" t="n">
        <f aca="false">SUM(C325:E325)</f>
        <v>863</v>
      </c>
    </row>
    <row r="326" customFormat="false" ht="14.25" hidden="false" customHeight="false" outlineLevel="0" collapsed="false">
      <c r="A326" s="3" t="s">
        <v>492</v>
      </c>
      <c r="B326" s="4" t="s">
        <v>493</v>
      </c>
      <c r="C326" s="4" t="n">
        <v>325</v>
      </c>
      <c r="D326" s="4" t="n">
        <v>394</v>
      </c>
      <c r="E326" s="4" t="n">
        <v>719</v>
      </c>
      <c r="F326" s="4" t="n">
        <f aca="false">SUM(C326:E326)</f>
        <v>1438</v>
      </c>
    </row>
    <row r="327" customFormat="false" ht="14.25" hidden="false" customHeight="false" outlineLevel="0" collapsed="false">
      <c r="A327" s="3" t="s">
        <v>253</v>
      </c>
      <c r="B327" s="4" t="s">
        <v>494</v>
      </c>
      <c r="C327" s="4" t="n">
        <v>326</v>
      </c>
      <c r="D327" s="4" t="n">
        <v>754</v>
      </c>
      <c r="E327" s="4" t="n">
        <v>675</v>
      </c>
      <c r="F327" s="4" t="n">
        <f aca="false">SUM(C327:E327)</f>
        <v>1755</v>
      </c>
    </row>
    <row r="328" customFormat="false" ht="14.25" hidden="false" customHeight="false" outlineLevel="0" collapsed="false">
      <c r="A328" s="3" t="s">
        <v>312</v>
      </c>
      <c r="B328" s="4" t="s">
        <v>495</v>
      </c>
      <c r="C328" s="4" t="n">
        <v>327</v>
      </c>
      <c r="D328" s="4" t="n">
        <v>21</v>
      </c>
      <c r="E328" s="4" t="n">
        <v>187</v>
      </c>
      <c r="F328" s="4" t="n">
        <f aca="false">SUM(C328:E328)</f>
        <v>535</v>
      </c>
    </row>
    <row r="329" customFormat="false" ht="14.25" hidden="false" customHeight="false" outlineLevel="0" collapsed="false">
      <c r="A329" s="3" t="s">
        <v>392</v>
      </c>
      <c r="B329" s="4" t="s">
        <v>496</v>
      </c>
      <c r="C329" s="4" t="n">
        <v>328</v>
      </c>
      <c r="D329" s="4" t="n">
        <v>988</v>
      </c>
      <c r="E329" s="4" t="n">
        <v>1255</v>
      </c>
      <c r="F329" s="4" t="n">
        <f aca="false">SUM(C329:E329)</f>
        <v>2571</v>
      </c>
    </row>
    <row r="330" customFormat="false" ht="14.25" hidden="false" customHeight="false" outlineLevel="0" collapsed="false">
      <c r="A330" s="3" t="s">
        <v>12</v>
      </c>
      <c r="B330" s="4" t="s">
        <v>497</v>
      </c>
      <c r="C330" s="4" t="n">
        <v>329</v>
      </c>
      <c r="D330" s="4" t="n">
        <v>665</v>
      </c>
      <c r="E330" s="4" t="n">
        <v>395</v>
      </c>
      <c r="F330" s="4" t="n">
        <f aca="false">SUM(C330:E330)</f>
        <v>1389</v>
      </c>
    </row>
    <row r="331" customFormat="false" ht="14.25" hidden="false" customHeight="false" outlineLevel="0" collapsed="false">
      <c r="A331" s="3" t="s">
        <v>42</v>
      </c>
      <c r="B331" s="4" t="s">
        <v>498</v>
      </c>
      <c r="C331" s="4" t="n">
        <v>330</v>
      </c>
      <c r="D331" s="4" t="n">
        <v>906</v>
      </c>
      <c r="E331" s="4" t="n">
        <v>1221</v>
      </c>
      <c r="F331" s="4" t="n">
        <f aca="false">SUM(C331:E331)</f>
        <v>2457</v>
      </c>
    </row>
    <row r="332" customFormat="false" ht="14.25" hidden="false" customHeight="false" outlineLevel="0" collapsed="false">
      <c r="A332" s="3" t="s">
        <v>98</v>
      </c>
      <c r="B332" s="4" t="s">
        <v>499</v>
      </c>
      <c r="C332" s="4" t="n">
        <v>331</v>
      </c>
      <c r="D332" s="4" t="n">
        <v>787</v>
      </c>
      <c r="E332" s="4" t="n">
        <v>213</v>
      </c>
      <c r="F332" s="4" t="n">
        <f aca="false">SUM(C332:E332)</f>
        <v>1331</v>
      </c>
    </row>
    <row r="333" customFormat="false" ht="14.25" hidden="false" customHeight="false" outlineLevel="0" collapsed="false">
      <c r="A333" s="3" t="s">
        <v>91</v>
      </c>
      <c r="B333" s="4" t="s">
        <v>500</v>
      </c>
      <c r="C333" s="4" t="n">
        <v>332</v>
      </c>
      <c r="D333" s="4" t="n">
        <v>943</v>
      </c>
      <c r="E333" s="4" t="n">
        <v>1243</v>
      </c>
      <c r="F333" s="4" t="n">
        <f aca="false">SUM(C333:E333)</f>
        <v>2518</v>
      </c>
    </row>
    <row r="334" customFormat="false" ht="14.25" hidden="false" customHeight="false" outlineLevel="0" collapsed="false">
      <c r="A334" s="3" t="s">
        <v>74</v>
      </c>
      <c r="B334" s="4" t="s">
        <v>501</v>
      </c>
      <c r="C334" s="4" t="n">
        <v>333</v>
      </c>
      <c r="D334" s="4" t="n">
        <v>3</v>
      </c>
      <c r="E334" s="4" t="n">
        <v>181</v>
      </c>
      <c r="F334" s="4" t="n">
        <f aca="false">SUM(C334:E334)</f>
        <v>517</v>
      </c>
    </row>
    <row r="335" customFormat="false" ht="14.25" hidden="false" customHeight="false" outlineLevel="0" collapsed="false">
      <c r="A335" s="3" t="s">
        <v>323</v>
      </c>
      <c r="B335" s="4" t="s">
        <v>502</v>
      </c>
      <c r="C335" s="4" t="n">
        <v>334</v>
      </c>
      <c r="D335" s="4" t="n">
        <v>380</v>
      </c>
      <c r="E335" s="4" t="n">
        <v>669</v>
      </c>
      <c r="F335" s="4" t="n">
        <f aca="false">SUM(C335:E335)</f>
        <v>1383</v>
      </c>
    </row>
    <row r="336" customFormat="false" ht="14.25" hidden="false" customHeight="false" outlineLevel="0" collapsed="false">
      <c r="A336" s="3" t="s">
        <v>503</v>
      </c>
      <c r="B336" s="4" t="s">
        <v>504</v>
      </c>
      <c r="C336" s="4" t="n">
        <v>335</v>
      </c>
      <c r="D336" s="4" t="n">
        <v>704</v>
      </c>
      <c r="E336" s="4" t="n">
        <v>394</v>
      </c>
      <c r="F336" s="4" t="n">
        <f aca="false">SUM(C336:E336)</f>
        <v>1433</v>
      </c>
    </row>
    <row r="337" customFormat="false" ht="14.25" hidden="false" customHeight="false" outlineLevel="0" collapsed="false">
      <c r="A337" s="3" t="s">
        <v>505</v>
      </c>
      <c r="B337" s="4" t="s">
        <v>506</v>
      </c>
      <c r="C337" s="4" t="n">
        <v>336</v>
      </c>
      <c r="D337" s="4" t="n">
        <v>510</v>
      </c>
      <c r="E337" s="4" t="n">
        <v>470</v>
      </c>
      <c r="F337" s="4" t="n">
        <f aca="false">SUM(C337:E337)</f>
        <v>1316</v>
      </c>
    </row>
    <row r="338" customFormat="false" ht="14.25" hidden="false" customHeight="false" outlineLevel="0" collapsed="false">
      <c r="A338" s="3" t="s">
        <v>507</v>
      </c>
      <c r="B338" s="4" t="s">
        <v>508</v>
      </c>
      <c r="C338" s="4" t="n">
        <v>337</v>
      </c>
      <c r="D338" s="4" t="n">
        <v>818</v>
      </c>
      <c r="E338" s="4" t="n">
        <v>79</v>
      </c>
      <c r="F338" s="4" t="n">
        <f aca="false">SUM(C338:E338)</f>
        <v>1234</v>
      </c>
    </row>
    <row r="339" customFormat="false" ht="14.25" hidden="false" customHeight="false" outlineLevel="0" collapsed="false">
      <c r="A339" s="3" t="s">
        <v>439</v>
      </c>
      <c r="B339" s="4" t="s">
        <v>509</v>
      </c>
      <c r="C339" s="4" t="n">
        <v>338</v>
      </c>
      <c r="D339" s="4" t="n">
        <v>152</v>
      </c>
      <c r="E339" s="4" t="n">
        <v>123</v>
      </c>
      <c r="F339" s="4" t="n">
        <f aca="false">SUM(C339:E339)</f>
        <v>613</v>
      </c>
    </row>
    <row r="340" customFormat="false" ht="14.25" hidden="false" customHeight="false" outlineLevel="0" collapsed="false">
      <c r="A340" s="3" t="s">
        <v>196</v>
      </c>
      <c r="B340" s="4" t="s">
        <v>510</v>
      </c>
      <c r="C340" s="4" t="n">
        <v>339</v>
      </c>
      <c r="D340" s="4" t="n">
        <v>446</v>
      </c>
      <c r="E340" s="4" t="n">
        <v>221</v>
      </c>
      <c r="F340" s="4" t="n">
        <f aca="false">SUM(C340:E340)</f>
        <v>1006</v>
      </c>
    </row>
    <row r="341" customFormat="false" ht="14.25" hidden="false" customHeight="false" outlineLevel="0" collapsed="false">
      <c r="A341" s="3" t="s">
        <v>72</v>
      </c>
      <c r="B341" s="4" t="s">
        <v>511</v>
      </c>
      <c r="C341" s="4" t="n">
        <v>340</v>
      </c>
      <c r="D341" s="4" t="n">
        <v>669</v>
      </c>
      <c r="E341" s="4" t="n">
        <v>137</v>
      </c>
      <c r="F341" s="4" t="n">
        <f aca="false">SUM(C341:E341)</f>
        <v>1146</v>
      </c>
    </row>
    <row r="342" customFormat="false" ht="14.25" hidden="false" customHeight="false" outlineLevel="0" collapsed="false">
      <c r="A342" s="3" t="s">
        <v>51</v>
      </c>
      <c r="B342" s="4" t="s">
        <v>512</v>
      </c>
      <c r="C342" s="4" t="n">
        <v>341</v>
      </c>
      <c r="D342" s="4" t="n">
        <v>32</v>
      </c>
      <c r="E342" s="4" t="n">
        <v>944</v>
      </c>
      <c r="F342" s="4" t="n">
        <f aca="false">SUM(C342:E342)</f>
        <v>1317</v>
      </c>
    </row>
    <row r="343" customFormat="false" ht="14.25" hidden="false" customHeight="false" outlineLevel="0" collapsed="false">
      <c r="A343" s="3" t="s">
        <v>513</v>
      </c>
      <c r="B343" s="4" t="s">
        <v>514</v>
      </c>
      <c r="C343" s="4" t="n">
        <v>342</v>
      </c>
      <c r="D343" s="4" t="n">
        <v>432</v>
      </c>
      <c r="E343" s="4" t="n">
        <v>1178</v>
      </c>
      <c r="F343" s="4" t="n">
        <f aca="false">SUM(C343:E343)</f>
        <v>1952</v>
      </c>
    </row>
    <row r="344" customFormat="false" ht="14.25" hidden="false" customHeight="false" outlineLevel="0" collapsed="false">
      <c r="A344" s="3" t="s">
        <v>350</v>
      </c>
      <c r="B344" s="4" t="s">
        <v>515</v>
      </c>
      <c r="C344" s="4" t="n">
        <v>343</v>
      </c>
      <c r="D344" s="4" t="n">
        <v>713</v>
      </c>
      <c r="E344" s="4" t="n">
        <v>275</v>
      </c>
      <c r="F344" s="4" t="n">
        <f aca="false">SUM(C344:E344)</f>
        <v>1331</v>
      </c>
    </row>
    <row r="345" customFormat="false" ht="14.25" hidden="false" customHeight="false" outlineLevel="0" collapsed="false">
      <c r="A345" s="3" t="s">
        <v>58</v>
      </c>
      <c r="B345" s="4" t="s">
        <v>516</v>
      </c>
      <c r="C345" s="4" t="n">
        <v>344</v>
      </c>
      <c r="D345" s="4" t="n">
        <v>133</v>
      </c>
      <c r="E345" s="4" t="n">
        <v>1311</v>
      </c>
      <c r="F345" s="4" t="n">
        <f aca="false">SUM(C345:E345)</f>
        <v>1788</v>
      </c>
    </row>
    <row r="346" customFormat="false" ht="14.25" hidden="false" customHeight="false" outlineLevel="0" collapsed="false">
      <c r="A346" s="3" t="s">
        <v>517</v>
      </c>
      <c r="B346" s="4" t="s">
        <v>518</v>
      </c>
      <c r="C346" s="4" t="n">
        <v>345</v>
      </c>
      <c r="D346" s="4" t="n">
        <v>809</v>
      </c>
      <c r="E346" s="4" t="n">
        <v>510</v>
      </c>
      <c r="F346" s="4" t="n">
        <f aca="false">SUM(C346:E346)</f>
        <v>1664</v>
      </c>
    </row>
    <row r="347" customFormat="false" ht="14.25" hidden="false" customHeight="false" outlineLevel="0" collapsed="false">
      <c r="A347" s="3" t="s">
        <v>207</v>
      </c>
      <c r="B347" s="4" t="s">
        <v>519</v>
      </c>
      <c r="C347" s="4" t="n">
        <v>346</v>
      </c>
      <c r="D347" s="4" t="n">
        <v>178</v>
      </c>
      <c r="E347" s="4" t="n">
        <v>148</v>
      </c>
      <c r="F347" s="4" t="n">
        <f aca="false">SUM(C347:E347)</f>
        <v>672</v>
      </c>
    </row>
    <row r="348" customFormat="false" ht="14.25" hidden="false" customHeight="false" outlineLevel="0" collapsed="false">
      <c r="A348" s="3" t="s">
        <v>520</v>
      </c>
      <c r="B348" s="4" t="s">
        <v>521</v>
      </c>
      <c r="C348" s="4" t="n">
        <v>347</v>
      </c>
      <c r="D348" s="4" t="n">
        <v>628</v>
      </c>
      <c r="E348" s="4" t="n">
        <v>1209</v>
      </c>
      <c r="F348" s="4" t="n">
        <f aca="false">SUM(C348:E348)</f>
        <v>2184</v>
      </c>
    </row>
    <row r="349" customFormat="false" ht="14.25" hidden="false" customHeight="false" outlineLevel="0" collapsed="false">
      <c r="A349" s="3" t="s">
        <v>253</v>
      </c>
      <c r="B349" s="4" t="s">
        <v>522</v>
      </c>
      <c r="C349" s="4" t="n">
        <v>348</v>
      </c>
      <c r="D349" s="4" t="n">
        <v>359</v>
      </c>
      <c r="E349" s="4" t="n">
        <v>64</v>
      </c>
      <c r="F349" s="4" t="n">
        <f aca="false">SUM(C349:E349)</f>
        <v>771</v>
      </c>
    </row>
    <row r="350" customFormat="false" ht="14.25" hidden="false" customHeight="false" outlineLevel="0" collapsed="false">
      <c r="A350" s="3" t="s">
        <v>523</v>
      </c>
      <c r="B350" s="4" t="s">
        <v>524</v>
      </c>
      <c r="C350" s="4" t="n">
        <v>349</v>
      </c>
      <c r="D350" s="4" t="n">
        <v>122</v>
      </c>
      <c r="E350" s="4" t="n">
        <v>142</v>
      </c>
      <c r="F350" s="4" t="n">
        <f aca="false">SUM(C350:E350)</f>
        <v>613</v>
      </c>
    </row>
    <row r="351" customFormat="false" ht="14.25" hidden="false" customHeight="false" outlineLevel="0" collapsed="false">
      <c r="A351" s="3" t="s">
        <v>89</v>
      </c>
      <c r="B351" s="4" t="s">
        <v>525</v>
      </c>
      <c r="C351" s="4" t="n">
        <v>350</v>
      </c>
      <c r="D351" s="4" t="n">
        <v>167</v>
      </c>
      <c r="E351" s="4" t="n">
        <v>1012</v>
      </c>
      <c r="F351" s="4" t="n">
        <f aca="false">SUM(C351:E351)</f>
        <v>1529</v>
      </c>
    </row>
    <row r="352" customFormat="false" ht="14.25" hidden="false" customHeight="false" outlineLevel="0" collapsed="false">
      <c r="A352" s="3" t="s">
        <v>526</v>
      </c>
      <c r="B352" s="4" t="s">
        <v>527</v>
      </c>
      <c r="C352" s="4" t="n">
        <v>351</v>
      </c>
      <c r="D352" s="4" t="n">
        <v>328</v>
      </c>
      <c r="E352" s="4" t="n">
        <v>81</v>
      </c>
      <c r="F352" s="4" t="n">
        <f aca="false">SUM(C352:E352)</f>
        <v>760</v>
      </c>
    </row>
    <row r="353" customFormat="false" ht="14.25" hidden="false" customHeight="false" outlineLevel="0" collapsed="false">
      <c r="A353" s="3" t="s">
        <v>418</v>
      </c>
      <c r="B353" s="4" t="s">
        <v>528</v>
      </c>
      <c r="C353" s="4" t="n">
        <v>352</v>
      </c>
      <c r="D353" s="4" t="n">
        <v>838</v>
      </c>
      <c r="E353" s="4" t="n">
        <v>620</v>
      </c>
      <c r="F353" s="4" t="n">
        <f aca="false">SUM(C353:E353)</f>
        <v>1810</v>
      </c>
    </row>
    <row r="354" customFormat="false" ht="14.25" hidden="false" customHeight="false" outlineLevel="0" collapsed="false">
      <c r="A354" s="3" t="s">
        <v>529</v>
      </c>
      <c r="B354" s="4" t="s">
        <v>530</v>
      </c>
      <c r="C354" s="4" t="n">
        <v>353</v>
      </c>
      <c r="D354" s="4" t="n">
        <v>730</v>
      </c>
      <c r="E354" s="4" t="n">
        <v>512</v>
      </c>
      <c r="F354" s="4" t="n">
        <f aca="false">SUM(C354:E354)</f>
        <v>1595</v>
      </c>
    </row>
    <row r="355" customFormat="false" ht="14.25" hidden="false" customHeight="false" outlineLevel="0" collapsed="false">
      <c r="A355" s="3" t="s">
        <v>531</v>
      </c>
      <c r="B355" s="4" t="s">
        <v>532</v>
      </c>
      <c r="C355" s="4" t="n">
        <v>354</v>
      </c>
      <c r="D355" s="4" t="n">
        <v>853</v>
      </c>
      <c r="E355" s="4" t="n">
        <v>163</v>
      </c>
      <c r="F355" s="4" t="n">
        <f aca="false">SUM(C355:E355)</f>
        <v>1370</v>
      </c>
    </row>
    <row r="356" customFormat="false" ht="14.25" hidden="false" customHeight="false" outlineLevel="0" collapsed="false">
      <c r="A356" s="3" t="s">
        <v>411</v>
      </c>
      <c r="B356" s="4" t="s">
        <v>533</v>
      </c>
      <c r="C356" s="4" t="n">
        <v>355</v>
      </c>
      <c r="D356" s="4" t="n">
        <v>252</v>
      </c>
      <c r="E356" s="4" t="n">
        <v>66</v>
      </c>
      <c r="F356" s="4" t="n">
        <f aca="false">SUM(C356:E356)</f>
        <v>673</v>
      </c>
    </row>
    <row r="357" customFormat="false" ht="14.25" hidden="false" customHeight="false" outlineLevel="0" collapsed="false">
      <c r="A357" s="3" t="s">
        <v>170</v>
      </c>
      <c r="B357" s="4" t="s">
        <v>534</v>
      </c>
      <c r="C357" s="4" t="n">
        <v>356</v>
      </c>
      <c r="D357" s="4" t="n">
        <v>982</v>
      </c>
      <c r="E357" s="4" t="n">
        <v>763</v>
      </c>
      <c r="F357" s="4" t="n">
        <f aca="false">SUM(C357:E357)</f>
        <v>2101</v>
      </c>
    </row>
    <row r="358" customFormat="false" ht="14.25" hidden="false" customHeight="false" outlineLevel="0" collapsed="false">
      <c r="A358" s="3" t="s">
        <v>231</v>
      </c>
      <c r="B358" s="4" t="s">
        <v>535</v>
      </c>
      <c r="C358" s="4" t="n">
        <v>357</v>
      </c>
      <c r="D358" s="4" t="n">
        <v>512</v>
      </c>
      <c r="E358" s="4" t="n">
        <v>1031</v>
      </c>
      <c r="F358" s="4" t="n">
        <f aca="false">SUM(C358:E358)</f>
        <v>1900</v>
      </c>
    </row>
    <row r="359" customFormat="false" ht="14.25" hidden="false" customHeight="false" outlineLevel="0" collapsed="false">
      <c r="A359" s="3" t="s">
        <v>79</v>
      </c>
      <c r="B359" s="4" t="s">
        <v>536</v>
      </c>
      <c r="C359" s="4" t="n">
        <v>358</v>
      </c>
      <c r="D359" s="4" t="n">
        <v>823</v>
      </c>
      <c r="E359" s="4" t="n">
        <v>792</v>
      </c>
      <c r="F359" s="4" t="n">
        <f aca="false">SUM(C359:E359)</f>
        <v>1973</v>
      </c>
    </row>
    <row r="360" customFormat="false" ht="14.25" hidden="false" customHeight="false" outlineLevel="0" collapsed="false">
      <c r="A360" s="3" t="s">
        <v>239</v>
      </c>
      <c r="B360" s="4" t="s">
        <v>537</v>
      </c>
      <c r="C360" s="4" t="n">
        <v>359</v>
      </c>
      <c r="D360" s="4" t="n">
        <v>592</v>
      </c>
      <c r="E360" s="4" t="n">
        <v>1220</v>
      </c>
      <c r="F360" s="4" t="n">
        <f aca="false">SUM(C360:E360)</f>
        <v>2171</v>
      </c>
    </row>
    <row r="361" customFormat="false" ht="14.25" hidden="false" customHeight="false" outlineLevel="0" collapsed="false">
      <c r="A361" s="3" t="s">
        <v>178</v>
      </c>
      <c r="B361" s="4" t="s">
        <v>538</v>
      </c>
      <c r="C361" s="4" t="n">
        <v>360</v>
      </c>
      <c r="D361" s="4" t="n">
        <v>25</v>
      </c>
      <c r="E361" s="4" t="n">
        <v>1055</v>
      </c>
      <c r="F361" s="4" t="n">
        <f aca="false">SUM(C361:E361)</f>
        <v>1440</v>
      </c>
    </row>
    <row r="362" customFormat="false" ht="14.25" hidden="false" customHeight="false" outlineLevel="0" collapsed="false">
      <c r="A362" s="3" t="s">
        <v>79</v>
      </c>
      <c r="B362" s="4" t="s">
        <v>539</v>
      </c>
      <c r="C362" s="4" t="n">
        <v>361</v>
      </c>
      <c r="D362" s="4" t="n">
        <v>799</v>
      </c>
      <c r="E362" s="4" t="n">
        <v>887</v>
      </c>
      <c r="F362" s="4" t="n">
        <f aca="false">SUM(C362:E362)</f>
        <v>2047</v>
      </c>
    </row>
    <row r="363" customFormat="false" ht="14.25" hidden="false" customHeight="false" outlineLevel="0" collapsed="false">
      <c r="A363" s="3" t="s">
        <v>392</v>
      </c>
      <c r="B363" s="4" t="s">
        <v>540</v>
      </c>
      <c r="C363" s="4" t="n">
        <v>362</v>
      </c>
      <c r="D363" s="4" t="n">
        <v>260</v>
      </c>
      <c r="E363" s="4" t="n">
        <v>1334</v>
      </c>
      <c r="F363" s="4" t="n">
        <f aca="false">SUM(C363:E363)</f>
        <v>1956</v>
      </c>
    </row>
    <row r="364" customFormat="false" ht="14.25" hidden="false" customHeight="false" outlineLevel="0" collapsed="false">
      <c r="A364" s="3" t="s">
        <v>77</v>
      </c>
      <c r="B364" s="4" t="s">
        <v>541</v>
      </c>
      <c r="C364" s="4" t="n">
        <v>363</v>
      </c>
      <c r="D364" s="4" t="n">
        <v>538</v>
      </c>
      <c r="E364" s="4" t="n">
        <v>850</v>
      </c>
      <c r="F364" s="4" t="n">
        <f aca="false">SUM(C364:E364)</f>
        <v>1751</v>
      </c>
    </row>
    <row r="365" customFormat="false" ht="14.25" hidden="false" customHeight="false" outlineLevel="0" collapsed="false">
      <c r="A365" s="3" t="s">
        <v>96</v>
      </c>
      <c r="B365" s="4" t="s">
        <v>542</v>
      </c>
      <c r="C365" s="4" t="n">
        <v>364</v>
      </c>
      <c r="D365" s="4" t="n">
        <v>575</v>
      </c>
      <c r="E365" s="4" t="n">
        <v>4</v>
      </c>
      <c r="F365" s="4" t="n">
        <f aca="false">SUM(C365:E365)</f>
        <v>943</v>
      </c>
    </row>
    <row r="366" customFormat="false" ht="14.25" hidden="false" customHeight="false" outlineLevel="0" collapsed="false">
      <c r="A366" s="3" t="s">
        <v>6</v>
      </c>
      <c r="B366" s="4" t="s">
        <v>543</v>
      </c>
      <c r="C366" s="4" t="n">
        <v>365</v>
      </c>
      <c r="D366" s="4" t="n">
        <v>883</v>
      </c>
      <c r="E366" s="4" t="n">
        <v>1144</v>
      </c>
      <c r="F366" s="4" t="n">
        <f aca="false">SUM(C366:E366)</f>
        <v>2392</v>
      </c>
    </row>
    <row r="367" customFormat="false" ht="14.25" hidden="false" customHeight="false" outlineLevel="0" collapsed="false">
      <c r="A367" s="3" t="s">
        <v>544</v>
      </c>
      <c r="B367" s="4" t="s">
        <v>545</v>
      </c>
      <c r="C367" s="4" t="n">
        <v>366</v>
      </c>
      <c r="D367" s="4" t="n">
        <v>268</v>
      </c>
      <c r="E367" s="4" t="n">
        <v>742</v>
      </c>
      <c r="F367" s="4" t="n">
        <f aca="false">SUM(C367:E367)</f>
        <v>1376</v>
      </c>
    </row>
    <row r="368" customFormat="false" ht="14.25" hidden="false" customHeight="false" outlineLevel="0" collapsed="false">
      <c r="A368" s="3" t="s">
        <v>422</v>
      </c>
      <c r="B368" s="4" t="s">
        <v>546</v>
      </c>
      <c r="C368" s="4" t="n">
        <v>367</v>
      </c>
      <c r="D368" s="4" t="n">
        <v>597</v>
      </c>
      <c r="E368" s="4" t="n">
        <v>877</v>
      </c>
      <c r="F368" s="4" t="n">
        <f aca="false">SUM(C368:E368)</f>
        <v>1841</v>
      </c>
    </row>
    <row r="369" customFormat="false" ht="14.25" hidden="false" customHeight="false" outlineLevel="0" collapsed="false">
      <c r="A369" s="3" t="s">
        <v>113</v>
      </c>
      <c r="B369" s="4" t="s">
        <v>547</v>
      </c>
      <c r="C369" s="4" t="n">
        <v>368</v>
      </c>
      <c r="D369" s="4" t="n">
        <v>934</v>
      </c>
      <c r="E369" s="4" t="n">
        <v>475</v>
      </c>
      <c r="F369" s="4" t="n">
        <f aca="false">SUM(C369:E369)</f>
        <v>1777</v>
      </c>
    </row>
    <row r="370" customFormat="false" ht="14.25" hidden="false" customHeight="false" outlineLevel="0" collapsed="false">
      <c r="A370" s="3" t="s">
        <v>6</v>
      </c>
      <c r="B370" s="4" t="s">
        <v>548</v>
      </c>
      <c r="C370" s="4" t="n">
        <v>369</v>
      </c>
      <c r="D370" s="4" t="n">
        <v>841</v>
      </c>
      <c r="E370" s="4" t="n">
        <v>332</v>
      </c>
      <c r="F370" s="4" t="n">
        <f aca="false">SUM(C370:E370)</f>
        <v>1542</v>
      </c>
    </row>
    <row r="371" customFormat="false" ht="14.25" hidden="false" customHeight="false" outlineLevel="0" collapsed="false">
      <c r="A371" s="3" t="s">
        <v>526</v>
      </c>
      <c r="B371" s="4" t="s">
        <v>549</v>
      </c>
      <c r="C371" s="4" t="n">
        <v>370</v>
      </c>
      <c r="D371" s="4" t="n">
        <v>573</v>
      </c>
      <c r="E371" s="4" t="n">
        <v>772</v>
      </c>
      <c r="F371" s="4" t="n">
        <f aca="false">SUM(C371:E371)</f>
        <v>1715</v>
      </c>
    </row>
    <row r="372" customFormat="false" ht="14.25" hidden="false" customHeight="false" outlineLevel="0" collapsed="false">
      <c r="A372" s="3" t="s">
        <v>353</v>
      </c>
      <c r="B372" s="4" t="s">
        <v>550</v>
      </c>
      <c r="C372" s="4" t="n">
        <v>371</v>
      </c>
      <c r="D372" s="4" t="n">
        <v>263</v>
      </c>
      <c r="E372" s="4" t="n">
        <v>431</v>
      </c>
      <c r="F372" s="4" t="n">
        <f aca="false">SUM(C372:E372)</f>
        <v>1065</v>
      </c>
    </row>
    <row r="373" customFormat="false" ht="14.25" hidden="false" customHeight="false" outlineLevel="0" collapsed="false">
      <c r="A373" s="3" t="s">
        <v>387</v>
      </c>
      <c r="B373" s="4" t="s">
        <v>551</v>
      </c>
      <c r="C373" s="4" t="n">
        <v>372</v>
      </c>
      <c r="D373" s="4" t="n">
        <v>111</v>
      </c>
      <c r="E373" s="4" t="n">
        <v>1094</v>
      </c>
      <c r="F373" s="4" t="n">
        <f aca="false">SUM(C373:E373)</f>
        <v>1577</v>
      </c>
    </row>
    <row r="374" customFormat="false" ht="14.25" hidden="false" customHeight="false" outlineLevel="0" collapsed="false">
      <c r="A374" s="3" t="s">
        <v>207</v>
      </c>
      <c r="B374" s="4" t="s">
        <v>552</v>
      </c>
      <c r="C374" s="4" t="n">
        <v>373</v>
      </c>
      <c r="D374" s="4" t="n">
        <v>878</v>
      </c>
      <c r="E374" s="4" t="n">
        <v>1151</v>
      </c>
      <c r="F374" s="4" t="n">
        <f aca="false">SUM(C374:E374)</f>
        <v>2402</v>
      </c>
    </row>
    <row r="375" customFormat="false" ht="14.25" hidden="false" customHeight="false" outlineLevel="0" collapsed="false">
      <c r="A375" s="3" t="s">
        <v>470</v>
      </c>
      <c r="B375" s="4" t="s">
        <v>553</v>
      </c>
      <c r="C375" s="4" t="n">
        <v>374</v>
      </c>
      <c r="D375" s="4" t="n">
        <v>991</v>
      </c>
      <c r="E375" s="4" t="n">
        <v>514</v>
      </c>
      <c r="F375" s="4" t="n">
        <f aca="false">SUM(C375:E375)</f>
        <v>1879</v>
      </c>
    </row>
    <row r="376" customFormat="false" ht="14.25" hidden="false" customHeight="false" outlineLevel="0" collapsed="false">
      <c r="A376" s="3" t="s">
        <v>180</v>
      </c>
      <c r="B376" s="4" t="s">
        <v>554</v>
      </c>
      <c r="C376" s="4" t="n">
        <v>375</v>
      </c>
      <c r="D376" s="4" t="n">
        <v>519</v>
      </c>
      <c r="E376" s="4" t="n">
        <v>248</v>
      </c>
      <c r="F376" s="4" t="n">
        <f aca="false">SUM(C376:E376)</f>
        <v>1142</v>
      </c>
    </row>
    <row r="377" customFormat="false" ht="14.25" hidden="false" customHeight="false" outlineLevel="0" collapsed="false">
      <c r="A377" s="3" t="s">
        <v>20</v>
      </c>
      <c r="B377" s="4" t="s">
        <v>555</v>
      </c>
      <c r="C377" s="4" t="n">
        <v>376</v>
      </c>
      <c r="D377" s="4" t="n">
        <v>300</v>
      </c>
      <c r="E377" s="4" t="n">
        <v>235</v>
      </c>
      <c r="F377" s="4" t="n">
        <f aca="false">SUM(C377:E377)</f>
        <v>911</v>
      </c>
    </row>
    <row r="378" customFormat="false" ht="14.25" hidden="false" customHeight="false" outlineLevel="0" collapsed="false">
      <c r="A378" s="3" t="s">
        <v>556</v>
      </c>
      <c r="B378" s="4" t="s">
        <v>557</v>
      </c>
      <c r="C378" s="4" t="n">
        <v>377</v>
      </c>
      <c r="D378" s="4" t="n">
        <v>462</v>
      </c>
      <c r="E378" s="4" t="n">
        <v>921</v>
      </c>
      <c r="F378" s="4" t="n">
        <f aca="false">SUM(C378:E378)</f>
        <v>1760</v>
      </c>
    </row>
    <row r="379" customFormat="false" ht="14.25" hidden="false" customHeight="false" outlineLevel="0" collapsed="false">
      <c r="A379" s="3" t="s">
        <v>359</v>
      </c>
      <c r="B379" s="4" t="s">
        <v>558</v>
      </c>
      <c r="C379" s="4" t="n">
        <v>378</v>
      </c>
      <c r="D379" s="4" t="n">
        <v>393</v>
      </c>
      <c r="E379" s="4" t="n">
        <v>249</v>
      </c>
      <c r="F379" s="4" t="n">
        <f aca="false">SUM(C379:E379)</f>
        <v>1020</v>
      </c>
    </row>
    <row r="380" customFormat="false" ht="14.25" hidden="false" customHeight="false" outlineLevel="0" collapsed="false">
      <c r="A380" s="3" t="s">
        <v>559</v>
      </c>
      <c r="B380" s="4" t="s">
        <v>560</v>
      </c>
      <c r="C380" s="4" t="n">
        <v>379</v>
      </c>
      <c r="D380" s="4" t="n">
        <v>104</v>
      </c>
      <c r="E380" s="4" t="n">
        <v>998</v>
      </c>
      <c r="F380" s="4" t="n">
        <f aca="false">SUM(C380:E380)</f>
        <v>1481</v>
      </c>
    </row>
    <row r="381" customFormat="false" ht="14.25" hidden="false" customHeight="false" outlineLevel="0" collapsed="false">
      <c r="A381" s="3" t="s">
        <v>218</v>
      </c>
      <c r="B381" s="4" t="s">
        <v>561</v>
      </c>
      <c r="C381" s="4" t="n">
        <v>380</v>
      </c>
      <c r="D381" s="4" t="n">
        <v>929</v>
      </c>
      <c r="E381" s="4" t="n">
        <v>627</v>
      </c>
      <c r="F381" s="4" t="n">
        <f aca="false">SUM(C381:E381)</f>
        <v>1936</v>
      </c>
    </row>
    <row r="382" customFormat="false" ht="14.25" hidden="false" customHeight="false" outlineLevel="0" collapsed="false">
      <c r="A382" s="3" t="s">
        <v>20</v>
      </c>
      <c r="B382" s="4" t="s">
        <v>562</v>
      </c>
      <c r="C382" s="4" t="n">
        <v>381</v>
      </c>
      <c r="D382" s="4" t="n">
        <v>688</v>
      </c>
      <c r="E382" s="4" t="n">
        <v>755</v>
      </c>
      <c r="F382" s="4" t="n">
        <f aca="false">SUM(C382:E382)</f>
        <v>1824</v>
      </c>
    </row>
    <row r="383" customFormat="false" ht="14.25" hidden="false" customHeight="false" outlineLevel="0" collapsed="false">
      <c r="A383" s="3" t="s">
        <v>563</v>
      </c>
      <c r="B383" s="4" t="s">
        <v>564</v>
      </c>
      <c r="C383" s="4" t="n">
        <v>382</v>
      </c>
      <c r="D383" s="4" t="n">
        <v>177</v>
      </c>
      <c r="E383" s="4" t="n">
        <v>1294</v>
      </c>
      <c r="F383" s="4" t="n">
        <f aca="false">SUM(C383:E383)</f>
        <v>1853</v>
      </c>
    </row>
    <row r="384" customFormat="false" ht="14.25" hidden="false" customHeight="false" outlineLevel="0" collapsed="false">
      <c r="A384" s="3" t="s">
        <v>180</v>
      </c>
      <c r="B384" s="4" t="s">
        <v>565</v>
      </c>
      <c r="C384" s="4" t="n">
        <v>383</v>
      </c>
      <c r="D384" s="4" t="n">
        <v>23</v>
      </c>
      <c r="E384" s="4" t="n">
        <v>51</v>
      </c>
      <c r="F384" s="4" t="n">
        <f aca="false">SUM(C384:E384)</f>
        <v>457</v>
      </c>
    </row>
    <row r="385" customFormat="false" ht="14.25" hidden="false" customHeight="false" outlineLevel="0" collapsed="false">
      <c r="A385" s="3" t="s">
        <v>415</v>
      </c>
      <c r="B385" s="4" t="s">
        <v>566</v>
      </c>
      <c r="C385" s="4" t="n">
        <v>384</v>
      </c>
      <c r="D385" s="4" t="n">
        <v>711</v>
      </c>
      <c r="E385" s="4" t="n">
        <v>177</v>
      </c>
      <c r="F385" s="4" t="n">
        <f aca="false">SUM(C385:E385)</f>
        <v>1272</v>
      </c>
    </row>
    <row r="386" customFormat="false" ht="14.25" hidden="false" customHeight="false" outlineLevel="0" collapsed="false">
      <c r="A386" s="3" t="s">
        <v>109</v>
      </c>
      <c r="B386" s="4" t="s">
        <v>567</v>
      </c>
      <c r="C386" s="4" t="n">
        <v>385</v>
      </c>
      <c r="D386" s="4" t="n">
        <v>208</v>
      </c>
      <c r="E386" s="4" t="n">
        <v>247</v>
      </c>
      <c r="F386" s="4" t="n">
        <f aca="false">SUM(C386:E386)</f>
        <v>840</v>
      </c>
    </row>
    <row r="387" customFormat="false" ht="14.25" hidden="false" customHeight="false" outlineLevel="0" collapsed="false">
      <c r="A387" s="3" t="s">
        <v>568</v>
      </c>
      <c r="B387" s="4" t="s">
        <v>569</v>
      </c>
      <c r="C387" s="4" t="n">
        <v>386</v>
      </c>
      <c r="D387" s="4" t="n">
        <v>600</v>
      </c>
      <c r="E387" s="4" t="n">
        <v>687</v>
      </c>
      <c r="F387" s="4" t="n">
        <f aca="false">SUM(C387:E387)</f>
        <v>1673</v>
      </c>
    </row>
    <row r="388" customFormat="false" ht="14.25" hidden="false" customHeight="false" outlineLevel="0" collapsed="false">
      <c r="A388" s="3" t="s">
        <v>96</v>
      </c>
      <c r="B388" s="4" t="s">
        <v>570</v>
      </c>
      <c r="C388" s="4" t="n">
        <v>387</v>
      </c>
      <c r="D388" s="4" t="n">
        <v>335</v>
      </c>
      <c r="E388" s="4" t="n">
        <v>932</v>
      </c>
      <c r="F388" s="4" t="n">
        <f aca="false">SUM(C388:E388)</f>
        <v>1654</v>
      </c>
    </row>
    <row r="389" customFormat="false" ht="14.25" hidden="false" customHeight="false" outlineLevel="0" collapsed="false">
      <c r="A389" s="3" t="s">
        <v>163</v>
      </c>
      <c r="B389" s="4" t="s">
        <v>571</v>
      </c>
      <c r="C389" s="4" t="n">
        <v>388</v>
      </c>
      <c r="D389" s="4" t="n">
        <v>774</v>
      </c>
      <c r="E389" s="4" t="n">
        <v>1162</v>
      </c>
      <c r="F389" s="4" t="n">
        <f aca="false">SUM(C389:E389)</f>
        <v>2324</v>
      </c>
    </row>
    <row r="390" customFormat="false" ht="14.25" hidden="false" customHeight="false" outlineLevel="0" collapsed="false">
      <c r="A390" s="3" t="s">
        <v>276</v>
      </c>
      <c r="B390" s="4" t="s">
        <v>572</v>
      </c>
      <c r="C390" s="4" t="n">
        <v>389</v>
      </c>
      <c r="D390" s="4" t="n">
        <v>736</v>
      </c>
      <c r="E390" s="4" t="n">
        <v>824</v>
      </c>
      <c r="F390" s="4" t="n">
        <f aca="false">SUM(C390:E390)</f>
        <v>1949</v>
      </c>
    </row>
    <row r="391" customFormat="false" ht="14.25" hidden="false" customHeight="false" outlineLevel="0" collapsed="false">
      <c r="A391" s="3" t="s">
        <v>319</v>
      </c>
      <c r="B391" s="4" t="s">
        <v>573</v>
      </c>
      <c r="C391" s="4" t="n">
        <v>390</v>
      </c>
      <c r="D391" s="4" t="n">
        <v>225</v>
      </c>
      <c r="E391" s="4" t="n">
        <v>1059</v>
      </c>
      <c r="F391" s="4" t="n">
        <f aca="false">SUM(C391:E391)</f>
        <v>1674</v>
      </c>
    </row>
    <row r="392" customFormat="false" ht="14.25" hidden="false" customHeight="false" outlineLevel="0" collapsed="false">
      <c r="A392" s="3" t="s">
        <v>574</v>
      </c>
      <c r="B392" s="4" t="s">
        <v>575</v>
      </c>
      <c r="C392" s="4" t="n">
        <v>391</v>
      </c>
      <c r="D392" s="4" t="n">
        <v>967</v>
      </c>
      <c r="E392" s="4" t="n">
        <v>355</v>
      </c>
      <c r="F392" s="4" t="n">
        <f aca="false">SUM(C392:E392)</f>
        <v>1713</v>
      </c>
    </row>
    <row r="393" customFormat="false" ht="14.25" hidden="false" customHeight="false" outlineLevel="0" collapsed="false">
      <c r="A393" s="3" t="s">
        <v>111</v>
      </c>
      <c r="B393" s="4" t="s">
        <v>576</v>
      </c>
      <c r="C393" s="4" t="n">
        <v>392</v>
      </c>
      <c r="D393" s="4" t="n">
        <v>881</v>
      </c>
      <c r="E393" s="4" t="n">
        <v>19</v>
      </c>
      <c r="F393" s="4" t="n">
        <f aca="false">SUM(C393:E393)</f>
        <v>1292</v>
      </c>
    </row>
    <row r="394" customFormat="false" ht="14.25" hidden="false" customHeight="false" outlineLevel="0" collapsed="false">
      <c r="A394" s="3" t="s">
        <v>577</v>
      </c>
      <c r="B394" s="4" t="s">
        <v>578</v>
      </c>
      <c r="C394" s="4" t="n">
        <v>393</v>
      </c>
      <c r="D394" s="4" t="n">
        <v>935</v>
      </c>
      <c r="E394" s="4" t="n">
        <v>690</v>
      </c>
      <c r="F394" s="4" t="n">
        <f aca="false">SUM(C394:E394)</f>
        <v>2018</v>
      </c>
    </row>
    <row r="395" customFormat="false" ht="14.25" hidden="false" customHeight="false" outlineLevel="0" collapsed="false">
      <c r="A395" s="3" t="s">
        <v>563</v>
      </c>
      <c r="B395" s="4" t="s">
        <v>579</v>
      </c>
      <c r="C395" s="4" t="n">
        <v>394</v>
      </c>
      <c r="D395" s="4" t="n">
        <v>930</v>
      </c>
      <c r="E395" s="4" t="n">
        <v>200</v>
      </c>
      <c r="F395" s="4" t="n">
        <f aca="false">SUM(C395:E395)</f>
        <v>1524</v>
      </c>
    </row>
    <row r="396" customFormat="false" ht="14.25" hidden="false" customHeight="false" outlineLevel="0" collapsed="false">
      <c r="A396" s="3" t="s">
        <v>98</v>
      </c>
      <c r="B396" s="4" t="s">
        <v>580</v>
      </c>
      <c r="C396" s="4" t="n">
        <v>395</v>
      </c>
      <c r="D396" s="4" t="n">
        <v>110</v>
      </c>
      <c r="E396" s="4" t="n">
        <v>876</v>
      </c>
      <c r="F396" s="4" t="n">
        <f aca="false">SUM(C396:E396)</f>
        <v>1381</v>
      </c>
    </row>
    <row r="397" customFormat="false" ht="14.25" hidden="false" customHeight="false" outlineLevel="0" collapsed="false">
      <c r="A397" s="3" t="s">
        <v>323</v>
      </c>
      <c r="B397" s="4" t="s">
        <v>581</v>
      </c>
      <c r="C397" s="4" t="n">
        <v>396</v>
      </c>
      <c r="D397" s="4" t="n">
        <v>65</v>
      </c>
      <c r="E397" s="4" t="n">
        <v>753</v>
      </c>
      <c r="F397" s="4" t="n">
        <f aca="false">SUM(C397:E397)</f>
        <v>1214</v>
      </c>
    </row>
    <row r="398" customFormat="false" ht="14.25" hidden="false" customHeight="false" outlineLevel="0" collapsed="false">
      <c r="A398" s="3" t="s">
        <v>361</v>
      </c>
      <c r="B398" s="4" t="s">
        <v>582</v>
      </c>
      <c r="C398" s="4" t="n">
        <v>397</v>
      </c>
      <c r="D398" s="4" t="n">
        <v>606</v>
      </c>
      <c r="E398" s="4" t="n">
        <v>482</v>
      </c>
      <c r="F398" s="4" t="n">
        <f aca="false">SUM(C398:E398)</f>
        <v>1485</v>
      </c>
    </row>
    <row r="399" customFormat="false" ht="14.25" hidden="false" customHeight="false" outlineLevel="0" collapsed="false">
      <c r="A399" s="3" t="s">
        <v>583</v>
      </c>
      <c r="B399" s="4" t="s">
        <v>584</v>
      </c>
      <c r="C399" s="4" t="n">
        <v>398</v>
      </c>
      <c r="D399" s="4" t="n">
        <v>857</v>
      </c>
      <c r="E399" s="4" t="n">
        <v>590</v>
      </c>
      <c r="F399" s="4" t="n">
        <f aca="false">SUM(C399:E399)</f>
        <v>1845</v>
      </c>
    </row>
    <row r="400" customFormat="false" ht="14.25" hidden="false" customHeight="false" outlineLevel="0" collapsed="false">
      <c r="A400" s="3" t="s">
        <v>585</v>
      </c>
      <c r="B400" s="4" t="s">
        <v>586</v>
      </c>
      <c r="C400" s="4" t="n">
        <v>399</v>
      </c>
      <c r="D400" s="4" t="n">
        <v>580</v>
      </c>
      <c r="E400" s="4" t="n">
        <v>443</v>
      </c>
      <c r="F400" s="4" t="n">
        <f aca="false">SUM(C400:E400)</f>
        <v>1422</v>
      </c>
    </row>
    <row r="401" customFormat="false" ht="14.25" hidden="false" customHeight="false" outlineLevel="0" collapsed="false">
      <c r="A401" s="4" t="s">
        <v>143</v>
      </c>
      <c r="B401" s="4" t="s">
        <v>587</v>
      </c>
      <c r="C401" s="4" t="n">
        <v>400</v>
      </c>
      <c r="D401" s="4" t="n">
        <v>125</v>
      </c>
      <c r="E401" s="4" t="n">
        <v>33</v>
      </c>
      <c r="F401" s="4" t="n">
        <f aca="false">SUM(C401:E401)</f>
        <v>558</v>
      </c>
    </row>
    <row r="402" customFormat="false" ht="14.25" hidden="false" customHeight="false" outlineLevel="0" collapsed="false">
      <c r="A402" s="3" t="s">
        <v>55</v>
      </c>
      <c r="B402" s="4" t="s">
        <v>588</v>
      </c>
      <c r="C402" s="4" t="n">
        <v>401</v>
      </c>
      <c r="D402" s="4" t="n">
        <v>590</v>
      </c>
      <c r="E402" s="4" t="n">
        <v>754</v>
      </c>
      <c r="F402" s="4" t="n">
        <f aca="false">SUM(C402:E402)</f>
        <v>1745</v>
      </c>
    </row>
    <row r="403" customFormat="false" ht="14.25" hidden="false" customHeight="false" outlineLevel="0" collapsed="false">
      <c r="A403" s="3" t="s">
        <v>589</v>
      </c>
      <c r="B403" s="4" t="s">
        <v>590</v>
      </c>
      <c r="C403" s="4" t="n">
        <v>402</v>
      </c>
      <c r="D403" s="4" t="n">
        <v>295</v>
      </c>
      <c r="E403" s="4" t="n">
        <v>765</v>
      </c>
      <c r="F403" s="4" t="n">
        <f aca="false">SUM(C403:E403)</f>
        <v>1462</v>
      </c>
    </row>
    <row r="404" customFormat="false" ht="14.25" hidden="false" customHeight="false" outlineLevel="0" collapsed="false">
      <c r="A404" s="3" t="s">
        <v>333</v>
      </c>
      <c r="B404" s="4" t="s">
        <v>591</v>
      </c>
      <c r="C404" s="4" t="n">
        <v>403</v>
      </c>
      <c r="D404" s="4" t="n">
        <v>854</v>
      </c>
      <c r="E404" s="4" t="n">
        <v>294</v>
      </c>
      <c r="F404" s="4" t="n">
        <f aca="false">SUM(C404:E404)</f>
        <v>1551</v>
      </c>
    </row>
    <row r="405" customFormat="false" ht="14.25" hidden="false" customHeight="false" outlineLevel="0" collapsed="false">
      <c r="A405" s="3" t="s">
        <v>592</v>
      </c>
      <c r="B405" s="4" t="s">
        <v>593</v>
      </c>
      <c r="C405" s="4" t="n">
        <v>404</v>
      </c>
      <c r="D405" s="4" t="n">
        <v>216</v>
      </c>
      <c r="E405" s="4" t="n">
        <v>1203</v>
      </c>
      <c r="F405" s="4" t="n">
        <f aca="false">SUM(C405:E405)</f>
        <v>1823</v>
      </c>
    </row>
    <row r="406" customFormat="false" ht="14.25" hidden="false" customHeight="false" outlineLevel="0" collapsed="false">
      <c r="A406" s="3" t="s">
        <v>359</v>
      </c>
      <c r="B406" s="4" t="s">
        <v>594</v>
      </c>
      <c r="C406" s="4" t="n">
        <v>405</v>
      </c>
      <c r="D406" s="4" t="n">
        <v>1017</v>
      </c>
      <c r="E406" s="4" t="n">
        <v>682</v>
      </c>
      <c r="F406" s="4" t="n">
        <f aca="false">SUM(C406:E406)</f>
        <v>2104</v>
      </c>
    </row>
    <row r="407" customFormat="false" ht="14.25" hidden="false" customHeight="false" outlineLevel="0" collapsed="false">
      <c r="A407" s="3" t="s">
        <v>22</v>
      </c>
      <c r="B407" s="4" t="s">
        <v>595</v>
      </c>
      <c r="C407" s="4" t="n">
        <v>406</v>
      </c>
      <c r="D407" s="4" t="n">
        <v>949</v>
      </c>
      <c r="E407" s="4" t="n">
        <v>173</v>
      </c>
      <c r="F407" s="4" t="n">
        <f aca="false">SUM(C407:E407)</f>
        <v>1528</v>
      </c>
    </row>
    <row r="408" customFormat="false" ht="14.25" hidden="false" customHeight="false" outlineLevel="0" collapsed="false">
      <c r="A408" s="3" t="s">
        <v>596</v>
      </c>
      <c r="B408" s="4" t="s">
        <v>597</v>
      </c>
      <c r="C408" s="4" t="n">
        <v>407</v>
      </c>
      <c r="D408" s="4" t="n">
        <v>836</v>
      </c>
      <c r="E408" s="4" t="n">
        <v>439</v>
      </c>
      <c r="F408" s="4" t="n">
        <f aca="false">SUM(C408:E408)</f>
        <v>1682</v>
      </c>
    </row>
    <row r="409" customFormat="false" ht="14.25" hidden="false" customHeight="false" outlineLevel="0" collapsed="false">
      <c r="A409" s="3" t="s">
        <v>598</v>
      </c>
      <c r="B409" s="4" t="s">
        <v>599</v>
      </c>
      <c r="C409" s="4" t="n">
        <v>408</v>
      </c>
      <c r="D409" s="4" t="n">
        <v>139</v>
      </c>
      <c r="E409" s="4" t="n">
        <v>1202</v>
      </c>
      <c r="F409" s="4" t="n">
        <f aca="false">SUM(C409:E409)</f>
        <v>1749</v>
      </c>
    </row>
    <row r="410" customFormat="false" ht="14.25" hidden="false" customHeight="false" outlineLevel="0" collapsed="false">
      <c r="A410" s="3" t="s">
        <v>439</v>
      </c>
      <c r="B410" s="4" t="s">
        <v>600</v>
      </c>
      <c r="C410" s="4" t="n">
        <v>409</v>
      </c>
      <c r="D410" s="4" t="n">
        <v>502</v>
      </c>
      <c r="E410" s="4" t="n">
        <v>522</v>
      </c>
      <c r="F410" s="4" t="n">
        <f aca="false">SUM(C410:E410)</f>
        <v>1433</v>
      </c>
    </row>
    <row r="411" customFormat="false" ht="14.25" hidden="false" customHeight="false" outlineLevel="0" collapsed="false">
      <c r="A411" s="3" t="s">
        <v>104</v>
      </c>
      <c r="B411" s="4" t="s">
        <v>601</v>
      </c>
      <c r="C411" s="4" t="n">
        <v>410</v>
      </c>
      <c r="D411" s="4" t="n">
        <v>539</v>
      </c>
      <c r="E411" s="4" t="n">
        <v>897</v>
      </c>
      <c r="F411" s="4" t="n">
        <f aca="false">SUM(C411:E411)</f>
        <v>1846</v>
      </c>
    </row>
    <row r="412" customFormat="false" ht="14.25" hidden="false" customHeight="false" outlineLevel="0" collapsed="false">
      <c r="A412" s="3" t="s">
        <v>602</v>
      </c>
      <c r="B412" s="4" t="s">
        <v>603</v>
      </c>
      <c r="C412" s="4" t="n">
        <v>411</v>
      </c>
      <c r="D412" s="4" t="n">
        <v>52</v>
      </c>
      <c r="E412" s="4" t="n">
        <v>670</v>
      </c>
      <c r="F412" s="4" t="n">
        <f aca="false">SUM(C412:E412)</f>
        <v>1133</v>
      </c>
    </row>
    <row r="413" customFormat="false" ht="14.25" hidden="false" customHeight="false" outlineLevel="0" collapsed="false">
      <c r="A413" s="3" t="s">
        <v>333</v>
      </c>
      <c r="B413" s="4" t="s">
        <v>604</v>
      </c>
      <c r="C413" s="4" t="n">
        <v>412</v>
      </c>
      <c r="D413" s="4" t="n">
        <v>765</v>
      </c>
      <c r="E413" s="4" t="n">
        <v>126</v>
      </c>
      <c r="F413" s="4" t="n">
        <f aca="false">SUM(C413:E413)</f>
        <v>1303</v>
      </c>
    </row>
    <row r="414" customFormat="false" ht="14.25" hidden="false" customHeight="false" outlineLevel="0" collapsed="false">
      <c r="A414" s="3" t="s">
        <v>445</v>
      </c>
      <c r="B414" s="4" t="s">
        <v>605</v>
      </c>
      <c r="C414" s="4" t="n">
        <v>413</v>
      </c>
      <c r="D414" s="4" t="n">
        <v>171</v>
      </c>
      <c r="E414" s="4" t="n">
        <v>796</v>
      </c>
      <c r="F414" s="4" t="n">
        <f aca="false">SUM(C414:E414)</f>
        <v>1380</v>
      </c>
    </row>
    <row r="415" customFormat="false" ht="14.25" hidden="false" customHeight="false" outlineLevel="0" collapsed="false">
      <c r="A415" s="3" t="s">
        <v>257</v>
      </c>
      <c r="B415" s="4" t="s">
        <v>606</v>
      </c>
      <c r="C415" s="4" t="n">
        <v>414</v>
      </c>
      <c r="D415" s="4" t="n">
        <v>194</v>
      </c>
      <c r="E415" s="4" t="n">
        <v>1170</v>
      </c>
      <c r="F415" s="4" t="n">
        <f aca="false">SUM(C415:E415)</f>
        <v>1778</v>
      </c>
    </row>
    <row r="416" customFormat="false" ht="14.25" hidden="false" customHeight="false" outlineLevel="0" collapsed="false">
      <c r="A416" s="3" t="s">
        <v>152</v>
      </c>
      <c r="B416" s="4" t="s">
        <v>607</v>
      </c>
      <c r="C416" s="4" t="n">
        <v>415</v>
      </c>
      <c r="D416" s="4" t="n">
        <v>37</v>
      </c>
      <c r="E416" s="4" t="n">
        <v>263</v>
      </c>
      <c r="F416" s="4" t="n">
        <f aca="false">SUM(C416:E416)</f>
        <v>715</v>
      </c>
    </row>
    <row r="417" customFormat="false" ht="14.25" hidden="false" customHeight="false" outlineLevel="0" collapsed="false">
      <c r="A417" s="3" t="s">
        <v>6</v>
      </c>
      <c r="B417" s="4" t="s">
        <v>608</v>
      </c>
      <c r="C417" s="4" t="n">
        <v>416</v>
      </c>
      <c r="D417" s="4" t="n">
        <v>15</v>
      </c>
      <c r="E417" s="4" t="n">
        <v>847</v>
      </c>
      <c r="F417" s="4" t="n">
        <f aca="false">SUM(C417:E417)</f>
        <v>1278</v>
      </c>
    </row>
    <row r="418" customFormat="false" ht="14.25" hidden="false" customHeight="false" outlineLevel="0" collapsed="false">
      <c r="A418" s="3" t="s">
        <v>77</v>
      </c>
      <c r="B418" s="4" t="s">
        <v>609</v>
      </c>
      <c r="C418" s="4" t="n">
        <v>417</v>
      </c>
      <c r="D418" s="4" t="n">
        <v>548</v>
      </c>
      <c r="E418" s="4" t="n">
        <v>986</v>
      </c>
      <c r="F418" s="4" t="n">
        <f aca="false">SUM(C418:E418)</f>
        <v>1951</v>
      </c>
    </row>
    <row r="419" customFormat="false" ht="14.25" hidden="false" customHeight="false" outlineLevel="0" collapsed="false">
      <c r="A419" s="3" t="s">
        <v>152</v>
      </c>
      <c r="B419" s="4" t="s">
        <v>610</v>
      </c>
      <c r="C419" s="4" t="n">
        <v>418</v>
      </c>
      <c r="D419" s="4" t="n">
        <v>668</v>
      </c>
      <c r="E419" s="4" t="n">
        <v>122</v>
      </c>
      <c r="F419" s="4" t="n">
        <f aca="false">SUM(C419:E419)</f>
        <v>1208</v>
      </c>
    </row>
    <row r="420" customFormat="false" ht="14.25" hidden="false" customHeight="false" outlineLevel="0" collapsed="false">
      <c r="A420" s="3" t="s">
        <v>115</v>
      </c>
      <c r="B420" s="4" t="s">
        <v>611</v>
      </c>
      <c r="C420" s="4" t="n">
        <v>419</v>
      </c>
      <c r="D420" s="4" t="n">
        <v>867</v>
      </c>
      <c r="E420" s="4" t="n">
        <v>1080</v>
      </c>
      <c r="F420" s="4" t="n">
        <f aca="false">SUM(C420:E420)</f>
        <v>2366</v>
      </c>
    </row>
    <row r="421" customFormat="false" ht="14.25" hidden="false" customHeight="false" outlineLevel="0" collapsed="false">
      <c r="A421" s="4" t="s">
        <v>612</v>
      </c>
      <c r="B421" s="4" t="s">
        <v>613</v>
      </c>
      <c r="C421" s="4" t="n">
        <v>420</v>
      </c>
      <c r="D421" s="4" t="n">
        <v>963</v>
      </c>
      <c r="E421" s="4" t="n">
        <v>1069</v>
      </c>
      <c r="F421" s="4" t="n">
        <f aca="false">SUM(C421:E421)</f>
        <v>2452</v>
      </c>
    </row>
    <row r="422" customFormat="false" ht="14.25" hidden="false" customHeight="false" outlineLevel="0" collapsed="false">
      <c r="A422" s="3" t="s">
        <v>210</v>
      </c>
      <c r="B422" s="4" t="s">
        <v>614</v>
      </c>
      <c r="C422" s="4" t="n">
        <v>421</v>
      </c>
      <c r="D422" s="4" t="n">
        <v>6</v>
      </c>
      <c r="E422" s="4" t="n">
        <v>919</v>
      </c>
      <c r="F422" s="4" t="n">
        <f aca="false">SUM(C422:E422)</f>
        <v>1346</v>
      </c>
    </row>
    <row r="423" customFormat="false" ht="14.25" hidden="false" customHeight="false" outlineLevel="0" collapsed="false">
      <c r="A423" s="3" t="s">
        <v>189</v>
      </c>
      <c r="B423" s="4" t="s">
        <v>615</v>
      </c>
      <c r="C423" s="4" t="n">
        <v>422</v>
      </c>
      <c r="D423" s="4" t="n">
        <v>470</v>
      </c>
      <c r="E423" s="4" t="n">
        <v>199</v>
      </c>
      <c r="F423" s="4" t="n">
        <f aca="false">SUM(C423:E423)</f>
        <v>1091</v>
      </c>
    </row>
    <row r="424" customFormat="false" ht="14.25" hidden="false" customHeight="false" outlineLevel="0" collapsed="false">
      <c r="A424" s="3" t="s">
        <v>218</v>
      </c>
      <c r="B424" s="4" t="s">
        <v>616</v>
      </c>
      <c r="C424" s="4" t="n">
        <v>423</v>
      </c>
      <c r="D424" s="4" t="n">
        <v>832</v>
      </c>
      <c r="E424" s="4" t="n">
        <v>905</v>
      </c>
      <c r="F424" s="4" t="n">
        <f aca="false">SUM(C424:E424)</f>
        <v>2160</v>
      </c>
    </row>
    <row r="425" customFormat="false" ht="14.25" hidden="false" customHeight="false" outlineLevel="0" collapsed="false">
      <c r="A425" s="3" t="s">
        <v>133</v>
      </c>
      <c r="B425" s="4" t="s">
        <v>617</v>
      </c>
      <c r="C425" s="4" t="n">
        <v>424</v>
      </c>
      <c r="D425" s="4" t="n">
        <v>803</v>
      </c>
      <c r="E425" s="4" t="n">
        <v>1289</v>
      </c>
      <c r="F425" s="4" t="n">
        <f aca="false">SUM(C425:E425)</f>
        <v>2516</v>
      </c>
    </row>
    <row r="426" customFormat="false" ht="14.25" hidden="false" customHeight="false" outlineLevel="0" collapsed="false">
      <c r="A426" s="3" t="s">
        <v>618</v>
      </c>
      <c r="B426" s="4" t="s">
        <v>619</v>
      </c>
      <c r="C426" s="4" t="n">
        <v>425</v>
      </c>
      <c r="D426" s="4" t="n">
        <v>725</v>
      </c>
      <c r="E426" s="4" t="n">
        <v>12</v>
      </c>
      <c r="F426" s="4" t="n">
        <f aca="false">SUM(C426:E426)</f>
        <v>1162</v>
      </c>
    </row>
    <row r="427" customFormat="false" ht="14.25" hidden="false" customHeight="false" outlineLevel="0" collapsed="false">
      <c r="A427" s="3" t="s">
        <v>620</v>
      </c>
      <c r="B427" s="4" t="s">
        <v>621</v>
      </c>
      <c r="C427" s="4" t="n">
        <v>426</v>
      </c>
      <c r="D427" s="4" t="n">
        <v>476</v>
      </c>
      <c r="E427" s="4" t="n">
        <v>1342</v>
      </c>
      <c r="F427" s="4" t="n">
        <f aca="false">SUM(C427:E427)</f>
        <v>2244</v>
      </c>
    </row>
    <row r="428" customFormat="false" ht="14.25" hidden="false" customHeight="false" outlineLevel="0" collapsed="false">
      <c r="A428" s="3" t="s">
        <v>246</v>
      </c>
      <c r="B428" s="4" t="s">
        <v>622</v>
      </c>
      <c r="C428" s="4" t="n">
        <v>427</v>
      </c>
      <c r="D428" s="4" t="n">
        <v>198</v>
      </c>
      <c r="E428" s="4" t="n">
        <v>1271</v>
      </c>
      <c r="F428" s="4" t="n">
        <f aca="false">SUM(C428:E428)</f>
        <v>1896</v>
      </c>
    </row>
    <row r="429" customFormat="false" ht="14.25" hidden="false" customHeight="false" outlineLevel="0" collapsed="false">
      <c r="A429" s="3" t="s">
        <v>133</v>
      </c>
      <c r="B429" s="4" t="s">
        <v>623</v>
      </c>
      <c r="C429" s="4" t="n">
        <v>428</v>
      </c>
      <c r="D429" s="4" t="n">
        <v>355</v>
      </c>
      <c r="E429" s="4" t="n">
        <v>835</v>
      </c>
      <c r="F429" s="4" t="n">
        <f aca="false">SUM(C429:E429)</f>
        <v>1618</v>
      </c>
    </row>
    <row r="430" customFormat="false" ht="14.25" hidden="false" customHeight="false" outlineLevel="0" collapsed="false">
      <c r="A430" s="3" t="s">
        <v>187</v>
      </c>
      <c r="B430" s="4" t="s">
        <v>624</v>
      </c>
      <c r="C430" s="4" t="n">
        <v>429</v>
      </c>
      <c r="D430" s="4" t="n">
        <v>84</v>
      </c>
      <c r="E430" s="4" t="n">
        <v>810</v>
      </c>
      <c r="F430" s="4" t="n">
        <f aca="false">SUM(C430:E430)</f>
        <v>1323</v>
      </c>
    </row>
    <row r="431" customFormat="false" ht="14.25" hidden="false" customHeight="false" outlineLevel="0" collapsed="false">
      <c r="A431" s="3" t="s">
        <v>478</v>
      </c>
      <c r="B431" s="4" t="s">
        <v>625</v>
      </c>
      <c r="C431" s="4" t="n">
        <v>430</v>
      </c>
      <c r="D431" s="4" t="n">
        <v>426</v>
      </c>
      <c r="E431" s="4" t="n">
        <v>183</v>
      </c>
      <c r="F431" s="4" t="n">
        <f aca="false">SUM(C431:E431)</f>
        <v>1039</v>
      </c>
    </row>
    <row r="432" customFormat="false" ht="14.25" hidden="false" customHeight="false" outlineLevel="0" collapsed="false">
      <c r="A432" s="3" t="s">
        <v>589</v>
      </c>
      <c r="B432" s="4" t="s">
        <v>626</v>
      </c>
      <c r="C432" s="4" t="n">
        <v>431</v>
      </c>
      <c r="D432" s="4" t="n">
        <v>75</v>
      </c>
      <c r="E432" s="4" t="n">
        <v>493</v>
      </c>
      <c r="F432" s="4" t="n">
        <f aca="false">SUM(C432:E432)</f>
        <v>999</v>
      </c>
    </row>
    <row r="433" customFormat="false" ht="14.25" hidden="false" customHeight="false" outlineLevel="0" collapsed="false">
      <c r="A433" s="3" t="s">
        <v>62</v>
      </c>
      <c r="B433" s="4" t="s">
        <v>627</v>
      </c>
      <c r="C433" s="4" t="n">
        <v>432</v>
      </c>
      <c r="D433" s="4" t="n">
        <v>131</v>
      </c>
      <c r="E433" s="4" t="n">
        <v>1038</v>
      </c>
      <c r="F433" s="4" t="n">
        <f aca="false">SUM(C433:E433)</f>
        <v>1601</v>
      </c>
    </row>
    <row r="434" customFormat="false" ht="14.25" hidden="false" customHeight="false" outlineLevel="0" collapsed="false">
      <c r="A434" s="3" t="s">
        <v>214</v>
      </c>
      <c r="B434" s="4" t="s">
        <v>628</v>
      </c>
      <c r="C434" s="4" t="n">
        <v>433</v>
      </c>
      <c r="D434" s="4" t="n">
        <v>135</v>
      </c>
      <c r="E434" s="4" t="n">
        <v>943</v>
      </c>
      <c r="F434" s="4" t="n">
        <f aca="false">SUM(C434:E434)</f>
        <v>1511</v>
      </c>
    </row>
    <row r="435" customFormat="false" ht="14.25" hidden="false" customHeight="false" outlineLevel="0" collapsed="false">
      <c r="A435" s="3" t="s">
        <v>629</v>
      </c>
      <c r="B435" s="4" t="s">
        <v>630</v>
      </c>
      <c r="C435" s="4" t="n">
        <v>434</v>
      </c>
      <c r="D435" s="4" t="n">
        <v>921</v>
      </c>
      <c r="E435" s="4" t="n">
        <v>1068</v>
      </c>
      <c r="F435" s="4" t="n">
        <f aca="false">SUM(C435:E435)</f>
        <v>2423</v>
      </c>
    </row>
    <row r="436" customFormat="false" ht="14.25" hidden="false" customHeight="false" outlineLevel="0" collapsed="false">
      <c r="A436" s="3" t="s">
        <v>631</v>
      </c>
      <c r="B436" s="4" t="s">
        <v>632</v>
      </c>
      <c r="C436" s="4" t="n">
        <v>435</v>
      </c>
      <c r="D436" s="4" t="n">
        <v>350</v>
      </c>
      <c r="E436" s="4" t="n">
        <v>631</v>
      </c>
      <c r="F436" s="4" t="n">
        <f aca="false">SUM(C436:E436)</f>
        <v>1416</v>
      </c>
    </row>
    <row r="437" customFormat="false" ht="14.25" hidden="false" customHeight="false" outlineLevel="0" collapsed="false">
      <c r="A437" s="3" t="s">
        <v>503</v>
      </c>
      <c r="B437" s="4" t="s">
        <v>633</v>
      </c>
      <c r="C437" s="4" t="n">
        <v>436</v>
      </c>
      <c r="D437" s="4" t="n">
        <v>231</v>
      </c>
      <c r="E437" s="4" t="n">
        <v>1239</v>
      </c>
      <c r="F437" s="4" t="n">
        <f aca="false">SUM(C437:E437)</f>
        <v>1906</v>
      </c>
    </row>
    <row r="438" customFormat="false" ht="14.25" hidden="false" customHeight="false" outlineLevel="0" collapsed="false">
      <c r="A438" s="3" t="s">
        <v>189</v>
      </c>
      <c r="B438" s="4" t="s">
        <v>634</v>
      </c>
      <c r="C438" s="4" t="n">
        <v>437</v>
      </c>
      <c r="D438" s="4" t="n">
        <v>474</v>
      </c>
      <c r="E438" s="4" t="n">
        <v>458</v>
      </c>
      <c r="F438" s="4" t="n">
        <f aca="false">SUM(C438:E438)</f>
        <v>1369</v>
      </c>
    </row>
    <row r="439" customFormat="false" ht="14.25" hidden="false" customHeight="false" outlineLevel="0" collapsed="false">
      <c r="A439" s="3" t="s">
        <v>556</v>
      </c>
      <c r="B439" s="4" t="s">
        <v>635</v>
      </c>
      <c r="C439" s="4" t="n">
        <v>438</v>
      </c>
      <c r="D439" s="4" t="n">
        <v>17</v>
      </c>
      <c r="E439" s="4" t="n">
        <v>979</v>
      </c>
      <c r="F439" s="4" t="n">
        <f aca="false">SUM(C439:E439)</f>
        <v>1434</v>
      </c>
    </row>
    <row r="440" customFormat="false" ht="14.25" hidden="false" customHeight="false" outlineLevel="0" collapsed="false">
      <c r="A440" s="3" t="s">
        <v>89</v>
      </c>
      <c r="B440" s="4" t="s">
        <v>636</v>
      </c>
      <c r="C440" s="4" t="n">
        <v>439</v>
      </c>
      <c r="D440" s="4" t="n">
        <v>644</v>
      </c>
      <c r="E440" s="4" t="n">
        <v>103</v>
      </c>
      <c r="F440" s="4" t="n">
        <f aca="false">SUM(C440:E440)</f>
        <v>1186</v>
      </c>
    </row>
    <row r="441" customFormat="false" ht="14.25" hidden="false" customHeight="false" outlineLevel="0" collapsed="false">
      <c r="A441" s="3" t="s">
        <v>637</v>
      </c>
      <c r="B441" s="4" t="s">
        <v>638</v>
      </c>
      <c r="C441" s="4" t="n">
        <v>440</v>
      </c>
      <c r="D441" s="4" t="n">
        <v>896</v>
      </c>
      <c r="E441" s="4" t="n">
        <v>545</v>
      </c>
      <c r="F441" s="4" t="n">
        <f aca="false">SUM(C441:E441)</f>
        <v>1881</v>
      </c>
    </row>
    <row r="442" customFormat="false" ht="14.25" hidden="false" customHeight="false" outlineLevel="0" collapsed="false">
      <c r="A442" s="3" t="s">
        <v>639</v>
      </c>
      <c r="B442" s="4" t="s">
        <v>640</v>
      </c>
      <c r="C442" s="4" t="n">
        <v>441</v>
      </c>
      <c r="D442" s="4" t="n">
        <v>979</v>
      </c>
      <c r="E442" s="4" t="n">
        <v>464</v>
      </c>
      <c r="F442" s="4" t="n">
        <f aca="false">SUM(C442:E442)</f>
        <v>1884</v>
      </c>
    </row>
    <row r="443" customFormat="false" ht="14.25" hidden="false" customHeight="false" outlineLevel="0" collapsed="false">
      <c r="A443" s="3" t="s">
        <v>113</v>
      </c>
      <c r="B443" s="4" t="s">
        <v>641</v>
      </c>
      <c r="C443" s="4" t="n">
        <v>442</v>
      </c>
      <c r="D443" s="4" t="n">
        <v>397</v>
      </c>
      <c r="E443" s="4" t="n">
        <v>982</v>
      </c>
      <c r="F443" s="4" t="n">
        <f aca="false">SUM(C443:E443)</f>
        <v>1821</v>
      </c>
    </row>
    <row r="444" customFormat="false" ht="14.25" hidden="false" customHeight="false" outlineLevel="0" collapsed="false">
      <c r="A444" s="3" t="s">
        <v>196</v>
      </c>
      <c r="B444" s="4" t="s">
        <v>642</v>
      </c>
      <c r="C444" s="4" t="n">
        <v>443</v>
      </c>
      <c r="D444" s="4" t="n">
        <v>137</v>
      </c>
      <c r="E444" s="4" t="n">
        <v>948</v>
      </c>
      <c r="F444" s="4" t="n">
        <f aca="false">SUM(C444:E444)</f>
        <v>1528</v>
      </c>
    </row>
    <row r="445" customFormat="false" ht="14.25" hidden="false" customHeight="false" outlineLevel="0" collapsed="false">
      <c r="A445" s="3" t="s">
        <v>643</v>
      </c>
      <c r="B445" s="4" t="s">
        <v>644</v>
      </c>
      <c r="C445" s="4" t="n">
        <v>444</v>
      </c>
      <c r="D445" s="4" t="n">
        <v>657</v>
      </c>
      <c r="E445" s="4" t="n">
        <v>1256</v>
      </c>
      <c r="F445" s="4" t="n">
        <f aca="false">SUM(C445:E445)</f>
        <v>2357</v>
      </c>
    </row>
    <row r="446" customFormat="false" ht="14.25" hidden="false" customHeight="false" outlineLevel="0" collapsed="false">
      <c r="A446" s="3" t="s">
        <v>119</v>
      </c>
      <c r="B446" s="4" t="s">
        <v>645</v>
      </c>
      <c r="C446" s="4" t="n">
        <v>445</v>
      </c>
      <c r="D446" s="4" t="n">
        <v>632</v>
      </c>
      <c r="E446" s="4" t="n">
        <v>1296</v>
      </c>
      <c r="F446" s="4" t="n">
        <f aca="false">SUM(C446:E446)</f>
        <v>2373</v>
      </c>
    </row>
    <row r="447" customFormat="false" ht="14.25" hidden="false" customHeight="false" outlineLevel="0" collapsed="false">
      <c r="A447" s="3" t="s">
        <v>574</v>
      </c>
      <c r="B447" s="4" t="s">
        <v>646</v>
      </c>
      <c r="C447" s="4" t="n">
        <v>446</v>
      </c>
      <c r="D447" s="4" t="n">
        <v>457</v>
      </c>
      <c r="E447" s="4" t="n">
        <v>574</v>
      </c>
      <c r="F447" s="4" t="n">
        <f aca="false">SUM(C447:E447)</f>
        <v>1477</v>
      </c>
    </row>
    <row r="448" customFormat="false" ht="14.25" hidden="false" customHeight="false" outlineLevel="0" collapsed="false">
      <c r="A448" s="3" t="s">
        <v>647</v>
      </c>
      <c r="B448" s="4" t="s">
        <v>648</v>
      </c>
      <c r="C448" s="4" t="n">
        <v>447</v>
      </c>
      <c r="D448" s="4" t="n">
        <v>175</v>
      </c>
      <c r="E448" s="4" t="n">
        <v>712</v>
      </c>
      <c r="F448" s="4" t="n">
        <f aca="false">SUM(C448:E448)</f>
        <v>1334</v>
      </c>
    </row>
    <row r="449" customFormat="false" ht="14.25" hidden="false" customHeight="false" outlineLevel="0" collapsed="false">
      <c r="A449" s="3" t="s">
        <v>649</v>
      </c>
      <c r="B449" s="4" t="s">
        <v>650</v>
      </c>
      <c r="C449" s="4" t="n">
        <v>448</v>
      </c>
      <c r="D449" s="4" t="n">
        <v>26</v>
      </c>
      <c r="E449" s="4" t="n">
        <v>1014</v>
      </c>
      <c r="F449" s="4" t="n">
        <f aca="false">SUM(C449:E449)</f>
        <v>1488</v>
      </c>
    </row>
    <row r="450" customFormat="false" ht="14.25" hidden="false" customHeight="false" outlineLevel="0" collapsed="false">
      <c r="A450" s="3" t="s">
        <v>361</v>
      </c>
      <c r="B450" s="4" t="s">
        <v>651</v>
      </c>
      <c r="C450" s="4" t="n">
        <v>449</v>
      </c>
      <c r="D450" s="4" t="n">
        <v>922</v>
      </c>
      <c r="E450" s="4" t="n">
        <v>16</v>
      </c>
      <c r="F450" s="4" t="n">
        <f aca="false">SUM(C450:E450)</f>
        <v>1387</v>
      </c>
    </row>
    <row r="451" customFormat="false" ht="14.25" hidden="false" customHeight="false" outlineLevel="0" collapsed="false">
      <c r="A451" s="3" t="s">
        <v>150</v>
      </c>
      <c r="B451" s="4" t="s">
        <v>652</v>
      </c>
      <c r="C451" s="4" t="n">
        <v>450</v>
      </c>
      <c r="D451" s="4" t="n">
        <v>170</v>
      </c>
      <c r="E451" s="4" t="n">
        <v>767</v>
      </c>
      <c r="F451" s="4" t="n">
        <f aca="false">SUM(C451:E451)</f>
        <v>1387</v>
      </c>
    </row>
    <row r="452" customFormat="false" ht="14.25" hidden="false" customHeight="false" outlineLevel="0" collapsed="false">
      <c r="A452" s="3" t="s">
        <v>359</v>
      </c>
      <c r="B452" s="4" t="s">
        <v>653</v>
      </c>
      <c r="C452" s="4" t="n">
        <v>451</v>
      </c>
      <c r="D452" s="4" t="n">
        <v>638</v>
      </c>
      <c r="E452" s="4" t="n">
        <v>762</v>
      </c>
      <c r="F452" s="4" t="n">
        <f aca="false">SUM(C452:E452)</f>
        <v>1851</v>
      </c>
    </row>
    <row r="453" customFormat="false" ht="14.25" hidden="false" customHeight="false" outlineLevel="0" collapsed="false">
      <c r="A453" s="3" t="s">
        <v>6</v>
      </c>
      <c r="B453" s="4" t="s">
        <v>654</v>
      </c>
      <c r="C453" s="4" t="n">
        <v>452</v>
      </c>
      <c r="D453" s="4" t="n">
        <v>109</v>
      </c>
      <c r="E453" s="4" t="n">
        <v>256</v>
      </c>
      <c r="F453" s="4" t="n">
        <f aca="false">SUM(C453:E453)</f>
        <v>817</v>
      </c>
    </row>
    <row r="454" customFormat="false" ht="14.25" hidden="false" customHeight="false" outlineLevel="0" collapsed="false">
      <c r="A454" s="3" t="s">
        <v>655</v>
      </c>
      <c r="B454" s="4" t="s">
        <v>656</v>
      </c>
      <c r="C454" s="4" t="n">
        <v>453</v>
      </c>
      <c r="D454" s="4" t="n">
        <v>741</v>
      </c>
      <c r="E454" s="4" t="n">
        <v>875</v>
      </c>
      <c r="F454" s="4" t="n">
        <f aca="false">SUM(C454:E454)</f>
        <v>2069</v>
      </c>
    </row>
    <row r="455" customFormat="false" ht="14.25" hidden="false" customHeight="false" outlineLevel="0" collapsed="false">
      <c r="A455" s="3" t="s">
        <v>184</v>
      </c>
      <c r="B455" s="4" t="s">
        <v>657</v>
      </c>
      <c r="C455" s="4" t="n">
        <v>454</v>
      </c>
      <c r="D455" s="4" t="n">
        <v>217</v>
      </c>
      <c r="E455" s="4" t="n">
        <v>481</v>
      </c>
      <c r="F455" s="4" t="n">
        <f aca="false">SUM(C455:E455)</f>
        <v>1152</v>
      </c>
    </row>
    <row r="456" customFormat="false" ht="14.25" hidden="false" customHeight="false" outlineLevel="0" collapsed="false">
      <c r="A456" s="3" t="s">
        <v>218</v>
      </c>
      <c r="B456" s="4" t="s">
        <v>658</v>
      </c>
      <c r="C456" s="4" t="n">
        <v>455</v>
      </c>
      <c r="D456" s="4" t="n">
        <v>87</v>
      </c>
      <c r="E456" s="4" t="n">
        <v>562</v>
      </c>
      <c r="F456" s="4" t="n">
        <f aca="false">SUM(C456:E456)</f>
        <v>1104</v>
      </c>
    </row>
    <row r="457" customFormat="false" ht="14.25" hidden="false" customHeight="false" outlineLevel="0" collapsed="false">
      <c r="A457" s="3" t="s">
        <v>659</v>
      </c>
      <c r="B457" s="4" t="s">
        <v>660</v>
      </c>
      <c r="C457" s="4" t="n">
        <v>456</v>
      </c>
      <c r="D457" s="4" t="n">
        <v>340</v>
      </c>
      <c r="E457" s="4" t="n">
        <v>498</v>
      </c>
      <c r="F457" s="4" t="n">
        <f aca="false">SUM(C457:E457)</f>
        <v>1294</v>
      </c>
    </row>
    <row r="458" customFormat="false" ht="14.25" hidden="false" customHeight="false" outlineLevel="0" collapsed="false">
      <c r="A458" s="3" t="s">
        <v>77</v>
      </c>
      <c r="B458" s="4" t="s">
        <v>661</v>
      </c>
      <c r="C458" s="4" t="n">
        <v>457</v>
      </c>
      <c r="D458" s="4" t="n">
        <v>341</v>
      </c>
      <c r="E458" s="4" t="n">
        <v>1001</v>
      </c>
      <c r="F458" s="4" t="n">
        <f aca="false">SUM(C458:E458)</f>
        <v>1799</v>
      </c>
    </row>
    <row r="459" customFormat="false" ht="14.25" hidden="false" customHeight="false" outlineLevel="0" collapsed="false">
      <c r="A459" s="3" t="s">
        <v>85</v>
      </c>
      <c r="B459" s="4" t="s">
        <v>662</v>
      </c>
      <c r="C459" s="4" t="n">
        <v>458</v>
      </c>
      <c r="D459" s="4" t="n">
        <v>986</v>
      </c>
      <c r="E459" s="4" t="n">
        <v>245</v>
      </c>
      <c r="F459" s="4" t="n">
        <f aca="false">SUM(C459:E459)</f>
        <v>1689</v>
      </c>
    </row>
    <row r="460" customFormat="false" ht="14.25" hidden="false" customHeight="false" outlineLevel="0" collapsed="false">
      <c r="A460" s="3" t="s">
        <v>182</v>
      </c>
      <c r="B460" s="4" t="s">
        <v>663</v>
      </c>
      <c r="C460" s="4" t="n">
        <v>459</v>
      </c>
      <c r="D460" s="4" t="n">
        <v>1011</v>
      </c>
      <c r="E460" s="4" t="n">
        <v>1057</v>
      </c>
      <c r="F460" s="4" t="n">
        <f aca="false">SUM(C460:E460)</f>
        <v>2527</v>
      </c>
    </row>
    <row r="461" customFormat="false" ht="14.25" hidden="false" customHeight="false" outlineLevel="0" collapsed="false">
      <c r="A461" s="3" t="s">
        <v>60</v>
      </c>
      <c r="B461" s="4" t="s">
        <v>664</v>
      </c>
      <c r="C461" s="4" t="n">
        <v>460</v>
      </c>
      <c r="D461" s="4" t="n">
        <v>910</v>
      </c>
      <c r="E461" s="4" t="n">
        <v>1305</v>
      </c>
      <c r="F461" s="4" t="n">
        <f aca="false">SUM(C461:E461)</f>
        <v>2675</v>
      </c>
    </row>
    <row r="462" customFormat="false" ht="14.25" hidden="false" customHeight="false" outlineLevel="0" collapsed="false">
      <c r="A462" s="3" t="s">
        <v>104</v>
      </c>
      <c r="B462" s="4" t="s">
        <v>665</v>
      </c>
      <c r="C462" s="4" t="n">
        <v>461</v>
      </c>
      <c r="D462" s="4" t="n">
        <v>144</v>
      </c>
      <c r="E462" s="4" t="n">
        <v>1050</v>
      </c>
      <c r="F462" s="4" t="n">
        <f aca="false">SUM(C462:E462)</f>
        <v>1655</v>
      </c>
    </row>
    <row r="463" customFormat="false" ht="14.25" hidden="false" customHeight="false" outlineLevel="0" collapsed="false">
      <c r="A463" s="3" t="s">
        <v>422</v>
      </c>
      <c r="B463" s="4" t="s">
        <v>666</v>
      </c>
      <c r="C463" s="4" t="n">
        <v>462</v>
      </c>
      <c r="D463" s="4" t="n">
        <v>572</v>
      </c>
      <c r="E463" s="4" t="n">
        <v>1286</v>
      </c>
      <c r="F463" s="4" t="n">
        <f aca="false">SUM(C463:E463)</f>
        <v>2320</v>
      </c>
    </row>
    <row r="464" customFormat="false" ht="14.25" hidden="false" customHeight="false" outlineLevel="0" collapsed="false">
      <c r="A464" s="3" t="s">
        <v>131</v>
      </c>
      <c r="B464" s="4" t="s">
        <v>667</v>
      </c>
      <c r="C464" s="4" t="n">
        <v>463</v>
      </c>
      <c r="D464" s="4" t="n">
        <v>816</v>
      </c>
      <c r="E464" s="4" t="n">
        <v>1284</v>
      </c>
      <c r="F464" s="4" t="n">
        <f aca="false">SUM(C464:E464)</f>
        <v>2563</v>
      </c>
    </row>
    <row r="465" customFormat="false" ht="14.25" hidden="false" customHeight="false" outlineLevel="0" collapsed="false">
      <c r="A465" s="3" t="s">
        <v>257</v>
      </c>
      <c r="B465" s="4" t="s">
        <v>668</v>
      </c>
      <c r="C465" s="4" t="n">
        <v>464</v>
      </c>
      <c r="D465" s="4" t="n">
        <v>959</v>
      </c>
      <c r="E465" s="4" t="n">
        <v>722</v>
      </c>
      <c r="F465" s="4" t="n">
        <f aca="false">SUM(C465:E465)</f>
        <v>2145</v>
      </c>
    </row>
    <row r="466" customFormat="false" ht="14.25" hidden="false" customHeight="false" outlineLevel="0" collapsed="false">
      <c r="A466" s="3" t="s">
        <v>248</v>
      </c>
      <c r="B466" s="4" t="s">
        <v>669</v>
      </c>
      <c r="C466" s="4" t="n">
        <v>465</v>
      </c>
      <c r="D466" s="4" t="n">
        <v>928</v>
      </c>
      <c r="E466" s="4" t="n">
        <v>49</v>
      </c>
      <c r="F466" s="4" t="n">
        <f aca="false">SUM(C466:E466)</f>
        <v>1442</v>
      </c>
    </row>
    <row r="467" customFormat="false" ht="14.25" hidden="false" customHeight="false" outlineLevel="0" collapsed="false">
      <c r="A467" s="3" t="s">
        <v>85</v>
      </c>
      <c r="B467" s="4" t="s">
        <v>670</v>
      </c>
      <c r="C467" s="4" t="n">
        <v>466</v>
      </c>
      <c r="D467" s="4" t="n">
        <v>427</v>
      </c>
      <c r="E467" s="4" t="n">
        <v>366</v>
      </c>
      <c r="F467" s="4" t="n">
        <f aca="false">SUM(C467:E467)</f>
        <v>1259</v>
      </c>
    </row>
    <row r="468" customFormat="false" ht="14.25" hidden="false" customHeight="false" outlineLevel="0" collapsed="false">
      <c r="A468" s="3" t="s">
        <v>234</v>
      </c>
      <c r="B468" s="4" t="s">
        <v>671</v>
      </c>
      <c r="C468" s="4" t="n">
        <v>467</v>
      </c>
      <c r="D468" s="4" t="n">
        <v>1043</v>
      </c>
      <c r="E468" s="4" t="n">
        <v>77</v>
      </c>
      <c r="F468" s="4" t="n">
        <f aca="false">SUM(C468:E468)</f>
        <v>1587</v>
      </c>
    </row>
    <row r="469" customFormat="false" ht="14.25" hidden="false" customHeight="false" outlineLevel="0" collapsed="false">
      <c r="A469" s="3" t="s">
        <v>454</v>
      </c>
      <c r="B469" s="4" t="s">
        <v>672</v>
      </c>
      <c r="C469" s="4" t="n">
        <v>468</v>
      </c>
      <c r="D469" s="4" t="n">
        <v>460</v>
      </c>
      <c r="E469" s="4" t="n">
        <v>971</v>
      </c>
      <c r="F469" s="4" t="n">
        <f aca="false">SUM(C469:E469)</f>
        <v>1899</v>
      </c>
    </row>
    <row r="470" customFormat="false" ht="14.25" hidden="false" customHeight="false" outlineLevel="0" collapsed="false">
      <c r="A470" s="3" t="s">
        <v>6</v>
      </c>
      <c r="B470" s="4" t="s">
        <v>673</v>
      </c>
      <c r="C470" s="4" t="n">
        <v>469</v>
      </c>
      <c r="D470" s="4" t="n">
        <v>933</v>
      </c>
      <c r="E470" s="4" t="n">
        <v>840</v>
      </c>
      <c r="F470" s="4" t="n">
        <f aca="false">SUM(C470:E470)</f>
        <v>2242</v>
      </c>
    </row>
    <row r="471" customFormat="false" ht="14.25" hidden="false" customHeight="false" outlineLevel="0" collapsed="false">
      <c r="A471" s="3" t="s">
        <v>649</v>
      </c>
      <c r="B471" s="4" t="s">
        <v>674</v>
      </c>
      <c r="C471" s="4" t="n">
        <v>470</v>
      </c>
      <c r="D471" s="4" t="n">
        <v>297</v>
      </c>
      <c r="E471" s="4" t="n">
        <v>597</v>
      </c>
      <c r="F471" s="4" t="n">
        <f aca="false">SUM(C471:E471)</f>
        <v>1364</v>
      </c>
    </row>
    <row r="472" customFormat="false" ht="14.25" hidden="false" customHeight="false" outlineLevel="0" collapsed="false">
      <c r="A472" s="3" t="s">
        <v>288</v>
      </c>
      <c r="B472" s="4" t="s">
        <v>675</v>
      </c>
      <c r="C472" s="4" t="n">
        <v>471</v>
      </c>
      <c r="D472" s="4" t="n">
        <v>95</v>
      </c>
      <c r="E472" s="4" t="n">
        <v>636</v>
      </c>
      <c r="F472" s="4" t="n">
        <f aca="false">SUM(C472:E472)</f>
        <v>1202</v>
      </c>
    </row>
    <row r="473" customFormat="false" ht="14.25" hidden="false" customHeight="false" outlineLevel="0" collapsed="false">
      <c r="A473" s="3" t="s">
        <v>214</v>
      </c>
      <c r="B473" s="4" t="s">
        <v>676</v>
      </c>
      <c r="C473" s="4" t="n">
        <v>472</v>
      </c>
      <c r="D473" s="4" t="n">
        <v>1042</v>
      </c>
      <c r="E473" s="4" t="n">
        <v>35</v>
      </c>
      <c r="F473" s="4" t="n">
        <f aca="false">SUM(C473:E473)</f>
        <v>1549</v>
      </c>
    </row>
    <row r="474" customFormat="false" ht="14.25" hidden="false" customHeight="false" outlineLevel="0" collapsed="false">
      <c r="A474" s="3" t="s">
        <v>202</v>
      </c>
      <c r="B474" s="4" t="s">
        <v>677</v>
      </c>
      <c r="C474" s="4" t="n">
        <v>473</v>
      </c>
      <c r="D474" s="4" t="n">
        <v>214</v>
      </c>
      <c r="E474" s="4" t="n">
        <v>1283</v>
      </c>
      <c r="F474" s="4" t="n">
        <f aca="false">SUM(C474:E474)</f>
        <v>1970</v>
      </c>
    </row>
    <row r="475" customFormat="false" ht="14.25" hidden="false" customHeight="false" outlineLevel="0" collapsed="false">
      <c r="A475" s="3" t="s">
        <v>503</v>
      </c>
      <c r="B475" s="4" t="s">
        <v>678</v>
      </c>
      <c r="C475" s="4" t="n">
        <v>474</v>
      </c>
      <c r="D475" s="4" t="n">
        <v>574</v>
      </c>
      <c r="E475" s="4" t="n">
        <v>1266</v>
      </c>
      <c r="F475" s="4" t="n">
        <f aca="false">SUM(C475:E475)</f>
        <v>2314</v>
      </c>
    </row>
    <row r="476" customFormat="false" ht="14.25" hidden="false" customHeight="false" outlineLevel="0" collapsed="false">
      <c r="A476" s="3" t="s">
        <v>64</v>
      </c>
      <c r="B476" s="4" t="s">
        <v>679</v>
      </c>
      <c r="C476" s="4" t="n">
        <v>475</v>
      </c>
      <c r="D476" s="4" t="n">
        <v>316</v>
      </c>
      <c r="E476" s="4" t="n">
        <v>684</v>
      </c>
      <c r="F476" s="4" t="n">
        <f aca="false">SUM(C476:E476)</f>
        <v>1475</v>
      </c>
    </row>
    <row r="477" customFormat="false" ht="14.25" hidden="false" customHeight="false" outlineLevel="0" collapsed="false">
      <c r="A477" s="3" t="s">
        <v>184</v>
      </c>
      <c r="B477" s="4" t="s">
        <v>680</v>
      </c>
      <c r="C477" s="4" t="n">
        <v>476</v>
      </c>
      <c r="D477" s="4" t="n">
        <v>101</v>
      </c>
      <c r="E477" s="4" t="n">
        <v>1295</v>
      </c>
      <c r="F477" s="4" t="n">
        <f aca="false">SUM(C477:E477)</f>
        <v>1872</v>
      </c>
    </row>
    <row r="478" customFormat="false" ht="14.25" hidden="false" customHeight="false" outlineLevel="0" collapsed="false">
      <c r="A478" s="3" t="s">
        <v>637</v>
      </c>
      <c r="B478" s="4" t="s">
        <v>681</v>
      </c>
      <c r="C478" s="4" t="n">
        <v>477</v>
      </c>
      <c r="D478" s="4" t="n">
        <v>752</v>
      </c>
      <c r="E478" s="4" t="n">
        <v>505</v>
      </c>
      <c r="F478" s="4" t="n">
        <f aca="false">SUM(C478:E478)</f>
        <v>1734</v>
      </c>
    </row>
    <row r="479" customFormat="false" ht="14.25" hidden="false" customHeight="false" outlineLevel="0" collapsed="false">
      <c r="A479" s="3" t="s">
        <v>6</v>
      </c>
      <c r="B479" s="4" t="s">
        <v>682</v>
      </c>
      <c r="C479" s="4" t="n">
        <v>478</v>
      </c>
      <c r="D479" s="4" t="n">
        <v>227</v>
      </c>
      <c r="E479" s="4" t="n">
        <v>15</v>
      </c>
      <c r="F479" s="4" t="n">
        <f aca="false">SUM(C479:E479)</f>
        <v>720</v>
      </c>
    </row>
    <row r="480" customFormat="false" ht="14.25" hidden="false" customHeight="false" outlineLevel="0" collapsed="false">
      <c r="A480" s="3" t="s">
        <v>113</v>
      </c>
      <c r="B480" s="4" t="s">
        <v>683</v>
      </c>
      <c r="C480" s="4" t="n">
        <v>479</v>
      </c>
      <c r="D480" s="4" t="n">
        <v>731</v>
      </c>
      <c r="E480" s="4" t="n">
        <v>68</v>
      </c>
      <c r="F480" s="4" t="n">
        <f aca="false">SUM(C480:E480)</f>
        <v>1278</v>
      </c>
    </row>
    <row r="481" customFormat="false" ht="14.25" hidden="false" customHeight="false" outlineLevel="0" collapsed="false">
      <c r="A481" s="3" t="s">
        <v>204</v>
      </c>
      <c r="B481" s="4" t="s">
        <v>684</v>
      </c>
      <c r="C481" s="4" t="n">
        <v>480</v>
      </c>
      <c r="D481" s="4" t="n">
        <v>762</v>
      </c>
      <c r="E481" s="4" t="n">
        <v>968</v>
      </c>
      <c r="F481" s="4" t="n">
        <f aca="false">SUM(C481:E481)</f>
        <v>2210</v>
      </c>
    </row>
    <row r="482" customFormat="false" ht="14.25" hidden="false" customHeight="false" outlineLevel="0" collapsed="false">
      <c r="A482" s="3" t="s">
        <v>257</v>
      </c>
      <c r="B482" s="4" t="s">
        <v>685</v>
      </c>
      <c r="C482" s="4" t="n">
        <v>481</v>
      </c>
      <c r="D482" s="4" t="n">
        <v>976</v>
      </c>
      <c r="E482" s="4" t="n">
        <v>1072</v>
      </c>
      <c r="F482" s="4" t="n">
        <f aca="false">SUM(C482:E482)</f>
        <v>2529</v>
      </c>
    </row>
    <row r="483" customFormat="false" ht="14.25" hidden="false" customHeight="false" outlineLevel="0" collapsed="false">
      <c r="A483" s="3" t="s">
        <v>517</v>
      </c>
      <c r="B483" s="4" t="s">
        <v>686</v>
      </c>
      <c r="C483" s="4" t="n">
        <v>482</v>
      </c>
      <c r="D483" s="4" t="n">
        <v>1036</v>
      </c>
      <c r="E483" s="4" t="n">
        <v>743</v>
      </c>
      <c r="F483" s="4" t="n">
        <f aca="false">SUM(C483:E483)</f>
        <v>2261</v>
      </c>
    </row>
    <row r="484" customFormat="false" ht="14.25" hidden="false" customHeight="false" outlineLevel="0" collapsed="false">
      <c r="A484" s="3" t="s">
        <v>113</v>
      </c>
      <c r="B484" s="4" t="s">
        <v>687</v>
      </c>
      <c r="C484" s="4" t="n">
        <v>483</v>
      </c>
      <c r="D484" s="4" t="n">
        <v>601</v>
      </c>
      <c r="E484" s="4" t="n">
        <v>800</v>
      </c>
      <c r="F484" s="4" t="n">
        <f aca="false">SUM(C484:E484)</f>
        <v>1884</v>
      </c>
    </row>
    <row r="485" customFormat="false" ht="14.25" hidden="false" customHeight="false" outlineLevel="0" collapsed="false">
      <c r="A485" s="3" t="s">
        <v>119</v>
      </c>
      <c r="B485" s="4" t="s">
        <v>688</v>
      </c>
      <c r="C485" s="4" t="n">
        <v>484</v>
      </c>
      <c r="D485" s="4" t="n">
        <v>449</v>
      </c>
      <c r="E485" s="4" t="n">
        <v>1171</v>
      </c>
      <c r="F485" s="4" t="n">
        <f aca="false">SUM(C485:E485)</f>
        <v>2104</v>
      </c>
    </row>
    <row r="486" customFormat="false" ht="14.25" hidden="false" customHeight="false" outlineLevel="0" collapsed="false">
      <c r="A486" s="3" t="s">
        <v>85</v>
      </c>
      <c r="B486" s="4" t="s">
        <v>689</v>
      </c>
      <c r="C486" s="4" t="n">
        <v>485</v>
      </c>
      <c r="D486" s="4" t="n">
        <v>971</v>
      </c>
      <c r="E486" s="4" t="n">
        <v>1302</v>
      </c>
      <c r="F486" s="4" t="n">
        <f aca="false">SUM(C486:E486)</f>
        <v>2758</v>
      </c>
    </row>
    <row r="487" customFormat="false" ht="14.25" hidden="false" customHeight="false" outlineLevel="0" collapsed="false">
      <c r="A487" s="3" t="s">
        <v>109</v>
      </c>
      <c r="B487" s="4" t="s">
        <v>690</v>
      </c>
      <c r="C487" s="4" t="n">
        <v>486</v>
      </c>
      <c r="D487" s="4" t="n">
        <v>207</v>
      </c>
      <c r="E487" s="4" t="n">
        <v>896</v>
      </c>
      <c r="F487" s="4" t="n">
        <f aca="false">SUM(C487:E487)</f>
        <v>1589</v>
      </c>
    </row>
    <row r="488" customFormat="false" ht="14.25" hidden="false" customHeight="false" outlineLevel="0" collapsed="false">
      <c r="A488" s="3" t="s">
        <v>191</v>
      </c>
      <c r="B488" s="4" t="s">
        <v>691</v>
      </c>
      <c r="C488" s="4" t="n">
        <v>487</v>
      </c>
      <c r="D488" s="4" t="n">
        <v>636</v>
      </c>
      <c r="E488" s="4" t="n">
        <v>317</v>
      </c>
      <c r="F488" s="4" t="n">
        <f aca="false">SUM(C488:E488)</f>
        <v>1440</v>
      </c>
    </row>
    <row r="489" customFormat="false" ht="14.25" hidden="false" customHeight="false" outlineLevel="0" collapsed="false">
      <c r="A489" s="3" t="s">
        <v>150</v>
      </c>
      <c r="B489" s="4" t="s">
        <v>692</v>
      </c>
      <c r="C489" s="4" t="n">
        <v>488</v>
      </c>
      <c r="D489" s="4" t="n">
        <v>293</v>
      </c>
      <c r="E489" s="4" t="n">
        <v>1023</v>
      </c>
      <c r="F489" s="4" t="n">
        <f aca="false">SUM(C489:E489)</f>
        <v>1804</v>
      </c>
    </row>
    <row r="490" customFormat="false" ht="14.25" hidden="false" customHeight="false" outlineLevel="0" collapsed="false">
      <c r="A490" s="3" t="s">
        <v>251</v>
      </c>
      <c r="B490" s="4" t="s">
        <v>693</v>
      </c>
      <c r="C490" s="4" t="n">
        <v>489</v>
      </c>
      <c r="D490" s="4" t="n">
        <v>937</v>
      </c>
      <c r="E490" s="4" t="n">
        <v>441</v>
      </c>
      <c r="F490" s="4" t="n">
        <f aca="false">SUM(C490:E490)</f>
        <v>1867</v>
      </c>
    </row>
    <row r="491" customFormat="false" ht="14.25" hidden="false" customHeight="false" outlineLevel="0" collapsed="false">
      <c r="A491" s="3" t="s">
        <v>503</v>
      </c>
      <c r="B491" s="4" t="s">
        <v>694</v>
      </c>
      <c r="C491" s="4" t="n">
        <v>490</v>
      </c>
      <c r="D491" s="4" t="n">
        <v>944</v>
      </c>
      <c r="E491" s="4" t="n">
        <v>821</v>
      </c>
      <c r="F491" s="4" t="n">
        <f aca="false">SUM(C491:E491)</f>
        <v>2255</v>
      </c>
    </row>
    <row r="492" customFormat="false" ht="14.25" hidden="false" customHeight="false" outlineLevel="0" collapsed="false">
      <c r="A492" s="3" t="s">
        <v>513</v>
      </c>
      <c r="B492" s="4" t="s">
        <v>695</v>
      </c>
      <c r="C492" s="4" t="n">
        <v>491</v>
      </c>
      <c r="D492" s="4" t="n">
        <v>226</v>
      </c>
      <c r="E492" s="4" t="n">
        <v>1124</v>
      </c>
      <c r="F492" s="4" t="n">
        <f aca="false">SUM(C492:E492)</f>
        <v>1841</v>
      </c>
    </row>
    <row r="493" customFormat="false" ht="14.25" hidden="false" customHeight="false" outlineLevel="0" collapsed="false">
      <c r="A493" s="3" t="s">
        <v>257</v>
      </c>
      <c r="B493" s="4" t="s">
        <v>696</v>
      </c>
      <c r="C493" s="4" t="n">
        <v>492</v>
      </c>
      <c r="D493" s="4" t="n">
        <v>676</v>
      </c>
      <c r="E493" s="4" t="n">
        <v>418</v>
      </c>
      <c r="F493" s="4" t="n">
        <f aca="false">SUM(C493:E493)</f>
        <v>1586</v>
      </c>
    </row>
    <row r="494" customFormat="false" ht="14.25" hidden="false" customHeight="false" outlineLevel="0" collapsed="false">
      <c r="A494" s="3" t="s">
        <v>218</v>
      </c>
      <c r="B494" s="4" t="s">
        <v>697</v>
      </c>
      <c r="C494" s="4" t="n">
        <v>493</v>
      </c>
      <c r="D494" s="4" t="n">
        <v>342</v>
      </c>
      <c r="E494" s="4" t="n">
        <v>973</v>
      </c>
      <c r="F494" s="4" t="n">
        <f aca="false">SUM(C494:E494)</f>
        <v>1808</v>
      </c>
    </row>
    <row r="495" customFormat="false" ht="14.25" hidden="false" customHeight="false" outlineLevel="0" collapsed="false">
      <c r="A495" s="3" t="s">
        <v>22</v>
      </c>
      <c r="B495" s="4" t="s">
        <v>698</v>
      </c>
      <c r="C495" s="4" t="n">
        <v>494</v>
      </c>
      <c r="D495" s="4" t="n">
        <v>203</v>
      </c>
      <c r="E495" s="4" t="n">
        <v>1245</v>
      </c>
      <c r="F495" s="4" t="n">
        <f aca="false">SUM(C495:E495)</f>
        <v>1942</v>
      </c>
    </row>
    <row r="496" customFormat="false" ht="14.25" hidden="false" customHeight="false" outlineLevel="0" collapsed="false">
      <c r="A496" s="3" t="s">
        <v>218</v>
      </c>
      <c r="B496" s="4" t="s">
        <v>699</v>
      </c>
      <c r="C496" s="4" t="n">
        <v>495</v>
      </c>
      <c r="D496" s="4" t="n">
        <v>1054</v>
      </c>
      <c r="E496" s="4" t="n">
        <v>912</v>
      </c>
      <c r="F496" s="4" t="n">
        <f aca="false">SUM(C496:E496)</f>
        <v>2461</v>
      </c>
    </row>
    <row r="497" customFormat="false" ht="14.25" hidden="false" customHeight="false" outlineLevel="0" collapsed="false">
      <c r="A497" s="3" t="s">
        <v>420</v>
      </c>
      <c r="B497" s="4" t="s">
        <v>700</v>
      </c>
      <c r="C497" s="4" t="n">
        <v>496</v>
      </c>
      <c r="D497" s="4" t="n">
        <v>764</v>
      </c>
      <c r="E497" s="4" t="n">
        <v>581</v>
      </c>
      <c r="F497" s="4" t="n">
        <f aca="false">SUM(C497:E497)</f>
        <v>1841</v>
      </c>
    </row>
    <row r="498" customFormat="false" ht="14.25" hidden="false" customHeight="false" outlineLevel="0" collapsed="false">
      <c r="A498" s="3" t="s">
        <v>487</v>
      </c>
      <c r="B498" s="4" t="s">
        <v>701</v>
      </c>
      <c r="C498" s="4" t="n">
        <v>497</v>
      </c>
      <c r="D498" s="4" t="n">
        <v>610</v>
      </c>
      <c r="E498" s="4" t="n">
        <v>844</v>
      </c>
      <c r="F498" s="4" t="n">
        <f aca="false">SUM(C498:E498)</f>
        <v>1951</v>
      </c>
    </row>
    <row r="499" customFormat="false" ht="14.25" hidden="false" customHeight="false" outlineLevel="0" collapsed="false">
      <c r="A499" s="3" t="s">
        <v>505</v>
      </c>
      <c r="B499" s="4" t="s">
        <v>702</v>
      </c>
      <c r="C499" s="4" t="n">
        <v>498</v>
      </c>
      <c r="D499" s="4" t="n">
        <v>616</v>
      </c>
      <c r="E499" s="4" t="n">
        <v>538</v>
      </c>
      <c r="F499" s="4" t="n">
        <f aca="false">SUM(C499:E499)</f>
        <v>1652</v>
      </c>
    </row>
    <row r="500" customFormat="false" ht="14.25" hidden="false" customHeight="false" outlineLevel="0" collapsed="false">
      <c r="A500" s="3" t="s">
        <v>20</v>
      </c>
      <c r="B500" s="4" t="s">
        <v>703</v>
      </c>
      <c r="C500" s="4" t="n">
        <v>499</v>
      </c>
      <c r="D500" s="4" t="n">
        <v>396</v>
      </c>
      <c r="E500" s="4" t="n">
        <v>408</v>
      </c>
      <c r="F500" s="4" t="n">
        <f aca="false">SUM(C500:E500)</f>
        <v>1303</v>
      </c>
    </row>
    <row r="501" customFormat="false" ht="14.25" hidden="false" customHeight="false" outlineLevel="0" collapsed="false">
      <c r="A501" s="3" t="s">
        <v>167</v>
      </c>
      <c r="B501" s="4" t="s">
        <v>704</v>
      </c>
      <c r="C501" s="4" t="n">
        <v>500</v>
      </c>
      <c r="D501" s="4" t="n">
        <v>439</v>
      </c>
      <c r="E501" s="4" t="n">
        <v>182</v>
      </c>
      <c r="F501" s="4" t="n">
        <f aca="false">SUM(C501:E501)</f>
        <v>1121</v>
      </c>
    </row>
    <row r="502" customFormat="false" ht="14.25" hidden="false" customHeight="false" outlineLevel="0" collapsed="false">
      <c r="A502" s="3" t="s">
        <v>705</v>
      </c>
      <c r="B502" s="4" t="s">
        <v>706</v>
      </c>
      <c r="C502" s="4" t="n">
        <v>501</v>
      </c>
      <c r="D502" s="4" t="n">
        <v>372</v>
      </c>
      <c r="E502" s="4" t="n">
        <v>519</v>
      </c>
      <c r="F502" s="4" t="n">
        <f aca="false">SUM(C502:E502)</f>
        <v>1392</v>
      </c>
    </row>
    <row r="503" customFormat="false" ht="14.25" hidden="false" customHeight="false" outlineLevel="0" collapsed="false">
      <c r="A503" s="3" t="s">
        <v>28</v>
      </c>
      <c r="B503" s="4" t="s">
        <v>707</v>
      </c>
      <c r="C503" s="4" t="n">
        <v>502</v>
      </c>
      <c r="D503" s="4" t="n">
        <v>637</v>
      </c>
      <c r="E503" s="4" t="n">
        <v>198</v>
      </c>
      <c r="F503" s="4" t="n">
        <f aca="false">SUM(C503:E503)</f>
        <v>1337</v>
      </c>
    </row>
    <row r="504" customFormat="false" ht="14.25" hidden="false" customHeight="false" outlineLevel="0" collapsed="false">
      <c r="A504" s="3" t="s">
        <v>708</v>
      </c>
      <c r="B504" s="4" t="s">
        <v>709</v>
      </c>
      <c r="C504" s="4" t="n">
        <v>503</v>
      </c>
      <c r="D504" s="4" t="n">
        <v>735</v>
      </c>
      <c r="E504" s="4" t="n">
        <v>1337</v>
      </c>
      <c r="F504" s="4" t="n">
        <f aca="false">SUM(C504:E504)</f>
        <v>2575</v>
      </c>
    </row>
    <row r="505" customFormat="false" ht="14.25" hidden="false" customHeight="false" outlineLevel="0" collapsed="false">
      <c r="A505" s="3" t="s">
        <v>397</v>
      </c>
      <c r="B505" s="4" t="s">
        <v>710</v>
      </c>
      <c r="C505" s="4" t="n">
        <v>504</v>
      </c>
      <c r="D505" s="4" t="n">
        <v>185</v>
      </c>
      <c r="E505" s="4" t="n">
        <v>1267</v>
      </c>
      <c r="F505" s="4" t="n">
        <f aca="false">SUM(C505:E505)</f>
        <v>1956</v>
      </c>
    </row>
    <row r="506" customFormat="false" ht="14.25" hidden="false" customHeight="false" outlineLevel="0" collapsed="false">
      <c r="A506" s="3" t="s">
        <v>42</v>
      </c>
      <c r="B506" s="4" t="s">
        <v>711</v>
      </c>
      <c r="C506" s="4" t="n">
        <v>505</v>
      </c>
      <c r="D506" s="4" t="n">
        <v>715</v>
      </c>
      <c r="E506" s="4" t="n">
        <v>579</v>
      </c>
      <c r="F506" s="4" t="n">
        <f aca="false">SUM(C506:E506)</f>
        <v>1799</v>
      </c>
    </row>
    <row r="507" customFormat="false" ht="14.25" hidden="false" customHeight="false" outlineLevel="0" collapsed="false">
      <c r="A507" s="3" t="s">
        <v>712</v>
      </c>
      <c r="B507" s="4" t="s">
        <v>713</v>
      </c>
      <c r="C507" s="4" t="n">
        <v>506</v>
      </c>
      <c r="D507" s="4" t="n">
        <v>722</v>
      </c>
      <c r="E507" s="4" t="n">
        <v>1276</v>
      </c>
      <c r="F507" s="4" t="n">
        <f aca="false">SUM(C507:E507)</f>
        <v>2504</v>
      </c>
    </row>
    <row r="508" customFormat="false" ht="14.25" hidden="false" customHeight="false" outlineLevel="0" collapsed="false">
      <c r="A508" s="3" t="s">
        <v>326</v>
      </c>
      <c r="B508" s="4" t="s">
        <v>714</v>
      </c>
      <c r="C508" s="4" t="n">
        <v>507</v>
      </c>
      <c r="D508" s="4" t="n">
        <v>43</v>
      </c>
      <c r="E508" s="4" t="n">
        <v>108</v>
      </c>
      <c r="F508" s="4" t="n">
        <f aca="false">SUM(C508:E508)</f>
        <v>658</v>
      </c>
    </row>
    <row r="509" customFormat="false" ht="14.25" hidden="false" customHeight="false" outlineLevel="0" collapsed="false">
      <c r="A509" s="3" t="s">
        <v>131</v>
      </c>
      <c r="B509" s="4" t="s">
        <v>715</v>
      </c>
      <c r="C509" s="4" t="n">
        <v>508</v>
      </c>
      <c r="D509" s="4" t="n">
        <v>215</v>
      </c>
      <c r="E509" s="4" t="n">
        <v>1152</v>
      </c>
      <c r="F509" s="4" t="n">
        <f aca="false">SUM(C509:E509)</f>
        <v>1875</v>
      </c>
    </row>
    <row r="510" customFormat="false" ht="14.25" hidden="false" customHeight="false" outlineLevel="0" collapsed="false">
      <c r="A510" s="3" t="s">
        <v>79</v>
      </c>
      <c r="B510" s="4" t="s">
        <v>716</v>
      </c>
      <c r="C510" s="4" t="n">
        <v>509</v>
      </c>
      <c r="D510" s="4" t="n">
        <v>436</v>
      </c>
      <c r="E510" s="4" t="n">
        <v>904</v>
      </c>
      <c r="F510" s="4" t="n">
        <f aca="false">SUM(C510:E510)</f>
        <v>1849</v>
      </c>
    </row>
    <row r="511" customFormat="false" ht="14.25" hidden="false" customHeight="false" outlineLevel="0" collapsed="false">
      <c r="A511" s="3" t="s">
        <v>639</v>
      </c>
      <c r="B511" s="4" t="s">
        <v>717</v>
      </c>
      <c r="C511" s="4" t="n">
        <v>510</v>
      </c>
      <c r="D511" s="4" t="n">
        <v>116</v>
      </c>
      <c r="E511" s="4" t="n">
        <v>520</v>
      </c>
      <c r="F511" s="4" t="n">
        <f aca="false">SUM(C511:E511)</f>
        <v>1146</v>
      </c>
    </row>
    <row r="512" customFormat="false" ht="14.25" hidden="false" customHeight="false" outlineLevel="0" collapsed="false">
      <c r="A512" s="3" t="s">
        <v>42</v>
      </c>
      <c r="B512" s="4" t="s">
        <v>718</v>
      </c>
      <c r="C512" s="4" t="n">
        <v>511</v>
      </c>
      <c r="D512" s="4" t="n">
        <v>1056</v>
      </c>
      <c r="E512" s="4" t="n">
        <v>36</v>
      </c>
      <c r="F512" s="4" t="n">
        <f aca="false">SUM(C512:E512)</f>
        <v>1603</v>
      </c>
    </row>
    <row r="513" customFormat="false" ht="14.25" hidden="false" customHeight="false" outlineLevel="0" collapsed="false">
      <c r="A513" s="3" t="s">
        <v>113</v>
      </c>
      <c r="B513" s="4" t="s">
        <v>719</v>
      </c>
      <c r="C513" s="4" t="n">
        <v>512</v>
      </c>
      <c r="D513" s="4" t="n">
        <v>398</v>
      </c>
      <c r="E513" s="4" t="n">
        <v>1196</v>
      </c>
      <c r="F513" s="4" t="n">
        <f aca="false">SUM(C513:E513)</f>
        <v>2106</v>
      </c>
    </row>
    <row r="514" customFormat="false" ht="14.25" hidden="false" customHeight="false" outlineLevel="0" collapsed="false">
      <c r="A514" s="3" t="s">
        <v>568</v>
      </c>
      <c r="B514" s="4" t="s">
        <v>720</v>
      </c>
      <c r="C514" s="4" t="n">
        <v>513</v>
      </c>
      <c r="D514" s="4" t="n">
        <v>995</v>
      </c>
      <c r="E514" s="4" t="n">
        <v>529</v>
      </c>
      <c r="F514" s="4" t="n">
        <f aca="false">SUM(C514:E514)</f>
        <v>2037</v>
      </c>
    </row>
    <row r="515" customFormat="false" ht="14.25" hidden="false" customHeight="false" outlineLevel="0" collapsed="false">
      <c r="A515" s="3" t="s">
        <v>721</v>
      </c>
      <c r="B515" s="4" t="s">
        <v>722</v>
      </c>
      <c r="C515" s="4" t="n">
        <v>514</v>
      </c>
      <c r="D515" s="4" t="n">
        <v>181</v>
      </c>
      <c r="E515" s="4" t="n">
        <v>788</v>
      </c>
      <c r="F515" s="4" t="n">
        <f aca="false">SUM(C515:E515)</f>
        <v>1483</v>
      </c>
    </row>
    <row r="516" customFormat="false" ht="14.25" hidden="false" customHeight="false" outlineLevel="0" collapsed="false">
      <c r="A516" s="3" t="s">
        <v>439</v>
      </c>
      <c r="B516" s="4" t="s">
        <v>723</v>
      </c>
      <c r="C516" s="4" t="n">
        <v>515</v>
      </c>
      <c r="D516" s="4" t="n">
        <v>234</v>
      </c>
      <c r="E516" s="4" t="n">
        <v>1066</v>
      </c>
      <c r="F516" s="4" t="n">
        <f aca="false">SUM(C516:E516)</f>
        <v>1815</v>
      </c>
    </row>
    <row r="517" customFormat="false" ht="14.25" hidden="false" customHeight="false" outlineLevel="0" collapsed="false">
      <c r="A517" s="3" t="s">
        <v>204</v>
      </c>
      <c r="B517" s="4" t="s">
        <v>724</v>
      </c>
      <c r="C517" s="4" t="n">
        <v>516</v>
      </c>
      <c r="D517" s="4" t="n">
        <v>302</v>
      </c>
      <c r="E517" s="4" t="n">
        <v>624</v>
      </c>
      <c r="F517" s="4" t="n">
        <f aca="false">SUM(C517:E517)</f>
        <v>1442</v>
      </c>
    </row>
    <row r="518" customFormat="false" ht="14.25" hidden="false" customHeight="false" outlineLevel="0" collapsed="false">
      <c r="A518" s="3" t="s">
        <v>44</v>
      </c>
      <c r="B518" s="4" t="s">
        <v>725</v>
      </c>
      <c r="C518" s="4" t="n">
        <v>517</v>
      </c>
      <c r="D518" s="4" t="n">
        <v>759</v>
      </c>
      <c r="E518" s="4" t="n">
        <v>168</v>
      </c>
      <c r="F518" s="4" t="n">
        <f aca="false">SUM(C518:E518)</f>
        <v>1444</v>
      </c>
    </row>
    <row r="519" customFormat="false" ht="14.25" hidden="false" customHeight="false" outlineLevel="0" collapsed="false">
      <c r="A519" s="3" t="s">
        <v>726</v>
      </c>
      <c r="B519" s="4" t="s">
        <v>727</v>
      </c>
      <c r="C519" s="4" t="n">
        <v>518</v>
      </c>
      <c r="D519" s="4" t="n">
        <v>777</v>
      </c>
      <c r="E519" s="4" t="n">
        <v>628</v>
      </c>
      <c r="F519" s="4" t="n">
        <f aca="false">SUM(C519:E519)</f>
        <v>1923</v>
      </c>
    </row>
    <row r="520" customFormat="false" ht="14.25" hidden="false" customHeight="false" outlineLevel="0" collapsed="false">
      <c r="A520" s="3" t="s">
        <v>347</v>
      </c>
      <c r="B520" s="4" t="s">
        <v>728</v>
      </c>
      <c r="C520" s="4" t="n">
        <v>519</v>
      </c>
      <c r="D520" s="4" t="n">
        <v>253</v>
      </c>
      <c r="E520" s="4" t="n">
        <v>141</v>
      </c>
      <c r="F520" s="4" t="n">
        <f aca="false">SUM(C520:E520)</f>
        <v>913</v>
      </c>
    </row>
    <row r="521" customFormat="false" ht="14.25" hidden="false" customHeight="false" outlineLevel="0" collapsed="false">
      <c r="A521" s="3" t="s">
        <v>503</v>
      </c>
      <c r="B521" s="4" t="s">
        <v>729</v>
      </c>
      <c r="C521" s="4" t="n">
        <v>520</v>
      </c>
      <c r="D521" s="4" t="n">
        <v>452</v>
      </c>
      <c r="E521" s="4" t="n">
        <v>1036</v>
      </c>
      <c r="F521" s="4" t="n">
        <f aca="false">SUM(C521:E521)</f>
        <v>2008</v>
      </c>
    </row>
    <row r="522" customFormat="false" ht="14.25" hidden="false" customHeight="false" outlineLevel="0" collapsed="false">
      <c r="A522" s="3" t="s">
        <v>53</v>
      </c>
      <c r="B522" s="4" t="s">
        <v>730</v>
      </c>
      <c r="C522" s="4" t="n">
        <v>521</v>
      </c>
      <c r="D522" s="4" t="n">
        <v>532</v>
      </c>
      <c r="E522" s="4" t="n">
        <v>610</v>
      </c>
      <c r="F522" s="4" t="n">
        <f aca="false">SUM(C522:E522)</f>
        <v>1663</v>
      </c>
    </row>
    <row r="523" customFormat="false" ht="14.25" hidden="false" customHeight="false" outlineLevel="0" collapsed="false">
      <c r="A523" s="3" t="s">
        <v>79</v>
      </c>
      <c r="B523" s="4" t="s">
        <v>731</v>
      </c>
      <c r="C523" s="4" t="n">
        <v>522</v>
      </c>
      <c r="D523" s="4" t="n">
        <v>280</v>
      </c>
      <c r="E523" s="4" t="n">
        <v>1005</v>
      </c>
      <c r="F523" s="4" t="n">
        <f aca="false">SUM(C523:E523)</f>
        <v>1807</v>
      </c>
    </row>
    <row r="524" customFormat="false" ht="14.25" hidden="false" customHeight="false" outlineLevel="0" collapsed="false">
      <c r="A524" s="3" t="s">
        <v>732</v>
      </c>
      <c r="B524" s="4" t="s">
        <v>733</v>
      </c>
      <c r="C524" s="4" t="n">
        <v>523</v>
      </c>
      <c r="D524" s="4" t="n">
        <v>771</v>
      </c>
      <c r="E524" s="4" t="n">
        <v>515</v>
      </c>
      <c r="F524" s="4" t="n">
        <f aca="false">SUM(C524:E524)</f>
        <v>1809</v>
      </c>
    </row>
    <row r="525" customFormat="false" ht="14.25" hidden="false" customHeight="false" outlineLevel="0" collapsed="false">
      <c r="A525" s="3" t="s">
        <v>356</v>
      </c>
      <c r="B525" s="4" t="s">
        <v>734</v>
      </c>
      <c r="C525" s="4" t="n">
        <v>524</v>
      </c>
      <c r="D525" s="4" t="n">
        <v>551</v>
      </c>
      <c r="E525" s="4" t="n">
        <v>793</v>
      </c>
      <c r="F525" s="4" t="n">
        <f aca="false">SUM(C525:E525)</f>
        <v>1868</v>
      </c>
    </row>
    <row r="526" customFormat="false" ht="14.25" hidden="false" customHeight="false" outlineLevel="0" collapsed="false">
      <c r="A526" s="3" t="s">
        <v>113</v>
      </c>
      <c r="B526" s="4" t="s">
        <v>735</v>
      </c>
      <c r="C526" s="4" t="n">
        <v>525</v>
      </c>
      <c r="D526" s="4" t="n">
        <v>337</v>
      </c>
      <c r="E526" s="4" t="n">
        <v>271</v>
      </c>
      <c r="F526" s="4" t="n">
        <f aca="false">SUM(C526:E526)</f>
        <v>1133</v>
      </c>
    </row>
    <row r="527" customFormat="false" ht="14.25" hidden="false" customHeight="false" outlineLevel="0" collapsed="false">
      <c r="A527" s="3" t="s">
        <v>399</v>
      </c>
      <c r="B527" s="4" t="s">
        <v>736</v>
      </c>
      <c r="C527" s="4" t="n">
        <v>526</v>
      </c>
      <c r="D527" s="4" t="n">
        <v>479</v>
      </c>
      <c r="E527" s="4" t="n">
        <v>420</v>
      </c>
      <c r="F527" s="4" t="n">
        <f aca="false">SUM(C527:E527)</f>
        <v>1425</v>
      </c>
    </row>
    <row r="528" customFormat="false" ht="14.25" hidden="false" customHeight="false" outlineLevel="0" collapsed="false">
      <c r="A528" s="3" t="s">
        <v>189</v>
      </c>
      <c r="B528" s="4" t="s">
        <v>737</v>
      </c>
      <c r="C528" s="4" t="n">
        <v>527</v>
      </c>
      <c r="D528" s="4" t="n">
        <v>525</v>
      </c>
      <c r="E528" s="4" t="n">
        <v>698</v>
      </c>
      <c r="F528" s="4" t="n">
        <f aca="false">SUM(C528:E528)</f>
        <v>1750</v>
      </c>
    </row>
    <row r="529" customFormat="false" ht="14.25" hidden="false" customHeight="false" outlineLevel="0" collapsed="false">
      <c r="A529" s="3" t="s">
        <v>155</v>
      </c>
      <c r="B529" s="4" t="s">
        <v>738</v>
      </c>
      <c r="C529" s="4" t="n">
        <v>528</v>
      </c>
      <c r="D529" s="4" t="n">
        <v>1058</v>
      </c>
      <c r="E529" s="4" t="n">
        <v>803</v>
      </c>
      <c r="F529" s="4" t="n">
        <f aca="false">SUM(C529:E529)</f>
        <v>2389</v>
      </c>
    </row>
    <row r="530" customFormat="false" ht="14.25" hidden="false" customHeight="false" outlineLevel="0" collapsed="false">
      <c r="A530" s="3" t="s">
        <v>739</v>
      </c>
      <c r="B530" s="4" t="s">
        <v>740</v>
      </c>
      <c r="C530" s="4" t="n">
        <v>529</v>
      </c>
      <c r="D530" s="4" t="n">
        <v>531</v>
      </c>
      <c r="E530" s="4" t="n">
        <v>846</v>
      </c>
      <c r="F530" s="4" t="n">
        <f aca="false">SUM(C530:E530)</f>
        <v>1906</v>
      </c>
    </row>
    <row r="531" customFormat="false" ht="14.25" hidden="false" customHeight="false" outlineLevel="0" collapsed="false">
      <c r="A531" s="3" t="s">
        <v>435</v>
      </c>
      <c r="B531" s="4" t="s">
        <v>741</v>
      </c>
      <c r="C531" s="4" t="n">
        <v>530</v>
      </c>
      <c r="D531" s="4" t="n">
        <v>18</v>
      </c>
      <c r="E531" s="4" t="n">
        <v>915</v>
      </c>
      <c r="F531" s="4" t="n">
        <f aca="false">SUM(C531:E531)</f>
        <v>1463</v>
      </c>
    </row>
    <row r="532" customFormat="false" ht="14.25" hidden="false" customHeight="false" outlineLevel="0" collapsed="false">
      <c r="A532" s="3" t="s">
        <v>732</v>
      </c>
      <c r="B532" s="4" t="s">
        <v>742</v>
      </c>
      <c r="C532" s="4" t="n">
        <v>531</v>
      </c>
      <c r="D532" s="4" t="n">
        <v>404</v>
      </c>
      <c r="E532" s="4" t="n">
        <v>341</v>
      </c>
      <c r="F532" s="4" t="n">
        <f aca="false">SUM(C532:E532)</f>
        <v>1276</v>
      </c>
    </row>
    <row r="533" customFormat="false" ht="14.25" hidden="false" customHeight="false" outlineLevel="0" collapsed="false">
      <c r="A533" s="3" t="s">
        <v>359</v>
      </c>
      <c r="B533" s="4" t="s">
        <v>743</v>
      </c>
      <c r="C533" s="4" t="n">
        <v>532</v>
      </c>
      <c r="D533" s="4" t="n">
        <v>186</v>
      </c>
      <c r="E533" s="4" t="n">
        <v>1214</v>
      </c>
      <c r="F533" s="4" t="n">
        <f aca="false">SUM(C533:E533)</f>
        <v>1932</v>
      </c>
    </row>
    <row r="534" customFormat="false" ht="14.25" hidden="false" customHeight="false" outlineLevel="0" collapsed="false">
      <c r="A534" s="3" t="s">
        <v>347</v>
      </c>
      <c r="B534" s="4" t="s">
        <v>744</v>
      </c>
      <c r="C534" s="4" t="n">
        <v>533</v>
      </c>
      <c r="D534" s="4" t="n">
        <v>475</v>
      </c>
      <c r="E534" s="4" t="n">
        <v>651</v>
      </c>
      <c r="F534" s="4" t="n">
        <f aca="false">SUM(C534:E534)</f>
        <v>1659</v>
      </c>
    </row>
    <row r="535" customFormat="false" ht="14.25" hidden="false" customHeight="false" outlineLevel="0" collapsed="false">
      <c r="A535" s="3" t="s">
        <v>113</v>
      </c>
      <c r="B535" s="4" t="s">
        <v>745</v>
      </c>
      <c r="C535" s="4" t="n">
        <v>534</v>
      </c>
      <c r="D535" s="4" t="n">
        <v>375</v>
      </c>
      <c r="E535" s="4" t="n">
        <v>878</v>
      </c>
      <c r="F535" s="4" t="n">
        <f aca="false">SUM(C535:E535)</f>
        <v>1787</v>
      </c>
    </row>
    <row r="536" customFormat="false" ht="14.25" hidden="false" customHeight="false" outlineLevel="0" collapsed="false">
      <c r="A536" s="3" t="s">
        <v>72</v>
      </c>
      <c r="B536" s="4" t="s">
        <v>746</v>
      </c>
      <c r="C536" s="4" t="n">
        <v>535</v>
      </c>
      <c r="D536" s="4" t="n">
        <v>399</v>
      </c>
      <c r="E536" s="4" t="n">
        <v>728</v>
      </c>
      <c r="F536" s="4" t="n">
        <f aca="false">SUM(C536:E536)</f>
        <v>1662</v>
      </c>
    </row>
    <row r="537" customFormat="false" ht="14.25" hidden="false" customHeight="false" outlineLevel="0" collapsed="false">
      <c r="A537" s="3" t="s">
        <v>20</v>
      </c>
      <c r="B537" s="4" t="s">
        <v>747</v>
      </c>
      <c r="C537" s="4" t="n">
        <v>536</v>
      </c>
      <c r="D537" s="4" t="n">
        <v>901</v>
      </c>
      <c r="E537" s="4" t="n">
        <v>209</v>
      </c>
      <c r="F537" s="4" t="n">
        <f aca="false">SUM(C537:E537)</f>
        <v>1646</v>
      </c>
    </row>
    <row r="538" customFormat="false" ht="14.25" hidden="false" customHeight="false" outlineLevel="0" collapsed="false">
      <c r="A538" s="3" t="s">
        <v>198</v>
      </c>
      <c r="B538" s="4" t="s">
        <v>748</v>
      </c>
      <c r="C538" s="4" t="n">
        <v>537</v>
      </c>
      <c r="D538" s="4" t="n">
        <v>307</v>
      </c>
      <c r="E538" s="4" t="n">
        <v>319</v>
      </c>
      <c r="F538" s="4" t="n">
        <f aca="false">SUM(C538:E538)</f>
        <v>1163</v>
      </c>
    </row>
    <row r="539" customFormat="false" ht="14.25" hidden="false" customHeight="false" outlineLevel="0" collapsed="false">
      <c r="A539" s="3" t="s">
        <v>189</v>
      </c>
      <c r="B539" s="4" t="s">
        <v>749</v>
      </c>
      <c r="C539" s="4" t="n">
        <v>538</v>
      </c>
      <c r="D539" s="4" t="n">
        <v>617</v>
      </c>
      <c r="E539" s="4" t="n">
        <v>131</v>
      </c>
      <c r="F539" s="4" t="n">
        <f aca="false">SUM(C539:E539)</f>
        <v>1286</v>
      </c>
    </row>
    <row r="540" customFormat="false" ht="14.25" hidden="false" customHeight="false" outlineLevel="0" collapsed="false">
      <c r="A540" s="3" t="s">
        <v>218</v>
      </c>
      <c r="B540" s="4" t="s">
        <v>750</v>
      </c>
      <c r="C540" s="4" t="n">
        <v>539</v>
      </c>
      <c r="D540" s="4" t="n">
        <v>501</v>
      </c>
      <c r="E540" s="4" t="n">
        <v>322</v>
      </c>
      <c r="F540" s="4" t="n">
        <f aca="false">SUM(C540:E540)</f>
        <v>1362</v>
      </c>
    </row>
    <row r="541" customFormat="false" ht="14.25" hidden="false" customHeight="false" outlineLevel="0" collapsed="false">
      <c r="A541" s="3" t="s">
        <v>10</v>
      </c>
      <c r="B541" s="4" t="s">
        <v>751</v>
      </c>
      <c r="C541" s="4" t="n">
        <v>540</v>
      </c>
      <c r="D541" s="4" t="n">
        <v>5</v>
      </c>
      <c r="E541" s="4" t="n">
        <v>87</v>
      </c>
      <c r="F541" s="4" t="n">
        <f aca="false">SUM(C541:E541)</f>
        <v>632</v>
      </c>
    </row>
    <row r="542" customFormat="false" ht="14.25" hidden="false" customHeight="false" outlineLevel="0" collapsed="false">
      <c r="A542" s="3" t="s">
        <v>42</v>
      </c>
      <c r="B542" s="4" t="s">
        <v>752</v>
      </c>
      <c r="C542" s="4" t="n">
        <v>541</v>
      </c>
      <c r="D542" s="4" t="n">
        <v>892</v>
      </c>
      <c r="E542" s="4" t="n">
        <v>383</v>
      </c>
      <c r="F542" s="4" t="n">
        <f aca="false">SUM(C542:E542)</f>
        <v>1816</v>
      </c>
    </row>
    <row r="543" customFormat="false" ht="14.25" hidden="false" customHeight="false" outlineLevel="0" collapsed="false">
      <c r="A543" s="3" t="s">
        <v>556</v>
      </c>
      <c r="B543" s="4" t="s">
        <v>753</v>
      </c>
      <c r="C543" s="4" t="n">
        <v>542</v>
      </c>
      <c r="D543" s="4" t="n">
        <v>694</v>
      </c>
      <c r="E543" s="4" t="n">
        <v>1215</v>
      </c>
      <c r="F543" s="4" t="n">
        <f aca="false">SUM(C543:E543)</f>
        <v>2451</v>
      </c>
    </row>
    <row r="544" customFormat="false" ht="14.25" hidden="false" customHeight="false" outlineLevel="0" collapsed="false">
      <c r="A544" s="3" t="s">
        <v>754</v>
      </c>
      <c r="B544" s="4" t="s">
        <v>755</v>
      </c>
      <c r="C544" s="4" t="n">
        <v>543</v>
      </c>
      <c r="D544" s="4" t="n">
        <v>1024</v>
      </c>
      <c r="E544" s="4" t="n">
        <v>1140</v>
      </c>
      <c r="F544" s="4" t="n">
        <f aca="false">SUM(C544:E544)</f>
        <v>2707</v>
      </c>
    </row>
    <row r="545" customFormat="false" ht="14.25" hidden="false" customHeight="false" outlineLevel="0" collapsed="false">
      <c r="A545" s="3" t="s">
        <v>104</v>
      </c>
      <c r="B545" s="4" t="s">
        <v>756</v>
      </c>
      <c r="C545" s="4" t="n">
        <v>544</v>
      </c>
      <c r="D545" s="4" t="n">
        <v>326</v>
      </c>
      <c r="E545" s="4" t="n">
        <v>216</v>
      </c>
      <c r="F545" s="4" t="n">
        <f aca="false">SUM(C545:E545)</f>
        <v>1086</v>
      </c>
    </row>
    <row r="546" customFormat="false" ht="14.25" hidden="false" customHeight="false" outlineLevel="0" collapsed="false">
      <c r="A546" s="3" t="s">
        <v>411</v>
      </c>
      <c r="B546" s="4" t="s">
        <v>757</v>
      </c>
      <c r="C546" s="4" t="n">
        <v>545</v>
      </c>
      <c r="D546" s="4" t="n">
        <v>471</v>
      </c>
      <c r="E546" s="4" t="n">
        <v>865</v>
      </c>
      <c r="F546" s="4" t="n">
        <f aca="false">SUM(C546:E546)</f>
        <v>1881</v>
      </c>
    </row>
    <row r="547" customFormat="false" ht="14.25" hidden="false" customHeight="false" outlineLevel="0" collapsed="false">
      <c r="A547" s="3" t="s">
        <v>758</v>
      </c>
      <c r="B547" s="4" t="s">
        <v>759</v>
      </c>
      <c r="C547" s="4" t="n">
        <v>546</v>
      </c>
      <c r="D547" s="4" t="n">
        <v>817</v>
      </c>
      <c r="E547" s="4" t="n">
        <v>333</v>
      </c>
      <c r="F547" s="4" t="n">
        <f aca="false">SUM(C547:E547)</f>
        <v>1696</v>
      </c>
    </row>
    <row r="548" customFormat="false" ht="14.25" hidden="false" customHeight="false" outlineLevel="0" collapsed="false">
      <c r="A548" s="3" t="s">
        <v>598</v>
      </c>
      <c r="B548" s="4" t="s">
        <v>760</v>
      </c>
      <c r="C548" s="4" t="n">
        <v>547</v>
      </c>
      <c r="D548" s="4" t="n">
        <v>305</v>
      </c>
      <c r="E548" s="4" t="n">
        <v>165</v>
      </c>
      <c r="F548" s="4" t="n">
        <f aca="false">SUM(C548:E548)</f>
        <v>1017</v>
      </c>
    </row>
    <row r="549" customFormat="false" ht="14.25" hidden="false" customHeight="false" outlineLevel="0" collapsed="false">
      <c r="A549" s="3" t="s">
        <v>42</v>
      </c>
      <c r="B549" s="4" t="s">
        <v>761</v>
      </c>
      <c r="C549" s="4" t="n">
        <v>548</v>
      </c>
      <c r="D549" s="4" t="n">
        <v>591</v>
      </c>
      <c r="E549" s="4" t="n">
        <v>288</v>
      </c>
      <c r="F549" s="4" t="n">
        <f aca="false">SUM(C549:E549)</f>
        <v>1427</v>
      </c>
    </row>
    <row r="550" customFormat="false" ht="14.25" hidden="false" customHeight="false" outlineLevel="0" collapsed="false">
      <c r="A550" s="3" t="s">
        <v>319</v>
      </c>
      <c r="B550" s="4" t="s">
        <v>762</v>
      </c>
      <c r="C550" s="4" t="n">
        <v>549</v>
      </c>
      <c r="D550" s="4" t="n">
        <v>448</v>
      </c>
      <c r="E550" s="4" t="n">
        <v>21</v>
      </c>
      <c r="F550" s="4" t="n">
        <f aca="false">SUM(C550:E550)</f>
        <v>1018</v>
      </c>
    </row>
    <row r="551" customFormat="false" ht="14.25" hidden="false" customHeight="false" outlineLevel="0" collapsed="false">
      <c r="A551" s="3" t="s">
        <v>347</v>
      </c>
      <c r="B551" s="4" t="s">
        <v>763</v>
      </c>
      <c r="C551" s="4" t="n">
        <v>550</v>
      </c>
      <c r="D551" s="4" t="n">
        <v>961</v>
      </c>
      <c r="E551" s="4" t="n">
        <v>128</v>
      </c>
      <c r="F551" s="4" t="n">
        <f aca="false">SUM(C551:E551)</f>
        <v>1639</v>
      </c>
    </row>
    <row r="552" customFormat="false" ht="14.25" hidden="false" customHeight="false" outlineLevel="0" collapsed="false">
      <c r="A552" s="3" t="s">
        <v>442</v>
      </c>
      <c r="B552" s="4" t="s">
        <v>764</v>
      </c>
      <c r="C552" s="4" t="n">
        <v>551</v>
      </c>
      <c r="D552" s="4" t="n">
        <v>913</v>
      </c>
      <c r="E552" s="4" t="n">
        <v>6</v>
      </c>
      <c r="F552" s="4" t="n">
        <f aca="false">SUM(C552:E552)</f>
        <v>1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28T11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8ACDBCD164258B1EC6BA5D6D13B8F_12</vt:lpwstr>
  </property>
  <property fmtid="{D5CDD505-2E9C-101B-9397-08002B2CF9AE}" pid="3" name="KSOProductBuildVer">
    <vt:lpwstr>2052-11.1.0.14309</vt:lpwstr>
  </property>
</Properties>
</file>