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会员" sheetId="2" state="visible" r:id="rId3"/>
  </sheets>
  <definedNames>
    <definedName function="false" hidden="true" localSheetId="0" name="_xlnm._FilterDatabase" vbProcedure="false">Sheet1!$A$1:$D$389</definedName>
    <definedName function="false" hidden="true" localSheetId="1" name="_xlnm._FilterDatabase" vbProcedure="false">会员!$A$1:$C$3993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55" uniqueCount="4699">
  <si>
    <t xml:space="preserve">会员姓名</t>
  </si>
  <si>
    <t xml:space="preserve">城市</t>
  </si>
  <si>
    <t xml:space="preserve">赛鸽足环</t>
  </si>
  <si>
    <t xml:space="preserve">羽色</t>
  </si>
  <si>
    <r>
      <rPr>
        <sz val="14"/>
        <color rgb="FF000000"/>
        <rFont val="宋体"/>
        <family val="0"/>
        <charset val="134"/>
      </rPr>
      <t xml:space="preserve">(Y)103</t>
    </r>
    <r>
      <rPr>
        <sz val="14"/>
        <color rgb="FF000000"/>
        <rFont val="Noto Sans"/>
        <family val="2"/>
      </rPr>
      <t xml:space="preserve">兄弟联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闯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王飞</t>
    </r>
  </si>
  <si>
    <t xml:space="preserve">06-1152861</t>
  </si>
  <si>
    <t xml:space="preserve">灰</t>
  </si>
  <si>
    <r>
      <rPr>
        <sz val="14"/>
        <color rgb="FF000000"/>
        <rFont val="宋体"/>
        <family val="0"/>
        <charset val="134"/>
      </rPr>
      <t xml:space="preserve">(Y)A</t>
    </r>
    <r>
      <rPr>
        <sz val="14"/>
        <color rgb="FF000000"/>
        <rFont val="Noto Sans"/>
        <family val="2"/>
      </rPr>
      <t xml:space="preserve">鞍山曹培旭</t>
    </r>
  </si>
  <si>
    <t xml:space="preserve">06-0307801</t>
  </si>
  <si>
    <t xml:space="preserve">雨点</t>
  </si>
  <si>
    <t xml:space="preserve">06-0307820</t>
  </si>
  <si>
    <r>
      <rPr>
        <sz val="14"/>
        <color rgb="FF000000"/>
        <rFont val="宋体"/>
        <family val="0"/>
        <charset val="134"/>
      </rPr>
      <t xml:space="preserve">(Y)A</t>
    </r>
    <r>
      <rPr>
        <sz val="14"/>
        <color rgb="FF000000"/>
        <rFont val="Noto Sans"/>
        <family val="2"/>
      </rPr>
      <t xml:space="preserve">鹏飞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高振鹏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前沿鸽舍</t>
    </r>
  </si>
  <si>
    <t xml:space="preserve">06-1026768</t>
  </si>
  <si>
    <r>
      <rPr>
        <sz val="14"/>
        <color rgb="FF000000"/>
        <rFont val="宋体"/>
        <family val="0"/>
        <charset val="134"/>
      </rPr>
      <t xml:space="preserve">(Y)A</t>
    </r>
    <r>
      <rPr>
        <sz val="14"/>
        <color rgb="FF000000"/>
        <rFont val="Noto Sans"/>
        <family val="2"/>
      </rPr>
      <t xml:space="preserve">于涵</t>
    </r>
  </si>
  <si>
    <t xml:space="preserve">06-0801519</t>
  </si>
  <si>
    <t xml:space="preserve">06-0801968</t>
  </si>
  <si>
    <r>
      <rPr>
        <sz val="14"/>
        <color rgb="FF000000"/>
        <rFont val="宋体"/>
        <family val="0"/>
        <charset val="134"/>
      </rPr>
      <t xml:space="preserve">(Y)</t>
    </r>
    <r>
      <rPr>
        <sz val="14"/>
        <color rgb="FF000000"/>
        <rFont val="Noto Sans"/>
        <family val="2"/>
      </rPr>
      <t xml:space="preserve">崔国平</t>
    </r>
  </si>
  <si>
    <t xml:space="preserve">06-1258548</t>
  </si>
  <si>
    <t xml:space="preserve">雨花</t>
  </si>
  <si>
    <r>
      <rPr>
        <sz val="14"/>
        <color rgb="FF000000"/>
        <rFont val="宋体"/>
        <family val="0"/>
        <charset val="134"/>
      </rPr>
      <t xml:space="preserve">(Y)</t>
    </r>
    <r>
      <rPr>
        <sz val="14"/>
        <color rgb="FF000000"/>
        <rFont val="Noto Sans"/>
        <family val="2"/>
      </rPr>
      <t xml:space="preserve">东起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胡东起</t>
    </r>
  </si>
  <si>
    <t xml:space="preserve">01-0835064</t>
  </si>
  <si>
    <r>
      <rPr>
        <sz val="14"/>
        <color rgb="FF000000"/>
        <rFont val="宋体"/>
        <family val="0"/>
        <charset val="134"/>
      </rPr>
      <t xml:space="preserve">(Y)</t>
    </r>
    <r>
      <rPr>
        <sz val="14"/>
        <color rgb="FF000000"/>
        <rFont val="Noto Sans"/>
        <family val="2"/>
      </rPr>
      <t xml:space="preserve">冠星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兴</t>
    </r>
  </si>
  <si>
    <t xml:space="preserve">06-1283983</t>
  </si>
  <si>
    <t xml:space="preserve">雨白条</t>
  </si>
  <si>
    <r>
      <rPr>
        <sz val="14"/>
        <color rgb="FF000000"/>
        <rFont val="宋体"/>
        <family val="0"/>
        <charset val="134"/>
      </rPr>
      <t xml:space="preserve">(Y)</t>
    </r>
    <r>
      <rPr>
        <sz val="14"/>
        <color rgb="FF000000"/>
        <rFont val="Noto Sans"/>
        <family val="2"/>
      </rPr>
      <t xml:space="preserve">恒冠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恒</t>
    </r>
  </si>
  <si>
    <t xml:space="preserve">05-1249555</t>
  </si>
  <si>
    <r>
      <rPr>
        <sz val="14"/>
        <color rgb="FF000000"/>
        <rFont val="宋体"/>
        <family val="0"/>
        <charset val="134"/>
      </rPr>
      <t xml:space="preserve">(Y)</t>
    </r>
    <r>
      <rPr>
        <sz val="14"/>
        <color rgb="FF000000"/>
        <rFont val="Noto Sans"/>
        <family val="2"/>
      </rPr>
      <t xml:space="preserve">葫芦岛市信鸽运动协会</t>
    </r>
  </si>
  <si>
    <t xml:space="preserve">06-1161611</t>
  </si>
  <si>
    <t xml:space="preserve">06-1161618</t>
  </si>
  <si>
    <r>
      <rPr>
        <sz val="14"/>
        <color rgb="FF000000"/>
        <rFont val="宋体"/>
        <family val="0"/>
        <charset val="134"/>
      </rPr>
      <t xml:space="preserve">(Y)</t>
    </r>
    <r>
      <rPr>
        <sz val="14"/>
        <color rgb="FF000000"/>
        <rFont val="Noto Sans"/>
        <family val="2"/>
      </rPr>
      <t xml:space="preserve">极翔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东旭</t>
    </r>
  </si>
  <si>
    <t xml:space="preserve">06-0985958</t>
  </si>
  <si>
    <r>
      <rPr>
        <sz val="14"/>
        <color rgb="FF000000"/>
        <rFont val="宋体"/>
        <family val="0"/>
        <charset val="134"/>
      </rPr>
      <t xml:space="preserve">(Y)</t>
    </r>
    <r>
      <rPr>
        <sz val="14"/>
        <color rgb="FF000000"/>
        <rFont val="Noto Sans"/>
        <family val="2"/>
      </rPr>
      <t xml:space="preserve">聚鑫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台安凌云赛鸽</t>
    </r>
  </si>
  <si>
    <t xml:space="preserve">06-0779431</t>
  </si>
  <si>
    <t xml:space="preserve">花</t>
  </si>
  <si>
    <r>
      <rPr>
        <sz val="14"/>
        <color rgb="FF000000"/>
        <rFont val="宋体"/>
        <family val="0"/>
        <charset val="134"/>
      </rPr>
      <t xml:space="preserve">(Y)</t>
    </r>
    <r>
      <rPr>
        <sz val="14"/>
        <color rgb="FF000000"/>
        <rFont val="Noto Sans"/>
        <family val="2"/>
      </rPr>
      <t xml:space="preserve">老</t>
    </r>
    <r>
      <rPr>
        <sz val="14"/>
        <color rgb="FF000000"/>
        <rFont val="宋体"/>
        <family val="0"/>
        <charset val="134"/>
      </rPr>
      <t xml:space="preserve">K</t>
    </r>
    <r>
      <rPr>
        <sz val="14"/>
        <color rgb="FF000000"/>
        <rFont val="Noto Sans"/>
        <family val="2"/>
      </rPr>
      <t xml:space="preserve">鸽舍</t>
    </r>
  </si>
  <si>
    <t xml:space="preserve">06-1312885</t>
  </si>
  <si>
    <t xml:space="preserve">06-1345559</t>
  </si>
  <si>
    <r>
      <rPr>
        <sz val="14"/>
        <color rgb="FF000000"/>
        <rFont val="宋体"/>
        <family val="0"/>
        <charset val="134"/>
      </rPr>
      <t xml:space="preserve">(Y)</t>
    </r>
    <r>
      <rPr>
        <sz val="14"/>
        <color rgb="FF000000"/>
        <rFont val="Noto Sans"/>
        <family val="2"/>
      </rPr>
      <t xml:space="preserve">李洪助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明亮犬业鸽舍</t>
    </r>
  </si>
  <si>
    <t xml:space="preserve">06-0523399</t>
  </si>
  <si>
    <r>
      <rPr>
        <sz val="14"/>
        <color rgb="FF000000"/>
        <rFont val="宋体"/>
        <family val="0"/>
        <charset val="134"/>
      </rPr>
      <t xml:space="preserve">(Y)</t>
    </r>
    <r>
      <rPr>
        <sz val="14"/>
        <color rgb="FF000000"/>
        <rFont val="Noto Sans"/>
        <family val="2"/>
      </rPr>
      <t xml:space="preserve">利园信鸽</t>
    </r>
    <r>
      <rPr>
        <sz val="14"/>
        <color rgb="FF000000"/>
        <rFont val="宋体"/>
        <family val="0"/>
        <charset val="134"/>
      </rPr>
      <t xml:space="preserve">VIP</t>
    </r>
    <r>
      <rPr>
        <sz val="14"/>
        <color rgb="FF000000"/>
        <rFont val="Noto Sans"/>
        <family val="2"/>
      </rPr>
      <t xml:space="preserve">群</t>
    </r>
  </si>
  <si>
    <t xml:space="preserve">06-1157713</t>
  </si>
  <si>
    <t xml:space="preserve">06-1159779</t>
  </si>
  <si>
    <r>
      <rPr>
        <sz val="14"/>
        <color rgb="FF000000"/>
        <rFont val="宋体"/>
        <family val="0"/>
        <charset val="134"/>
      </rPr>
      <t xml:space="preserve">(Y)</t>
    </r>
    <r>
      <rPr>
        <sz val="14"/>
        <color rgb="FF000000"/>
        <rFont val="Noto Sans"/>
        <family val="2"/>
      </rPr>
      <t xml:space="preserve">辽宁鑫翔赛鸽公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中波</t>
    </r>
  </si>
  <si>
    <t xml:space="preserve">06-0538828</t>
  </si>
  <si>
    <r>
      <rPr>
        <sz val="14"/>
        <color rgb="FF000000"/>
        <rFont val="宋体"/>
        <family val="0"/>
        <charset val="134"/>
      </rPr>
      <t xml:space="preserve">(Y)</t>
    </r>
    <r>
      <rPr>
        <sz val="14"/>
        <color rgb="FF000000"/>
        <rFont val="Noto Sans"/>
        <family val="2"/>
      </rPr>
      <t xml:space="preserve">孟翔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江文胜</t>
    </r>
  </si>
  <si>
    <t xml:space="preserve">03-0422120</t>
  </si>
  <si>
    <t xml:space="preserve">灰花</t>
  </si>
  <si>
    <r>
      <rPr>
        <sz val="14"/>
        <color rgb="FF000000"/>
        <rFont val="宋体"/>
        <family val="0"/>
        <charset val="134"/>
      </rPr>
      <t xml:space="preserve">(Y)</t>
    </r>
    <r>
      <rPr>
        <sz val="14"/>
        <color rgb="FF000000"/>
        <rFont val="Noto Sans"/>
        <family val="2"/>
      </rPr>
      <t xml:space="preserve">牡丹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白树鑫</t>
    </r>
  </si>
  <si>
    <t xml:space="preserve">06-0455754</t>
  </si>
  <si>
    <r>
      <rPr>
        <sz val="14"/>
        <color rgb="FF000000"/>
        <rFont val="宋体"/>
        <family val="0"/>
        <charset val="134"/>
      </rPr>
      <t xml:space="preserve">(Y)</t>
    </r>
    <r>
      <rPr>
        <sz val="14"/>
        <color rgb="FF000000"/>
        <rFont val="Noto Sans"/>
        <family val="2"/>
      </rPr>
      <t xml:space="preserve">牛庄大化电料商店鸽舍</t>
    </r>
  </si>
  <si>
    <t xml:space="preserve">06-1381919</t>
  </si>
  <si>
    <r>
      <rPr>
        <sz val="14"/>
        <color rgb="FF000000"/>
        <rFont val="宋体"/>
        <family val="0"/>
        <charset val="134"/>
      </rPr>
      <t xml:space="preserve">(Y)</t>
    </r>
    <r>
      <rPr>
        <sz val="14"/>
        <color rgb="FF000000"/>
        <rFont val="Noto Sans"/>
        <family val="2"/>
      </rPr>
      <t xml:space="preserve">裘四彪</t>
    </r>
  </si>
  <si>
    <t xml:space="preserve">06-0088142</t>
  </si>
  <si>
    <r>
      <rPr>
        <sz val="14"/>
        <color rgb="FF000000"/>
        <rFont val="宋体"/>
        <family val="0"/>
        <charset val="134"/>
      </rPr>
      <t xml:space="preserve">(Y)</t>
    </r>
    <r>
      <rPr>
        <sz val="14"/>
        <color rgb="FF000000"/>
        <rFont val="Noto Sans"/>
        <family val="2"/>
      </rPr>
      <t xml:space="preserve">荣耀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猛</t>
    </r>
  </si>
  <si>
    <t xml:space="preserve">06-0809910</t>
  </si>
  <si>
    <t xml:space="preserve">06-0809943</t>
  </si>
  <si>
    <r>
      <rPr>
        <sz val="14"/>
        <color rgb="FF000000"/>
        <rFont val="宋体"/>
        <family val="0"/>
        <charset val="134"/>
      </rPr>
      <t xml:space="preserve">(Y)</t>
    </r>
    <r>
      <rPr>
        <sz val="14"/>
        <color rgb="FF000000"/>
        <rFont val="Noto Sans"/>
        <family val="2"/>
      </rPr>
      <t xml:space="preserve">若暄家园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宁</t>
    </r>
  </si>
  <si>
    <t xml:space="preserve">06-0255345</t>
  </si>
  <si>
    <r>
      <rPr>
        <sz val="14"/>
        <color rgb="FF000000"/>
        <rFont val="宋体"/>
        <family val="0"/>
        <charset val="134"/>
      </rPr>
      <t xml:space="preserve">(Y)</t>
    </r>
    <r>
      <rPr>
        <sz val="14"/>
        <color rgb="FF000000"/>
        <rFont val="Noto Sans"/>
        <family val="2"/>
      </rPr>
      <t xml:space="preserve">沈阳庆波鸽舍</t>
    </r>
  </si>
  <si>
    <t xml:space="preserve">06-1301235</t>
  </si>
  <si>
    <r>
      <rPr>
        <sz val="14"/>
        <color rgb="FF000000"/>
        <rFont val="宋体"/>
        <family val="0"/>
        <charset val="134"/>
      </rPr>
      <t xml:space="preserve">(Y)</t>
    </r>
    <r>
      <rPr>
        <sz val="14"/>
        <color rgb="FF000000"/>
        <rFont val="Noto Sans"/>
        <family val="2"/>
      </rPr>
      <t xml:space="preserve">唐磊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宋健</t>
    </r>
  </si>
  <si>
    <t xml:space="preserve">06-0801225</t>
  </si>
  <si>
    <t xml:space="preserve">06-0960722</t>
  </si>
  <si>
    <r>
      <rPr>
        <sz val="14"/>
        <color rgb="FF000000"/>
        <rFont val="宋体"/>
        <family val="0"/>
        <charset val="134"/>
      </rPr>
      <t xml:space="preserve">(Y)</t>
    </r>
    <r>
      <rPr>
        <sz val="14"/>
        <color rgb="FF000000"/>
        <rFont val="Noto Sans"/>
        <family val="2"/>
      </rPr>
      <t xml:space="preserve">万里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有志</t>
    </r>
  </si>
  <si>
    <t xml:space="preserve">08-0393234</t>
  </si>
  <si>
    <t xml:space="preserve">08-0541993</t>
  </si>
  <si>
    <t xml:space="preserve">08-0543100</t>
  </si>
  <si>
    <r>
      <rPr>
        <sz val="14"/>
        <color rgb="FF000000"/>
        <rFont val="宋体"/>
        <family val="0"/>
        <charset val="134"/>
      </rPr>
      <t xml:space="preserve">(Y)</t>
    </r>
    <r>
      <rPr>
        <sz val="14"/>
        <color rgb="FF000000"/>
        <rFont val="Noto Sans"/>
        <family val="2"/>
      </rPr>
      <t xml:space="preserve">先达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汉思</t>
    </r>
  </si>
  <si>
    <t xml:space="preserve">06-1265202</t>
  </si>
  <si>
    <r>
      <rPr>
        <sz val="14"/>
        <color rgb="FF000000"/>
        <rFont val="宋体"/>
        <family val="0"/>
        <charset val="134"/>
      </rPr>
      <t xml:space="preserve">(Y)</t>
    </r>
    <r>
      <rPr>
        <sz val="14"/>
        <color rgb="FF000000"/>
        <rFont val="Noto Sans"/>
        <family val="2"/>
      </rPr>
      <t xml:space="preserve">小鸟飞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忠臣</t>
    </r>
  </si>
  <si>
    <t xml:space="preserve">01-1789473</t>
  </si>
  <si>
    <t xml:space="preserve">06-0312436</t>
  </si>
  <si>
    <r>
      <rPr>
        <sz val="14"/>
        <color rgb="FF000000"/>
        <rFont val="宋体"/>
        <family val="0"/>
        <charset val="134"/>
      </rPr>
      <t xml:space="preserve">(Y)</t>
    </r>
    <r>
      <rPr>
        <sz val="14"/>
        <color rgb="FF000000"/>
        <rFont val="Noto Sans"/>
        <family val="2"/>
      </rPr>
      <t xml:space="preserve">鑫程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贵松</t>
    </r>
  </si>
  <si>
    <t xml:space="preserve">07-0398016</t>
  </si>
  <si>
    <r>
      <rPr>
        <sz val="14"/>
        <color rgb="FF000000"/>
        <rFont val="宋体"/>
        <family val="0"/>
        <charset val="134"/>
      </rPr>
      <t xml:space="preserve">(Y)</t>
    </r>
    <r>
      <rPr>
        <sz val="14"/>
        <color rgb="FF000000"/>
        <rFont val="Noto Sans"/>
        <family val="2"/>
      </rPr>
      <t xml:space="preserve">兴北赛鸽</t>
    </r>
  </si>
  <si>
    <t xml:space="preserve">06-1179022</t>
  </si>
  <si>
    <t xml:space="preserve">灰白条</t>
  </si>
  <si>
    <r>
      <rPr>
        <sz val="14"/>
        <color rgb="FF000000"/>
        <rFont val="宋体"/>
        <family val="0"/>
        <charset val="134"/>
      </rPr>
      <t xml:space="preserve">(Y)</t>
    </r>
    <r>
      <rPr>
        <sz val="14"/>
        <color rgb="FF000000"/>
        <rFont val="Noto Sans"/>
        <family val="2"/>
      </rPr>
      <t xml:space="preserve">杨林鸽店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玲</t>
    </r>
  </si>
  <si>
    <t xml:space="preserve">06-0984511</t>
  </si>
  <si>
    <r>
      <rPr>
        <sz val="14"/>
        <color rgb="FF000000"/>
        <rFont val="宋体"/>
        <family val="0"/>
        <charset val="134"/>
      </rPr>
      <t xml:space="preserve">(Y)</t>
    </r>
    <r>
      <rPr>
        <sz val="14"/>
        <color rgb="FF000000"/>
        <rFont val="Noto Sans"/>
        <family val="2"/>
      </rPr>
      <t xml:space="preserve">一飞冲天</t>
    </r>
  </si>
  <si>
    <t xml:space="preserve">06-0713472</t>
  </si>
  <si>
    <r>
      <rPr>
        <sz val="14"/>
        <color rgb="FF000000"/>
        <rFont val="宋体"/>
        <family val="0"/>
        <charset val="134"/>
      </rPr>
      <t xml:space="preserve">(Y)</t>
    </r>
    <r>
      <rPr>
        <sz val="14"/>
        <color rgb="FF000000"/>
        <rFont val="Noto Sans"/>
        <family val="2"/>
      </rPr>
      <t xml:space="preserve">正安刘岩烧烤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小岩</t>
    </r>
  </si>
  <si>
    <t xml:space="preserve">06-0753552</t>
  </si>
  <si>
    <r>
      <rPr>
        <sz val="14"/>
        <color rgb="FF000000"/>
        <rFont val="宋体"/>
        <family val="0"/>
        <charset val="134"/>
      </rPr>
      <t xml:space="preserve">(Y)</t>
    </r>
    <r>
      <rPr>
        <sz val="14"/>
        <color rgb="FF000000"/>
        <rFont val="Noto Sans"/>
        <family val="2"/>
      </rPr>
      <t xml:space="preserve">卓旺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侯亮</t>
    </r>
  </si>
  <si>
    <t xml:space="preserve">01-1788816</t>
  </si>
  <si>
    <r>
      <rPr>
        <sz val="14"/>
        <color rgb="FF000000"/>
        <rFont val="宋体"/>
        <family val="0"/>
        <charset val="134"/>
      </rPr>
      <t xml:space="preserve">(Y)</t>
    </r>
    <r>
      <rPr>
        <sz val="14"/>
        <color rgb="FF000000"/>
        <rFont val="Noto Sans"/>
        <family val="2"/>
      </rPr>
      <t xml:space="preserve">祖旗领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彦伟</t>
    </r>
  </si>
  <si>
    <t xml:space="preserve">06-0984985</t>
  </si>
  <si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艺馨家园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达</t>
    </r>
    <r>
      <rPr>
        <sz val="14"/>
        <color rgb="FF000000"/>
        <rFont val="宋体"/>
        <family val="0"/>
        <charset val="134"/>
      </rPr>
      <t xml:space="preserve">)+</t>
    </r>
    <r>
      <rPr>
        <sz val="14"/>
        <color rgb="FF000000"/>
        <rFont val="Noto Sans"/>
        <family val="2"/>
      </rPr>
      <t xml:space="preserve">陈磊</t>
    </r>
  </si>
  <si>
    <t xml:space="preserve">06-0727117</t>
  </si>
  <si>
    <r>
      <rPr>
        <sz val="14"/>
        <color rgb="FF000000"/>
        <rFont val="宋体"/>
        <family val="0"/>
        <charset val="134"/>
      </rPr>
      <t xml:space="preserve">1118</t>
    </r>
    <r>
      <rPr>
        <sz val="14"/>
        <color rgb="FF000000"/>
        <rFont val="Noto Sans"/>
        <family val="2"/>
      </rPr>
      <t xml:space="preserve">广赢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宋福洲</t>
    </r>
  </si>
  <si>
    <t xml:space="preserve">08-0456067</t>
  </si>
  <si>
    <r>
      <rPr>
        <sz val="14"/>
        <color rgb="FF000000"/>
        <rFont val="宋体"/>
        <family val="0"/>
        <charset val="134"/>
      </rPr>
      <t xml:space="preserve">118</t>
    </r>
    <r>
      <rPr>
        <sz val="14"/>
        <color rgb="FF000000"/>
        <rFont val="Noto Sans"/>
        <family val="2"/>
      </rPr>
      <t xml:space="preserve">鑫瑞鑫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管才华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毕会涛</t>
    </r>
  </si>
  <si>
    <t xml:space="preserve">06-0334351</t>
  </si>
  <si>
    <t xml:space="preserve">06-1332269</t>
  </si>
  <si>
    <r>
      <rPr>
        <sz val="14"/>
        <color rgb="FF000000"/>
        <rFont val="宋体"/>
        <family val="0"/>
        <charset val="134"/>
      </rPr>
      <t xml:space="preserve">A001</t>
    </r>
    <r>
      <rPr>
        <sz val="14"/>
        <color rgb="FF000000"/>
        <rFont val="Noto Sans"/>
        <family val="2"/>
      </rPr>
      <t xml:space="preserve">绿洲茶行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占军</t>
    </r>
  </si>
  <si>
    <t xml:space="preserve">07-0030285</t>
  </si>
  <si>
    <t xml:space="preserve">石板</t>
  </si>
  <si>
    <r>
      <rPr>
        <sz val="14"/>
        <color rgb="FF000000"/>
        <rFont val="宋体"/>
        <family val="0"/>
        <charset val="134"/>
      </rPr>
      <t xml:space="preserve">A</t>
    </r>
    <r>
      <rPr>
        <sz val="14"/>
        <color rgb="FF000000"/>
        <rFont val="Noto Sans"/>
        <family val="2"/>
      </rPr>
      <t xml:space="preserve">鞍山超悦辉煌张森</t>
    </r>
  </si>
  <si>
    <t xml:space="preserve">06-0822686</t>
  </si>
  <si>
    <r>
      <rPr>
        <sz val="14"/>
        <color rgb="FF000000"/>
        <rFont val="宋体"/>
        <family val="0"/>
        <charset val="134"/>
      </rPr>
      <t xml:space="preserve">A</t>
    </r>
    <r>
      <rPr>
        <sz val="14"/>
        <color rgb="FF000000"/>
        <rFont val="Noto Sans"/>
        <family val="2"/>
      </rPr>
      <t xml:space="preserve">鞍山盛源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郭世燕</t>
    </r>
  </si>
  <si>
    <t xml:space="preserve">06-0699219</t>
  </si>
  <si>
    <r>
      <rPr>
        <sz val="14"/>
        <color rgb="FF000000"/>
        <rFont val="宋体"/>
        <family val="0"/>
        <charset val="134"/>
      </rPr>
      <t xml:space="preserve">A</t>
    </r>
    <r>
      <rPr>
        <sz val="14"/>
        <color rgb="FF000000"/>
        <rFont val="Noto Sans"/>
        <family val="2"/>
      </rPr>
      <t xml:space="preserve">德利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高延权</t>
    </r>
  </si>
  <si>
    <t xml:space="preserve">08-0345979</t>
  </si>
  <si>
    <r>
      <rPr>
        <sz val="14"/>
        <color rgb="FF000000"/>
        <rFont val="宋体"/>
        <family val="0"/>
        <charset val="134"/>
      </rPr>
      <t xml:space="preserve">A</t>
    </r>
    <r>
      <rPr>
        <sz val="14"/>
        <color rgb="FF000000"/>
        <rFont val="Noto Sans"/>
        <family val="2"/>
      </rPr>
      <t xml:space="preserve">鼎晟隆翔</t>
    </r>
  </si>
  <si>
    <t xml:space="preserve">06-1417815</t>
  </si>
  <si>
    <r>
      <rPr>
        <sz val="14"/>
        <color rgb="FF000000"/>
        <rFont val="宋体"/>
        <family val="0"/>
        <charset val="134"/>
      </rPr>
      <t xml:space="preserve">A</t>
    </r>
    <r>
      <rPr>
        <sz val="14"/>
        <color rgb="FF000000"/>
        <rFont val="Noto Sans"/>
        <family val="2"/>
      </rPr>
      <t xml:space="preserve">国强盛世</t>
    </r>
  </si>
  <si>
    <t xml:space="preserve">01-0325685</t>
  </si>
  <si>
    <t xml:space="preserve">01-0325689</t>
  </si>
  <si>
    <r>
      <rPr>
        <sz val="14"/>
        <color rgb="FF000000"/>
        <rFont val="宋体"/>
        <family val="0"/>
        <charset val="134"/>
      </rPr>
      <t xml:space="preserve">A</t>
    </r>
    <r>
      <rPr>
        <sz val="14"/>
        <color rgb="FF000000"/>
        <rFont val="Noto Sans"/>
        <family val="2"/>
      </rPr>
      <t xml:space="preserve">汇金物流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林福伟</t>
    </r>
  </si>
  <si>
    <t xml:space="preserve">06-1294316</t>
  </si>
  <si>
    <r>
      <rPr>
        <sz val="14"/>
        <color rgb="FF000000"/>
        <rFont val="宋体"/>
        <family val="0"/>
        <charset val="134"/>
      </rPr>
      <t xml:space="preserve">A</t>
    </r>
    <r>
      <rPr>
        <sz val="14"/>
        <color rgb="FF000000"/>
        <rFont val="Noto Sans"/>
        <family val="2"/>
      </rPr>
      <t xml:space="preserve">连财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连财</t>
    </r>
  </si>
  <si>
    <t xml:space="preserve">06-0483225</t>
  </si>
  <si>
    <r>
      <rPr>
        <sz val="14"/>
        <color rgb="FF000000"/>
        <rFont val="宋体"/>
        <family val="0"/>
        <charset val="134"/>
      </rPr>
      <t xml:space="preserve">A</t>
    </r>
    <r>
      <rPr>
        <sz val="14"/>
        <color rgb="FF000000"/>
        <rFont val="Noto Sans"/>
        <family val="2"/>
      </rPr>
      <t xml:space="preserve">瑞祥彩印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祥</t>
    </r>
  </si>
  <si>
    <t xml:space="preserve">06-0149162</t>
  </si>
  <si>
    <r>
      <rPr>
        <sz val="14"/>
        <color rgb="FF000000"/>
        <rFont val="宋体"/>
        <family val="0"/>
        <charset val="134"/>
      </rPr>
      <t xml:space="preserve">A</t>
    </r>
    <r>
      <rPr>
        <sz val="14"/>
        <color rgb="FF000000"/>
        <rFont val="Noto Sans"/>
        <family val="2"/>
      </rPr>
      <t xml:space="preserve">佟亮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二刚</t>
    </r>
  </si>
  <si>
    <t xml:space="preserve">06-0823654</t>
  </si>
  <si>
    <t xml:space="preserve">06-0949403</t>
  </si>
  <si>
    <t xml:space="preserve">06-0949458</t>
  </si>
  <si>
    <r>
      <rPr>
        <sz val="14"/>
        <color rgb="FF000000"/>
        <rFont val="宋体"/>
        <family val="0"/>
        <charset val="134"/>
      </rPr>
      <t xml:space="preserve">A</t>
    </r>
    <r>
      <rPr>
        <sz val="14"/>
        <color rgb="FF000000"/>
        <rFont val="Noto Sans"/>
        <family val="2"/>
      </rPr>
      <t xml:space="preserve">跃亚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强</t>
    </r>
  </si>
  <si>
    <t xml:space="preserve">06-1007724</t>
  </si>
  <si>
    <t xml:space="preserve">06-1007794</t>
  </si>
  <si>
    <t xml:space="preserve">06-1161901</t>
  </si>
  <si>
    <t xml:space="preserve">鞍山高伟</t>
  </si>
  <si>
    <t xml:space="preserve">06-1038615</t>
  </si>
  <si>
    <t xml:space="preserve">鞍山翔翎鸽舍</t>
  </si>
  <si>
    <t xml:space="preserve">06-0085315</t>
  </si>
  <si>
    <t xml:space="preserve">鞍山杨亮</t>
  </si>
  <si>
    <t xml:space="preserve">06-1038083</t>
  </si>
  <si>
    <r>
      <rPr>
        <sz val="14"/>
        <color rgb="FF000000"/>
        <rFont val="Noto Sans"/>
        <family val="2"/>
      </rPr>
      <t xml:space="preserve">鞍山宇航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成义</t>
    </r>
  </si>
  <si>
    <t xml:space="preserve">06-0089589</t>
  </si>
  <si>
    <t xml:space="preserve">鞍山玉玺鸽</t>
  </si>
  <si>
    <t xml:space="preserve">06-0811100</t>
  </si>
  <si>
    <r>
      <rPr>
        <sz val="14"/>
        <color rgb="FF000000"/>
        <rFont val="Noto Sans"/>
        <family val="2"/>
      </rPr>
      <t xml:space="preserve">傲翔盛世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岩</t>
    </r>
  </si>
  <si>
    <t xml:space="preserve">02-0515216</t>
  </si>
  <si>
    <r>
      <rPr>
        <sz val="14"/>
        <color rgb="FF000000"/>
        <rFont val="Noto Sans"/>
        <family val="2"/>
      </rPr>
      <t xml:space="preserve">奥运赛鸽军团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鹏</t>
    </r>
  </si>
  <si>
    <t xml:space="preserve">06-1129989</t>
  </si>
  <si>
    <r>
      <rPr>
        <sz val="14"/>
        <color rgb="FF000000"/>
        <rFont val="Noto Sans"/>
        <family val="2"/>
      </rPr>
      <t xml:space="preserve">鲅鱼圈翔翼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邓运吉</t>
    </r>
  </si>
  <si>
    <t xml:space="preserve">06-0676558</t>
  </si>
  <si>
    <t xml:space="preserve">06-0676559</t>
  </si>
  <si>
    <t xml:space="preserve">白国军</t>
  </si>
  <si>
    <t xml:space="preserve">05-1329323</t>
  </si>
  <si>
    <r>
      <rPr>
        <sz val="14"/>
        <color rgb="FF000000"/>
        <rFont val="Noto Sans"/>
        <family val="2"/>
      </rPr>
      <t xml:space="preserve">百神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常柱</t>
    </r>
  </si>
  <si>
    <t xml:space="preserve">06-0408929</t>
  </si>
  <si>
    <t xml:space="preserve">06-1138554</t>
  </si>
  <si>
    <r>
      <rPr>
        <sz val="14"/>
        <color rgb="FF000000"/>
        <rFont val="Noto Sans"/>
        <family val="2"/>
      </rPr>
      <t xml:space="preserve">百胜飞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潘涛</t>
    </r>
  </si>
  <si>
    <t xml:space="preserve">06-0954796</t>
  </si>
  <si>
    <r>
      <rPr>
        <sz val="14"/>
        <color rgb="FF000000"/>
        <rFont val="Noto Sans"/>
        <family val="2"/>
      </rPr>
      <t xml:space="preserve">宝超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寇宝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韩超</t>
    </r>
  </si>
  <si>
    <t xml:space="preserve">06-1255818</t>
  </si>
  <si>
    <t xml:space="preserve">宝哥鸽舍</t>
  </si>
  <si>
    <t xml:space="preserve">06-0088553</t>
  </si>
  <si>
    <r>
      <rPr>
        <sz val="14"/>
        <color rgb="FF000000"/>
        <rFont val="Noto Sans"/>
        <family val="2"/>
      </rPr>
      <t xml:space="preserve">宝龙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杜福</t>
    </r>
  </si>
  <si>
    <t xml:space="preserve">06-0985697</t>
  </si>
  <si>
    <r>
      <rPr>
        <sz val="14"/>
        <color rgb="FF000000"/>
        <rFont val="Noto Sans"/>
        <family val="2"/>
      </rPr>
      <t xml:space="preserve">宝翔飞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曲奇奇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曲冠宇</t>
    </r>
  </si>
  <si>
    <t xml:space="preserve">07-0194189</t>
  </si>
  <si>
    <r>
      <rPr>
        <sz val="14"/>
        <color rgb="FF000000"/>
        <rFont val="Noto Sans"/>
        <family val="2"/>
      </rPr>
      <t xml:space="preserve">博隆盛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邵双峰</t>
    </r>
  </si>
  <si>
    <t xml:space="preserve">01-0600185</t>
  </si>
  <si>
    <t xml:space="preserve">01-0600276</t>
  </si>
  <si>
    <t xml:space="preserve">才庆锋</t>
  </si>
  <si>
    <t xml:space="preserve">03-1312876</t>
  </si>
  <si>
    <t xml:space="preserve">03-1312996</t>
  </si>
  <si>
    <r>
      <rPr>
        <sz val="14"/>
        <color rgb="FF000000"/>
        <rFont val="Noto Sans"/>
        <family val="2"/>
      </rPr>
      <t xml:space="preserve">才子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任义</t>
    </r>
  </si>
  <si>
    <t xml:space="preserve">06-1008522</t>
  </si>
  <si>
    <t xml:space="preserve">06-1008523</t>
  </si>
  <si>
    <t xml:space="preserve">06-1008592</t>
  </si>
  <si>
    <r>
      <rPr>
        <sz val="14"/>
        <color rgb="FF000000"/>
        <rFont val="Noto Sans"/>
        <family val="2"/>
      </rPr>
      <t xml:space="preserve">曹庄三合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卢广</t>
    </r>
  </si>
  <si>
    <t xml:space="preserve">06-0711816</t>
  </si>
  <si>
    <r>
      <rPr>
        <sz val="14"/>
        <color rgb="FF000000"/>
        <rFont val="Noto Sans"/>
        <family val="2"/>
      </rPr>
      <t xml:space="preserve">策名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策</t>
    </r>
  </si>
  <si>
    <t xml:space="preserve">06-1027681</t>
  </si>
  <si>
    <t xml:space="preserve">06-1027797</t>
  </si>
  <si>
    <t xml:space="preserve">06-1027828</t>
  </si>
  <si>
    <t xml:space="preserve">查福宁</t>
  </si>
  <si>
    <t xml:space="preserve">06-0356288</t>
  </si>
  <si>
    <t xml:space="preserve">常浩</t>
  </si>
  <si>
    <t xml:space="preserve">07-0792719</t>
  </si>
  <si>
    <t xml:space="preserve">超凡鸽业</t>
  </si>
  <si>
    <t xml:space="preserve">06-1186866</t>
  </si>
  <si>
    <r>
      <rPr>
        <sz val="14"/>
        <color rgb="FF000000"/>
        <rFont val="Noto Sans"/>
        <family val="2"/>
      </rPr>
      <t xml:space="preserve">叱咤风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德峰</t>
    </r>
  </si>
  <si>
    <t xml:space="preserve">06-0679597</t>
  </si>
  <si>
    <t xml:space="preserve">崔连义</t>
  </si>
  <si>
    <t xml:space="preserve">06-0670640</t>
  </si>
  <si>
    <r>
      <rPr>
        <sz val="14"/>
        <color rgb="FF000000"/>
        <rFont val="Noto Sans"/>
        <family val="2"/>
      </rPr>
      <t xml:space="preserve">大超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商宇</t>
    </r>
  </si>
  <si>
    <t xml:space="preserve">06-1022240</t>
  </si>
  <si>
    <r>
      <rPr>
        <sz val="14"/>
        <color rgb="FF000000"/>
        <rFont val="Noto Sans"/>
        <family val="2"/>
      </rPr>
      <t xml:space="preserve">大连常青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常青</t>
    </r>
  </si>
  <si>
    <t xml:space="preserve">06-1098268</t>
  </si>
  <si>
    <t xml:space="preserve">06-1098298</t>
  </si>
  <si>
    <r>
      <rPr>
        <sz val="14"/>
        <color rgb="FF000000"/>
        <rFont val="Noto Sans"/>
        <family val="2"/>
      </rPr>
      <t xml:space="preserve">大连驾校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闻斌精品花卉</t>
    </r>
  </si>
  <si>
    <t xml:space="preserve">06-1328630</t>
  </si>
  <si>
    <r>
      <rPr>
        <sz val="14"/>
        <color rgb="FF000000"/>
        <rFont val="Noto Sans"/>
        <family val="2"/>
      </rPr>
      <t xml:space="preserve">得胜飞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香成</t>
    </r>
  </si>
  <si>
    <t xml:space="preserve">06-0503786</t>
  </si>
  <si>
    <r>
      <rPr>
        <sz val="14"/>
        <color rgb="FF000000"/>
        <rFont val="Noto Sans"/>
        <family val="2"/>
      </rPr>
      <t xml:space="preserve">东雁祥和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强</t>
    </r>
  </si>
  <si>
    <t xml:space="preserve">06-0780107</t>
  </si>
  <si>
    <r>
      <rPr>
        <sz val="14"/>
        <color rgb="FF000000"/>
        <rFont val="Noto Sans"/>
        <family val="2"/>
      </rPr>
      <t xml:space="preserve">法库信鸽协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代小旭</t>
    </r>
  </si>
  <si>
    <t xml:space="preserve">06-1207182</t>
  </si>
  <si>
    <r>
      <rPr>
        <sz val="14"/>
        <color rgb="FF000000"/>
        <rFont val="Noto Sans"/>
        <family val="2"/>
      </rPr>
      <t xml:space="preserve">法库伊和轩饭店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帅</t>
    </r>
  </si>
  <si>
    <t xml:space="preserve">06-1288020</t>
  </si>
  <si>
    <t xml:space="preserve">范来军</t>
  </si>
  <si>
    <t xml:space="preserve">05-1177489</t>
  </si>
  <si>
    <r>
      <rPr>
        <sz val="14"/>
        <color rgb="FF000000"/>
        <rFont val="Noto Sans"/>
        <family val="2"/>
      </rPr>
      <t xml:space="preserve">飞鸽</t>
    </r>
    <r>
      <rPr>
        <sz val="14"/>
        <color rgb="FF000000"/>
        <rFont val="宋体"/>
        <family val="0"/>
        <charset val="134"/>
      </rPr>
      <t xml:space="preserve">055+</t>
    </r>
    <r>
      <rPr>
        <sz val="14"/>
        <color rgb="FF000000"/>
        <rFont val="Noto Sans"/>
        <family val="2"/>
      </rPr>
      <t xml:space="preserve">鑫利源鸽舍</t>
    </r>
  </si>
  <si>
    <t xml:space="preserve">01-0920533</t>
  </si>
  <si>
    <r>
      <rPr>
        <sz val="14"/>
        <color rgb="FF000000"/>
        <rFont val="Noto Sans"/>
        <family val="2"/>
      </rPr>
      <t xml:space="preserve">飞龙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姜科柏</t>
    </r>
  </si>
  <si>
    <t xml:space="preserve">06-0277888</t>
  </si>
  <si>
    <t xml:space="preserve">飞翼轩屠亮</t>
  </si>
  <si>
    <t xml:space="preserve">06-1182900</t>
  </si>
  <si>
    <r>
      <rPr>
        <sz val="14"/>
        <color rgb="FF000000"/>
        <rFont val="Noto Sans"/>
        <family val="2"/>
      </rPr>
      <t xml:space="preserve">飞越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健</t>
    </r>
  </si>
  <si>
    <t xml:space="preserve">06-1289808</t>
  </si>
  <si>
    <t xml:space="preserve">06-1289812</t>
  </si>
  <si>
    <r>
      <rPr>
        <sz val="14"/>
        <color rgb="FF000000"/>
        <rFont val="Noto Sans"/>
        <family val="2"/>
      </rPr>
      <t xml:space="preserve">丰收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光绪</t>
    </r>
  </si>
  <si>
    <t xml:space="preserve">06-1226202</t>
  </si>
  <si>
    <r>
      <rPr>
        <sz val="14"/>
        <color rgb="FF000000"/>
        <rFont val="Noto Sans"/>
        <family val="2"/>
      </rPr>
      <t xml:space="preserve">风驰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军</t>
    </r>
  </si>
  <si>
    <t xml:space="preserve">06-1430164</t>
  </si>
  <si>
    <t xml:space="preserve">风雷战神鸽业</t>
  </si>
  <si>
    <t xml:space="preserve">06-0235747</t>
  </si>
  <si>
    <r>
      <rPr>
        <sz val="14"/>
        <color rgb="FF000000"/>
        <rFont val="Noto Sans"/>
        <family val="2"/>
      </rPr>
      <t xml:space="preserve">风宇好运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朱风</t>
    </r>
  </si>
  <si>
    <t xml:space="preserve">04-1267834</t>
  </si>
  <si>
    <t xml:space="preserve">冯建强</t>
  </si>
  <si>
    <t xml:space="preserve">06-0590019</t>
  </si>
  <si>
    <r>
      <rPr>
        <sz val="14"/>
        <color rgb="FF000000"/>
        <rFont val="Noto Sans"/>
        <family val="2"/>
      </rPr>
      <t xml:space="preserve">奉天壹鸽馆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巧爱</t>
    </r>
  </si>
  <si>
    <t xml:space="preserve">06-1047193</t>
  </si>
  <si>
    <r>
      <rPr>
        <sz val="14"/>
        <color rgb="FF000000"/>
        <rFont val="Noto Sans"/>
        <family val="2"/>
      </rPr>
      <t xml:space="preserve">福雨利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于来福</t>
    </r>
  </si>
  <si>
    <t xml:space="preserve">06-0710344</t>
  </si>
  <si>
    <t xml:space="preserve">绛</t>
  </si>
  <si>
    <r>
      <rPr>
        <sz val="14"/>
        <color rgb="FF000000"/>
        <rFont val="Noto Sans"/>
        <family val="2"/>
      </rPr>
      <t xml:space="preserve">抚顺清源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飞龙赛鸽李龙</t>
    </r>
  </si>
  <si>
    <t xml:space="preserve">06-1225661</t>
  </si>
  <si>
    <r>
      <rPr>
        <sz val="14"/>
        <color rgb="FF000000"/>
        <rFont val="Noto Sans"/>
        <family val="2"/>
      </rPr>
      <t xml:space="preserve">阜新龙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佳永</t>
    </r>
  </si>
  <si>
    <t xml:space="preserve">06-0385144</t>
  </si>
  <si>
    <t xml:space="preserve">阜新王飞</t>
  </si>
  <si>
    <t xml:space="preserve">06-0906324</t>
  </si>
  <si>
    <t xml:space="preserve">阜新张伟</t>
  </si>
  <si>
    <t xml:space="preserve">06-0396946</t>
  </si>
  <si>
    <t xml:space="preserve">盖州姚剑</t>
  </si>
  <si>
    <t xml:space="preserve">06-1415842</t>
  </si>
  <si>
    <r>
      <rPr>
        <sz val="14"/>
        <color rgb="FF000000"/>
        <rFont val="Noto Sans"/>
        <family val="2"/>
      </rPr>
      <t xml:space="preserve">甘肃陇西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米家辉</t>
    </r>
  </si>
  <si>
    <t xml:space="preserve">01-1789462</t>
  </si>
  <si>
    <t xml:space="preserve">罡正环保宫喜升</t>
  </si>
  <si>
    <t xml:space="preserve">03-1016565</t>
  </si>
  <si>
    <t xml:space="preserve">03-1016568</t>
  </si>
  <si>
    <t xml:space="preserve">高东升</t>
  </si>
  <si>
    <t xml:space="preserve">06-0702226</t>
  </si>
  <si>
    <r>
      <rPr>
        <sz val="14"/>
        <color rgb="FF000000"/>
        <rFont val="Noto Sans"/>
        <family val="2"/>
      </rPr>
      <t xml:space="preserve">高鸽猛进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高猛</t>
    </r>
  </si>
  <si>
    <t xml:space="preserve">03-1271555</t>
  </si>
  <si>
    <r>
      <rPr>
        <sz val="14"/>
        <color rgb="FF000000"/>
        <rFont val="Noto Sans"/>
        <family val="2"/>
      </rPr>
      <t xml:space="preserve">高楠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坤泓赛鸽</t>
    </r>
  </si>
  <si>
    <t xml:space="preserve">06-0199457</t>
  </si>
  <si>
    <t xml:space="preserve">06-0199684</t>
  </si>
  <si>
    <t xml:space="preserve">鸽健翔</t>
  </si>
  <si>
    <t xml:space="preserve">06-0462085</t>
  </si>
  <si>
    <t xml:space="preserve">06-0462088</t>
  </si>
  <si>
    <r>
      <rPr>
        <sz val="14"/>
        <color rgb="FF000000"/>
        <rFont val="Noto Sans"/>
        <family val="2"/>
      </rPr>
      <t xml:space="preserve">冠通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润林</t>
    </r>
  </si>
  <si>
    <t xml:space="preserve">06-0791095</t>
  </si>
  <si>
    <r>
      <rPr>
        <sz val="14"/>
        <color rgb="FF000000"/>
        <rFont val="Noto Sans"/>
        <family val="2"/>
      </rPr>
      <t xml:space="preserve">冠宇国际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于志国</t>
    </r>
  </si>
  <si>
    <t xml:space="preserve">08-0007629</t>
  </si>
  <si>
    <r>
      <rPr>
        <sz val="14"/>
        <color rgb="FF000000"/>
        <rFont val="Noto Sans"/>
        <family val="2"/>
      </rPr>
      <t xml:space="preserve">冠缘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崔鑫</t>
    </r>
  </si>
  <si>
    <t xml:space="preserve">06-0684932</t>
  </si>
  <si>
    <t xml:space="preserve">海军鸽舍</t>
  </si>
  <si>
    <t xml:space="preserve">08-0248395</t>
  </si>
  <si>
    <t xml:space="preserve">海湾风暴–刘江</t>
  </si>
  <si>
    <t xml:space="preserve">06-0779781</t>
  </si>
  <si>
    <t xml:space="preserve">好运来鸽舍</t>
  </si>
  <si>
    <t xml:space="preserve">06-1177306</t>
  </si>
  <si>
    <r>
      <rPr>
        <sz val="14"/>
        <color rgb="FF000000"/>
        <rFont val="Noto Sans"/>
        <family val="2"/>
      </rPr>
      <t xml:space="preserve">和平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许桂凤</t>
    </r>
  </si>
  <si>
    <t xml:space="preserve">06-0961232</t>
  </si>
  <si>
    <r>
      <rPr>
        <sz val="14"/>
        <color rgb="FF000000"/>
        <rFont val="Noto Sans"/>
        <family val="2"/>
      </rPr>
      <t xml:space="preserve">黑龙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党超</t>
    </r>
  </si>
  <si>
    <t xml:space="preserve">01-0632210</t>
  </si>
  <si>
    <t xml:space="preserve">黑</t>
  </si>
  <si>
    <t xml:space="preserve">01-0632233</t>
  </si>
  <si>
    <r>
      <rPr>
        <sz val="14"/>
        <color rgb="FF000000"/>
        <rFont val="Noto Sans"/>
        <family val="2"/>
      </rPr>
      <t xml:space="preserve">恒冠天翔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利伟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利伟</t>
    </r>
  </si>
  <si>
    <t xml:space="preserve">06-0903645</t>
  </si>
  <si>
    <t xml:space="preserve">06-0903669</t>
  </si>
  <si>
    <t xml:space="preserve">06-0903672</t>
  </si>
  <si>
    <t xml:space="preserve">06-0903677</t>
  </si>
  <si>
    <t xml:space="preserve">06-0903745</t>
  </si>
  <si>
    <t xml:space="preserve">恒星鸽业</t>
  </si>
  <si>
    <t xml:space="preserve">04-1381134</t>
  </si>
  <si>
    <t xml:space="preserve">红轮</t>
  </si>
  <si>
    <r>
      <rPr>
        <sz val="14"/>
        <color rgb="FF000000"/>
        <rFont val="Noto Sans"/>
        <family val="2"/>
      </rPr>
      <t xml:space="preserve">红坤牧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聂连坤</t>
    </r>
  </si>
  <si>
    <t xml:space="preserve">06-1158164</t>
  </si>
  <si>
    <r>
      <rPr>
        <sz val="14"/>
        <color rgb="FF000000"/>
        <rFont val="Noto Sans"/>
        <family val="2"/>
      </rPr>
      <t xml:space="preserve">红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文祥</t>
    </r>
  </si>
  <si>
    <t xml:space="preserve">01-0381906</t>
  </si>
  <si>
    <t xml:space="preserve">01-0829817</t>
  </si>
  <si>
    <r>
      <rPr>
        <sz val="14"/>
        <color rgb="FF000000"/>
        <rFont val="Noto Sans"/>
        <family val="2"/>
      </rPr>
      <t xml:space="preserve">红星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陶俊生</t>
    </r>
  </si>
  <si>
    <t xml:space="preserve">01-0836999</t>
  </si>
  <si>
    <r>
      <rPr>
        <sz val="14"/>
        <color rgb="FF000000"/>
        <rFont val="Noto Sans"/>
        <family val="2"/>
      </rPr>
      <t xml:space="preserve">红运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静华</t>
    </r>
  </si>
  <si>
    <t xml:space="preserve">06-0476038</t>
  </si>
  <si>
    <r>
      <rPr>
        <sz val="14"/>
        <color rgb="FF000000"/>
        <rFont val="Noto Sans"/>
        <family val="2"/>
      </rPr>
      <t xml:space="preserve">宏坤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宏强</t>
    </r>
  </si>
  <si>
    <t xml:space="preserve">06-0753295</t>
  </si>
  <si>
    <r>
      <rPr>
        <sz val="14"/>
        <color rgb="FF000000"/>
        <rFont val="Noto Sans"/>
        <family val="2"/>
      </rPr>
      <t xml:space="preserve">宏翔阳光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白洪光</t>
    </r>
  </si>
  <si>
    <t xml:space="preserve">06-0209869</t>
  </si>
  <si>
    <t xml:space="preserve">06-0209870</t>
  </si>
  <si>
    <r>
      <rPr>
        <sz val="14"/>
        <color rgb="FF000000"/>
        <rFont val="Noto Sans"/>
        <family val="2"/>
      </rPr>
      <t xml:space="preserve">虹螺岘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君</t>
    </r>
  </si>
  <si>
    <t xml:space="preserve">06-0082201</t>
  </si>
  <si>
    <t xml:space="preserve">06-0082231</t>
  </si>
  <si>
    <r>
      <rPr>
        <sz val="14"/>
        <color rgb="FF000000"/>
        <rFont val="Noto Sans"/>
        <family val="2"/>
      </rPr>
      <t xml:space="preserve">洪冠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义威</t>
    </r>
  </si>
  <si>
    <t xml:space="preserve">06-0271513</t>
  </si>
  <si>
    <r>
      <rPr>
        <sz val="14"/>
        <color rgb="FF000000"/>
        <rFont val="Noto Sans"/>
        <family val="2"/>
      </rPr>
      <t xml:space="preserve">洪乐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洪杰</t>
    </r>
  </si>
  <si>
    <t xml:space="preserve">06-1099061</t>
  </si>
  <si>
    <t xml:space="preserve">06-1099090</t>
  </si>
  <si>
    <r>
      <rPr>
        <sz val="14"/>
        <color rgb="FF000000"/>
        <rFont val="Noto Sans"/>
        <family val="2"/>
      </rPr>
      <t xml:space="preserve">鸿福鸽缘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葛红财</t>
    </r>
  </si>
  <si>
    <t xml:space="preserve">03-0842993</t>
  </si>
  <si>
    <r>
      <rPr>
        <sz val="14"/>
        <color rgb="FF000000"/>
        <rFont val="Noto Sans"/>
        <family val="2"/>
      </rPr>
      <t xml:space="preserve">鸿明鸽业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刘家博瑞</t>
    </r>
  </si>
  <si>
    <t xml:space="preserve">06-0043783</t>
  </si>
  <si>
    <t xml:space="preserve">06-0534336</t>
  </si>
  <si>
    <r>
      <rPr>
        <sz val="14"/>
        <color rgb="FF000000"/>
        <rFont val="Noto Sans"/>
        <family val="2"/>
      </rPr>
      <t xml:space="preserve">鸿鑫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潘亮</t>
    </r>
  </si>
  <si>
    <t xml:space="preserve">06-0078677</t>
  </si>
  <si>
    <r>
      <rPr>
        <sz val="14"/>
        <color rgb="FF000000"/>
        <rFont val="Noto Sans"/>
        <family val="2"/>
      </rPr>
      <t xml:space="preserve">鸿一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段吉丰</t>
    </r>
  </si>
  <si>
    <t xml:space="preserve">08-0216187</t>
  </si>
  <si>
    <r>
      <rPr>
        <sz val="14"/>
        <color rgb="FF000000"/>
        <rFont val="Noto Sans"/>
        <family val="2"/>
      </rPr>
      <t xml:space="preserve">葫芦岛辉煌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坤</t>
    </r>
  </si>
  <si>
    <t xml:space="preserve">06-1267341</t>
  </si>
  <si>
    <t xml:space="preserve">葫芦岛马兵</t>
  </si>
  <si>
    <t xml:space="preserve">06-1255386</t>
  </si>
  <si>
    <t xml:space="preserve">葫芦岛汪磊</t>
  </si>
  <si>
    <t xml:space="preserve">06-0332013</t>
  </si>
  <si>
    <r>
      <rPr>
        <sz val="14"/>
        <color rgb="FF000000"/>
        <rFont val="Noto Sans"/>
        <family val="2"/>
      </rPr>
      <t xml:space="preserve">葫芦岛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鹏</t>
    </r>
  </si>
  <si>
    <t xml:space="preserve">06-0736270</t>
  </si>
  <si>
    <t xml:space="preserve">葫芦岛肖海峰</t>
  </si>
  <si>
    <t xml:space="preserve">06-0195552</t>
  </si>
  <si>
    <t xml:space="preserve">葫芦岛杨超</t>
  </si>
  <si>
    <t xml:space="preserve">06-1186654</t>
  </si>
  <si>
    <r>
      <rPr>
        <sz val="14"/>
        <color rgb="FF000000"/>
        <rFont val="Noto Sans"/>
        <family val="2"/>
      </rPr>
      <t xml:space="preserve">灰鲸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有巍</t>
    </r>
  </si>
  <si>
    <t xml:space="preserve">06-1093930</t>
  </si>
  <si>
    <r>
      <rPr>
        <sz val="14"/>
        <color rgb="FF000000"/>
        <rFont val="Noto Sans"/>
        <family val="2"/>
      </rPr>
      <t xml:space="preserve">辉煌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志峰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邢石磊</t>
    </r>
  </si>
  <si>
    <t xml:space="preserve">03-2429613</t>
  </si>
  <si>
    <t xml:space="preserve">霍宪伟</t>
  </si>
  <si>
    <t xml:space="preserve">06-0998273</t>
  </si>
  <si>
    <r>
      <rPr>
        <sz val="14"/>
        <color rgb="FF000000"/>
        <rFont val="Noto Sans"/>
        <family val="2"/>
      </rPr>
      <t xml:space="preserve">歼速竞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宋强</t>
    </r>
  </si>
  <si>
    <t xml:space="preserve">06-1164190</t>
  </si>
  <si>
    <r>
      <rPr>
        <sz val="14"/>
        <color rgb="FF000000"/>
        <rFont val="Noto Sans"/>
        <family val="2"/>
      </rPr>
      <t xml:space="preserve">建华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建华</t>
    </r>
  </si>
  <si>
    <t xml:space="preserve">06-0378046</t>
  </si>
  <si>
    <r>
      <rPr>
        <sz val="14"/>
        <color rgb="FF000000"/>
        <rFont val="Noto Sans"/>
        <family val="2"/>
      </rPr>
      <t xml:space="preserve">金翅天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郑艳艳</t>
    </r>
  </si>
  <si>
    <t xml:space="preserve">06-1166025</t>
  </si>
  <si>
    <t xml:space="preserve">06-1166027</t>
  </si>
  <si>
    <t xml:space="preserve">06-1167820</t>
  </si>
  <si>
    <t xml:space="preserve">06-1167873</t>
  </si>
  <si>
    <r>
      <rPr>
        <sz val="14"/>
        <color rgb="FF000000"/>
        <rFont val="Noto Sans"/>
        <family val="2"/>
      </rPr>
      <t xml:space="preserve">金河制衣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郭亮</t>
    </r>
  </si>
  <si>
    <t xml:space="preserve">06-1352837</t>
  </si>
  <si>
    <r>
      <rPr>
        <sz val="14"/>
        <color rgb="FF000000"/>
        <rFont val="Noto Sans"/>
        <family val="2"/>
      </rPr>
      <t xml:space="preserve">金魔指联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开国</t>
    </r>
  </si>
  <si>
    <t xml:space="preserve">01-1841742</t>
  </si>
  <si>
    <r>
      <rPr>
        <sz val="14"/>
        <color rgb="FF000000"/>
        <rFont val="Noto Sans"/>
        <family val="2"/>
      </rPr>
      <t xml:space="preserve">金鹏赛鸽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天辉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金鹏</t>
    </r>
  </si>
  <si>
    <t xml:space="preserve">06-0065068</t>
  </si>
  <si>
    <r>
      <rPr>
        <sz val="14"/>
        <color rgb="FF000000"/>
        <rFont val="Noto Sans"/>
        <family val="2"/>
      </rPr>
      <t xml:space="preserve">金秋辉煌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庞营</t>
    </r>
  </si>
  <si>
    <t xml:space="preserve">03-0742352</t>
  </si>
  <si>
    <r>
      <rPr>
        <sz val="14"/>
        <color rgb="FF000000"/>
        <rFont val="Noto Sans"/>
        <family val="2"/>
      </rPr>
      <t xml:space="preserve">金色阳光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志超</t>
    </r>
  </si>
  <si>
    <t xml:space="preserve">07-0627127</t>
  </si>
  <si>
    <t xml:space="preserve">07-0627128</t>
  </si>
  <si>
    <r>
      <rPr>
        <sz val="14"/>
        <color rgb="FF000000"/>
        <rFont val="Noto Sans"/>
        <family val="2"/>
      </rPr>
      <t xml:space="preserve">金盛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国东</t>
    </r>
  </si>
  <si>
    <t xml:space="preserve">05-1290861</t>
  </si>
  <si>
    <r>
      <rPr>
        <sz val="14"/>
        <color rgb="FF000000"/>
        <rFont val="Noto Sans"/>
        <family val="2"/>
      </rPr>
      <t xml:space="preserve">金翔国际赛鸽公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崔海波</t>
    </r>
  </si>
  <si>
    <t xml:space="preserve">05-1330211</t>
  </si>
  <si>
    <t xml:space="preserve">金宵</t>
  </si>
  <si>
    <t xml:space="preserve">06-1150058</t>
  </si>
  <si>
    <r>
      <rPr>
        <sz val="14"/>
        <color rgb="FF000000"/>
        <rFont val="Noto Sans"/>
        <family val="2"/>
      </rPr>
      <t xml:space="preserve">金宇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旭东</t>
    </r>
  </si>
  <si>
    <t xml:space="preserve">06-1110132</t>
  </si>
  <si>
    <t xml:space="preserve">锦鸿鸽舍</t>
  </si>
  <si>
    <t xml:space="preserve">06-0100616</t>
  </si>
  <si>
    <t xml:space="preserve">07-0627533</t>
  </si>
  <si>
    <t xml:space="preserve">锦州姜闯赛鸽</t>
  </si>
  <si>
    <t xml:space="preserve">01-0834868</t>
  </si>
  <si>
    <t xml:space="preserve">锦州王宽</t>
  </si>
  <si>
    <t xml:space="preserve">06-0032717</t>
  </si>
  <si>
    <t xml:space="preserve">锦州张立新</t>
  </si>
  <si>
    <t xml:space="preserve">06-0348176</t>
  </si>
  <si>
    <r>
      <rPr>
        <sz val="14"/>
        <color rgb="FF000000"/>
        <rFont val="Noto Sans"/>
        <family val="2"/>
      </rPr>
      <t xml:space="preserve">锦州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云龙</t>
    </r>
  </si>
  <si>
    <t xml:space="preserve">06-1458545</t>
  </si>
  <si>
    <t xml:space="preserve">06-1458566</t>
  </si>
  <si>
    <t xml:space="preserve">06-1458627</t>
  </si>
  <si>
    <r>
      <rPr>
        <sz val="14"/>
        <color rgb="FF000000"/>
        <rFont val="Noto Sans"/>
        <family val="2"/>
      </rPr>
      <t xml:space="preserve">京奥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海涛</t>
    </r>
  </si>
  <si>
    <t xml:space="preserve">06-1273223</t>
  </si>
  <si>
    <r>
      <rPr>
        <sz val="14"/>
        <color rgb="FF000000"/>
        <rFont val="Noto Sans"/>
        <family val="2"/>
      </rPr>
      <t xml:space="preserve">九翼天成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吴文皓</t>
    </r>
  </si>
  <si>
    <t xml:space="preserve">06-0235668</t>
  </si>
  <si>
    <t xml:space="preserve">06-0235677</t>
  </si>
  <si>
    <t xml:space="preserve">06-0235712</t>
  </si>
  <si>
    <r>
      <rPr>
        <sz val="14"/>
        <color rgb="FF000000"/>
        <rFont val="Noto Sans"/>
        <family val="2"/>
      </rPr>
      <t xml:space="preserve">久翔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姜魁久</t>
    </r>
  </si>
  <si>
    <t xml:space="preserve">06-0671528</t>
  </si>
  <si>
    <t xml:space="preserve">凯旋归来</t>
  </si>
  <si>
    <t xml:space="preserve">06-0428374</t>
  </si>
  <si>
    <r>
      <rPr>
        <sz val="14"/>
        <color rgb="FF000000"/>
        <rFont val="Noto Sans"/>
        <family val="2"/>
      </rPr>
      <t xml:space="preserve">看丹水泥制品厂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庆强</t>
    </r>
  </si>
  <si>
    <t xml:space="preserve">01-0156060</t>
  </si>
  <si>
    <r>
      <rPr>
        <sz val="14"/>
        <color rgb="FF000000"/>
        <rFont val="Noto Sans"/>
        <family val="2"/>
      </rPr>
      <t xml:space="preserve">蓝天盛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商俊峰</t>
    </r>
  </si>
  <si>
    <t xml:space="preserve">06-1177803</t>
  </si>
  <si>
    <r>
      <rPr>
        <sz val="14"/>
        <color rgb="FF000000"/>
        <rFont val="Noto Sans"/>
        <family val="2"/>
      </rPr>
      <t xml:space="preserve">雷哥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段士雷</t>
    </r>
  </si>
  <si>
    <t xml:space="preserve">19-0181834</t>
  </si>
  <si>
    <t xml:space="preserve">李国秋</t>
  </si>
  <si>
    <t xml:space="preserve">06-0053043</t>
  </si>
  <si>
    <t xml:space="preserve">李小光</t>
  </si>
  <si>
    <t xml:space="preserve">06-0669083</t>
  </si>
  <si>
    <t xml:space="preserve">李玉红</t>
  </si>
  <si>
    <t xml:space="preserve">06-0677881</t>
  </si>
  <si>
    <t xml:space="preserve">李再时</t>
  </si>
  <si>
    <t xml:space="preserve">06-0333018</t>
  </si>
  <si>
    <t xml:space="preserve">李忠</t>
  </si>
  <si>
    <t xml:space="preserve">01-1647954</t>
  </si>
  <si>
    <t xml:space="preserve">辽宁宏斌赛鸽团队</t>
  </si>
  <si>
    <t xml:space="preserve">06-1160068</t>
  </si>
  <si>
    <t xml:space="preserve">06-1200045</t>
  </si>
  <si>
    <r>
      <rPr>
        <sz val="14"/>
        <color rgb="FF000000"/>
        <rFont val="Noto Sans"/>
        <family val="2"/>
      </rPr>
      <t xml:space="preserve">辽宁鸿信国际公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毕龙</t>
    </r>
  </si>
  <si>
    <t xml:space="preserve">06-0340169</t>
  </si>
  <si>
    <r>
      <rPr>
        <sz val="14"/>
        <color rgb="FF000000"/>
        <rFont val="Noto Sans"/>
        <family val="2"/>
      </rPr>
      <t xml:space="preserve">辽宁吉祥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士吉</t>
    </r>
  </si>
  <si>
    <t xml:space="preserve">06-0429916</t>
  </si>
  <si>
    <t xml:space="preserve">06-0429938</t>
  </si>
  <si>
    <t xml:space="preserve">06-0429975</t>
  </si>
  <si>
    <t xml:space="preserve">06-0612705</t>
  </si>
  <si>
    <r>
      <rPr>
        <sz val="14"/>
        <color rgb="FF000000"/>
        <rFont val="Noto Sans"/>
        <family val="2"/>
      </rPr>
      <t xml:space="preserve">辽宁骏马集团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复通</t>
    </r>
  </si>
  <si>
    <t xml:space="preserve">06-0066166</t>
  </si>
  <si>
    <r>
      <rPr>
        <sz val="14"/>
        <color rgb="FF000000"/>
        <rFont val="Noto Sans"/>
        <family val="2"/>
      </rPr>
      <t xml:space="preserve">辽宁新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郭浩</t>
    </r>
  </si>
  <si>
    <t xml:space="preserve">06-0918620</t>
  </si>
  <si>
    <r>
      <rPr>
        <sz val="14"/>
        <color rgb="FF000000"/>
        <rFont val="Noto Sans"/>
        <family val="2"/>
      </rPr>
      <t xml:space="preserve">辽宁兴城</t>
    </r>
    <r>
      <rPr>
        <sz val="14"/>
        <color rgb="FF000000"/>
        <rFont val="宋体"/>
        <family val="0"/>
        <charset val="134"/>
      </rPr>
      <t xml:space="preserve">VIP</t>
    </r>
    <r>
      <rPr>
        <sz val="14"/>
        <color rgb="FF000000"/>
        <rFont val="Noto Sans"/>
        <family val="2"/>
      </rPr>
      <t xml:space="preserve">公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白灵</t>
    </r>
  </si>
  <si>
    <t xml:space="preserve">06-1182114</t>
  </si>
  <si>
    <r>
      <rPr>
        <sz val="14"/>
        <color rgb="FF000000"/>
        <rFont val="Noto Sans"/>
        <family val="2"/>
      </rPr>
      <t xml:space="preserve">辽宁元泰公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高楠</t>
    </r>
  </si>
  <si>
    <t xml:space="preserve">06-1347352</t>
  </si>
  <si>
    <t xml:space="preserve">06-1347355</t>
  </si>
  <si>
    <t xml:space="preserve">06-1347356</t>
  </si>
  <si>
    <r>
      <rPr>
        <sz val="14"/>
        <color rgb="FF000000"/>
        <rFont val="Noto Sans"/>
        <family val="2"/>
      </rPr>
      <t xml:space="preserve">领航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航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常亮</t>
    </r>
  </si>
  <si>
    <t xml:space="preserve">06-0335780</t>
  </si>
  <si>
    <r>
      <rPr>
        <sz val="14"/>
        <color rgb="FF000000"/>
        <rFont val="Noto Sans"/>
        <family val="2"/>
      </rPr>
      <t xml:space="preserve">领翔金翼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侯雷</t>
    </r>
  </si>
  <si>
    <t xml:space="preserve">03-0577725</t>
  </si>
  <si>
    <r>
      <rPr>
        <sz val="14"/>
        <color rgb="FF000000"/>
        <rFont val="Noto Sans"/>
        <family val="2"/>
      </rPr>
      <t xml:space="preserve">领翔金翼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磊</t>
    </r>
  </si>
  <si>
    <t xml:space="preserve">06-1266347</t>
  </si>
  <si>
    <t xml:space="preserve">刘佳春</t>
  </si>
  <si>
    <t xml:space="preserve">01-1203227</t>
  </si>
  <si>
    <t xml:space="preserve">刘鹏信鸽</t>
  </si>
  <si>
    <t xml:space="preserve">06-0715006</t>
  </si>
  <si>
    <t xml:space="preserve">刘洋</t>
  </si>
  <si>
    <t xml:space="preserve">06-1330759</t>
  </si>
  <si>
    <t xml:space="preserve">06-1338765</t>
  </si>
  <si>
    <r>
      <rPr>
        <sz val="14"/>
        <color rgb="FF000000"/>
        <rFont val="Noto Sans"/>
        <family val="2"/>
      </rPr>
      <t xml:space="preserve">刘振全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马宝龙</t>
    </r>
  </si>
  <si>
    <t xml:space="preserve">06-1260354</t>
  </si>
  <si>
    <t xml:space="preserve">柳英杰</t>
  </si>
  <si>
    <t xml:space="preserve">06-1145515</t>
  </si>
  <si>
    <r>
      <rPr>
        <sz val="14"/>
        <color rgb="FF000000"/>
        <rFont val="Noto Sans"/>
        <family val="2"/>
      </rPr>
      <t xml:space="preserve">龙凯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尹龙凯</t>
    </r>
  </si>
  <si>
    <t xml:space="preserve">06-1061013</t>
  </si>
  <si>
    <r>
      <rPr>
        <sz val="14"/>
        <color rgb="FF000000"/>
        <rFont val="Noto Sans"/>
        <family val="2"/>
      </rPr>
      <t xml:space="preserve">龙庆鸽业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歸鸽行</t>
    </r>
  </si>
  <si>
    <t xml:space="preserve">03-3131152</t>
  </si>
  <si>
    <r>
      <rPr>
        <sz val="14"/>
        <color rgb="FF000000"/>
        <rFont val="Noto Sans"/>
        <family val="2"/>
      </rPr>
      <t xml:space="preserve">龙庆鸽业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翼飞天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科</t>
    </r>
  </si>
  <si>
    <t xml:space="preserve">06-0711029</t>
  </si>
  <si>
    <t xml:space="preserve">06-0711076</t>
  </si>
  <si>
    <r>
      <rPr>
        <sz val="14"/>
        <color rgb="FF000000"/>
        <rFont val="Noto Sans"/>
        <family val="2"/>
      </rPr>
      <t xml:space="preserve">龙庆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海龙</t>
    </r>
  </si>
  <si>
    <t xml:space="preserve">01-0500072</t>
  </si>
  <si>
    <t xml:space="preserve">01-0500130</t>
  </si>
  <si>
    <t xml:space="preserve">01-0500164</t>
  </si>
  <si>
    <r>
      <rPr>
        <sz val="14"/>
        <color rgb="FF000000"/>
        <rFont val="Noto Sans"/>
        <family val="2"/>
      </rPr>
      <t xml:space="preserve">龙山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琦裕</t>
    </r>
  </si>
  <si>
    <t xml:space="preserve">15-0176715</t>
  </si>
  <si>
    <t xml:space="preserve">红绛</t>
  </si>
  <si>
    <t xml:space="preserve">龙翔鸽苑</t>
  </si>
  <si>
    <t xml:space="preserve">06-0682278</t>
  </si>
  <si>
    <r>
      <rPr>
        <sz val="14"/>
        <color rgb="FF000000"/>
        <rFont val="Noto Sans"/>
        <family val="2"/>
      </rPr>
      <t xml:space="preserve">龙源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月明</t>
    </r>
  </si>
  <si>
    <t xml:space="preserve">03-0850075</t>
  </si>
  <si>
    <t xml:space="preserve">龙运如翔</t>
  </si>
  <si>
    <t xml:space="preserve">06-0960721</t>
  </si>
  <si>
    <t xml:space="preserve">栾运伟</t>
  </si>
  <si>
    <t xml:space="preserve">06-1068784</t>
  </si>
  <si>
    <r>
      <rPr>
        <sz val="14"/>
        <color rgb="FF000000"/>
        <rFont val="Noto Sans"/>
        <family val="2"/>
      </rPr>
      <t xml:space="preserve">绿之缘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国宏</t>
    </r>
  </si>
  <si>
    <t xml:space="preserve">06-0882889</t>
  </si>
  <si>
    <t xml:space="preserve">06-0882891</t>
  </si>
  <si>
    <t xml:space="preserve">马俊成</t>
  </si>
  <si>
    <t xml:space="preserve">08-0032573</t>
  </si>
  <si>
    <t xml:space="preserve">茂盛鸽业</t>
  </si>
  <si>
    <t xml:space="preserve">06-0026631</t>
  </si>
  <si>
    <r>
      <rPr>
        <sz val="14"/>
        <color rgb="FF000000"/>
        <rFont val="Noto Sans"/>
        <family val="2"/>
      </rPr>
      <t xml:space="preserve">淼木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胡万朋</t>
    </r>
  </si>
  <si>
    <t xml:space="preserve">03-2760642</t>
  </si>
  <si>
    <t xml:space="preserve">铭洋赛鸽</t>
  </si>
  <si>
    <t xml:space="preserve">06-0670124</t>
  </si>
  <si>
    <r>
      <rPr>
        <sz val="14"/>
        <color rgb="FF000000"/>
        <rFont val="Noto Sans"/>
        <family val="2"/>
      </rPr>
      <t xml:space="preserve">銘旺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冬</t>
    </r>
  </si>
  <si>
    <t xml:space="preserve">06-0250708</t>
  </si>
  <si>
    <r>
      <rPr>
        <sz val="14"/>
        <color rgb="FF000000"/>
        <rFont val="Noto Sans"/>
        <family val="2"/>
      </rPr>
      <t xml:space="preserve">那墨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凌云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利民</t>
    </r>
  </si>
  <si>
    <t xml:space="preserve">06-0945124</t>
  </si>
  <si>
    <r>
      <rPr>
        <sz val="14"/>
        <color rgb="FF000000"/>
        <rFont val="Noto Sans"/>
        <family val="2"/>
      </rPr>
      <t xml:space="preserve">盘锦运翔公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高尚新</t>
    </r>
  </si>
  <si>
    <t xml:space="preserve">07-0032330</t>
  </si>
  <si>
    <r>
      <rPr>
        <sz val="14"/>
        <color rgb="FF000000"/>
        <rFont val="Noto Sans"/>
        <family val="2"/>
      </rPr>
      <t xml:space="preserve">鹏辉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单鹏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丁香辉</t>
    </r>
  </si>
  <si>
    <t xml:space="preserve">08-0138831</t>
  </si>
  <si>
    <r>
      <rPr>
        <sz val="14"/>
        <color rgb="FF000000"/>
        <rFont val="Noto Sans"/>
        <family val="2"/>
      </rPr>
      <t xml:space="preserve">鹏军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鹏军</t>
    </r>
  </si>
  <si>
    <t xml:space="preserve">06-1128640</t>
  </si>
  <si>
    <r>
      <rPr>
        <sz val="14"/>
        <color rgb="FF000000"/>
        <rFont val="Noto Sans"/>
        <family val="2"/>
      </rPr>
      <t xml:space="preserve">平翔赛鸽俱乐部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常树平</t>
    </r>
  </si>
  <si>
    <t xml:space="preserve">06-1153766</t>
  </si>
  <si>
    <r>
      <rPr>
        <sz val="14"/>
        <color rgb="FF000000"/>
        <rFont val="Noto Sans"/>
        <family val="2"/>
      </rPr>
      <t xml:space="preserve">淇文永胜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郑昆明</t>
    </r>
  </si>
  <si>
    <t xml:space="preserve">01-1796212</t>
  </si>
  <si>
    <t xml:space="preserve">启鸣鸽业</t>
  </si>
  <si>
    <t xml:space="preserve">06-1428397</t>
  </si>
  <si>
    <r>
      <rPr>
        <sz val="14"/>
        <color rgb="FF000000"/>
        <rFont val="Noto Sans"/>
        <family val="2"/>
      </rPr>
      <t xml:space="preserve">绮铭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胜</t>
    </r>
  </si>
  <si>
    <t xml:space="preserve">06-0716925</t>
  </si>
  <si>
    <r>
      <rPr>
        <sz val="14"/>
        <color rgb="FF000000"/>
        <rFont val="Noto Sans"/>
        <family val="2"/>
      </rPr>
      <t xml:space="preserve">钤铭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建民</t>
    </r>
  </si>
  <si>
    <t xml:space="preserve">01-0681958</t>
  </si>
  <si>
    <r>
      <rPr>
        <sz val="14"/>
        <color rgb="FF000000"/>
        <rFont val="Noto Sans"/>
        <family val="2"/>
      </rPr>
      <t xml:space="preserve">强盛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宁强</t>
    </r>
  </si>
  <si>
    <t xml:space="preserve">01-0831334</t>
  </si>
  <si>
    <r>
      <rPr>
        <sz val="14"/>
        <color rgb="FF000000"/>
        <rFont val="Noto Sans"/>
        <family val="2"/>
      </rPr>
      <t xml:space="preserve">强速飞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聂伟明</t>
    </r>
  </si>
  <si>
    <t xml:space="preserve">06-1155863</t>
  </si>
  <si>
    <t xml:space="preserve">06-1155896</t>
  </si>
  <si>
    <r>
      <rPr>
        <sz val="14"/>
        <color rgb="FF000000"/>
        <rFont val="Noto Sans"/>
        <family val="2"/>
      </rPr>
      <t xml:space="preserve">勤栋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解勤栋</t>
    </r>
  </si>
  <si>
    <t xml:space="preserve">06-0255530</t>
  </si>
  <si>
    <t xml:space="preserve">06-0255553</t>
  </si>
  <si>
    <t xml:space="preserve">邱岩</t>
  </si>
  <si>
    <t xml:space="preserve">06-0736766</t>
  </si>
  <si>
    <r>
      <rPr>
        <sz val="14"/>
        <color rgb="FF000000"/>
        <rFont val="Noto Sans"/>
        <family val="2"/>
      </rPr>
      <t xml:space="preserve">秋乐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田旺</t>
    </r>
  </si>
  <si>
    <t xml:space="preserve">06-0802207</t>
  </si>
  <si>
    <t xml:space="preserve">曲鹏</t>
  </si>
  <si>
    <t xml:space="preserve">15-0773335</t>
  </si>
  <si>
    <r>
      <rPr>
        <sz val="14"/>
        <color rgb="FF000000"/>
        <rFont val="Noto Sans"/>
        <family val="2"/>
      </rPr>
      <t xml:space="preserve">任闯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张鑫</t>
    </r>
  </si>
  <si>
    <t xml:space="preserve">01-1797129</t>
  </si>
  <si>
    <r>
      <rPr>
        <sz val="14"/>
        <color rgb="FF000000"/>
        <rFont val="Noto Sans"/>
        <family val="2"/>
      </rPr>
      <t xml:space="preserve">如意吉祥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任俸辰</t>
    </r>
  </si>
  <si>
    <t xml:space="preserve">06-0973449</t>
  </si>
  <si>
    <r>
      <rPr>
        <sz val="14"/>
        <color rgb="FF000000"/>
        <rFont val="Noto Sans"/>
        <family val="2"/>
      </rPr>
      <t xml:space="preserve">赛睿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全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王刚</t>
    </r>
  </si>
  <si>
    <t xml:space="preserve">06-1470754</t>
  </si>
  <si>
    <r>
      <rPr>
        <sz val="14"/>
        <color rgb="FF000000"/>
        <rFont val="Noto Sans"/>
        <family val="2"/>
      </rPr>
      <t xml:space="preserve">森鸽圣达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陶闯</t>
    </r>
  </si>
  <si>
    <t xml:space="preserve">06-0312417</t>
  </si>
  <si>
    <r>
      <rPr>
        <sz val="14"/>
        <color rgb="FF000000"/>
        <rFont val="Noto Sans"/>
        <family val="2"/>
      </rPr>
      <t xml:space="preserve">沙岭联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高文生</t>
    </r>
  </si>
  <si>
    <t xml:space="preserve">06-0328364</t>
  </si>
  <si>
    <r>
      <rPr>
        <sz val="14"/>
        <color rgb="FF000000"/>
        <rFont val="Noto Sans"/>
        <family val="2"/>
      </rPr>
      <t xml:space="preserve">山东义道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曹骏</t>
    </r>
  </si>
  <si>
    <t xml:space="preserve">15-0008300</t>
  </si>
  <si>
    <r>
      <rPr>
        <sz val="14"/>
        <color rgb="FF000000"/>
        <rFont val="Noto Sans"/>
        <family val="2"/>
      </rPr>
      <t xml:space="preserve">山崎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梓涵</t>
    </r>
  </si>
  <si>
    <t xml:space="preserve">06-0714553</t>
  </si>
  <si>
    <r>
      <rPr>
        <sz val="14"/>
        <color rgb="FF000000"/>
        <rFont val="Noto Sans"/>
        <family val="2"/>
      </rPr>
      <t xml:space="preserve">羴帝进财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国辉</t>
    </r>
  </si>
  <si>
    <t xml:space="preserve">07-0229236</t>
  </si>
  <si>
    <r>
      <rPr>
        <sz val="14"/>
        <color rgb="FF000000"/>
        <rFont val="Noto Sans"/>
        <family val="2"/>
      </rPr>
      <t xml:space="preserve">上刚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树刚</t>
    </r>
  </si>
  <si>
    <t xml:space="preserve">06-1457832</t>
  </si>
  <si>
    <r>
      <rPr>
        <sz val="14"/>
        <color rgb="FF000000"/>
        <rFont val="Noto Sans"/>
        <family val="2"/>
      </rPr>
      <t xml:space="preserve">神牛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代军</t>
    </r>
  </si>
  <si>
    <t xml:space="preserve">06-1070893</t>
  </si>
  <si>
    <r>
      <rPr>
        <sz val="14"/>
        <color rgb="FF000000"/>
        <rFont val="Noto Sans"/>
        <family val="2"/>
      </rPr>
      <t xml:space="preserve">神石辉煌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庞艳民</t>
    </r>
  </si>
  <si>
    <t xml:space="preserve">03-2559768</t>
  </si>
  <si>
    <r>
      <rPr>
        <sz val="14"/>
        <color rgb="FF000000"/>
        <rFont val="Noto Sans"/>
        <family val="2"/>
      </rPr>
      <t xml:space="preserve">神行太保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徐青海</t>
    </r>
  </si>
  <si>
    <t xml:space="preserve">06-0808711</t>
  </si>
  <si>
    <t xml:space="preserve">沈兴</t>
  </si>
  <si>
    <t xml:space="preserve">06-1080350</t>
  </si>
  <si>
    <t xml:space="preserve">沈阳皇家之星犬舍</t>
  </si>
  <si>
    <t xml:space="preserve">06-0005545</t>
  </si>
  <si>
    <r>
      <rPr>
        <sz val="14"/>
        <color rgb="FF000000"/>
        <rFont val="Noto Sans"/>
        <family val="2"/>
      </rPr>
      <t xml:space="preserve">沈阳星月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文才</t>
    </r>
  </si>
  <si>
    <t xml:space="preserve">06-0917120</t>
  </si>
  <si>
    <r>
      <rPr>
        <sz val="14"/>
        <color rgb="FF000000"/>
        <rFont val="Noto Sans"/>
        <family val="2"/>
      </rPr>
      <t xml:space="preserve">沈阳旭源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鲁轶新</t>
    </r>
  </si>
  <si>
    <t xml:space="preserve">06-0519217</t>
  </si>
  <si>
    <t xml:space="preserve">06-0847998</t>
  </si>
  <si>
    <t xml:space="preserve">06-0847999</t>
  </si>
  <si>
    <t xml:space="preserve">06-1048129</t>
  </si>
  <si>
    <t xml:space="preserve">06-1048135</t>
  </si>
  <si>
    <r>
      <rPr>
        <sz val="14"/>
        <color rgb="FF000000"/>
        <rFont val="Noto Sans"/>
        <family val="2"/>
      </rPr>
      <t xml:space="preserve">胜亚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婉羽</t>
    </r>
  </si>
  <si>
    <t xml:space="preserve">06-1069002</t>
  </si>
  <si>
    <r>
      <rPr>
        <sz val="14"/>
        <color rgb="FF000000"/>
        <rFont val="Noto Sans"/>
        <family val="2"/>
      </rPr>
      <t xml:space="preserve">盛盟钛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刚</t>
    </r>
  </si>
  <si>
    <t xml:space="preserve">06-0380507</t>
  </si>
  <si>
    <t xml:space="preserve">盛翔鸽舍</t>
  </si>
  <si>
    <t xml:space="preserve">06-0736911</t>
  </si>
  <si>
    <r>
      <rPr>
        <sz val="14"/>
        <color rgb="FF000000"/>
        <rFont val="Noto Sans"/>
        <family val="2"/>
      </rPr>
      <t xml:space="preserve">石狮永茂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祁永茂</t>
    </r>
  </si>
  <si>
    <t xml:space="preserve">13-0036178</t>
  </si>
  <si>
    <r>
      <rPr>
        <sz val="14"/>
        <color rgb="FF000000"/>
        <rFont val="Noto Sans"/>
        <family val="2"/>
      </rPr>
      <t xml:space="preserve">实立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曾宪实</t>
    </r>
  </si>
  <si>
    <t xml:space="preserve">06-1419805</t>
  </si>
  <si>
    <t xml:space="preserve">史红泉</t>
  </si>
  <si>
    <t xml:space="preserve">06-1264232</t>
  </si>
  <si>
    <r>
      <rPr>
        <sz val="14"/>
        <color rgb="FF000000"/>
        <rFont val="Noto Sans"/>
        <family val="2"/>
      </rPr>
      <t xml:space="preserve">双华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立华</t>
    </r>
  </si>
  <si>
    <t xml:space="preserve">03-1312955</t>
  </si>
  <si>
    <r>
      <rPr>
        <sz val="14"/>
        <color rgb="FF000000"/>
        <rFont val="Noto Sans"/>
        <family val="2"/>
      </rPr>
      <t xml:space="preserve">顺兴辉煌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剑</t>
    </r>
  </si>
  <si>
    <t xml:space="preserve">06-0079025</t>
  </si>
  <si>
    <t xml:space="preserve">宋俊新</t>
  </si>
  <si>
    <t xml:space="preserve">01-1273011</t>
  </si>
  <si>
    <t xml:space="preserve">01-1273012</t>
  </si>
  <si>
    <t xml:space="preserve">01-1273026</t>
  </si>
  <si>
    <t xml:space="preserve">宋玉盈</t>
  </si>
  <si>
    <t xml:space="preserve">06-0122360</t>
  </si>
  <si>
    <t xml:space="preserve">孙悟空</t>
  </si>
  <si>
    <t xml:space="preserve">06-1273883</t>
  </si>
  <si>
    <t xml:space="preserve">腾雲珑鸽苑</t>
  </si>
  <si>
    <t xml:space="preserve">07-0340344</t>
  </si>
  <si>
    <t xml:space="preserve">07-0340399</t>
  </si>
  <si>
    <r>
      <rPr>
        <sz val="14"/>
        <color rgb="FF000000"/>
        <rFont val="Noto Sans"/>
        <family val="2"/>
      </rPr>
      <t xml:space="preserve">天地人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凤涛</t>
    </r>
  </si>
  <si>
    <t xml:space="preserve">06-1166820</t>
  </si>
  <si>
    <r>
      <rPr>
        <sz val="14"/>
        <color rgb="FF000000"/>
        <rFont val="Noto Sans"/>
        <family val="2"/>
      </rPr>
      <t xml:space="preserve">天福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春峰</t>
    </r>
  </si>
  <si>
    <t xml:space="preserve">06-0594766</t>
  </si>
  <si>
    <r>
      <rPr>
        <sz val="14"/>
        <color rgb="FF000000"/>
        <rFont val="Noto Sans"/>
        <family val="2"/>
      </rPr>
      <t xml:space="preserve">天落之家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猛牛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东</t>
    </r>
  </si>
  <si>
    <t xml:space="preserve">06-0899118</t>
  </si>
  <si>
    <r>
      <rPr>
        <sz val="14"/>
        <color rgb="FF000000"/>
        <rFont val="Noto Sans"/>
        <family val="2"/>
      </rPr>
      <t xml:space="preserve">天生赢家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穆林</t>
    </r>
  </si>
  <si>
    <t xml:space="preserve">06-0635790</t>
  </si>
  <si>
    <t xml:space="preserve">天天有梦韩刚</t>
  </si>
  <si>
    <t xml:space="preserve">06-0053896</t>
  </si>
  <si>
    <r>
      <rPr>
        <sz val="14"/>
        <color rgb="FF000000"/>
        <rFont val="Noto Sans"/>
        <family val="2"/>
      </rPr>
      <t xml:space="preserve">天喜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白晓明</t>
    </r>
  </si>
  <si>
    <t xml:space="preserve">06-0201111</t>
  </si>
  <si>
    <r>
      <rPr>
        <sz val="14"/>
        <color rgb="FF000000"/>
        <rFont val="Noto Sans"/>
        <family val="2"/>
      </rPr>
      <t xml:space="preserve">天喜星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伟强</t>
    </r>
  </si>
  <si>
    <t xml:space="preserve">06-0950715</t>
  </si>
  <si>
    <t xml:space="preserve">06-0950734</t>
  </si>
  <si>
    <t xml:space="preserve">06-0950746</t>
  </si>
  <si>
    <t xml:space="preserve">06-1265112</t>
  </si>
  <si>
    <t xml:space="preserve">06-1265118</t>
  </si>
  <si>
    <t xml:space="preserve">06-1265124</t>
  </si>
  <si>
    <r>
      <rPr>
        <sz val="14"/>
        <color rgb="FF000000"/>
        <rFont val="Noto Sans"/>
        <family val="2"/>
      </rPr>
      <t xml:space="preserve">天翔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马玉财</t>
    </r>
  </si>
  <si>
    <t xml:space="preserve">06-0112686</t>
  </si>
  <si>
    <r>
      <rPr>
        <sz val="14"/>
        <color rgb="FF000000"/>
        <rFont val="Noto Sans"/>
        <family val="2"/>
      </rPr>
      <t xml:space="preserve">天奕博冠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钒雨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常鸣</t>
    </r>
  </si>
  <si>
    <t xml:space="preserve">03-2797514</t>
  </si>
  <si>
    <r>
      <rPr>
        <sz val="14"/>
        <color rgb="FF000000"/>
        <rFont val="Noto Sans"/>
        <family val="2"/>
      </rPr>
      <t xml:space="preserve">天意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忠刚</t>
    </r>
  </si>
  <si>
    <t xml:space="preserve">06-0190309</t>
  </si>
  <si>
    <r>
      <rPr>
        <sz val="14"/>
        <color rgb="FF000000"/>
        <rFont val="Noto Sans"/>
        <family val="2"/>
      </rPr>
      <t xml:space="preserve">天翼飞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姜锋</t>
    </r>
  </si>
  <si>
    <t xml:space="preserve">15-0638637</t>
  </si>
  <si>
    <r>
      <rPr>
        <sz val="14"/>
        <color rgb="FF000000"/>
        <rFont val="Noto Sans"/>
        <family val="2"/>
      </rPr>
      <t xml:space="preserve">天宇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庆宇</t>
    </r>
  </si>
  <si>
    <t xml:space="preserve">06-1458415</t>
  </si>
  <si>
    <r>
      <rPr>
        <sz val="14"/>
        <color rgb="FF000000"/>
        <rFont val="Noto Sans"/>
        <family val="2"/>
      </rPr>
      <t xml:space="preserve">添羽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刚</t>
    </r>
  </si>
  <si>
    <t xml:space="preserve">01-1607713</t>
  </si>
  <si>
    <t xml:space="preserve">田雨</t>
  </si>
  <si>
    <t xml:space="preserve">03-0499942</t>
  </si>
  <si>
    <r>
      <rPr>
        <sz val="14"/>
        <color rgb="FF000000"/>
        <rFont val="Noto Sans"/>
        <family val="2"/>
      </rPr>
      <t xml:space="preserve">团山子联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周奕彤</t>
    </r>
  </si>
  <si>
    <t xml:space="preserve">06-1332248</t>
  </si>
  <si>
    <r>
      <rPr>
        <sz val="14"/>
        <color rgb="FF000000"/>
        <rFont val="Noto Sans"/>
        <family val="2"/>
      </rPr>
      <t xml:space="preserve">王丰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殿奉</t>
    </r>
  </si>
  <si>
    <t xml:space="preserve">06-0790954</t>
  </si>
  <si>
    <r>
      <rPr>
        <sz val="14"/>
        <color rgb="FF000000"/>
        <rFont val="Noto Sans"/>
        <family val="2"/>
      </rPr>
      <t xml:space="preserve">王磊鸽店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文文</t>
    </r>
  </si>
  <si>
    <t xml:space="preserve">06-1340432</t>
  </si>
  <si>
    <r>
      <rPr>
        <sz val="14"/>
        <color rgb="FF000000"/>
        <rFont val="Noto Sans"/>
        <family val="2"/>
      </rPr>
      <t xml:space="preserve">王兴旺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徐进</t>
    </r>
  </si>
  <si>
    <t xml:space="preserve">06-0200017</t>
  </si>
  <si>
    <r>
      <rPr>
        <sz val="14"/>
        <color rgb="FF000000"/>
        <rFont val="Noto Sans"/>
        <family val="2"/>
      </rPr>
      <t xml:space="preserve">王旭辉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建一</t>
    </r>
  </si>
  <si>
    <t xml:space="preserve">06-0006728</t>
  </si>
  <si>
    <t xml:space="preserve">王者强</t>
  </si>
  <si>
    <t xml:space="preserve">06-0713234</t>
  </si>
  <si>
    <r>
      <rPr>
        <sz val="14"/>
        <color rgb="FF000000"/>
        <rFont val="Noto Sans"/>
        <family val="2"/>
      </rPr>
      <t xml:space="preserve">旺盛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文全</t>
    </r>
  </si>
  <si>
    <t xml:space="preserve">06-0392002</t>
  </si>
  <si>
    <r>
      <rPr>
        <sz val="14"/>
        <color rgb="FF000000"/>
        <rFont val="Noto Sans"/>
        <family val="2"/>
      </rPr>
      <t xml:space="preserve">维也纳鸽舍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赵厚海</t>
    </r>
  </si>
  <si>
    <t xml:space="preserve">06-1466399</t>
  </si>
  <si>
    <t xml:space="preserve">伟航鸽店</t>
  </si>
  <si>
    <t xml:space="preserve">06-0827410</t>
  </si>
  <si>
    <t xml:space="preserve">06-1295562</t>
  </si>
  <si>
    <r>
      <rPr>
        <sz val="14"/>
        <color rgb="FF000000"/>
        <rFont val="Noto Sans"/>
        <family val="2"/>
      </rPr>
      <t xml:space="preserve">伟路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伟顺</t>
    </r>
  </si>
  <si>
    <t xml:space="preserve">08-0108366</t>
  </si>
  <si>
    <t xml:space="preserve">魏建锁</t>
  </si>
  <si>
    <t xml:space="preserve">03-2483679</t>
  </si>
  <si>
    <r>
      <rPr>
        <sz val="14"/>
        <color rgb="FF000000"/>
        <rFont val="Noto Sans"/>
        <family val="2"/>
      </rPr>
      <t xml:space="preserve">翔云阁赛鸽中心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霍政发</t>
    </r>
  </si>
  <si>
    <t xml:space="preserve">06-1191946</t>
  </si>
  <si>
    <r>
      <rPr>
        <sz val="14"/>
        <color rgb="FF000000"/>
        <rFont val="Noto Sans"/>
        <family val="2"/>
      </rPr>
      <t xml:space="preserve">小成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峰</t>
    </r>
  </si>
  <si>
    <t xml:space="preserve">06-1320034</t>
  </si>
  <si>
    <r>
      <rPr>
        <sz val="14"/>
        <color rgb="FF000000"/>
        <rFont val="Noto Sans"/>
        <family val="2"/>
      </rPr>
      <t xml:space="preserve">小圆满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沈中雨</t>
    </r>
  </si>
  <si>
    <t xml:space="preserve">08-0430124</t>
  </si>
  <si>
    <r>
      <rPr>
        <sz val="14"/>
        <color rgb="FF000000"/>
        <rFont val="Noto Sans"/>
        <family val="2"/>
      </rPr>
      <t xml:space="preserve">昕昕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涛</t>
    </r>
  </si>
  <si>
    <t xml:space="preserve">06-1186415</t>
  </si>
  <si>
    <t xml:space="preserve">麒麟花</t>
  </si>
  <si>
    <r>
      <rPr>
        <sz val="14"/>
        <color rgb="FF000000"/>
        <rFont val="Noto Sans"/>
        <family val="2"/>
      </rPr>
      <t xml:space="preserve">新鑫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冯建新</t>
    </r>
  </si>
  <si>
    <t xml:space="preserve">05-1168756</t>
  </si>
  <si>
    <r>
      <rPr>
        <sz val="14"/>
        <color rgb="FF000000"/>
        <rFont val="Noto Sans"/>
        <family val="2"/>
      </rPr>
      <t xml:space="preserve">鑫利达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戈颂</t>
    </r>
  </si>
  <si>
    <t xml:space="preserve">06-1156714</t>
  </si>
  <si>
    <t xml:space="preserve">06-1156758</t>
  </si>
  <si>
    <r>
      <rPr>
        <sz val="14"/>
        <color rgb="FF000000"/>
        <rFont val="Noto Sans"/>
        <family val="2"/>
      </rPr>
      <t xml:space="preserve">鑫琪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志强</t>
    </r>
  </si>
  <si>
    <t xml:space="preserve">06-0408561</t>
  </si>
  <si>
    <r>
      <rPr>
        <sz val="14"/>
        <color rgb="FF000000"/>
        <rFont val="Noto Sans"/>
        <family val="2"/>
      </rPr>
      <t xml:space="preserve">鑫泉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海泉</t>
    </r>
  </si>
  <si>
    <t xml:space="preserve">06-0823862</t>
  </si>
  <si>
    <t xml:space="preserve">06-1260408</t>
  </si>
  <si>
    <r>
      <rPr>
        <sz val="14"/>
        <color rgb="FF000000"/>
        <rFont val="Noto Sans"/>
        <family val="2"/>
      </rPr>
      <t xml:space="preserve">鑫仕车行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金禄</t>
    </r>
  </si>
  <si>
    <t xml:space="preserve">06-1279551</t>
  </si>
  <si>
    <r>
      <rPr>
        <sz val="14"/>
        <color rgb="FF000000"/>
        <rFont val="Noto Sans"/>
        <family val="2"/>
      </rPr>
      <t xml:space="preserve">鑫源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任伟</t>
    </r>
  </si>
  <si>
    <t xml:space="preserve">06-1310962</t>
  </si>
  <si>
    <t xml:space="preserve">邢俊学</t>
  </si>
  <si>
    <t xml:space="preserve">03-0398727</t>
  </si>
  <si>
    <t xml:space="preserve">03-0399556</t>
  </si>
  <si>
    <t xml:space="preserve">幸运赛鸽</t>
  </si>
  <si>
    <t xml:space="preserve">01-1789445</t>
  </si>
  <si>
    <t xml:space="preserve">兄弟鸽舍</t>
  </si>
  <si>
    <t xml:space="preserve">33-0014111</t>
  </si>
  <si>
    <t xml:space="preserve">33-0014119</t>
  </si>
  <si>
    <t xml:space="preserve">闫兆凯</t>
  </si>
  <si>
    <t xml:space="preserve">06-0170612</t>
  </si>
  <si>
    <r>
      <rPr>
        <sz val="14"/>
        <color rgb="FF000000"/>
        <rFont val="Noto Sans"/>
        <family val="2"/>
      </rPr>
      <t xml:space="preserve">羊羊羊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徐东</t>
    </r>
  </si>
  <si>
    <t xml:space="preserve">06-1386787</t>
  </si>
  <si>
    <r>
      <rPr>
        <sz val="14"/>
        <color rgb="FF000000"/>
        <rFont val="Noto Sans"/>
        <family val="2"/>
      </rPr>
      <t xml:space="preserve">阳阳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磊</t>
    </r>
  </si>
  <si>
    <t xml:space="preserve">06-1256865</t>
  </si>
  <si>
    <t xml:space="preserve">杨海涛</t>
  </si>
  <si>
    <t xml:space="preserve">06-0038905</t>
  </si>
  <si>
    <t xml:space="preserve">杨帅放心肉</t>
  </si>
  <si>
    <t xml:space="preserve">06-1273243</t>
  </si>
  <si>
    <t xml:space="preserve">杨铁</t>
  </si>
  <si>
    <t xml:space="preserve">06-0208480</t>
  </si>
  <si>
    <t xml:space="preserve">杨晓</t>
  </si>
  <si>
    <t xml:space="preserve">06-0948188</t>
  </si>
  <si>
    <t xml:space="preserve">杨镇</t>
  </si>
  <si>
    <t xml:space="preserve">01-0834865</t>
  </si>
  <si>
    <r>
      <rPr>
        <sz val="14"/>
        <color rgb="FF000000"/>
        <rFont val="Noto Sans"/>
        <family val="2"/>
      </rPr>
      <t xml:space="preserve">一涵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猛</t>
    </r>
  </si>
  <si>
    <t xml:space="preserve">06-1262209</t>
  </si>
  <si>
    <r>
      <rPr>
        <sz val="14"/>
        <color rgb="FF000000"/>
        <rFont val="Noto Sans"/>
        <family val="2"/>
      </rPr>
      <t xml:space="preserve">一航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郝英</t>
    </r>
  </si>
  <si>
    <t xml:space="preserve">06-1355328</t>
  </si>
  <si>
    <t xml:space="preserve">06-1355359</t>
  </si>
  <si>
    <r>
      <rPr>
        <sz val="14"/>
        <color rgb="FF000000"/>
        <rFont val="Noto Sans"/>
        <family val="2"/>
      </rPr>
      <t xml:space="preserve">易隆兴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谭秉公</t>
    </r>
  </si>
  <si>
    <t xml:space="preserve">06-1470506</t>
  </si>
  <si>
    <t xml:space="preserve">勇冠鸽舍</t>
  </si>
  <si>
    <t xml:space="preserve">06-1178591</t>
  </si>
  <si>
    <r>
      <rPr>
        <sz val="14"/>
        <color rgb="FF000000"/>
        <rFont val="Noto Sans"/>
        <family val="2"/>
      </rPr>
      <t xml:space="preserve">宇搏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路宾</t>
    </r>
  </si>
  <si>
    <t xml:space="preserve">01-0305438</t>
  </si>
  <si>
    <r>
      <rPr>
        <sz val="14"/>
        <color rgb="FF000000"/>
        <rFont val="Noto Sans"/>
        <family val="2"/>
      </rPr>
      <t xml:space="preserve">羽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文军</t>
    </r>
  </si>
  <si>
    <t xml:space="preserve">03-2818863</t>
  </si>
  <si>
    <r>
      <rPr>
        <sz val="14"/>
        <color rgb="FF000000"/>
        <rFont val="Noto Sans"/>
        <family val="2"/>
      </rPr>
      <t xml:space="preserve">豫西南旗舰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高振</t>
    </r>
  </si>
  <si>
    <t xml:space="preserve">16-0605888</t>
  </si>
  <si>
    <r>
      <rPr>
        <sz val="14"/>
        <color rgb="FF000000"/>
        <rFont val="Noto Sans"/>
        <family val="2"/>
      </rPr>
      <t xml:space="preserve">远大飞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大远</t>
    </r>
  </si>
  <si>
    <t xml:space="preserve">06-0066918</t>
  </si>
  <si>
    <r>
      <rPr>
        <sz val="14"/>
        <color rgb="FF000000"/>
        <rFont val="Noto Sans"/>
        <family val="2"/>
      </rPr>
      <t xml:space="preserve">远乔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祝圣乔</t>
    </r>
  </si>
  <si>
    <t xml:space="preserve">06-1467774</t>
  </si>
  <si>
    <r>
      <rPr>
        <sz val="14"/>
        <color rgb="FF000000"/>
        <rFont val="Noto Sans"/>
        <family val="2"/>
      </rPr>
      <t xml:space="preserve">岳泉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马洪胤</t>
    </r>
  </si>
  <si>
    <t xml:space="preserve">06-0793101</t>
  </si>
  <si>
    <t xml:space="preserve">越秀鸽舍</t>
  </si>
  <si>
    <t xml:space="preserve">06-1258259</t>
  </si>
  <si>
    <r>
      <rPr>
        <sz val="14"/>
        <color rgb="FF000000"/>
        <rFont val="Noto Sans"/>
        <family val="2"/>
      </rPr>
      <t xml:space="preserve">展翼腾飞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鲁利辉</t>
    </r>
  </si>
  <si>
    <t xml:space="preserve">07-0200751</t>
  </si>
  <si>
    <t xml:space="preserve">张辉带白眉</t>
  </si>
  <si>
    <t xml:space="preserve">06-1091402</t>
  </si>
  <si>
    <t xml:space="preserve">张文茂</t>
  </si>
  <si>
    <t xml:space="preserve">02-0751764</t>
  </si>
  <si>
    <t xml:space="preserve">张晓攀</t>
  </si>
  <si>
    <t xml:space="preserve">03-1859861</t>
  </si>
  <si>
    <t xml:space="preserve">张旭强</t>
  </si>
  <si>
    <t xml:space="preserve">04-1262529</t>
  </si>
  <si>
    <t xml:space="preserve">04-1262540</t>
  </si>
  <si>
    <t xml:space="preserve">04-1262588</t>
  </si>
  <si>
    <t xml:space="preserve">06-1130110</t>
  </si>
  <si>
    <r>
      <rPr>
        <sz val="14"/>
        <color rgb="FF000000"/>
        <rFont val="Noto Sans"/>
        <family val="2"/>
      </rPr>
      <t xml:space="preserve">长城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郭蔼萱</t>
    </r>
  </si>
  <si>
    <t xml:space="preserve">01-0924733</t>
  </si>
  <si>
    <t xml:space="preserve">01-0924572</t>
  </si>
  <si>
    <r>
      <rPr>
        <sz val="14"/>
        <color rgb="FF000000"/>
        <rFont val="Noto Sans"/>
        <family val="2"/>
      </rPr>
      <t xml:space="preserve">长枫集团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苑小林</t>
    </r>
  </si>
  <si>
    <t xml:space="preserve">06-0816832</t>
  </si>
  <si>
    <t xml:space="preserve">赵亮</t>
  </si>
  <si>
    <t xml:space="preserve">06-0053897</t>
  </si>
  <si>
    <t xml:space="preserve">镇赉博宇鸽舍郝世民</t>
  </si>
  <si>
    <t xml:space="preserve">07-0284021</t>
  </si>
  <si>
    <r>
      <rPr>
        <sz val="14"/>
        <color rgb="FF000000"/>
        <rFont val="Noto Sans"/>
        <family val="2"/>
      </rPr>
      <t xml:space="preserve">志远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黄子圆</t>
    </r>
  </si>
  <si>
    <t xml:space="preserve">06-1391449</t>
  </si>
  <si>
    <t xml:space="preserve">朱兴一</t>
  </si>
  <si>
    <t xml:space="preserve">06-1258821</t>
  </si>
  <si>
    <t xml:space="preserve">朱志勇</t>
  </si>
  <si>
    <t xml:space="preserve">06-0206726</t>
  </si>
  <si>
    <t xml:space="preserve">隶属协会</t>
  </si>
  <si>
    <t xml:space="preserve">会员电话</t>
  </si>
  <si>
    <r>
      <rPr>
        <sz val="14"/>
        <color rgb="FF000000"/>
        <rFont val="宋体"/>
        <family val="0"/>
        <charset val="134"/>
      </rPr>
      <t xml:space="preserve">(Y)</t>
    </r>
    <r>
      <rPr>
        <sz val="14"/>
        <color rgb="FF000000"/>
        <rFont val="Noto Sans"/>
        <family val="2"/>
      </rPr>
      <t xml:space="preserve">追你没毛病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申振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天瑞翔鸽</t>
    </r>
  </si>
  <si>
    <r>
      <rPr>
        <sz val="14"/>
        <color rgb="FF000000"/>
        <rFont val="Noto Sans"/>
        <family val="2"/>
      </rPr>
      <t xml:space="preserve">辽宁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阜新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彰武县</t>
    </r>
  </si>
  <si>
    <r>
      <rPr>
        <sz val="14"/>
        <color rgb="FF000000"/>
        <rFont val="宋体"/>
        <family val="0"/>
        <charset val="134"/>
      </rPr>
      <t xml:space="preserve">(Y)A</t>
    </r>
    <r>
      <rPr>
        <sz val="14"/>
        <color rgb="FF000000"/>
        <rFont val="Noto Sans"/>
        <family val="2"/>
      </rPr>
      <t xml:space="preserve">神翼辉煌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为公</t>
    </r>
  </si>
  <si>
    <r>
      <rPr>
        <sz val="14"/>
        <color rgb="FF000000"/>
        <rFont val="Noto Sans"/>
        <family val="2"/>
      </rPr>
      <t xml:space="preserve">辽宁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葫芦岛市</t>
    </r>
  </si>
  <si>
    <r>
      <rPr>
        <sz val="14"/>
        <color rgb="FF000000"/>
        <rFont val="宋体"/>
        <family val="0"/>
        <charset val="134"/>
      </rPr>
      <t xml:space="preserve">(Y)</t>
    </r>
    <r>
      <rPr>
        <sz val="14"/>
        <color rgb="FF000000"/>
        <rFont val="Noto Sans"/>
        <family val="2"/>
      </rPr>
      <t xml:space="preserve">明瑶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久明</t>
    </r>
  </si>
  <si>
    <r>
      <rPr>
        <sz val="14"/>
        <color rgb="FF000000"/>
        <rFont val="Noto Sans"/>
        <family val="2"/>
      </rPr>
      <t xml:space="preserve">辽宁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大连市</t>
    </r>
  </si>
  <si>
    <r>
      <rPr>
        <sz val="14"/>
        <color rgb="FF000000"/>
        <rFont val="宋体"/>
        <family val="0"/>
        <charset val="134"/>
      </rPr>
      <t xml:space="preserve">(Y)</t>
    </r>
    <r>
      <rPr>
        <sz val="14"/>
        <color rgb="FF000000"/>
        <rFont val="Noto Sans"/>
        <family val="2"/>
      </rPr>
      <t xml:space="preserve">春松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胡春松</t>
    </r>
  </si>
  <si>
    <r>
      <rPr>
        <sz val="14"/>
        <color rgb="FF000000"/>
        <rFont val="Noto Sans"/>
        <family val="2"/>
      </rPr>
      <t xml:space="preserve">辽宁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盘锦市</t>
    </r>
  </si>
  <si>
    <r>
      <rPr>
        <sz val="14"/>
        <color rgb="FF000000"/>
        <rFont val="宋体"/>
        <family val="0"/>
        <charset val="134"/>
      </rPr>
      <t xml:space="preserve">(Y)</t>
    </r>
    <r>
      <rPr>
        <sz val="14"/>
        <color rgb="FF000000"/>
        <rFont val="Noto Sans"/>
        <family val="2"/>
      </rPr>
      <t xml:space="preserve">田隽</t>
    </r>
  </si>
  <si>
    <r>
      <rPr>
        <sz val="14"/>
        <color rgb="FF000000"/>
        <rFont val="宋体"/>
        <family val="0"/>
        <charset val="134"/>
      </rPr>
      <t xml:space="preserve">(Y)</t>
    </r>
    <r>
      <rPr>
        <sz val="14"/>
        <color rgb="FF000000"/>
        <rFont val="Noto Sans"/>
        <family val="2"/>
      </rPr>
      <t xml:space="preserve">马洪军</t>
    </r>
  </si>
  <si>
    <r>
      <rPr>
        <sz val="14"/>
        <color rgb="FF000000"/>
        <rFont val="Noto Sans"/>
        <family val="2"/>
      </rPr>
      <t xml:space="preserve">辽宁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葫芦岛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连山区</t>
    </r>
  </si>
  <si>
    <r>
      <rPr>
        <sz val="14"/>
        <color rgb="FF000000"/>
        <rFont val="宋体"/>
        <family val="0"/>
        <charset val="134"/>
      </rPr>
      <t xml:space="preserve">(Y)</t>
    </r>
    <r>
      <rPr>
        <sz val="14"/>
        <color rgb="FF000000"/>
        <rFont val="Noto Sans"/>
        <family val="2"/>
      </rPr>
      <t xml:space="preserve">北京鼎泰安保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周建民</t>
    </r>
  </si>
  <si>
    <r>
      <rPr>
        <sz val="14"/>
        <color rgb="FF000000"/>
        <rFont val="Noto Sans"/>
        <family val="2"/>
      </rPr>
      <t xml:space="preserve">北京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怀柔区</t>
    </r>
  </si>
  <si>
    <r>
      <rPr>
        <sz val="14"/>
        <color rgb="FF000000"/>
        <rFont val="宋体"/>
        <family val="0"/>
        <charset val="134"/>
      </rPr>
      <t xml:space="preserve">(Y)</t>
    </r>
    <r>
      <rPr>
        <sz val="14"/>
        <color rgb="FF000000"/>
        <rFont val="Noto Sans"/>
        <family val="2"/>
      </rPr>
      <t xml:space="preserve">盛世蓝天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史军兴</t>
    </r>
  </si>
  <si>
    <r>
      <rPr>
        <sz val="14"/>
        <color rgb="FF000000"/>
        <rFont val="Noto Sans"/>
        <family val="2"/>
      </rPr>
      <t xml:space="preserve">辽宁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营口市</t>
    </r>
  </si>
  <si>
    <r>
      <rPr>
        <sz val="14"/>
        <color rgb="FF000000"/>
        <rFont val="宋体"/>
        <family val="0"/>
        <charset val="134"/>
      </rPr>
      <t xml:space="preserve">(Y)</t>
    </r>
    <r>
      <rPr>
        <sz val="14"/>
        <color rgb="FF000000"/>
        <rFont val="Noto Sans"/>
        <family val="2"/>
      </rPr>
      <t xml:space="preserve">兴旺鸽业</t>
    </r>
  </si>
  <si>
    <r>
      <rPr>
        <sz val="14"/>
        <color rgb="FF000000"/>
        <rFont val="Noto Sans"/>
        <family val="2"/>
      </rPr>
      <t xml:space="preserve">辽宁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阜新市</t>
    </r>
  </si>
  <si>
    <r>
      <rPr>
        <sz val="14"/>
        <color rgb="FF000000"/>
        <rFont val="Noto Sans"/>
        <family val="2"/>
      </rPr>
      <t xml:space="preserve">辽宁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鞍山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海城市</t>
    </r>
  </si>
  <si>
    <r>
      <rPr>
        <sz val="14"/>
        <color rgb="FF000000"/>
        <rFont val="宋体"/>
        <family val="0"/>
        <charset val="134"/>
      </rPr>
      <t xml:space="preserve">(Y)</t>
    </r>
    <r>
      <rPr>
        <sz val="14"/>
        <color rgb="FF000000"/>
        <rFont val="Noto Sans"/>
        <family val="2"/>
      </rPr>
      <t xml:space="preserve">俊凯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俊凯</t>
    </r>
  </si>
  <si>
    <t xml:space="preserve">北京市</t>
  </si>
  <si>
    <r>
      <rPr>
        <sz val="14"/>
        <color rgb="FF000000"/>
        <rFont val="宋体"/>
        <family val="0"/>
        <charset val="134"/>
      </rPr>
      <t xml:space="preserve">(Y)A</t>
    </r>
    <r>
      <rPr>
        <sz val="14"/>
        <color rgb="FF000000"/>
        <rFont val="Noto Sans"/>
        <family val="2"/>
      </rPr>
      <t xml:space="preserve">石海全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赵明</t>
    </r>
  </si>
  <si>
    <r>
      <rPr>
        <sz val="14"/>
        <color rgb="FF000000"/>
        <rFont val="Noto Sans"/>
        <family val="2"/>
      </rPr>
      <t xml:space="preserve">辽宁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锦州市</t>
    </r>
  </si>
  <si>
    <r>
      <rPr>
        <sz val="14"/>
        <color rgb="FF000000"/>
        <rFont val="宋体"/>
        <family val="0"/>
        <charset val="134"/>
      </rPr>
      <t xml:space="preserve">(Y)</t>
    </r>
    <r>
      <rPr>
        <sz val="14"/>
        <color rgb="FF000000"/>
        <rFont val="Noto Sans"/>
        <family val="2"/>
      </rPr>
      <t xml:space="preserve">川翔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崔大川</t>
    </r>
  </si>
  <si>
    <r>
      <rPr>
        <sz val="14"/>
        <color rgb="FF000000"/>
        <rFont val="Noto Sans"/>
        <family val="2"/>
      </rPr>
      <t xml:space="preserve">辽宁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朝阳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北票市</t>
    </r>
  </si>
  <si>
    <r>
      <rPr>
        <sz val="14"/>
        <color rgb="FF000000"/>
        <rFont val="宋体"/>
        <family val="0"/>
        <charset val="134"/>
      </rPr>
      <t xml:space="preserve">(Y)</t>
    </r>
    <r>
      <rPr>
        <sz val="14"/>
        <color rgb="FF000000"/>
        <rFont val="Noto Sans"/>
        <family val="2"/>
      </rPr>
      <t xml:space="preserve">张广喜</t>
    </r>
  </si>
  <si>
    <r>
      <rPr>
        <sz val="14"/>
        <color rgb="FF000000"/>
        <rFont val="Noto Sans"/>
        <family val="2"/>
      </rPr>
      <t xml:space="preserve">辽宁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鞍山市</t>
    </r>
  </si>
  <si>
    <r>
      <rPr>
        <sz val="14"/>
        <color rgb="FF000000"/>
        <rFont val="宋体"/>
        <family val="0"/>
        <charset val="134"/>
      </rPr>
      <t xml:space="preserve">(Y)</t>
    </r>
    <r>
      <rPr>
        <sz val="14"/>
        <color rgb="FF000000"/>
        <rFont val="Noto Sans"/>
        <family val="2"/>
      </rPr>
      <t xml:space="preserve">冠彤天翼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肖宏毅</t>
    </r>
  </si>
  <si>
    <r>
      <rPr>
        <sz val="14"/>
        <color rgb="FF000000"/>
        <rFont val="Noto Sans"/>
        <family val="2"/>
      </rPr>
      <t xml:space="preserve">辽宁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鞍山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台安县</t>
    </r>
  </si>
  <si>
    <r>
      <rPr>
        <sz val="14"/>
        <color rgb="FF000000"/>
        <rFont val="宋体"/>
        <family val="0"/>
        <charset val="134"/>
      </rPr>
      <t xml:space="preserve">(Y)</t>
    </r>
    <r>
      <rPr>
        <sz val="14"/>
        <color rgb="FF000000"/>
        <rFont val="Noto Sans"/>
        <family val="2"/>
      </rPr>
      <t xml:space="preserve">李绍帅</t>
    </r>
  </si>
  <si>
    <r>
      <rPr>
        <sz val="14"/>
        <color rgb="FF000000"/>
        <rFont val="宋体"/>
        <family val="0"/>
        <charset val="134"/>
      </rPr>
      <t xml:space="preserve">(Y)</t>
    </r>
    <r>
      <rPr>
        <sz val="14"/>
        <color rgb="FF000000"/>
        <rFont val="Noto Sans"/>
        <family val="2"/>
      </rPr>
      <t xml:space="preserve">利群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徐利群</t>
    </r>
  </si>
  <si>
    <r>
      <rPr>
        <sz val="14"/>
        <color rgb="FF000000"/>
        <rFont val="宋体"/>
        <family val="0"/>
        <charset val="134"/>
      </rPr>
      <t xml:space="preserve">(Y)</t>
    </r>
    <r>
      <rPr>
        <sz val="14"/>
        <color rgb="FF000000"/>
        <rFont val="Noto Sans"/>
        <family val="2"/>
      </rPr>
      <t xml:space="preserve">翼飞天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科</t>
    </r>
  </si>
  <si>
    <r>
      <rPr>
        <sz val="14"/>
        <color rgb="FF000000"/>
        <rFont val="Noto Sans"/>
        <family val="2"/>
      </rPr>
      <t xml:space="preserve">浙江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宁波市</t>
    </r>
  </si>
  <si>
    <r>
      <rPr>
        <sz val="14"/>
        <color rgb="FF000000"/>
        <rFont val="宋体"/>
        <family val="0"/>
        <charset val="134"/>
      </rPr>
      <t xml:space="preserve">(Y)</t>
    </r>
    <r>
      <rPr>
        <sz val="14"/>
        <color rgb="FF000000"/>
        <rFont val="Noto Sans"/>
        <family val="2"/>
      </rPr>
      <t xml:space="preserve">祥義飛鴿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金祥义</t>
    </r>
  </si>
  <si>
    <r>
      <rPr>
        <sz val="14"/>
        <color rgb="FF000000"/>
        <rFont val="Noto Sans"/>
        <family val="2"/>
      </rPr>
      <t xml:space="preserve">辽宁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锦州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义县</t>
    </r>
  </si>
  <si>
    <r>
      <rPr>
        <sz val="14"/>
        <color rgb="FF000000"/>
        <rFont val="宋体"/>
        <family val="0"/>
        <charset val="134"/>
      </rPr>
      <t xml:space="preserve">(Y)</t>
    </r>
    <r>
      <rPr>
        <sz val="14"/>
        <color rgb="FF000000"/>
        <rFont val="Noto Sans"/>
        <family val="2"/>
      </rPr>
      <t xml:space="preserve">赵术明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赵同</t>
    </r>
  </si>
  <si>
    <r>
      <rPr>
        <sz val="14"/>
        <color rgb="FF000000"/>
        <rFont val="宋体"/>
        <family val="0"/>
        <charset val="134"/>
      </rPr>
      <t xml:space="preserve">(Y)</t>
    </r>
    <r>
      <rPr>
        <sz val="14"/>
        <color rgb="FF000000"/>
        <rFont val="Noto Sans"/>
        <family val="2"/>
      </rPr>
      <t xml:space="preserve">纵天奇迹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岩</t>
    </r>
  </si>
  <si>
    <r>
      <rPr>
        <sz val="14"/>
        <color rgb="FF000000"/>
        <rFont val="宋体"/>
        <family val="0"/>
        <charset val="134"/>
      </rPr>
      <t xml:space="preserve">(Y)</t>
    </r>
    <r>
      <rPr>
        <sz val="14"/>
        <color rgb="FF000000"/>
        <rFont val="Noto Sans"/>
        <family val="2"/>
      </rPr>
      <t xml:space="preserve">王新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贾建勇</t>
    </r>
  </si>
  <si>
    <r>
      <rPr>
        <sz val="14"/>
        <color rgb="FF000000"/>
        <rFont val="Noto Sans"/>
        <family val="2"/>
      </rPr>
      <t xml:space="preserve">河北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廊坊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三河市</t>
    </r>
  </si>
  <si>
    <r>
      <rPr>
        <sz val="14"/>
        <color rgb="FF000000"/>
        <rFont val="宋体"/>
        <family val="0"/>
        <charset val="134"/>
      </rPr>
      <t xml:space="preserve">(Y)</t>
    </r>
    <r>
      <rPr>
        <sz val="14"/>
        <color rgb="FF000000"/>
        <rFont val="Noto Sans"/>
        <family val="2"/>
      </rPr>
      <t xml:space="preserve">二军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钟铁林</t>
    </r>
  </si>
  <si>
    <r>
      <rPr>
        <sz val="14"/>
        <color rgb="FF000000"/>
        <rFont val="Noto Sans"/>
        <family val="2"/>
      </rPr>
      <t xml:space="preserve">辽宁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沈阳市</t>
    </r>
  </si>
  <si>
    <r>
      <rPr>
        <sz val="14"/>
        <color rgb="FF000000"/>
        <rFont val="宋体"/>
        <family val="0"/>
        <charset val="134"/>
      </rPr>
      <t xml:space="preserve">(Y)</t>
    </r>
    <r>
      <rPr>
        <sz val="14"/>
        <color rgb="FF000000"/>
        <rFont val="Noto Sans"/>
        <family val="2"/>
      </rPr>
      <t xml:space="preserve">极炫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石猛</t>
    </r>
  </si>
  <si>
    <r>
      <rPr>
        <sz val="14"/>
        <color rgb="FF000000"/>
        <rFont val="宋体"/>
        <family val="0"/>
        <charset val="134"/>
      </rPr>
      <t xml:space="preserve">(Y)</t>
    </r>
    <r>
      <rPr>
        <sz val="14"/>
        <color rgb="FF000000"/>
        <rFont val="Noto Sans"/>
        <family val="2"/>
      </rPr>
      <t xml:space="preserve">龍翔夺冠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宁旭</t>
    </r>
  </si>
  <si>
    <r>
      <rPr>
        <sz val="14"/>
        <color rgb="FF000000"/>
        <rFont val="宋体"/>
        <family val="0"/>
        <charset val="134"/>
      </rPr>
      <t xml:space="preserve">(Y)</t>
    </r>
    <r>
      <rPr>
        <sz val="14"/>
        <color rgb="FF000000"/>
        <rFont val="Noto Sans"/>
        <family val="2"/>
      </rPr>
      <t xml:space="preserve">凯杭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正</t>
    </r>
  </si>
  <si>
    <r>
      <rPr>
        <sz val="14"/>
        <color rgb="FF000000"/>
        <rFont val="Noto Sans"/>
        <family val="2"/>
      </rPr>
      <t xml:space="preserve">北京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通州区</t>
    </r>
  </si>
  <si>
    <r>
      <rPr>
        <sz val="14"/>
        <color rgb="FF000000"/>
        <rFont val="宋体"/>
        <family val="0"/>
        <charset val="134"/>
      </rPr>
      <t xml:space="preserve">(Y)</t>
    </r>
    <r>
      <rPr>
        <sz val="14"/>
        <color rgb="FF000000"/>
        <rFont val="Noto Sans"/>
        <family val="2"/>
      </rPr>
      <t xml:space="preserve">大明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志明</t>
    </r>
  </si>
  <si>
    <r>
      <rPr>
        <sz val="14"/>
        <color rgb="FF000000"/>
        <rFont val="Noto Sans"/>
        <family val="2"/>
      </rPr>
      <t xml:space="preserve">辽宁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沈阳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辽中县</t>
    </r>
  </si>
  <si>
    <r>
      <rPr>
        <sz val="14"/>
        <color rgb="FF000000"/>
        <rFont val="宋体"/>
        <family val="0"/>
        <charset val="134"/>
      </rPr>
      <t xml:space="preserve">(Y)</t>
    </r>
    <r>
      <rPr>
        <sz val="14"/>
        <color rgb="FF000000"/>
        <rFont val="Noto Sans"/>
        <family val="2"/>
      </rPr>
      <t xml:space="preserve">经纬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柳闯</t>
    </r>
  </si>
  <si>
    <r>
      <rPr>
        <sz val="14"/>
        <color rgb="FF000000"/>
        <rFont val="宋体"/>
        <family val="0"/>
        <charset val="134"/>
      </rPr>
      <t xml:space="preserve">(Y)</t>
    </r>
    <r>
      <rPr>
        <sz val="14"/>
        <color rgb="FF000000"/>
        <rFont val="Noto Sans"/>
        <family val="2"/>
      </rPr>
      <t xml:space="preserve">清飙翼舞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田殿斌</t>
    </r>
  </si>
  <si>
    <r>
      <rPr>
        <sz val="14"/>
        <color rgb="FF000000"/>
        <rFont val="Noto Sans"/>
        <family val="2"/>
      </rPr>
      <t xml:space="preserve">辽宁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沈阳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和平区</t>
    </r>
  </si>
  <si>
    <r>
      <rPr>
        <sz val="14"/>
        <color rgb="FF000000"/>
        <rFont val="宋体"/>
        <family val="0"/>
        <charset val="134"/>
      </rPr>
      <t xml:space="preserve">(Y)</t>
    </r>
    <r>
      <rPr>
        <sz val="14"/>
        <color rgb="FF000000"/>
        <rFont val="Noto Sans"/>
        <family val="2"/>
      </rPr>
      <t xml:space="preserve">锦州大鹏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鹏飞</t>
    </r>
  </si>
  <si>
    <r>
      <rPr>
        <sz val="14"/>
        <color rgb="FF000000"/>
        <rFont val="宋体"/>
        <family val="0"/>
        <charset val="134"/>
      </rPr>
      <t xml:space="preserve">(Y)</t>
    </r>
    <r>
      <rPr>
        <sz val="14"/>
        <color rgb="FF000000"/>
        <rFont val="Noto Sans"/>
        <family val="2"/>
      </rPr>
      <t xml:space="preserve">东双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东双</t>
    </r>
  </si>
  <si>
    <r>
      <rPr>
        <sz val="14"/>
        <color rgb="FF000000"/>
        <rFont val="Noto Sans"/>
        <family val="2"/>
      </rPr>
      <t xml:space="preserve">辽宁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辽阳市</t>
    </r>
  </si>
  <si>
    <r>
      <rPr>
        <sz val="14"/>
        <color rgb="FF000000"/>
        <rFont val="宋体"/>
        <family val="0"/>
        <charset val="134"/>
      </rPr>
      <t xml:space="preserve">(Y)</t>
    </r>
    <r>
      <rPr>
        <sz val="14"/>
        <color rgb="FF000000"/>
        <rFont val="Noto Sans"/>
        <family val="2"/>
      </rPr>
      <t xml:space="preserve">大伏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国生</t>
    </r>
  </si>
  <si>
    <r>
      <rPr>
        <sz val="14"/>
        <color rgb="FF000000"/>
        <rFont val="宋体"/>
        <family val="0"/>
        <charset val="134"/>
      </rPr>
      <t xml:space="preserve">(Y)</t>
    </r>
    <r>
      <rPr>
        <sz val="14"/>
        <color rgb="FF000000"/>
        <rFont val="Noto Sans"/>
        <family val="2"/>
      </rPr>
      <t xml:space="preserve">王永波</t>
    </r>
  </si>
  <si>
    <r>
      <rPr>
        <sz val="14"/>
        <color rgb="FF000000"/>
        <rFont val="Noto Sans"/>
        <family val="2"/>
      </rPr>
      <t xml:space="preserve">辽宁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锦州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黑山县</t>
    </r>
  </si>
  <si>
    <r>
      <rPr>
        <sz val="14"/>
        <color rgb="FF000000"/>
        <rFont val="宋体"/>
        <family val="0"/>
        <charset val="134"/>
      </rPr>
      <t xml:space="preserve">(Y)</t>
    </r>
    <r>
      <rPr>
        <sz val="14"/>
        <color rgb="FF000000"/>
        <rFont val="Noto Sans"/>
        <family val="2"/>
      </rPr>
      <t xml:space="preserve">庆洋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梅岩</t>
    </r>
  </si>
  <si>
    <r>
      <rPr>
        <sz val="14"/>
        <color rgb="FF000000"/>
        <rFont val="宋体"/>
        <family val="0"/>
        <charset val="134"/>
      </rPr>
      <t xml:space="preserve">(Y)</t>
    </r>
    <r>
      <rPr>
        <sz val="14"/>
        <color rgb="FF000000"/>
        <rFont val="Noto Sans"/>
        <family val="2"/>
      </rPr>
      <t xml:space="preserve">鸿翔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徐海彬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徐增彬</t>
    </r>
  </si>
  <si>
    <r>
      <rPr>
        <sz val="14"/>
        <color rgb="FF000000"/>
        <rFont val="宋体"/>
        <family val="0"/>
        <charset val="134"/>
      </rPr>
      <t xml:space="preserve">(Y)</t>
    </r>
    <r>
      <rPr>
        <sz val="14"/>
        <color rgb="FF000000"/>
        <rFont val="Noto Sans"/>
        <family val="2"/>
      </rPr>
      <t xml:space="preserve">胡冬梅</t>
    </r>
  </si>
  <si>
    <r>
      <rPr>
        <sz val="14"/>
        <color rgb="FF000000"/>
        <rFont val="宋体"/>
        <family val="0"/>
        <charset val="134"/>
      </rPr>
      <t xml:space="preserve">(Y)921</t>
    </r>
    <r>
      <rPr>
        <sz val="14"/>
        <color rgb="FF000000"/>
        <rFont val="Noto Sans"/>
        <family val="2"/>
      </rPr>
      <t xml:space="preserve">鸽舍</t>
    </r>
  </si>
  <si>
    <r>
      <rPr>
        <sz val="14"/>
        <color rgb="FF000000"/>
        <rFont val="宋体"/>
        <family val="0"/>
        <charset val="134"/>
      </rPr>
      <t xml:space="preserve">(Y)</t>
    </r>
    <r>
      <rPr>
        <sz val="14"/>
        <color rgb="FF000000"/>
        <rFont val="Noto Sans"/>
        <family val="2"/>
      </rPr>
      <t xml:space="preserve">耀世天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周海波</t>
    </r>
  </si>
  <si>
    <r>
      <rPr>
        <sz val="14"/>
        <color rgb="FF000000"/>
        <rFont val="Noto Sans"/>
        <family val="2"/>
      </rPr>
      <t xml:space="preserve">辽宁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锦州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太和区</t>
    </r>
  </si>
  <si>
    <r>
      <rPr>
        <sz val="14"/>
        <color rgb="FF000000"/>
        <rFont val="宋体"/>
        <family val="0"/>
        <charset val="134"/>
      </rPr>
      <t xml:space="preserve">(Y)</t>
    </r>
    <r>
      <rPr>
        <sz val="14"/>
        <color rgb="FF000000"/>
        <rFont val="Noto Sans"/>
        <family val="2"/>
      </rPr>
      <t xml:space="preserve">枫桦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光</t>
    </r>
  </si>
  <si>
    <r>
      <rPr>
        <sz val="14"/>
        <color rgb="FF000000"/>
        <rFont val="Noto Sans"/>
        <family val="2"/>
      </rPr>
      <t xml:space="preserve">辽宁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阜新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海州区</t>
    </r>
  </si>
  <si>
    <r>
      <rPr>
        <sz val="14"/>
        <color rgb="FF000000"/>
        <rFont val="宋体"/>
        <family val="0"/>
        <charset val="134"/>
      </rPr>
      <t xml:space="preserve">(Y)</t>
    </r>
    <r>
      <rPr>
        <sz val="14"/>
        <color rgb="FF000000"/>
        <rFont val="Noto Sans"/>
        <family val="2"/>
      </rPr>
      <t xml:space="preserve">沈阳和泰鸽舍</t>
    </r>
  </si>
  <si>
    <r>
      <rPr>
        <sz val="14"/>
        <color rgb="FF000000"/>
        <rFont val="宋体"/>
        <family val="0"/>
        <charset val="134"/>
      </rPr>
      <t xml:space="preserve">(Y)</t>
    </r>
    <r>
      <rPr>
        <sz val="14"/>
        <color rgb="FF000000"/>
        <rFont val="Noto Sans"/>
        <family val="2"/>
      </rPr>
      <t xml:space="preserve">怡红院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常欢</t>
    </r>
  </si>
  <si>
    <r>
      <rPr>
        <sz val="14"/>
        <color rgb="FF000000"/>
        <rFont val="宋体"/>
        <family val="0"/>
        <charset val="134"/>
      </rPr>
      <t xml:space="preserve">(Y)</t>
    </r>
    <r>
      <rPr>
        <sz val="14"/>
        <color rgb="FF000000"/>
        <rFont val="Noto Sans"/>
        <family val="2"/>
      </rPr>
      <t xml:space="preserve">领翔鸽舍</t>
    </r>
  </si>
  <si>
    <r>
      <rPr>
        <sz val="14"/>
        <color rgb="FF000000"/>
        <rFont val="Noto Sans"/>
        <family val="2"/>
      </rPr>
      <t xml:space="preserve">辽宁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朝阳市</t>
    </r>
  </si>
  <si>
    <r>
      <rPr>
        <sz val="14"/>
        <color rgb="FF000000"/>
        <rFont val="宋体"/>
        <family val="0"/>
        <charset val="134"/>
      </rPr>
      <t xml:space="preserve">(Y)</t>
    </r>
    <r>
      <rPr>
        <sz val="14"/>
        <color rgb="FF000000"/>
        <rFont val="Noto Sans"/>
        <family val="2"/>
      </rPr>
      <t xml:space="preserve">琳冠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齐琳</t>
    </r>
  </si>
  <si>
    <r>
      <rPr>
        <sz val="14"/>
        <color rgb="FF000000"/>
        <rFont val="宋体"/>
        <family val="0"/>
        <charset val="134"/>
      </rPr>
      <t xml:space="preserve">(Y)</t>
    </r>
    <r>
      <rPr>
        <sz val="14"/>
        <color rgb="FF000000"/>
        <rFont val="Noto Sans"/>
        <family val="2"/>
      </rPr>
      <t xml:space="preserve">寶聖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文宝</t>
    </r>
  </si>
  <si>
    <r>
      <rPr>
        <sz val="14"/>
        <color rgb="FF000000"/>
        <rFont val="Noto Sans"/>
        <family val="2"/>
      </rPr>
      <t xml:space="preserve">天津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东丽区</t>
    </r>
  </si>
  <si>
    <r>
      <rPr>
        <sz val="14"/>
        <color rgb="FF000000"/>
        <rFont val="宋体"/>
        <family val="0"/>
        <charset val="134"/>
      </rPr>
      <t xml:space="preserve">(Y)</t>
    </r>
    <r>
      <rPr>
        <sz val="14"/>
        <color rgb="FF000000"/>
        <rFont val="Noto Sans"/>
        <family val="2"/>
      </rPr>
      <t xml:space="preserve">锦胜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大纯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刘军</t>
    </r>
  </si>
  <si>
    <r>
      <rPr>
        <sz val="14"/>
        <color rgb="FF000000"/>
        <rFont val="宋体"/>
        <family val="0"/>
        <charset val="134"/>
      </rPr>
      <t xml:space="preserve">(Y)</t>
    </r>
    <r>
      <rPr>
        <sz val="14"/>
        <color rgb="FF000000"/>
        <rFont val="Noto Sans"/>
        <family val="2"/>
      </rPr>
      <t xml:space="preserve">天赐鸽缘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伟</t>
    </r>
  </si>
  <si>
    <r>
      <rPr>
        <sz val="14"/>
        <color rgb="FF000000"/>
        <rFont val="宋体"/>
        <family val="0"/>
        <charset val="134"/>
      </rPr>
      <t xml:space="preserve">(Y)</t>
    </r>
    <r>
      <rPr>
        <sz val="14"/>
        <color rgb="FF000000"/>
        <rFont val="Noto Sans"/>
        <family val="2"/>
      </rPr>
      <t xml:space="preserve">凌峰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任玉丰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任士伶</t>
    </r>
  </si>
  <si>
    <r>
      <rPr>
        <sz val="14"/>
        <color rgb="FF000000"/>
        <rFont val="Noto Sans"/>
        <family val="2"/>
      </rPr>
      <t xml:space="preserve">辽宁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锦州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北镇市</t>
    </r>
  </si>
  <si>
    <r>
      <rPr>
        <sz val="14"/>
        <color rgb="FF000000"/>
        <rFont val="宋体"/>
        <family val="0"/>
        <charset val="134"/>
      </rPr>
      <t xml:space="preserve">(Y)A</t>
    </r>
    <r>
      <rPr>
        <sz val="14"/>
        <color rgb="FF000000"/>
        <rFont val="Noto Sans"/>
        <family val="2"/>
      </rPr>
      <t xml:space="preserve">鞍山朱晓伟</t>
    </r>
  </si>
  <si>
    <r>
      <rPr>
        <sz val="14"/>
        <color rgb="FF000000"/>
        <rFont val="宋体"/>
        <family val="0"/>
        <charset val="134"/>
      </rPr>
      <t xml:space="preserve">(Y)</t>
    </r>
    <r>
      <rPr>
        <sz val="14"/>
        <color rgb="FF000000"/>
        <rFont val="Noto Sans"/>
        <family val="2"/>
      </rPr>
      <t xml:space="preserve">中国东风</t>
    </r>
    <r>
      <rPr>
        <sz val="14"/>
        <color rgb="FF000000"/>
        <rFont val="宋体"/>
        <family val="0"/>
        <charset val="134"/>
      </rPr>
      <t xml:space="preserve">41</t>
    </r>
    <r>
      <rPr>
        <sz val="14"/>
        <color rgb="FF000000"/>
        <rFont val="Noto Sans"/>
        <family val="2"/>
      </rPr>
      <t xml:space="preserve">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中强</t>
    </r>
  </si>
  <si>
    <r>
      <rPr>
        <sz val="14"/>
        <color rgb="FF000000"/>
        <rFont val="Noto Sans"/>
        <family val="2"/>
      </rPr>
      <t xml:space="preserve">山东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青岛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黄岛区</t>
    </r>
  </si>
  <si>
    <r>
      <rPr>
        <sz val="14"/>
        <color rgb="FF000000"/>
        <rFont val="宋体"/>
        <family val="0"/>
        <charset val="134"/>
      </rPr>
      <t xml:space="preserve">(Y)</t>
    </r>
    <r>
      <rPr>
        <sz val="14"/>
        <color rgb="FF000000"/>
        <rFont val="Noto Sans"/>
        <family val="2"/>
      </rPr>
      <t xml:space="preserve">媛宸阁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月</t>
    </r>
  </si>
  <si>
    <r>
      <rPr>
        <sz val="14"/>
        <color rgb="FF000000"/>
        <rFont val="宋体"/>
        <family val="0"/>
        <charset val="134"/>
      </rPr>
      <t xml:space="preserve">(Y)</t>
    </r>
    <r>
      <rPr>
        <sz val="14"/>
        <color rgb="FF000000"/>
        <rFont val="Noto Sans"/>
        <family val="2"/>
      </rPr>
      <t xml:space="preserve">冰阳鸽苑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祝文德</t>
    </r>
  </si>
  <si>
    <r>
      <rPr>
        <sz val="14"/>
        <color rgb="FF000000"/>
        <rFont val="宋体"/>
        <family val="0"/>
        <charset val="134"/>
      </rPr>
      <t xml:space="preserve">(Y)</t>
    </r>
    <r>
      <rPr>
        <sz val="14"/>
        <color rgb="FF000000"/>
        <rFont val="Noto Sans"/>
        <family val="2"/>
      </rPr>
      <t xml:space="preserve">青青鸽舍</t>
    </r>
  </si>
  <si>
    <r>
      <rPr>
        <sz val="14"/>
        <color rgb="FF000000"/>
        <rFont val="宋体"/>
        <family val="0"/>
        <charset val="134"/>
      </rPr>
      <t xml:space="preserve">(Y)</t>
    </r>
    <r>
      <rPr>
        <sz val="14"/>
        <color rgb="FF000000"/>
        <rFont val="Noto Sans"/>
        <family val="2"/>
      </rPr>
      <t xml:space="preserve">铭血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周宝东</t>
    </r>
  </si>
  <si>
    <r>
      <rPr>
        <sz val="14"/>
        <color rgb="FF000000"/>
        <rFont val="Noto Sans"/>
        <family val="2"/>
      </rPr>
      <t xml:space="preserve">辽宁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葫芦岛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兴城市</t>
    </r>
  </si>
  <si>
    <r>
      <rPr>
        <sz val="14"/>
        <color rgb="FF000000"/>
        <rFont val="宋体"/>
        <family val="0"/>
        <charset val="134"/>
      </rPr>
      <t xml:space="preserve">(Y)</t>
    </r>
    <r>
      <rPr>
        <sz val="14"/>
        <color rgb="FF000000"/>
        <rFont val="Noto Sans"/>
        <family val="2"/>
      </rPr>
      <t xml:space="preserve">冠凯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翟彦峰</t>
    </r>
  </si>
  <si>
    <r>
      <rPr>
        <sz val="14"/>
        <color rgb="FF000000"/>
        <rFont val="Noto Sans"/>
        <family val="2"/>
      </rPr>
      <t xml:space="preserve">河北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廊坊市</t>
    </r>
  </si>
  <si>
    <r>
      <rPr>
        <sz val="14"/>
        <color rgb="FF000000"/>
        <rFont val="宋体"/>
        <family val="0"/>
        <charset val="134"/>
      </rPr>
      <t xml:space="preserve">(Y)</t>
    </r>
    <r>
      <rPr>
        <sz val="14"/>
        <color rgb="FF000000"/>
        <rFont val="Noto Sans"/>
        <family val="2"/>
      </rPr>
      <t xml:space="preserve">展翔鸽具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邢可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邵平鸽舍</t>
    </r>
  </si>
  <si>
    <r>
      <rPr>
        <sz val="14"/>
        <color rgb="FF000000"/>
        <rFont val="宋体"/>
        <family val="0"/>
        <charset val="134"/>
      </rPr>
      <t xml:space="preserve">(Y)</t>
    </r>
    <r>
      <rPr>
        <sz val="14"/>
        <color rgb="FF000000"/>
        <rFont val="Noto Sans"/>
        <family val="2"/>
      </rPr>
      <t xml:space="preserve">邴吉春</t>
    </r>
  </si>
  <si>
    <r>
      <rPr>
        <sz val="14"/>
        <color rgb="FF000000"/>
        <rFont val="宋体"/>
        <family val="0"/>
        <charset val="134"/>
      </rPr>
      <t xml:space="preserve">(Y)</t>
    </r>
    <r>
      <rPr>
        <sz val="14"/>
        <color rgb="FF000000"/>
        <rFont val="Noto Sans"/>
        <family val="2"/>
      </rPr>
      <t xml:space="preserve">辉煌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庚久</t>
    </r>
  </si>
  <si>
    <r>
      <rPr>
        <sz val="14"/>
        <color rgb="FF000000"/>
        <rFont val="宋体"/>
        <family val="0"/>
        <charset val="134"/>
      </rPr>
      <t xml:space="preserve">(Y)</t>
    </r>
    <r>
      <rPr>
        <sz val="14"/>
        <color rgb="FF000000"/>
        <rFont val="Noto Sans"/>
        <family val="2"/>
      </rPr>
      <t xml:space="preserve">锦州王野</t>
    </r>
  </si>
  <si>
    <r>
      <rPr>
        <sz val="14"/>
        <color rgb="FF000000"/>
        <rFont val="Noto Sans"/>
        <family val="2"/>
      </rPr>
      <t xml:space="preserve">内蒙古自治区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通辽市</t>
    </r>
  </si>
  <si>
    <r>
      <rPr>
        <sz val="14"/>
        <color rgb="FF000000"/>
        <rFont val="宋体"/>
        <family val="0"/>
        <charset val="134"/>
      </rPr>
      <t xml:space="preserve">(Y)</t>
    </r>
    <r>
      <rPr>
        <sz val="14"/>
        <color rgb="FF000000"/>
        <rFont val="Noto Sans"/>
        <family val="2"/>
      </rPr>
      <t xml:space="preserve">急速飞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红</t>
    </r>
  </si>
  <si>
    <r>
      <rPr>
        <sz val="14"/>
        <color rgb="FF000000"/>
        <rFont val="宋体"/>
        <family val="0"/>
        <charset val="134"/>
      </rPr>
      <t xml:space="preserve">(Y)</t>
    </r>
    <r>
      <rPr>
        <sz val="14"/>
        <color rgb="FF000000"/>
        <rFont val="Noto Sans"/>
        <family val="2"/>
      </rPr>
      <t xml:space="preserve">墨航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苏瑞</t>
    </r>
  </si>
  <si>
    <r>
      <rPr>
        <sz val="14"/>
        <color rgb="FF000000"/>
        <rFont val="Noto Sans"/>
        <family val="2"/>
      </rPr>
      <t xml:space="preserve">辽宁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铁岭市</t>
    </r>
  </si>
  <si>
    <r>
      <rPr>
        <sz val="14"/>
        <color rgb="FF000000"/>
        <rFont val="宋体"/>
        <family val="0"/>
        <charset val="134"/>
      </rPr>
      <t xml:space="preserve">(Y)</t>
    </r>
    <r>
      <rPr>
        <sz val="14"/>
        <color rgb="FF000000"/>
        <rFont val="Noto Sans"/>
        <family val="2"/>
      </rPr>
      <t xml:space="preserve">筋斗云物流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马文举</t>
    </r>
  </si>
  <si>
    <r>
      <rPr>
        <sz val="14"/>
        <color rgb="FF000000"/>
        <rFont val="Noto Sans"/>
        <family val="2"/>
      </rPr>
      <t xml:space="preserve">河北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秦皇岛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山海关区</t>
    </r>
  </si>
  <si>
    <r>
      <rPr>
        <sz val="14"/>
        <color rgb="FF000000"/>
        <rFont val="宋体"/>
        <family val="0"/>
        <charset val="134"/>
      </rPr>
      <t xml:space="preserve">(Y)</t>
    </r>
    <r>
      <rPr>
        <sz val="14"/>
        <color rgb="FF000000"/>
        <rFont val="Noto Sans"/>
        <family val="2"/>
      </rPr>
      <t xml:space="preserve">张宝柱</t>
    </r>
  </si>
  <si>
    <r>
      <rPr>
        <sz val="14"/>
        <color rgb="FF000000"/>
        <rFont val="宋体"/>
        <family val="0"/>
        <charset val="134"/>
      </rPr>
      <t xml:space="preserve">(Y)</t>
    </r>
    <r>
      <rPr>
        <sz val="14"/>
        <color rgb="FF000000"/>
        <rFont val="Noto Sans"/>
        <family val="2"/>
      </rPr>
      <t xml:space="preserve">爱鸽之友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董强</t>
    </r>
  </si>
  <si>
    <r>
      <rPr>
        <sz val="14"/>
        <color rgb="FF000000"/>
        <rFont val="宋体"/>
        <family val="0"/>
        <charset val="134"/>
      </rPr>
      <t xml:space="preserve">(Y)</t>
    </r>
    <r>
      <rPr>
        <sz val="14"/>
        <color rgb="FF000000"/>
        <rFont val="Noto Sans"/>
        <family val="2"/>
      </rPr>
      <t xml:space="preserve">丰华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肖佳鑫</t>
    </r>
  </si>
  <si>
    <r>
      <rPr>
        <sz val="14"/>
        <color rgb="FF000000"/>
        <rFont val="宋体"/>
        <family val="0"/>
        <charset val="134"/>
      </rPr>
      <t xml:space="preserve">(Y)</t>
    </r>
    <r>
      <rPr>
        <sz val="14"/>
        <color rgb="FF000000"/>
        <rFont val="Noto Sans"/>
        <family val="2"/>
      </rPr>
      <t xml:space="preserve">书林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书林</t>
    </r>
  </si>
  <si>
    <r>
      <rPr>
        <sz val="14"/>
        <color rgb="FF000000"/>
        <rFont val="宋体"/>
        <family val="0"/>
        <charset val="134"/>
      </rPr>
      <t xml:space="preserve">(Y)</t>
    </r>
    <r>
      <rPr>
        <sz val="14"/>
        <color rgb="FF000000"/>
        <rFont val="Noto Sans"/>
        <family val="2"/>
      </rPr>
      <t xml:space="preserve">京扬牧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郝玉才</t>
    </r>
  </si>
  <si>
    <r>
      <rPr>
        <sz val="14"/>
        <color rgb="FF000000"/>
        <rFont val="宋体"/>
        <family val="0"/>
        <charset val="134"/>
      </rPr>
      <t xml:space="preserve">(Y)</t>
    </r>
    <r>
      <rPr>
        <sz val="14"/>
        <color rgb="FF000000"/>
        <rFont val="Noto Sans"/>
        <family val="2"/>
      </rPr>
      <t xml:space="preserve">北京蓝天胜地高奇</t>
    </r>
  </si>
  <si>
    <r>
      <rPr>
        <sz val="14"/>
        <color rgb="FF000000"/>
        <rFont val="Noto Sans"/>
        <family val="2"/>
      </rPr>
      <t xml:space="preserve">北京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房山区</t>
    </r>
  </si>
  <si>
    <r>
      <rPr>
        <sz val="14"/>
        <color rgb="FF000000"/>
        <rFont val="宋体"/>
        <family val="0"/>
        <charset val="134"/>
      </rPr>
      <t xml:space="preserve">(Y)</t>
    </r>
    <r>
      <rPr>
        <sz val="14"/>
        <color rgb="FF000000"/>
        <rFont val="Noto Sans"/>
        <family val="2"/>
      </rPr>
      <t xml:space="preserve">军冠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秉军</t>
    </r>
  </si>
  <si>
    <r>
      <rPr>
        <sz val="14"/>
        <color rgb="FF000000"/>
        <rFont val="宋体"/>
        <family val="0"/>
        <charset val="134"/>
      </rPr>
      <t xml:space="preserve">(Y)</t>
    </r>
    <r>
      <rPr>
        <sz val="14"/>
        <color rgb="FF000000"/>
        <rFont val="Noto Sans"/>
        <family val="2"/>
      </rPr>
      <t xml:space="preserve">宇艳飞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宝忠</t>
    </r>
  </si>
  <si>
    <r>
      <rPr>
        <sz val="14"/>
        <color rgb="FF000000"/>
        <rFont val="宋体"/>
        <family val="0"/>
        <charset val="134"/>
      </rPr>
      <t xml:space="preserve">(Y)</t>
    </r>
    <r>
      <rPr>
        <sz val="14"/>
        <color rgb="FF000000"/>
        <rFont val="Noto Sans"/>
        <family val="2"/>
      </rPr>
      <t xml:space="preserve">辽</t>
    </r>
    <r>
      <rPr>
        <sz val="14"/>
        <color rgb="FF000000"/>
        <rFont val="宋体"/>
        <family val="0"/>
        <charset val="134"/>
      </rPr>
      <t xml:space="preserve">C-</t>
    </r>
    <r>
      <rPr>
        <sz val="14"/>
        <color rgb="FF000000"/>
        <rFont val="Noto Sans"/>
        <family val="2"/>
      </rPr>
      <t xml:space="preserve">小小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聂本军</t>
    </r>
  </si>
  <si>
    <r>
      <rPr>
        <sz val="14"/>
        <color rgb="FF000000"/>
        <rFont val="宋体"/>
        <family val="0"/>
        <charset val="134"/>
      </rPr>
      <t xml:space="preserve">(Y)</t>
    </r>
    <r>
      <rPr>
        <sz val="14"/>
        <color rgb="FF000000"/>
        <rFont val="Noto Sans"/>
        <family val="2"/>
      </rPr>
      <t xml:space="preserve">鸿运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北镇</t>
    </r>
  </si>
  <si>
    <r>
      <rPr>
        <sz val="14"/>
        <color rgb="FF000000"/>
        <rFont val="宋体"/>
        <family val="0"/>
        <charset val="134"/>
      </rPr>
      <t xml:space="preserve">(Y)</t>
    </r>
    <r>
      <rPr>
        <sz val="14"/>
        <color rgb="FF000000"/>
        <rFont val="Noto Sans"/>
        <family val="2"/>
      </rPr>
      <t xml:space="preserve">杨兴刚</t>
    </r>
  </si>
  <si>
    <r>
      <rPr>
        <sz val="14"/>
        <color rgb="FF000000"/>
        <rFont val="宋体"/>
        <family val="0"/>
        <charset val="134"/>
      </rPr>
      <t xml:space="preserve">(Y)</t>
    </r>
    <r>
      <rPr>
        <sz val="14"/>
        <color rgb="FF000000"/>
        <rFont val="Noto Sans"/>
        <family val="2"/>
      </rPr>
      <t xml:space="preserve">盛世王朝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乃毅</t>
    </r>
  </si>
  <si>
    <r>
      <rPr>
        <sz val="14"/>
        <color rgb="FF000000"/>
        <rFont val="Noto Sans"/>
        <family val="2"/>
      </rPr>
      <t xml:space="preserve">辽宁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沈阳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沈北新区</t>
    </r>
  </si>
  <si>
    <r>
      <rPr>
        <sz val="14"/>
        <color rgb="FF000000"/>
        <rFont val="宋体"/>
        <family val="0"/>
        <charset val="134"/>
      </rPr>
      <t xml:space="preserve">(Y)</t>
    </r>
    <r>
      <rPr>
        <sz val="14"/>
        <color rgb="FF000000"/>
        <rFont val="Noto Sans"/>
        <family val="2"/>
      </rPr>
      <t xml:space="preserve">红日鸽舍</t>
    </r>
  </si>
  <si>
    <r>
      <rPr>
        <sz val="14"/>
        <color rgb="FF000000"/>
        <rFont val="Noto Sans"/>
        <family val="2"/>
      </rPr>
      <t xml:space="preserve">吉林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长春市</t>
    </r>
  </si>
  <si>
    <r>
      <rPr>
        <sz val="14"/>
        <color rgb="FF000000"/>
        <rFont val="宋体"/>
        <family val="0"/>
        <charset val="134"/>
      </rPr>
      <t xml:space="preserve">(Y)</t>
    </r>
    <r>
      <rPr>
        <sz val="14"/>
        <color rgb="FF000000"/>
        <rFont val="Noto Sans"/>
        <family val="2"/>
      </rPr>
      <t xml:space="preserve">先行者刘岩</t>
    </r>
  </si>
  <si>
    <r>
      <rPr>
        <sz val="14"/>
        <color rgb="FF000000"/>
        <rFont val="Noto Sans"/>
        <family val="2"/>
      </rPr>
      <t xml:space="preserve">辽宁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沈阳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法库县</t>
    </r>
  </si>
  <si>
    <r>
      <rPr>
        <sz val="14"/>
        <color rgb="FF000000"/>
        <rFont val="宋体"/>
        <family val="0"/>
        <charset val="134"/>
      </rPr>
      <t xml:space="preserve">(Y)</t>
    </r>
    <r>
      <rPr>
        <sz val="14"/>
        <color rgb="FF000000"/>
        <rFont val="Noto Sans"/>
        <family val="2"/>
      </rPr>
      <t xml:space="preserve">孟庆海</t>
    </r>
  </si>
  <si>
    <r>
      <rPr>
        <sz val="14"/>
        <color rgb="FF000000"/>
        <rFont val="宋体"/>
        <family val="0"/>
        <charset val="134"/>
      </rPr>
      <t xml:space="preserve">(Y)</t>
    </r>
    <r>
      <rPr>
        <sz val="14"/>
        <color rgb="FF000000"/>
        <rFont val="Noto Sans"/>
        <family val="2"/>
      </rPr>
      <t xml:space="preserve">岩博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车岩</t>
    </r>
  </si>
  <si>
    <r>
      <rPr>
        <sz val="14"/>
        <color rgb="FF000000"/>
        <rFont val="宋体"/>
        <family val="0"/>
        <charset val="134"/>
      </rPr>
      <t xml:space="preserve">(Y)</t>
    </r>
    <r>
      <rPr>
        <sz val="14"/>
        <color rgb="FF000000"/>
        <rFont val="Noto Sans"/>
        <family val="2"/>
      </rPr>
      <t xml:space="preserve">营口浩美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德家</t>
    </r>
  </si>
  <si>
    <r>
      <rPr>
        <sz val="14"/>
        <color rgb="FF000000"/>
        <rFont val="宋体"/>
        <family val="0"/>
        <charset val="134"/>
      </rPr>
      <t xml:space="preserve">(Y)</t>
    </r>
    <r>
      <rPr>
        <sz val="14"/>
        <color rgb="FF000000"/>
        <rFont val="Noto Sans"/>
        <family val="2"/>
      </rPr>
      <t xml:space="preserve">义县光辉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周鑫月</t>
    </r>
  </si>
  <si>
    <r>
      <rPr>
        <sz val="14"/>
        <color rgb="FF000000"/>
        <rFont val="宋体"/>
        <family val="0"/>
        <charset val="134"/>
      </rPr>
      <t xml:space="preserve">(Y)</t>
    </r>
    <r>
      <rPr>
        <sz val="14"/>
        <color rgb="FF000000"/>
        <rFont val="Noto Sans"/>
        <family val="2"/>
      </rPr>
      <t xml:space="preserve">王志强</t>
    </r>
  </si>
  <si>
    <r>
      <rPr>
        <sz val="14"/>
        <color rgb="FF000000"/>
        <rFont val="宋体"/>
        <family val="0"/>
        <charset val="134"/>
      </rPr>
      <t xml:space="preserve">(Y)</t>
    </r>
    <r>
      <rPr>
        <sz val="14"/>
        <color rgb="FF000000"/>
        <rFont val="Noto Sans"/>
        <family val="2"/>
      </rPr>
      <t xml:space="preserve">晟晟宏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彦明</t>
    </r>
  </si>
  <si>
    <r>
      <rPr>
        <sz val="14"/>
        <color rgb="FF000000"/>
        <rFont val="宋体"/>
        <family val="0"/>
        <charset val="134"/>
      </rPr>
      <t xml:space="preserve">(Y)</t>
    </r>
    <r>
      <rPr>
        <sz val="14"/>
        <color rgb="FF000000"/>
        <rFont val="Noto Sans"/>
        <family val="2"/>
      </rPr>
      <t xml:space="preserve">麒麟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邢力恒</t>
    </r>
  </si>
  <si>
    <r>
      <rPr>
        <sz val="14"/>
        <color rgb="FF000000"/>
        <rFont val="宋体"/>
        <family val="0"/>
        <charset val="134"/>
      </rPr>
      <t xml:space="preserve">(Y)</t>
    </r>
    <r>
      <rPr>
        <sz val="14"/>
        <color rgb="FF000000"/>
        <rFont val="Noto Sans"/>
        <family val="2"/>
      </rPr>
      <t xml:space="preserve">毕胜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毕晓晶</t>
    </r>
  </si>
  <si>
    <r>
      <rPr>
        <sz val="14"/>
        <color rgb="FF000000"/>
        <rFont val="宋体"/>
        <family val="0"/>
        <charset val="134"/>
      </rPr>
      <t xml:space="preserve">(Y)</t>
    </r>
    <r>
      <rPr>
        <sz val="14"/>
        <color rgb="FF000000"/>
        <rFont val="Noto Sans"/>
        <family val="2"/>
      </rPr>
      <t xml:space="preserve">义县天狼城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铁军</t>
    </r>
  </si>
  <si>
    <r>
      <rPr>
        <sz val="14"/>
        <color rgb="FF000000"/>
        <rFont val="宋体"/>
        <family val="0"/>
        <charset val="134"/>
      </rPr>
      <t xml:space="preserve">(Y)</t>
    </r>
    <r>
      <rPr>
        <sz val="14"/>
        <color rgb="FF000000"/>
        <rFont val="Noto Sans"/>
        <family val="2"/>
      </rPr>
      <t xml:space="preserve">永亮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曹永亮</t>
    </r>
  </si>
  <si>
    <r>
      <rPr>
        <sz val="14"/>
        <color rgb="FF000000"/>
        <rFont val="宋体"/>
        <family val="0"/>
        <charset val="134"/>
      </rPr>
      <t xml:space="preserve">(Y)</t>
    </r>
    <r>
      <rPr>
        <sz val="14"/>
        <color rgb="FF000000"/>
        <rFont val="Noto Sans"/>
        <family val="2"/>
      </rPr>
      <t xml:space="preserve">名流鸽舍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领路先锋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子龙</t>
    </r>
  </si>
  <si>
    <r>
      <rPr>
        <sz val="14"/>
        <color rgb="FF000000"/>
        <rFont val="宋体"/>
        <family val="0"/>
        <charset val="134"/>
      </rPr>
      <t xml:space="preserve">(Y)</t>
    </r>
    <r>
      <rPr>
        <sz val="14"/>
        <color rgb="FF000000"/>
        <rFont val="Noto Sans"/>
        <family val="2"/>
      </rPr>
      <t xml:space="preserve">春潮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朝春</t>
    </r>
  </si>
  <si>
    <r>
      <rPr>
        <sz val="14"/>
        <color rgb="FF000000"/>
        <rFont val="宋体"/>
        <family val="0"/>
        <charset val="134"/>
      </rPr>
      <t xml:space="preserve">(Y)</t>
    </r>
    <r>
      <rPr>
        <sz val="14"/>
        <color rgb="FF000000"/>
        <rFont val="Noto Sans"/>
        <family val="2"/>
      </rPr>
      <t xml:space="preserve">福麟阁</t>
    </r>
  </si>
  <si>
    <r>
      <rPr>
        <sz val="14"/>
        <color rgb="FF000000"/>
        <rFont val="Noto Sans"/>
        <family val="2"/>
      </rPr>
      <t xml:space="preserve">吉林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长春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农安县</t>
    </r>
  </si>
  <si>
    <r>
      <rPr>
        <sz val="14"/>
        <color rgb="FF000000"/>
        <rFont val="宋体"/>
        <family val="0"/>
        <charset val="134"/>
      </rPr>
      <t xml:space="preserve">(Y)</t>
    </r>
    <r>
      <rPr>
        <sz val="14"/>
        <color rgb="FF000000"/>
        <rFont val="Noto Sans"/>
        <family val="2"/>
      </rPr>
      <t xml:space="preserve">强盛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强</t>
    </r>
  </si>
  <si>
    <r>
      <rPr>
        <sz val="14"/>
        <color rgb="FF000000"/>
        <rFont val="宋体"/>
        <family val="0"/>
        <charset val="134"/>
      </rPr>
      <t xml:space="preserve">(Y)</t>
    </r>
    <r>
      <rPr>
        <sz val="14"/>
        <color rgb="FF000000"/>
        <rFont val="Noto Sans"/>
        <family val="2"/>
      </rPr>
      <t xml:space="preserve">旺达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仁武</t>
    </r>
  </si>
  <si>
    <r>
      <rPr>
        <sz val="14"/>
        <color rgb="FF000000"/>
        <rFont val="Noto Sans"/>
        <family val="2"/>
      </rPr>
      <t xml:space="preserve">辽宁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丹东市</t>
    </r>
  </si>
  <si>
    <r>
      <rPr>
        <sz val="14"/>
        <color rgb="FF000000"/>
        <rFont val="宋体"/>
        <family val="0"/>
        <charset val="134"/>
      </rPr>
      <t xml:space="preserve">(Y)</t>
    </r>
    <r>
      <rPr>
        <sz val="14"/>
        <color rgb="FF000000"/>
        <rFont val="Noto Sans"/>
        <family val="2"/>
      </rPr>
      <t xml:space="preserve">宝军养殖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卢显成</t>
    </r>
  </si>
  <si>
    <r>
      <rPr>
        <sz val="14"/>
        <color rgb="FF000000"/>
        <rFont val="宋体"/>
        <family val="0"/>
        <charset val="134"/>
      </rPr>
      <t xml:space="preserve">(Y)A</t>
    </r>
    <r>
      <rPr>
        <sz val="14"/>
        <color rgb="FF000000"/>
        <rFont val="Noto Sans"/>
        <family val="2"/>
      </rPr>
      <t xml:space="preserve">华成家庭农场</t>
    </r>
  </si>
  <si>
    <r>
      <rPr>
        <sz val="14"/>
        <color rgb="FF000000"/>
        <rFont val="宋体"/>
        <family val="0"/>
        <charset val="134"/>
      </rPr>
      <t xml:space="preserve">(Y)</t>
    </r>
    <r>
      <rPr>
        <sz val="14"/>
        <color rgb="FF000000"/>
        <rFont val="Noto Sans"/>
        <family val="2"/>
      </rPr>
      <t xml:space="preserve">杨雷</t>
    </r>
  </si>
  <si>
    <r>
      <rPr>
        <sz val="14"/>
        <color rgb="FF000000"/>
        <rFont val="宋体"/>
        <family val="0"/>
        <charset val="134"/>
      </rPr>
      <t xml:space="preserve">(Y)</t>
    </r>
    <r>
      <rPr>
        <sz val="14"/>
        <color rgb="FF000000"/>
        <rFont val="Noto Sans"/>
        <family val="2"/>
      </rPr>
      <t xml:space="preserve">法库腾飞鸽业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大波鸽舍</t>
    </r>
  </si>
  <si>
    <r>
      <rPr>
        <sz val="14"/>
        <color rgb="FF000000"/>
        <rFont val="宋体"/>
        <family val="0"/>
        <charset val="134"/>
      </rPr>
      <t xml:space="preserve">(Y)</t>
    </r>
    <r>
      <rPr>
        <sz val="14"/>
        <color rgb="FF000000"/>
        <rFont val="Noto Sans"/>
        <family val="2"/>
      </rPr>
      <t xml:space="preserve">长辉辉煌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于丹</t>
    </r>
  </si>
  <si>
    <r>
      <rPr>
        <sz val="14"/>
        <color rgb="FF000000"/>
        <rFont val="宋体"/>
        <family val="0"/>
        <charset val="134"/>
      </rPr>
      <t xml:space="preserve">(Y)</t>
    </r>
    <r>
      <rPr>
        <sz val="14"/>
        <color rgb="FF000000"/>
        <rFont val="Noto Sans"/>
        <family val="2"/>
      </rPr>
      <t xml:space="preserve">胜利凯旋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高晓海</t>
    </r>
  </si>
  <si>
    <r>
      <rPr>
        <sz val="14"/>
        <color rgb="FF000000"/>
        <rFont val="Noto Sans"/>
        <family val="2"/>
      </rPr>
      <t xml:space="preserve">河北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邢台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宁晋县</t>
    </r>
  </si>
  <si>
    <r>
      <rPr>
        <sz val="14"/>
        <color rgb="FF000000"/>
        <rFont val="宋体"/>
        <family val="0"/>
        <charset val="134"/>
      </rPr>
      <t xml:space="preserve">(Y)</t>
    </r>
    <r>
      <rPr>
        <sz val="14"/>
        <color rgb="FF000000"/>
        <rFont val="Noto Sans"/>
        <family val="2"/>
      </rPr>
      <t xml:space="preserve">鞍山彭熙琪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瑜</t>
    </r>
  </si>
  <si>
    <r>
      <rPr>
        <sz val="14"/>
        <color rgb="FF000000"/>
        <rFont val="宋体"/>
        <family val="0"/>
        <charset val="134"/>
      </rPr>
      <t xml:space="preserve">(Y)</t>
    </r>
    <r>
      <rPr>
        <sz val="14"/>
        <color rgb="FF000000"/>
        <rFont val="Noto Sans"/>
        <family val="2"/>
      </rPr>
      <t xml:space="preserve">广东豪鸽毒团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博敏</t>
    </r>
  </si>
  <si>
    <r>
      <rPr>
        <sz val="14"/>
        <color rgb="FF000000"/>
        <rFont val="Noto Sans"/>
        <family val="2"/>
      </rPr>
      <t xml:space="preserve">广东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潮州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饶平县</t>
    </r>
  </si>
  <si>
    <r>
      <rPr>
        <sz val="14"/>
        <color rgb="FF000000"/>
        <rFont val="宋体"/>
        <family val="0"/>
        <charset val="134"/>
      </rPr>
      <t xml:space="preserve">(Y)</t>
    </r>
    <r>
      <rPr>
        <sz val="14"/>
        <color rgb="FF000000"/>
        <rFont val="Noto Sans"/>
        <family val="2"/>
      </rPr>
      <t xml:space="preserve">麒鑫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立</t>
    </r>
  </si>
  <si>
    <r>
      <rPr>
        <sz val="14"/>
        <color rgb="FF000000"/>
        <rFont val="宋体"/>
        <family val="0"/>
        <charset val="134"/>
      </rPr>
      <t xml:space="preserve">(Y)</t>
    </r>
    <r>
      <rPr>
        <sz val="14"/>
        <color rgb="FF000000"/>
        <rFont val="Noto Sans"/>
        <family val="2"/>
      </rPr>
      <t xml:space="preserve">王超</t>
    </r>
  </si>
  <si>
    <r>
      <rPr>
        <sz val="14"/>
        <color rgb="FF000000"/>
        <rFont val="宋体"/>
        <family val="0"/>
        <charset val="134"/>
      </rPr>
      <t xml:space="preserve">(Y)</t>
    </r>
    <r>
      <rPr>
        <sz val="14"/>
        <color rgb="FF000000"/>
        <rFont val="Noto Sans"/>
        <family val="2"/>
      </rPr>
      <t xml:space="preserve">佳宏赛鸽</t>
    </r>
  </si>
  <si>
    <r>
      <rPr>
        <sz val="14"/>
        <color rgb="FF000000"/>
        <rFont val="宋体"/>
        <family val="0"/>
        <charset val="134"/>
      </rPr>
      <t xml:space="preserve">(Y)</t>
    </r>
    <r>
      <rPr>
        <sz val="14"/>
        <color rgb="FF000000"/>
        <rFont val="Noto Sans"/>
        <family val="2"/>
      </rPr>
      <t xml:space="preserve">葫芦岛魏博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兴鸽非凡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奎兴</t>
    </r>
  </si>
  <si>
    <r>
      <rPr>
        <sz val="14"/>
        <color rgb="FF000000"/>
        <rFont val="宋体"/>
        <family val="0"/>
        <charset val="134"/>
      </rPr>
      <t xml:space="preserve">(Y)</t>
    </r>
    <r>
      <rPr>
        <sz val="14"/>
        <color rgb="FF000000"/>
        <rFont val="Noto Sans"/>
        <family val="2"/>
      </rPr>
      <t xml:space="preserve">水月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辉</t>
    </r>
  </si>
  <si>
    <r>
      <rPr>
        <sz val="14"/>
        <color rgb="FF000000"/>
        <rFont val="宋体"/>
        <family val="0"/>
        <charset val="134"/>
      </rPr>
      <t xml:space="preserve">(Y)</t>
    </r>
    <r>
      <rPr>
        <sz val="14"/>
        <color rgb="FF000000"/>
        <rFont val="Noto Sans"/>
        <family val="2"/>
      </rPr>
      <t xml:space="preserve">天山佰冠鸿鹄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德才</t>
    </r>
  </si>
  <si>
    <r>
      <rPr>
        <sz val="14"/>
        <color rgb="FF000000"/>
        <rFont val="Noto Sans"/>
        <family val="2"/>
      </rPr>
      <t xml:space="preserve">天津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河北区</t>
    </r>
  </si>
  <si>
    <r>
      <rPr>
        <sz val="14"/>
        <color rgb="FF000000"/>
        <rFont val="宋体"/>
        <family val="0"/>
        <charset val="134"/>
      </rPr>
      <t xml:space="preserve">(Y)</t>
    </r>
    <r>
      <rPr>
        <sz val="14"/>
        <color rgb="FF000000"/>
        <rFont val="Noto Sans"/>
        <family val="2"/>
      </rPr>
      <t xml:space="preserve">永翔赛鸽吴昊</t>
    </r>
  </si>
  <si>
    <r>
      <rPr>
        <sz val="14"/>
        <color rgb="FF000000"/>
        <rFont val="宋体"/>
        <family val="0"/>
        <charset val="134"/>
      </rPr>
      <t xml:space="preserve">(Y)</t>
    </r>
    <r>
      <rPr>
        <sz val="14"/>
        <color rgb="FF000000"/>
        <rFont val="Noto Sans"/>
        <family val="2"/>
      </rPr>
      <t xml:space="preserve">羴帝进财</t>
    </r>
  </si>
  <si>
    <r>
      <rPr>
        <sz val="14"/>
        <color rgb="FF000000"/>
        <rFont val="Noto Sans"/>
        <family val="2"/>
      </rPr>
      <t xml:space="preserve">吉林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辽源市</t>
    </r>
  </si>
  <si>
    <r>
      <rPr>
        <sz val="14"/>
        <color rgb="FF000000"/>
        <rFont val="宋体"/>
        <family val="0"/>
        <charset val="134"/>
      </rPr>
      <t xml:space="preserve">(Y)</t>
    </r>
    <r>
      <rPr>
        <sz val="14"/>
        <color rgb="FF000000"/>
        <rFont val="Noto Sans"/>
        <family val="2"/>
      </rPr>
      <t xml:space="preserve">万豪国际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吴闯</t>
    </r>
  </si>
  <si>
    <r>
      <rPr>
        <sz val="14"/>
        <color rgb="FF000000"/>
        <rFont val="宋体"/>
        <family val="0"/>
        <charset val="134"/>
      </rPr>
      <t xml:space="preserve">(Y)</t>
    </r>
    <r>
      <rPr>
        <sz val="14"/>
        <color rgb="FF000000"/>
        <rFont val="Noto Sans"/>
        <family val="2"/>
      </rPr>
      <t xml:space="preserve">彤旭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马文忠</t>
    </r>
  </si>
  <si>
    <r>
      <rPr>
        <sz val="14"/>
        <color rgb="FF000000"/>
        <rFont val="宋体"/>
        <family val="0"/>
        <charset val="134"/>
      </rPr>
      <t xml:space="preserve">(Y)</t>
    </r>
    <r>
      <rPr>
        <sz val="14"/>
        <color rgb="FF000000"/>
        <rFont val="Noto Sans"/>
        <family val="2"/>
      </rPr>
      <t xml:space="preserve">兄弟鸽舍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周晓龙</t>
    </r>
  </si>
  <si>
    <r>
      <rPr>
        <sz val="14"/>
        <color rgb="FF000000"/>
        <rFont val="Noto Sans"/>
        <family val="2"/>
      </rPr>
      <t xml:space="preserve">辽宁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沈阳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皇姑区</t>
    </r>
  </si>
  <si>
    <r>
      <rPr>
        <sz val="14"/>
        <color rgb="FF000000"/>
        <rFont val="宋体"/>
        <family val="0"/>
        <charset val="134"/>
      </rPr>
      <t xml:space="preserve">(Y)</t>
    </r>
    <r>
      <rPr>
        <sz val="14"/>
        <color rgb="FF000000"/>
        <rFont val="Noto Sans"/>
        <family val="2"/>
      </rPr>
      <t xml:space="preserve">阜新王杰寄养棚</t>
    </r>
  </si>
  <si>
    <r>
      <rPr>
        <sz val="14"/>
        <color rgb="FF000000"/>
        <rFont val="宋体"/>
        <family val="0"/>
        <charset val="134"/>
      </rPr>
      <t xml:space="preserve">(Y)</t>
    </r>
    <r>
      <rPr>
        <sz val="14"/>
        <color rgb="FF000000"/>
        <rFont val="Noto Sans"/>
        <family val="2"/>
      </rPr>
      <t xml:space="preserve">强手联合赛鸽</t>
    </r>
  </si>
  <si>
    <r>
      <rPr>
        <sz val="14"/>
        <color rgb="FF000000"/>
        <rFont val="宋体"/>
        <family val="0"/>
        <charset val="134"/>
      </rPr>
      <t xml:space="preserve">(Y)</t>
    </r>
    <r>
      <rPr>
        <sz val="14"/>
        <color rgb="FF000000"/>
        <rFont val="Noto Sans"/>
        <family val="2"/>
      </rPr>
      <t xml:space="preserve">亮利阳光</t>
    </r>
  </si>
  <si>
    <r>
      <rPr>
        <sz val="14"/>
        <color rgb="FF000000"/>
        <rFont val="宋体"/>
        <family val="0"/>
        <charset val="134"/>
      </rPr>
      <t xml:space="preserve">(Y)</t>
    </r>
    <r>
      <rPr>
        <sz val="14"/>
        <color rgb="FF000000"/>
        <rFont val="Noto Sans"/>
        <family val="2"/>
      </rPr>
      <t xml:space="preserve">龙庆鸽业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鹏辉兄弟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宇鹏</t>
    </r>
  </si>
  <si>
    <r>
      <rPr>
        <sz val="14"/>
        <color rgb="FF000000"/>
        <rFont val="Noto Sans"/>
        <family val="2"/>
      </rPr>
      <t xml:space="preserve">黑龙江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哈尔滨市</t>
    </r>
  </si>
  <si>
    <r>
      <rPr>
        <sz val="14"/>
        <color rgb="FF000000"/>
        <rFont val="宋体"/>
        <family val="0"/>
        <charset val="134"/>
      </rPr>
      <t xml:space="preserve">(Y)</t>
    </r>
    <r>
      <rPr>
        <sz val="14"/>
        <color rgb="FF000000"/>
        <rFont val="Noto Sans"/>
        <family val="2"/>
      </rPr>
      <t xml:space="preserve">洋丰农资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洋</t>
    </r>
  </si>
  <si>
    <r>
      <rPr>
        <sz val="14"/>
        <color rgb="FF000000"/>
        <rFont val="宋体"/>
        <family val="0"/>
        <charset val="134"/>
      </rPr>
      <t xml:space="preserve">(Y)</t>
    </r>
    <r>
      <rPr>
        <sz val="14"/>
        <color rgb="FF000000"/>
        <rFont val="Noto Sans"/>
        <family val="2"/>
      </rPr>
      <t xml:space="preserve">永冠超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思展</t>
    </r>
  </si>
  <si>
    <r>
      <rPr>
        <sz val="14"/>
        <color rgb="FF000000"/>
        <rFont val="宋体"/>
        <family val="0"/>
        <charset val="134"/>
      </rPr>
      <t xml:space="preserve">(Y)</t>
    </r>
    <r>
      <rPr>
        <sz val="14"/>
        <color rgb="FF000000"/>
        <rFont val="Noto Sans"/>
        <family val="2"/>
      </rPr>
      <t xml:space="preserve">聂士博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聂存</t>
    </r>
  </si>
  <si>
    <r>
      <rPr>
        <sz val="14"/>
        <color rgb="FF000000"/>
        <rFont val="宋体"/>
        <family val="0"/>
        <charset val="134"/>
      </rPr>
      <t xml:space="preserve">(Y)</t>
    </r>
    <r>
      <rPr>
        <sz val="14"/>
        <color rgb="FF000000"/>
        <rFont val="Noto Sans"/>
        <family val="2"/>
      </rPr>
      <t xml:space="preserve">山水一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玉淼</t>
    </r>
  </si>
  <si>
    <r>
      <rPr>
        <sz val="14"/>
        <color rgb="FF000000"/>
        <rFont val="宋体"/>
        <family val="0"/>
        <charset val="134"/>
      </rPr>
      <t xml:space="preserve">(Y)</t>
    </r>
    <r>
      <rPr>
        <sz val="14"/>
        <color rgb="FF000000"/>
        <rFont val="Noto Sans"/>
        <family val="2"/>
      </rPr>
      <t xml:space="preserve">飙锋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常军飙</t>
    </r>
  </si>
  <si>
    <t xml:space="preserve">天津市</t>
  </si>
  <si>
    <r>
      <rPr>
        <sz val="14"/>
        <color rgb="FF000000"/>
        <rFont val="宋体"/>
        <family val="0"/>
        <charset val="134"/>
      </rPr>
      <t xml:space="preserve">(Y)</t>
    </r>
    <r>
      <rPr>
        <sz val="14"/>
        <color rgb="FF000000"/>
        <rFont val="Noto Sans"/>
        <family val="2"/>
      </rPr>
      <t xml:space="preserve">龙傲九天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魏林</t>
    </r>
  </si>
  <si>
    <r>
      <rPr>
        <sz val="14"/>
        <color rgb="FF000000"/>
        <rFont val="Noto Sans"/>
        <family val="2"/>
      </rPr>
      <t xml:space="preserve">江苏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常州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钟楼区</t>
    </r>
  </si>
  <si>
    <r>
      <rPr>
        <sz val="14"/>
        <color rgb="FF000000"/>
        <rFont val="宋体"/>
        <family val="0"/>
        <charset val="134"/>
      </rPr>
      <t xml:space="preserve">(Y)</t>
    </r>
    <r>
      <rPr>
        <sz val="14"/>
        <color rgb="FF000000"/>
        <rFont val="Noto Sans"/>
        <family val="2"/>
      </rPr>
      <t xml:space="preserve">鞍山钱乾</t>
    </r>
  </si>
  <si>
    <r>
      <rPr>
        <sz val="14"/>
        <color rgb="FF000000"/>
        <rFont val="Noto Sans"/>
        <family val="2"/>
      </rPr>
      <t xml:space="preserve">辽宁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铁岭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调兵山市</t>
    </r>
  </si>
  <si>
    <r>
      <rPr>
        <sz val="14"/>
        <color rgb="FF000000"/>
        <rFont val="宋体"/>
        <family val="0"/>
        <charset val="134"/>
      </rPr>
      <t xml:space="preserve">(Y)</t>
    </r>
    <r>
      <rPr>
        <sz val="14"/>
        <color rgb="FF000000"/>
        <rFont val="Noto Sans"/>
        <family val="2"/>
      </rPr>
      <t xml:space="preserve">德胜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庆久</t>
    </r>
  </si>
  <si>
    <r>
      <rPr>
        <sz val="14"/>
        <color rgb="FF000000"/>
        <rFont val="宋体"/>
        <family val="0"/>
        <charset val="134"/>
      </rPr>
      <t xml:space="preserve">(Y)</t>
    </r>
    <r>
      <rPr>
        <sz val="14"/>
        <color rgb="FF000000"/>
        <rFont val="Noto Sans"/>
        <family val="2"/>
      </rPr>
      <t xml:space="preserve">葫芦岛刘峰</t>
    </r>
  </si>
  <si>
    <r>
      <rPr>
        <sz val="14"/>
        <color rgb="FF000000"/>
        <rFont val="宋体"/>
        <family val="0"/>
        <charset val="134"/>
      </rPr>
      <t xml:space="preserve">(Y)</t>
    </r>
    <r>
      <rPr>
        <sz val="14"/>
        <color rgb="FF000000"/>
        <rFont val="Noto Sans"/>
        <family val="2"/>
      </rPr>
      <t xml:space="preserve">郭彦强</t>
    </r>
  </si>
  <si>
    <r>
      <rPr>
        <sz val="14"/>
        <color rgb="FF000000"/>
        <rFont val="Noto Sans"/>
        <family val="2"/>
      </rPr>
      <t xml:space="preserve">浙江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舟山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岱山县</t>
    </r>
  </si>
  <si>
    <r>
      <rPr>
        <sz val="14"/>
        <color rgb="FF000000"/>
        <rFont val="宋体"/>
        <family val="0"/>
        <charset val="134"/>
      </rPr>
      <t xml:space="preserve">(Y)</t>
    </r>
    <r>
      <rPr>
        <sz val="14"/>
        <color rgb="FF000000"/>
        <rFont val="Noto Sans"/>
        <family val="2"/>
      </rPr>
      <t xml:space="preserve">新欣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欣</t>
    </r>
  </si>
  <si>
    <r>
      <rPr>
        <sz val="14"/>
        <color rgb="FF000000"/>
        <rFont val="宋体"/>
        <family val="0"/>
        <charset val="134"/>
      </rPr>
      <t xml:space="preserve">(Y)</t>
    </r>
    <r>
      <rPr>
        <sz val="14"/>
        <color rgb="FF000000"/>
        <rFont val="Noto Sans"/>
        <family val="2"/>
      </rPr>
      <t xml:space="preserve">虎牙兄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新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贾建勇</t>
    </r>
  </si>
  <si>
    <r>
      <rPr>
        <sz val="14"/>
        <color rgb="FF000000"/>
        <rFont val="Noto Sans"/>
        <family val="2"/>
      </rPr>
      <t xml:space="preserve">山西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吕梁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临县</t>
    </r>
  </si>
  <si>
    <r>
      <rPr>
        <sz val="14"/>
        <color rgb="FF000000"/>
        <rFont val="宋体"/>
        <family val="0"/>
        <charset val="134"/>
      </rPr>
      <t xml:space="preserve">(Y)A</t>
    </r>
    <r>
      <rPr>
        <sz val="14"/>
        <color rgb="FF000000"/>
        <rFont val="Noto Sans"/>
        <family val="2"/>
      </rPr>
      <t xml:space="preserve">庆余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庆余</t>
    </r>
  </si>
  <si>
    <r>
      <rPr>
        <sz val="14"/>
        <color rgb="FF000000"/>
        <rFont val="宋体"/>
        <family val="0"/>
        <charset val="134"/>
      </rPr>
      <t xml:space="preserve">(Y)</t>
    </r>
    <r>
      <rPr>
        <sz val="14"/>
        <color rgb="FF000000"/>
        <rFont val="Noto Sans"/>
        <family val="2"/>
      </rPr>
      <t xml:space="preserve">满意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玉满</t>
    </r>
  </si>
  <si>
    <r>
      <rPr>
        <sz val="14"/>
        <color rgb="FF000000"/>
        <rFont val="宋体"/>
        <family val="0"/>
        <charset val="134"/>
      </rPr>
      <t xml:space="preserve">(Y)</t>
    </r>
    <r>
      <rPr>
        <sz val="14"/>
        <color rgb="FF000000"/>
        <rFont val="Noto Sans"/>
        <family val="2"/>
      </rPr>
      <t xml:space="preserve">虎哥鸽舍王超</t>
    </r>
  </si>
  <si>
    <r>
      <rPr>
        <sz val="14"/>
        <color rgb="FF000000"/>
        <rFont val="宋体"/>
        <family val="0"/>
        <charset val="134"/>
      </rPr>
      <t xml:space="preserve">(Y)</t>
    </r>
    <r>
      <rPr>
        <sz val="14"/>
        <color rgb="FF000000"/>
        <rFont val="Noto Sans"/>
        <family val="2"/>
      </rPr>
      <t xml:space="preserve">盛隆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高松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冠晨鸽苑</t>
    </r>
  </si>
  <si>
    <r>
      <rPr>
        <sz val="14"/>
        <color rgb="FF000000"/>
        <rFont val="宋体"/>
        <family val="0"/>
        <charset val="134"/>
      </rPr>
      <t xml:space="preserve">(Y)</t>
    </r>
    <r>
      <rPr>
        <sz val="14"/>
        <color rgb="FF000000"/>
        <rFont val="Noto Sans"/>
        <family val="2"/>
      </rPr>
      <t xml:space="preserve">奇迹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尤思奇</t>
    </r>
  </si>
  <si>
    <r>
      <rPr>
        <sz val="14"/>
        <color rgb="FF000000"/>
        <rFont val="Noto Sans"/>
        <family val="2"/>
      </rPr>
      <t xml:space="preserve">安徽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淮北市</t>
    </r>
  </si>
  <si>
    <r>
      <rPr>
        <sz val="14"/>
        <color rgb="FF000000"/>
        <rFont val="宋体"/>
        <family val="0"/>
        <charset val="134"/>
      </rPr>
      <t xml:space="preserve">(Y)</t>
    </r>
    <r>
      <rPr>
        <sz val="14"/>
        <color rgb="FF000000"/>
        <rFont val="Noto Sans"/>
        <family val="2"/>
      </rPr>
      <t xml:space="preserve">朝阳军雷鸽舍</t>
    </r>
  </si>
  <si>
    <r>
      <rPr>
        <sz val="14"/>
        <color rgb="FF000000"/>
        <rFont val="Noto Sans"/>
        <family val="2"/>
      </rPr>
      <t xml:space="preserve">辽宁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朝阳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双塔区</t>
    </r>
  </si>
  <si>
    <r>
      <rPr>
        <sz val="14"/>
        <color rgb="FF000000"/>
        <rFont val="宋体"/>
        <family val="0"/>
        <charset val="134"/>
      </rPr>
      <t xml:space="preserve">(Y)</t>
    </r>
    <r>
      <rPr>
        <sz val="14"/>
        <color rgb="FF000000"/>
        <rFont val="Noto Sans"/>
        <family val="2"/>
      </rPr>
      <t xml:space="preserve">天赐祥瑞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子翔鸽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大枣传媒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野</t>
    </r>
  </si>
  <si>
    <r>
      <rPr>
        <sz val="14"/>
        <color rgb="FF000000"/>
        <rFont val="Noto Sans"/>
        <family val="2"/>
      </rPr>
      <t xml:space="preserve">山东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青岛市</t>
    </r>
  </si>
  <si>
    <r>
      <rPr>
        <sz val="14"/>
        <color rgb="FF000000"/>
        <rFont val="宋体"/>
        <family val="0"/>
        <charset val="134"/>
      </rPr>
      <t xml:space="preserve">(Y)</t>
    </r>
    <r>
      <rPr>
        <sz val="14"/>
        <color rgb="FF000000"/>
        <rFont val="Noto Sans"/>
        <family val="2"/>
      </rPr>
      <t xml:space="preserve">东方不败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田利明</t>
    </r>
  </si>
  <si>
    <r>
      <rPr>
        <sz val="14"/>
        <color rgb="FF000000"/>
        <rFont val="宋体"/>
        <family val="0"/>
        <charset val="134"/>
      </rPr>
      <t xml:space="preserve">(Y)</t>
    </r>
    <r>
      <rPr>
        <sz val="14"/>
        <color rgb="FF000000"/>
        <rFont val="Noto Sans"/>
        <family val="2"/>
      </rPr>
      <t xml:space="preserve">吉翔赛鸽俱乐部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郑国庆</t>
    </r>
  </si>
  <si>
    <r>
      <rPr>
        <sz val="14"/>
        <color rgb="FF000000"/>
        <rFont val="Noto Sans"/>
        <family val="2"/>
      </rPr>
      <t xml:space="preserve">吉林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白城市</t>
    </r>
  </si>
  <si>
    <r>
      <rPr>
        <sz val="14"/>
        <color rgb="FF000000"/>
        <rFont val="宋体"/>
        <family val="0"/>
        <charset val="134"/>
      </rPr>
      <t xml:space="preserve">(Y)</t>
    </r>
    <r>
      <rPr>
        <sz val="14"/>
        <color rgb="FF000000"/>
        <rFont val="Noto Sans"/>
        <family val="2"/>
      </rPr>
      <t xml:space="preserve">黑山李冰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冰</t>
    </r>
  </si>
  <si>
    <r>
      <rPr>
        <sz val="14"/>
        <color rgb="FF000000"/>
        <rFont val="宋体"/>
        <family val="0"/>
        <charset val="134"/>
      </rPr>
      <t xml:space="preserve">(Y)</t>
    </r>
    <r>
      <rPr>
        <sz val="14"/>
        <color rgb="FF000000"/>
        <rFont val="Noto Sans"/>
        <family val="2"/>
      </rPr>
      <t xml:space="preserve">终极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白马明鹤</t>
    </r>
  </si>
  <si>
    <r>
      <rPr>
        <sz val="14"/>
        <color rgb="FF000000"/>
        <rFont val="宋体"/>
        <family val="0"/>
        <charset val="134"/>
      </rPr>
      <t xml:space="preserve">(Y)</t>
    </r>
    <r>
      <rPr>
        <sz val="14"/>
        <color rgb="FF000000"/>
        <rFont val="Noto Sans"/>
        <family val="2"/>
      </rPr>
      <t xml:space="preserve">明阳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力达</t>
    </r>
  </si>
  <si>
    <r>
      <rPr>
        <sz val="14"/>
        <color rgb="FF000000"/>
        <rFont val="Noto Sans"/>
        <family val="2"/>
      </rPr>
      <t xml:space="preserve">黑龙江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双鸭山市</t>
    </r>
  </si>
  <si>
    <t xml:space="preserve">华冠鸽业</t>
  </si>
  <si>
    <t xml:space="preserve">冷伟</t>
  </si>
  <si>
    <t xml:space="preserve">葫芦岛感恩鸽舍</t>
  </si>
  <si>
    <t xml:space="preserve">刘树军</t>
  </si>
  <si>
    <r>
      <rPr>
        <sz val="14"/>
        <color rgb="FF000000"/>
        <rFont val="Noto Sans"/>
        <family val="2"/>
      </rPr>
      <t xml:space="preserve">妍予飞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涛</t>
    </r>
  </si>
  <si>
    <t xml:space="preserve">吴海立</t>
  </si>
  <si>
    <r>
      <rPr>
        <sz val="14"/>
        <color rgb="FF000000"/>
        <rFont val="Noto Sans"/>
        <family val="2"/>
      </rPr>
      <t xml:space="preserve">桐羽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文福</t>
    </r>
  </si>
  <si>
    <r>
      <rPr>
        <sz val="14"/>
        <color rgb="FF000000"/>
        <rFont val="Noto Sans"/>
        <family val="2"/>
      </rPr>
      <t xml:space="preserve">内蒙古自治区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兴安盟</t>
    </r>
  </si>
  <si>
    <r>
      <rPr>
        <sz val="14"/>
        <color rgb="FF000000"/>
        <rFont val="Noto Sans"/>
        <family val="2"/>
      </rPr>
      <t xml:space="preserve">季艺家具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小贾水族</t>
    </r>
  </si>
  <si>
    <r>
      <rPr>
        <sz val="14"/>
        <color rgb="FF000000"/>
        <rFont val="Noto Sans"/>
        <family val="2"/>
      </rPr>
      <t xml:space="preserve">风雨无阻圣淳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建国</t>
    </r>
  </si>
  <si>
    <t xml:space="preserve">北京张艳民</t>
  </si>
  <si>
    <r>
      <rPr>
        <sz val="14"/>
        <color rgb="FF000000"/>
        <rFont val="Noto Sans"/>
        <family val="2"/>
      </rPr>
      <t xml:space="preserve">北京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朝阳区</t>
    </r>
  </si>
  <si>
    <t xml:space="preserve">王笑</t>
  </si>
  <si>
    <t xml:space="preserve">青岛王秀丽</t>
  </si>
  <si>
    <t xml:space="preserve">龙海鸽舍</t>
  </si>
  <si>
    <r>
      <rPr>
        <sz val="14"/>
        <color rgb="FF000000"/>
        <rFont val="Noto Sans"/>
        <family val="2"/>
      </rPr>
      <t xml:space="preserve">长春冠一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占金</t>
    </r>
  </si>
  <si>
    <r>
      <rPr>
        <sz val="14"/>
        <color rgb="FF000000"/>
        <rFont val="Noto Sans"/>
        <family val="2"/>
      </rPr>
      <t xml:space="preserve">吉林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长春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九台区</t>
    </r>
  </si>
  <si>
    <r>
      <rPr>
        <sz val="14"/>
        <color rgb="FF000000"/>
        <rFont val="Noto Sans"/>
        <family val="2"/>
      </rPr>
      <t xml:space="preserve">国祥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鲁国强</t>
    </r>
  </si>
  <si>
    <t xml:space="preserve">沈超</t>
  </si>
  <si>
    <r>
      <rPr>
        <sz val="14"/>
        <color rgb="FF000000"/>
        <rFont val="Noto Sans"/>
        <family val="2"/>
      </rPr>
      <t xml:space="preserve">张龙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李万忠</t>
    </r>
  </si>
  <si>
    <r>
      <rPr>
        <sz val="14"/>
        <color rgb="FF000000"/>
        <rFont val="Noto Sans"/>
        <family val="2"/>
      </rPr>
      <t xml:space="preserve">勇莉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勇</t>
    </r>
  </si>
  <si>
    <t xml:space="preserve">神速金奖</t>
  </si>
  <si>
    <r>
      <rPr>
        <sz val="14"/>
        <color rgb="FF000000"/>
        <rFont val="Noto Sans"/>
        <family val="2"/>
      </rPr>
      <t xml:space="preserve">辽宁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抚顺市</t>
    </r>
  </si>
  <si>
    <r>
      <rPr>
        <sz val="14"/>
        <color rgb="FF000000"/>
        <rFont val="Noto Sans"/>
        <family val="2"/>
      </rPr>
      <t xml:space="preserve">神领队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中保</t>
    </r>
  </si>
  <si>
    <r>
      <rPr>
        <sz val="14"/>
        <color rgb="FF000000"/>
        <rFont val="Noto Sans"/>
        <family val="2"/>
      </rPr>
      <t xml:space="preserve">河北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沧州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泊头市</t>
    </r>
  </si>
  <si>
    <t xml:space="preserve">义县王振</t>
  </si>
  <si>
    <r>
      <rPr>
        <sz val="14"/>
        <color rgb="FF000000"/>
        <rFont val="Noto Sans"/>
        <family val="2"/>
      </rPr>
      <t xml:space="preserve">北票养鸽人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东旭</t>
    </r>
  </si>
  <si>
    <r>
      <rPr>
        <sz val="14"/>
        <color rgb="FF000000"/>
        <rFont val="Noto Sans"/>
        <family val="2"/>
      </rPr>
      <t xml:space="preserve">吉冠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关春吉</t>
    </r>
  </si>
  <si>
    <r>
      <rPr>
        <sz val="14"/>
        <color rgb="FF000000"/>
        <rFont val="Noto Sans"/>
        <family val="2"/>
      </rPr>
      <t xml:space="preserve">燕隼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勇</t>
    </r>
  </si>
  <si>
    <r>
      <rPr>
        <sz val="14"/>
        <color rgb="FF000000"/>
        <rFont val="Noto Sans"/>
        <family val="2"/>
      </rPr>
      <t xml:space="preserve">辉胜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马辉</t>
    </r>
  </si>
  <si>
    <t xml:space="preserve">沈阳阳光鸽业</t>
  </si>
  <si>
    <r>
      <rPr>
        <sz val="14"/>
        <color rgb="FF000000"/>
        <rFont val="宋体"/>
        <family val="0"/>
        <charset val="134"/>
      </rPr>
      <t xml:space="preserve">92</t>
    </r>
    <r>
      <rPr>
        <sz val="14"/>
        <color rgb="FF000000"/>
        <rFont val="Noto Sans"/>
        <family val="2"/>
      </rPr>
      <t xml:space="preserve">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付继禹</t>
    </r>
  </si>
  <si>
    <r>
      <rPr>
        <sz val="14"/>
        <color rgb="FF000000"/>
        <rFont val="Noto Sans"/>
        <family val="2"/>
      </rPr>
      <t xml:space="preserve">黑龙江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哈尔滨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双城区</t>
    </r>
  </si>
  <si>
    <r>
      <rPr>
        <sz val="14"/>
        <color rgb="FF000000"/>
        <rFont val="Noto Sans"/>
        <family val="2"/>
      </rPr>
      <t xml:space="preserve">红远飞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何远</t>
    </r>
  </si>
  <si>
    <r>
      <rPr>
        <sz val="14"/>
        <color rgb="FF000000"/>
        <rFont val="Noto Sans"/>
        <family val="2"/>
      </rPr>
      <t xml:space="preserve">驰宇鸽舍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刘刚</t>
    </r>
  </si>
  <si>
    <r>
      <rPr>
        <sz val="14"/>
        <color rgb="FF000000"/>
        <rFont val="Noto Sans"/>
        <family val="2"/>
      </rPr>
      <t xml:space="preserve">吉旺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德旺</t>
    </r>
  </si>
  <si>
    <r>
      <rPr>
        <sz val="14"/>
        <color rgb="FF000000"/>
        <rFont val="Noto Sans"/>
        <family val="2"/>
      </rPr>
      <t xml:space="preserve">大圣归来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任晋源</t>
    </r>
  </si>
  <si>
    <t xml:space="preserve">飞天虹</t>
  </si>
  <si>
    <r>
      <rPr>
        <sz val="14"/>
        <color rgb="FF000000"/>
        <rFont val="Noto Sans"/>
        <family val="2"/>
      </rPr>
      <t xml:space="preserve">利君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徐华</t>
    </r>
  </si>
  <si>
    <r>
      <rPr>
        <sz val="14"/>
        <color rgb="FF000000"/>
        <rFont val="Noto Sans"/>
        <family val="2"/>
      </rPr>
      <t xml:space="preserve">胜利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海玉</t>
    </r>
  </si>
  <si>
    <t xml:space="preserve">三民鸽舍</t>
  </si>
  <si>
    <t xml:space="preserve">东盛鸽舍</t>
  </si>
  <si>
    <t xml:space="preserve">柱诚鸽业</t>
  </si>
  <si>
    <r>
      <rPr>
        <sz val="14"/>
        <color rgb="FF000000"/>
        <rFont val="Noto Sans"/>
        <family val="2"/>
      </rPr>
      <t xml:space="preserve">辽宁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营口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鲅鱼圈区</t>
    </r>
  </si>
  <si>
    <r>
      <rPr>
        <sz val="14"/>
        <color rgb="FF000000"/>
        <rFont val="Noto Sans"/>
        <family val="2"/>
      </rPr>
      <t xml:space="preserve">海陆空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冬</t>
    </r>
  </si>
  <si>
    <r>
      <rPr>
        <sz val="14"/>
        <color rgb="FF000000"/>
        <rFont val="Noto Sans"/>
        <family val="2"/>
      </rPr>
      <t xml:space="preserve">河北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邢台市</t>
    </r>
  </si>
  <si>
    <r>
      <rPr>
        <sz val="14"/>
        <color rgb="FF000000"/>
        <rFont val="Noto Sans"/>
        <family val="2"/>
      </rPr>
      <t xml:space="preserve">幸运之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伊欢欢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石道平</t>
    </r>
  </si>
  <si>
    <r>
      <rPr>
        <sz val="14"/>
        <color rgb="FF000000"/>
        <rFont val="Noto Sans"/>
        <family val="2"/>
      </rPr>
      <t xml:space="preserve">河南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开封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龙亭区</t>
    </r>
  </si>
  <si>
    <r>
      <rPr>
        <sz val="14"/>
        <color rgb="FF000000"/>
        <rFont val="Noto Sans"/>
        <family val="2"/>
      </rPr>
      <t xml:space="preserve">翔羽聚鑫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苏伟</t>
    </r>
  </si>
  <si>
    <t xml:space="preserve">靖立志</t>
  </si>
  <si>
    <r>
      <rPr>
        <sz val="14"/>
        <color rgb="FF000000"/>
        <rFont val="Noto Sans"/>
        <family val="2"/>
      </rPr>
      <t xml:space="preserve">博翔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树林</t>
    </r>
  </si>
  <si>
    <r>
      <rPr>
        <sz val="14"/>
        <color rgb="FF000000"/>
        <rFont val="Noto Sans"/>
        <family val="2"/>
      </rPr>
      <t xml:space="preserve">起武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史鹏远</t>
    </r>
  </si>
  <si>
    <t xml:space="preserve">卞祖君</t>
  </si>
  <si>
    <r>
      <rPr>
        <sz val="14"/>
        <color rgb="FF000000"/>
        <rFont val="Noto Sans"/>
        <family val="2"/>
      </rPr>
      <t xml:space="preserve">辉煌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曹玉杰</t>
    </r>
  </si>
  <si>
    <r>
      <rPr>
        <sz val="14"/>
        <color rgb="FF000000"/>
        <rFont val="Noto Sans"/>
        <family val="2"/>
      </rPr>
      <t xml:space="preserve">慧阳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奕诺</t>
    </r>
  </si>
  <si>
    <r>
      <rPr>
        <sz val="14"/>
        <color rgb="FF000000"/>
        <rFont val="Noto Sans"/>
        <family val="2"/>
      </rPr>
      <t xml:space="preserve">财富汇金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洪亮</t>
    </r>
  </si>
  <si>
    <r>
      <rPr>
        <sz val="14"/>
        <color rgb="FF000000"/>
        <rFont val="Noto Sans"/>
        <family val="2"/>
      </rPr>
      <t xml:space="preserve">蓝天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志强</t>
    </r>
  </si>
  <si>
    <r>
      <rPr>
        <sz val="14"/>
        <color rgb="FF000000"/>
        <rFont val="Noto Sans"/>
        <family val="2"/>
      </rPr>
      <t xml:space="preserve">南果梨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丁雨</t>
    </r>
  </si>
  <si>
    <r>
      <rPr>
        <sz val="14"/>
        <color rgb="FF000000"/>
        <rFont val="Noto Sans"/>
        <family val="2"/>
      </rPr>
      <t xml:space="preserve">盘锦伟达食品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思军</t>
    </r>
  </si>
  <si>
    <r>
      <rPr>
        <sz val="14"/>
        <color rgb="FF000000"/>
        <rFont val="Noto Sans"/>
        <family val="2"/>
      </rPr>
      <t xml:space="preserve">辽宁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营口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盖州市</t>
    </r>
  </si>
  <si>
    <t xml:space="preserve">陈继东</t>
  </si>
  <si>
    <r>
      <rPr>
        <sz val="14"/>
        <color rgb="FF000000"/>
        <rFont val="Noto Sans"/>
        <family val="2"/>
      </rPr>
      <t xml:space="preserve">顺达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史建</t>
    </r>
  </si>
  <si>
    <r>
      <rPr>
        <sz val="14"/>
        <color rgb="FF000000"/>
        <rFont val="Noto Sans"/>
        <family val="2"/>
      </rPr>
      <t xml:space="preserve">思雨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韩笑</t>
    </r>
  </si>
  <si>
    <r>
      <rPr>
        <sz val="14"/>
        <color rgb="FF000000"/>
        <rFont val="Noto Sans"/>
        <family val="2"/>
      </rPr>
      <t xml:space="preserve">建羽争锋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佟建</t>
    </r>
  </si>
  <si>
    <t xml:space="preserve">心跳左边</t>
  </si>
  <si>
    <r>
      <rPr>
        <sz val="14"/>
        <color rgb="FF000000"/>
        <rFont val="Noto Sans"/>
        <family val="2"/>
      </rPr>
      <t xml:space="preserve">帅达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帅</t>
    </r>
  </si>
  <si>
    <t xml:space="preserve">杨秋成</t>
  </si>
  <si>
    <r>
      <rPr>
        <sz val="14"/>
        <color rgb="FF000000"/>
        <rFont val="Noto Sans"/>
        <family val="2"/>
      </rPr>
      <t xml:space="preserve">黑山冠翔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二宝</t>
    </r>
  </si>
  <si>
    <t xml:space="preserve">金鑫鸽舍</t>
  </si>
  <si>
    <r>
      <rPr>
        <sz val="14"/>
        <color rgb="FF000000"/>
        <rFont val="Noto Sans"/>
        <family val="2"/>
      </rPr>
      <t xml:space="preserve">春秋必胜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三毛</t>
    </r>
  </si>
  <si>
    <r>
      <rPr>
        <sz val="14"/>
        <color rgb="FF000000"/>
        <rFont val="Noto Sans"/>
        <family val="2"/>
      </rPr>
      <t xml:space="preserve">父子联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守凡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鑫鹏</t>
    </r>
  </si>
  <si>
    <r>
      <rPr>
        <sz val="14"/>
        <color rgb="FF000000"/>
        <rFont val="Noto Sans"/>
        <family val="2"/>
      </rPr>
      <t xml:space="preserve">辽宁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营口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站前区</t>
    </r>
  </si>
  <si>
    <r>
      <rPr>
        <sz val="14"/>
        <color rgb="FF000000"/>
        <rFont val="Noto Sans"/>
        <family val="2"/>
      </rPr>
      <t xml:space="preserve">天津稳赢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洪生</t>
    </r>
  </si>
  <si>
    <t xml:space="preserve">老白养鸽</t>
  </si>
  <si>
    <r>
      <rPr>
        <sz val="14"/>
        <color rgb="FF000000"/>
        <rFont val="Noto Sans"/>
        <family val="2"/>
      </rPr>
      <t xml:space="preserve">兴旺粮店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彪</t>
    </r>
  </si>
  <si>
    <t xml:space="preserve">顺航鸽苑</t>
  </si>
  <si>
    <r>
      <rPr>
        <sz val="14"/>
        <color rgb="FF000000"/>
        <rFont val="Noto Sans"/>
        <family val="2"/>
      </rPr>
      <t xml:space="preserve">鑫淼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周永年</t>
    </r>
  </si>
  <si>
    <r>
      <rPr>
        <sz val="14"/>
        <color rgb="FF000000"/>
        <rFont val="Noto Sans"/>
        <family val="2"/>
      </rPr>
      <t xml:space="preserve">黑龙江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大庆市</t>
    </r>
  </si>
  <si>
    <t xml:space="preserve">兄弟鸽舍金冶</t>
  </si>
  <si>
    <r>
      <rPr>
        <sz val="14"/>
        <color rgb="FF000000"/>
        <rFont val="Noto Sans"/>
        <family val="2"/>
      </rPr>
      <t xml:space="preserve">兴城大郎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宗明</t>
    </r>
  </si>
  <si>
    <t xml:space="preserve">武运极翼</t>
  </si>
  <si>
    <r>
      <rPr>
        <sz val="14"/>
        <color rgb="FF000000"/>
        <rFont val="Noto Sans"/>
        <family val="2"/>
      </rPr>
      <t xml:space="preserve">辽宁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铁岭市，昌图县</t>
    </r>
  </si>
  <si>
    <r>
      <rPr>
        <sz val="14"/>
        <color rgb="FF000000"/>
        <rFont val="Noto Sans"/>
        <family val="2"/>
      </rPr>
      <t xml:space="preserve">杨家杖子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树立</t>
    </r>
  </si>
  <si>
    <t xml:space="preserve">王恩惠</t>
  </si>
  <si>
    <t xml:space="preserve">赵宗馥</t>
  </si>
  <si>
    <t xml:space="preserve">冯军</t>
  </si>
  <si>
    <r>
      <rPr>
        <sz val="14"/>
        <color rgb="FF000000"/>
        <rFont val="Noto Sans"/>
        <family val="2"/>
      </rPr>
      <t xml:space="preserve">小小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学会</t>
    </r>
  </si>
  <si>
    <r>
      <rPr>
        <sz val="14"/>
        <color rgb="FF000000"/>
        <rFont val="Noto Sans"/>
        <family val="2"/>
      </rPr>
      <t xml:space="preserve">义县小鹏牧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郭鹏</t>
    </r>
  </si>
  <si>
    <r>
      <rPr>
        <sz val="14"/>
        <color rgb="FF000000"/>
        <rFont val="Noto Sans"/>
        <family val="2"/>
      </rPr>
      <t xml:space="preserve">聚德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宗辉</t>
    </r>
  </si>
  <si>
    <r>
      <rPr>
        <sz val="14"/>
        <color rgb="FF000000"/>
        <rFont val="Noto Sans"/>
        <family val="2"/>
      </rPr>
      <t xml:space="preserve">天均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鲁天均</t>
    </r>
  </si>
  <si>
    <r>
      <rPr>
        <sz val="14"/>
        <color rgb="FF000000"/>
        <rFont val="Noto Sans"/>
        <family val="2"/>
      </rPr>
      <t xml:space="preserve">内蒙古自治区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赤峰市</t>
    </r>
  </si>
  <si>
    <r>
      <rPr>
        <sz val="14"/>
        <color rgb="FF000000"/>
        <rFont val="Noto Sans"/>
        <family val="2"/>
      </rPr>
      <t xml:space="preserve">有山有矿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山林</t>
    </r>
  </si>
  <si>
    <r>
      <rPr>
        <sz val="14"/>
        <color rgb="FF000000"/>
        <rFont val="Noto Sans"/>
        <family val="2"/>
      </rPr>
      <t xml:space="preserve">鸣创绝对领空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永代</t>
    </r>
  </si>
  <si>
    <r>
      <rPr>
        <sz val="14"/>
        <color rgb="FF000000"/>
        <rFont val="Noto Sans"/>
        <family val="2"/>
      </rPr>
      <t xml:space="preserve">河北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沧州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肃宁县</t>
    </r>
  </si>
  <si>
    <r>
      <rPr>
        <sz val="14"/>
        <color rgb="FF000000"/>
        <rFont val="Noto Sans"/>
        <family val="2"/>
      </rPr>
      <t xml:space="preserve">皓禹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刚</t>
    </r>
  </si>
  <si>
    <r>
      <rPr>
        <sz val="14"/>
        <color rgb="FF000000"/>
        <rFont val="Noto Sans"/>
        <family val="2"/>
      </rPr>
      <t xml:space="preserve">龙庆鸽业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陕西铜川樊渭杰</t>
    </r>
  </si>
  <si>
    <r>
      <rPr>
        <sz val="14"/>
        <color rgb="FF000000"/>
        <rFont val="Noto Sans"/>
        <family val="2"/>
      </rPr>
      <t xml:space="preserve">陕西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铜川市</t>
    </r>
  </si>
  <si>
    <r>
      <rPr>
        <sz val="14"/>
        <color rgb="FF000000"/>
        <rFont val="Noto Sans"/>
        <family val="2"/>
      </rPr>
      <t xml:space="preserve">紫金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杰存</t>
    </r>
  </si>
  <si>
    <t xml:space="preserve">姜欣鸽舍</t>
  </si>
  <si>
    <t xml:space="preserve">天津李福太</t>
  </si>
  <si>
    <r>
      <rPr>
        <sz val="14"/>
        <color rgb="FF000000"/>
        <rFont val="Noto Sans"/>
        <family val="2"/>
      </rPr>
      <t xml:space="preserve">天津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滨海新区</t>
    </r>
  </si>
  <si>
    <t xml:space="preserve">飞黄腾达</t>
  </si>
  <si>
    <r>
      <rPr>
        <sz val="14"/>
        <color rgb="FF000000"/>
        <rFont val="Noto Sans"/>
        <family val="2"/>
      </rPr>
      <t xml:space="preserve">沙巴克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董昆佳</t>
    </r>
  </si>
  <si>
    <r>
      <rPr>
        <sz val="14"/>
        <color rgb="FF000000"/>
        <rFont val="Noto Sans"/>
        <family val="2"/>
      </rPr>
      <t xml:space="preserve">辽宁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葫芦岛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绥中县</t>
    </r>
  </si>
  <si>
    <r>
      <rPr>
        <sz val="14"/>
        <color rgb="FF000000"/>
        <rFont val="Noto Sans"/>
        <family val="2"/>
      </rPr>
      <t xml:space="preserve">天齐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齐超</t>
    </r>
  </si>
  <si>
    <r>
      <rPr>
        <sz val="14"/>
        <color rgb="FF000000"/>
        <rFont val="Noto Sans"/>
        <family val="2"/>
      </rPr>
      <t xml:space="preserve">旭日东升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明锦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李大勇</t>
    </r>
  </si>
  <si>
    <r>
      <rPr>
        <sz val="14"/>
        <color rgb="FF000000"/>
        <rFont val="Noto Sans"/>
        <family val="2"/>
      </rPr>
      <t xml:space="preserve">宏洋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宏洋</t>
    </r>
  </si>
  <si>
    <r>
      <rPr>
        <sz val="14"/>
        <color rgb="FF000000"/>
        <rFont val="Noto Sans"/>
        <family val="2"/>
      </rPr>
      <t xml:space="preserve">宏博犬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辉</t>
    </r>
  </si>
  <si>
    <t xml:space="preserve">陆长满</t>
  </si>
  <si>
    <t xml:space="preserve">韩艳忠</t>
  </si>
  <si>
    <t xml:space="preserve">赵建华</t>
  </si>
  <si>
    <r>
      <rPr>
        <sz val="14"/>
        <color rgb="FF000000"/>
        <rFont val="Noto Sans"/>
        <family val="2"/>
      </rPr>
      <t xml:space="preserve">北京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东城区</t>
    </r>
  </si>
  <si>
    <r>
      <rPr>
        <sz val="14"/>
        <color rgb="FF000000"/>
        <rFont val="Noto Sans"/>
        <family val="2"/>
      </rPr>
      <t xml:space="preserve">一关上岸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小伟</t>
    </r>
  </si>
  <si>
    <r>
      <rPr>
        <sz val="14"/>
        <color rgb="FF000000"/>
        <rFont val="Noto Sans"/>
        <family val="2"/>
      </rPr>
      <t xml:space="preserve">黑龙江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黑河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北安市</t>
    </r>
  </si>
  <si>
    <t xml:space="preserve">锦州刘胜</t>
  </si>
  <si>
    <t xml:space="preserve">王贵</t>
  </si>
  <si>
    <t xml:space="preserve">百胜东岳</t>
  </si>
  <si>
    <r>
      <rPr>
        <sz val="14"/>
        <color rgb="FF000000"/>
        <rFont val="宋体"/>
        <family val="0"/>
        <charset val="134"/>
      </rPr>
      <t xml:space="preserve">A777</t>
    </r>
    <r>
      <rPr>
        <sz val="14"/>
        <color rgb="FF000000"/>
        <rFont val="Noto Sans"/>
        <family val="2"/>
      </rPr>
      <t xml:space="preserve">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大洋</t>
    </r>
  </si>
  <si>
    <r>
      <rPr>
        <sz val="14"/>
        <color rgb="FF000000"/>
        <rFont val="宋体"/>
        <family val="0"/>
        <charset val="134"/>
      </rPr>
      <t xml:space="preserve">(1)</t>
    </r>
    <r>
      <rPr>
        <sz val="14"/>
        <color rgb="FF000000"/>
        <rFont val="Noto Sans"/>
        <family val="2"/>
      </rPr>
      <t xml:space="preserve">义县翔旺天淼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高建升</t>
    </r>
  </si>
  <si>
    <r>
      <rPr>
        <sz val="14"/>
        <color rgb="FF000000"/>
        <rFont val="Noto Sans"/>
        <family val="2"/>
      </rPr>
      <t xml:space="preserve">堃鹏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焦国彬</t>
    </r>
  </si>
  <si>
    <r>
      <rPr>
        <sz val="14"/>
        <color rgb="FF000000"/>
        <rFont val="Noto Sans"/>
        <family val="2"/>
      </rPr>
      <t xml:space="preserve">河北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石家庄市</t>
    </r>
  </si>
  <si>
    <r>
      <rPr>
        <sz val="14"/>
        <color rgb="FF000000"/>
        <rFont val="Noto Sans"/>
        <family val="2"/>
      </rPr>
      <t xml:space="preserve">翱翔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单会喜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顺意精品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卫</t>
    </r>
  </si>
  <si>
    <t xml:space="preserve">爱明鸽业</t>
  </si>
  <si>
    <t xml:space="preserve">李洪锋</t>
  </si>
  <si>
    <t xml:space="preserve">张乐峰</t>
  </si>
  <si>
    <t xml:space="preserve">付瑜</t>
  </si>
  <si>
    <r>
      <rPr>
        <sz val="14"/>
        <color rgb="FF000000"/>
        <rFont val="Noto Sans"/>
        <family val="2"/>
      </rPr>
      <t xml:space="preserve">辽宁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沈阳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新民市</t>
    </r>
  </si>
  <si>
    <r>
      <rPr>
        <sz val="14"/>
        <color rgb="FF000000"/>
        <rFont val="Noto Sans"/>
        <family val="2"/>
      </rPr>
      <t xml:space="preserve">际盛翼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报喜鸟</t>
    </r>
  </si>
  <si>
    <r>
      <rPr>
        <sz val="14"/>
        <color rgb="FF000000"/>
        <rFont val="Noto Sans"/>
        <family val="2"/>
      </rPr>
      <t xml:space="preserve">盛世辉煌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尤雨</t>
    </r>
  </si>
  <si>
    <r>
      <rPr>
        <sz val="14"/>
        <color rgb="FF000000"/>
        <rFont val="Noto Sans"/>
        <family val="2"/>
      </rPr>
      <t xml:space="preserve">安徽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阜阳市</t>
    </r>
  </si>
  <si>
    <r>
      <rPr>
        <sz val="14"/>
        <color rgb="FF000000"/>
        <rFont val="Noto Sans"/>
        <family val="2"/>
      </rPr>
      <t xml:space="preserve">大米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永辉</t>
    </r>
  </si>
  <si>
    <r>
      <rPr>
        <sz val="14"/>
        <color rgb="FF000000"/>
        <rFont val="Noto Sans"/>
        <family val="2"/>
      </rPr>
      <t xml:space="preserve">伊和轩饭店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大帅</t>
    </r>
  </si>
  <si>
    <t xml:space="preserve">王麦华</t>
  </si>
  <si>
    <r>
      <rPr>
        <sz val="14"/>
        <color rgb="FF000000"/>
        <rFont val="Noto Sans"/>
        <family val="2"/>
      </rPr>
      <t xml:space="preserve">山东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滨州市</t>
    </r>
  </si>
  <si>
    <r>
      <rPr>
        <sz val="14"/>
        <color rgb="FF000000"/>
        <rFont val="宋体"/>
        <family val="0"/>
        <charset val="134"/>
      </rPr>
      <t xml:space="preserve">A</t>
    </r>
    <r>
      <rPr>
        <sz val="14"/>
        <color rgb="FF000000"/>
        <rFont val="Noto Sans"/>
        <family val="2"/>
      </rPr>
      <t xml:space="preserve">张楠</t>
    </r>
  </si>
  <si>
    <r>
      <rPr>
        <sz val="14"/>
        <color rgb="FF000000"/>
        <rFont val="Noto Sans"/>
        <family val="2"/>
      </rPr>
      <t xml:space="preserve">鼎盛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闯</t>
    </r>
  </si>
  <si>
    <r>
      <rPr>
        <sz val="14"/>
        <color rgb="FF000000"/>
        <rFont val="宋体"/>
        <family val="0"/>
        <charset val="134"/>
      </rPr>
      <t xml:space="preserve">A</t>
    </r>
    <r>
      <rPr>
        <sz val="14"/>
        <color rgb="FF000000"/>
        <rFont val="Noto Sans"/>
        <family val="2"/>
      </rPr>
      <t xml:space="preserve">鞍山越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大钢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姜雷</t>
    </r>
  </si>
  <si>
    <r>
      <rPr>
        <sz val="14"/>
        <color rgb="FF000000"/>
        <rFont val="Noto Sans"/>
        <family val="2"/>
      </rPr>
      <t xml:space="preserve">建功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周建功</t>
    </r>
  </si>
  <si>
    <r>
      <rPr>
        <sz val="14"/>
        <color rgb="FF000000"/>
        <rFont val="Noto Sans"/>
        <family val="2"/>
      </rPr>
      <t xml:space="preserve">辽宁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营口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大石桥市</t>
    </r>
  </si>
  <si>
    <r>
      <rPr>
        <sz val="14"/>
        <color rgb="FF000000"/>
        <rFont val="Noto Sans"/>
        <family val="2"/>
      </rPr>
      <t xml:space="preserve">梦幻飞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马钧钊</t>
    </r>
  </si>
  <si>
    <r>
      <rPr>
        <sz val="14"/>
        <color rgb="FF000000"/>
        <rFont val="Noto Sans"/>
        <family val="2"/>
      </rPr>
      <t xml:space="preserve">福建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福州市</t>
    </r>
  </si>
  <si>
    <r>
      <rPr>
        <sz val="14"/>
        <color rgb="FF000000"/>
        <rFont val="Noto Sans"/>
        <family val="2"/>
      </rPr>
      <t xml:space="preserve">宝胜飞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夏庆铜</t>
    </r>
  </si>
  <si>
    <r>
      <rPr>
        <sz val="14"/>
        <color rgb="FF000000"/>
        <rFont val="Noto Sans"/>
        <family val="2"/>
      </rPr>
      <t xml:space="preserve">志赢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志</t>
    </r>
  </si>
  <si>
    <r>
      <rPr>
        <sz val="14"/>
        <color rgb="FF000000"/>
        <rFont val="Noto Sans"/>
        <family val="2"/>
      </rPr>
      <t xml:space="preserve">引领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江</t>
    </r>
  </si>
  <si>
    <t xml:space="preserve">盛斌</t>
  </si>
  <si>
    <r>
      <rPr>
        <sz val="14"/>
        <color rgb="FF000000"/>
        <rFont val="Noto Sans"/>
        <family val="2"/>
      </rPr>
      <t xml:space="preserve">常兴福旺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长福</t>
    </r>
  </si>
  <si>
    <r>
      <rPr>
        <sz val="14"/>
        <color rgb="FF000000"/>
        <rFont val="Noto Sans"/>
        <family val="2"/>
      </rPr>
      <t xml:space="preserve">扎针兄弟联盟李博宇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彭唯罡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付帅</t>
    </r>
  </si>
  <si>
    <t xml:space="preserve">八旗鸽舍</t>
  </si>
  <si>
    <t xml:space="preserve">杨光</t>
  </si>
  <si>
    <t xml:space="preserve">锦亮赛鸽</t>
  </si>
  <si>
    <r>
      <rPr>
        <sz val="14"/>
        <color rgb="FF000000"/>
        <rFont val="Noto Sans"/>
        <family val="2"/>
      </rPr>
      <t xml:space="preserve">海涛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海</t>
    </r>
  </si>
  <si>
    <r>
      <rPr>
        <sz val="14"/>
        <color rgb="FF000000"/>
        <rFont val="Noto Sans"/>
        <family val="2"/>
      </rPr>
      <t xml:space="preserve">鑫喜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程旭</t>
    </r>
  </si>
  <si>
    <r>
      <rPr>
        <sz val="14"/>
        <color rgb="FF000000"/>
        <rFont val="Noto Sans"/>
        <family val="2"/>
      </rPr>
      <t xml:space="preserve">凯琦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帅</t>
    </r>
  </si>
  <si>
    <r>
      <rPr>
        <sz val="14"/>
        <color rgb="FF000000"/>
        <rFont val="Noto Sans"/>
        <family val="2"/>
      </rPr>
      <t xml:space="preserve">财胜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任洪生</t>
    </r>
  </si>
  <si>
    <t xml:space="preserve">崔振猛</t>
  </si>
  <si>
    <t xml:space="preserve">鞍山潘元多</t>
  </si>
  <si>
    <r>
      <rPr>
        <sz val="14"/>
        <color rgb="FF000000"/>
        <rFont val="Noto Sans"/>
        <family val="2"/>
      </rPr>
      <t xml:space="preserve">彤旭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志刚</t>
    </r>
  </si>
  <si>
    <r>
      <rPr>
        <sz val="14"/>
        <color rgb="FF000000"/>
        <rFont val="Noto Sans"/>
        <family val="2"/>
      </rPr>
      <t xml:space="preserve">三六宏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勇</t>
    </r>
  </si>
  <si>
    <r>
      <rPr>
        <sz val="14"/>
        <color rgb="FF000000"/>
        <rFont val="Noto Sans"/>
        <family val="2"/>
      </rPr>
      <t xml:space="preserve">七子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丁国臣</t>
    </r>
  </si>
  <si>
    <t xml:space="preserve">稳翔必胜</t>
  </si>
  <si>
    <t xml:space="preserve">鑫民鸽舍</t>
  </si>
  <si>
    <t xml:space="preserve">鑫赢芙蓉鸟</t>
  </si>
  <si>
    <r>
      <rPr>
        <sz val="14"/>
        <color rgb="FF000000"/>
        <rFont val="Noto Sans"/>
        <family val="2"/>
      </rPr>
      <t xml:space="preserve">金海国际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艳军</t>
    </r>
  </si>
  <si>
    <r>
      <rPr>
        <sz val="14"/>
        <color rgb="FF000000"/>
        <rFont val="Noto Sans"/>
        <family val="2"/>
      </rPr>
      <t xml:space="preserve">辽宁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铁岭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昌图县</t>
    </r>
  </si>
  <si>
    <t xml:space="preserve">任宏利</t>
  </si>
  <si>
    <r>
      <rPr>
        <sz val="14"/>
        <color rgb="FF000000"/>
        <rFont val="Noto Sans"/>
        <family val="2"/>
      </rPr>
      <t xml:space="preserve">天缘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池占成</t>
    </r>
  </si>
  <si>
    <r>
      <rPr>
        <sz val="14"/>
        <color rgb="FF000000"/>
        <rFont val="Noto Sans"/>
        <family val="2"/>
      </rPr>
      <t xml:space="preserve">春晟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苍会志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旭日东升</t>
    </r>
  </si>
  <si>
    <r>
      <rPr>
        <sz val="14"/>
        <color rgb="FF000000"/>
        <rFont val="Noto Sans"/>
        <family val="2"/>
      </rPr>
      <t xml:space="preserve">金旺达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志良</t>
    </r>
  </si>
  <si>
    <t xml:space="preserve">瓦房店震翔鸽舍</t>
  </si>
  <si>
    <t xml:space="preserve">毛宝</t>
  </si>
  <si>
    <r>
      <rPr>
        <sz val="14"/>
        <color rgb="FF000000"/>
        <rFont val="Noto Sans"/>
        <family val="2"/>
      </rPr>
      <t xml:space="preserve">昊赢飞天下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浩</t>
    </r>
  </si>
  <si>
    <r>
      <rPr>
        <sz val="14"/>
        <color rgb="FF000000"/>
        <rFont val="Noto Sans"/>
        <family val="2"/>
      </rPr>
      <t xml:space="preserve">志博云天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二</t>
    </r>
  </si>
  <si>
    <r>
      <rPr>
        <sz val="14"/>
        <color rgb="FF000000"/>
        <rFont val="Noto Sans"/>
        <family val="2"/>
      </rPr>
      <t xml:space="preserve">龙庆鸽业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程瀛</t>
    </r>
  </si>
  <si>
    <r>
      <rPr>
        <sz val="14"/>
        <color rgb="FF000000"/>
        <rFont val="Noto Sans"/>
        <family val="2"/>
      </rPr>
      <t xml:space="preserve">壹鸣赛鸽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兄弟联队</t>
    </r>
  </si>
  <si>
    <r>
      <rPr>
        <sz val="14"/>
        <color rgb="FF000000"/>
        <rFont val="Noto Sans"/>
        <family val="2"/>
      </rPr>
      <t xml:space="preserve">凯旋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凯</t>
    </r>
  </si>
  <si>
    <r>
      <rPr>
        <sz val="14"/>
        <color rgb="FF000000"/>
        <rFont val="Noto Sans"/>
        <family val="2"/>
      </rPr>
      <t xml:space="preserve">山西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太原市</t>
    </r>
  </si>
  <si>
    <t xml:space="preserve">邢京云</t>
  </si>
  <si>
    <r>
      <rPr>
        <sz val="14"/>
        <color rgb="FF000000"/>
        <rFont val="Noto Sans"/>
        <family val="2"/>
      </rPr>
      <t xml:space="preserve">腾原拓海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继伟</t>
    </r>
  </si>
  <si>
    <r>
      <rPr>
        <sz val="14"/>
        <color rgb="FF000000"/>
        <rFont val="Noto Sans"/>
        <family val="2"/>
      </rPr>
      <t xml:space="preserve">大庆玉成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玉成</t>
    </r>
  </si>
  <si>
    <t xml:space="preserve">金翔赛鸽</t>
  </si>
  <si>
    <t xml:space="preserve">王小亮</t>
  </si>
  <si>
    <t xml:space="preserve">张鑫</t>
  </si>
  <si>
    <r>
      <rPr>
        <sz val="14"/>
        <color rgb="FF000000"/>
        <rFont val="Noto Sans"/>
        <family val="2"/>
      </rPr>
      <t xml:space="preserve">辽宁天龙公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建军</t>
    </r>
  </si>
  <si>
    <r>
      <rPr>
        <sz val="14"/>
        <color rgb="FF000000"/>
        <rFont val="Noto Sans"/>
        <family val="2"/>
      </rPr>
      <t xml:space="preserve">海城山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徐少山</t>
    </r>
  </si>
  <si>
    <r>
      <rPr>
        <sz val="14"/>
        <color rgb="FF000000"/>
        <rFont val="Noto Sans"/>
        <family val="2"/>
      </rPr>
      <t xml:space="preserve">小东鸽舍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興閆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宣亮</t>
    </r>
  </si>
  <si>
    <r>
      <rPr>
        <sz val="14"/>
        <color rgb="FF000000"/>
        <rFont val="Noto Sans"/>
        <family val="2"/>
      </rPr>
      <t xml:space="preserve">辽宁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锦州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凌海市</t>
    </r>
  </si>
  <si>
    <r>
      <rPr>
        <sz val="14"/>
        <color rgb="FF000000"/>
        <rFont val="Noto Sans"/>
        <family val="2"/>
      </rPr>
      <t xml:space="preserve">辽阳金羽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高克</t>
    </r>
  </si>
  <si>
    <t xml:space="preserve">刘闯</t>
  </si>
  <si>
    <r>
      <rPr>
        <sz val="14"/>
        <color rgb="FF000000"/>
        <rFont val="Noto Sans"/>
        <family val="2"/>
      </rPr>
      <t xml:space="preserve">通湾教育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韩情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周猛</t>
    </r>
  </si>
  <si>
    <r>
      <rPr>
        <sz val="14"/>
        <color rgb="FF000000"/>
        <rFont val="Noto Sans"/>
        <family val="2"/>
      </rPr>
      <t xml:space="preserve">东北兄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大志</t>
    </r>
  </si>
  <si>
    <t xml:space="preserve">岳武鸽舍</t>
  </si>
  <si>
    <r>
      <rPr>
        <sz val="14"/>
        <color rgb="FF000000"/>
        <rFont val="Noto Sans"/>
        <family val="2"/>
      </rPr>
      <t xml:space="preserve">金翼领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涛</t>
    </r>
  </si>
  <si>
    <r>
      <rPr>
        <sz val="14"/>
        <color rgb="FF000000"/>
        <rFont val="Noto Sans"/>
        <family val="2"/>
      </rPr>
      <t xml:space="preserve">翔冠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付强</t>
    </r>
  </si>
  <si>
    <r>
      <rPr>
        <sz val="14"/>
        <color rgb="FF000000"/>
        <rFont val="Noto Sans"/>
        <family val="2"/>
      </rPr>
      <t xml:space="preserve">盘锦领翔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田胖</t>
    </r>
  </si>
  <si>
    <r>
      <rPr>
        <sz val="14"/>
        <color rgb="FF000000"/>
        <rFont val="Noto Sans"/>
        <family val="2"/>
      </rPr>
      <t xml:space="preserve">金伟鱼行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泽</t>
    </r>
  </si>
  <si>
    <t xml:space="preserve">葛广东</t>
  </si>
  <si>
    <r>
      <rPr>
        <sz val="14"/>
        <color rgb="FF000000"/>
        <rFont val="Noto Sans"/>
        <family val="2"/>
      </rPr>
      <t xml:space="preserve">闪耀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心航</t>
    </r>
  </si>
  <si>
    <r>
      <rPr>
        <sz val="14"/>
        <color rgb="FF000000"/>
        <rFont val="Noto Sans"/>
        <family val="2"/>
      </rPr>
      <t xml:space="preserve">旭杰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东旭</t>
    </r>
  </si>
  <si>
    <r>
      <rPr>
        <sz val="14"/>
        <color rgb="FF000000"/>
        <rFont val="Noto Sans"/>
        <family val="2"/>
      </rPr>
      <t xml:space="preserve">养猪小伙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唐帅</t>
    </r>
  </si>
  <si>
    <r>
      <rPr>
        <sz val="14"/>
        <color rgb="FF000000"/>
        <rFont val="Noto Sans"/>
        <family val="2"/>
      </rPr>
      <t xml:space="preserve">宏翔金典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博</t>
    </r>
  </si>
  <si>
    <r>
      <rPr>
        <sz val="14"/>
        <color rgb="FF000000"/>
        <rFont val="Noto Sans"/>
        <family val="2"/>
      </rPr>
      <t xml:space="preserve">田园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荀岩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崔亮</t>
    </r>
  </si>
  <si>
    <t xml:space="preserve">黄宏图</t>
  </si>
  <si>
    <r>
      <rPr>
        <sz val="14"/>
        <color rgb="FF000000"/>
        <rFont val="Noto Sans"/>
        <family val="2"/>
      </rPr>
      <t xml:space="preserve">河北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衡水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饶阳县</t>
    </r>
  </si>
  <si>
    <t xml:space="preserve">金怀安</t>
  </si>
  <si>
    <t xml:space="preserve">海城兴旺鸽业</t>
  </si>
  <si>
    <r>
      <rPr>
        <sz val="14"/>
        <color rgb="FF000000"/>
        <rFont val="Noto Sans"/>
        <family val="2"/>
      </rPr>
      <t xml:space="preserve">陆翔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海滨</t>
    </r>
  </si>
  <si>
    <r>
      <rPr>
        <sz val="14"/>
        <color rgb="FF000000"/>
        <rFont val="Noto Sans"/>
        <family val="2"/>
      </rPr>
      <t xml:space="preserve">喜微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长喜</t>
    </r>
  </si>
  <si>
    <t xml:space="preserve">马玉彪</t>
  </si>
  <si>
    <t xml:space="preserve">英林鸽舍</t>
  </si>
  <si>
    <r>
      <rPr>
        <sz val="14"/>
        <color rgb="FF000000"/>
        <rFont val="Noto Sans"/>
        <family val="2"/>
      </rPr>
      <t xml:space="preserve">虎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盖林虎</t>
    </r>
  </si>
  <si>
    <r>
      <rPr>
        <sz val="14"/>
        <color rgb="FF000000"/>
        <rFont val="Noto Sans"/>
        <family val="2"/>
      </rPr>
      <t xml:space="preserve">锐翔团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素香</t>
    </r>
  </si>
  <si>
    <r>
      <rPr>
        <sz val="14"/>
        <color rgb="FF000000"/>
        <rFont val="Noto Sans"/>
        <family val="2"/>
      </rPr>
      <t xml:space="preserve">佳翔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利</t>
    </r>
  </si>
  <si>
    <r>
      <rPr>
        <sz val="14"/>
        <color rgb="FF000000"/>
        <rFont val="Noto Sans"/>
        <family val="2"/>
      </rPr>
      <t xml:space="preserve">北京京丰国际鸽苑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王立冬</t>
    </r>
  </si>
  <si>
    <r>
      <rPr>
        <sz val="14"/>
        <color rgb="FF000000"/>
        <rFont val="Noto Sans"/>
        <family val="2"/>
      </rPr>
      <t xml:space="preserve">北京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丰台区</t>
    </r>
  </si>
  <si>
    <t xml:space="preserve">曹磊</t>
  </si>
  <si>
    <t xml:space="preserve">刘晓云</t>
  </si>
  <si>
    <t xml:space="preserve">李成才</t>
  </si>
  <si>
    <t xml:space="preserve">启航赛鸽</t>
  </si>
  <si>
    <r>
      <rPr>
        <sz val="14"/>
        <color rgb="FF000000"/>
        <rFont val="Noto Sans"/>
        <family val="2"/>
      </rPr>
      <t xml:space="preserve">天津稳赢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大龙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刘光杰</t>
    </r>
  </si>
  <si>
    <r>
      <rPr>
        <sz val="14"/>
        <color rgb="FF000000"/>
        <rFont val="Noto Sans"/>
        <family val="2"/>
      </rPr>
      <t xml:space="preserve">鸿鹰金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郭铁鹰</t>
    </r>
  </si>
  <si>
    <r>
      <rPr>
        <sz val="14"/>
        <color rgb="FF000000"/>
        <rFont val="Noto Sans"/>
        <family val="2"/>
      </rPr>
      <t xml:space="preserve">鲁棣竞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先浩</t>
    </r>
  </si>
  <si>
    <t xml:space="preserve">郭伟</t>
  </si>
  <si>
    <r>
      <rPr>
        <sz val="14"/>
        <color rgb="FF000000"/>
        <rFont val="Noto Sans"/>
        <family val="2"/>
      </rPr>
      <t xml:space="preserve">东北壹號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蔡守和</t>
    </r>
  </si>
  <si>
    <t xml:space="preserve">李宪忠</t>
  </si>
  <si>
    <t xml:space="preserve">运翔鸽舍</t>
  </si>
  <si>
    <r>
      <rPr>
        <sz val="14"/>
        <color rgb="FF000000"/>
        <rFont val="Noto Sans"/>
        <family val="2"/>
      </rPr>
      <t xml:space="preserve">乘风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韩学国</t>
    </r>
  </si>
  <si>
    <r>
      <rPr>
        <sz val="14"/>
        <color rgb="FF000000"/>
        <rFont val="Noto Sans"/>
        <family val="2"/>
      </rPr>
      <t xml:space="preserve">飞翔领航交流群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田浩宇</t>
    </r>
  </si>
  <si>
    <t xml:space="preserve">鸽在努力</t>
  </si>
  <si>
    <r>
      <rPr>
        <sz val="14"/>
        <color rgb="FF000000"/>
        <rFont val="Noto Sans"/>
        <family val="2"/>
      </rPr>
      <t xml:space="preserve">新起点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思洁</t>
    </r>
  </si>
  <si>
    <r>
      <rPr>
        <sz val="14"/>
        <color rgb="FF000000"/>
        <rFont val="Noto Sans"/>
        <family val="2"/>
      </rPr>
      <t xml:space="preserve">鸿运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谢宝红</t>
    </r>
  </si>
  <si>
    <t xml:space="preserve">先天下赛鸽</t>
  </si>
  <si>
    <r>
      <rPr>
        <sz val="14"/>
        <color rgb="FF000000"/>
        <rFont val="Noto Sans"/>
        <family val="2"/>
      </rPr>
      <t xml:space="preserve">迪西尼陶瓷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伟</t>
    </r>
  </si>
  <si>
    <t xml:space="preserve">葫芦岛赵奕意</t>
  </si>
  <si>
    <r>
      <rPr>
        <sz val="14"/>
        <color rgb="FF000000"/>
        <rFont val="Noto Sans"/>
        <family val="2"/>
      </rPr>
      <t xml:space="preserve">辽宁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葫芦岛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南票区</t>
    </r>
  </si>
  <si>
    <r>
      <rPr>
        <sz val="14"/>
        <color rgb="FF000000"/>
        <rFont val="Noto Sans"/>
        <family val="2"/>
      </rPr>
      <t xml:space="preserve">辽宁旺宏公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连军</t>
    </r>
  </si>
  <si>
    <t xml:space="preserve">鞍山冠男鸽业</t>
  </si>
  <si>
    <r>
      <rPr>
        <sz val="14"/>
        <color rgb="FF000000"/>
        <rFont val="Noto Sans"/>
        <family val="2"/>
      </rPr>
      <t xml:space="preserve">梦想起航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韩玉</t>
    </r>
  </si>
  <si>
    <r>
      <rPr>
        <sz val="14"/>
        <color rgb="FF000000"/>
        <rFont val="Noto Sans"/>
        <family val="2"/>
      </rPr>
      <t xml:space="preserve">山西太谷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敬忠</t>
    </r>
  </si>
  <si>
    <r>
      <rPr>
        <sz val="14"/>
        <color rgb="FF000000"/>
        <rFont val="Noto Sans"/>
        <family val="2"/>
      </rPr>
      <t xml:space="preserve">盛世鑫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思源</t>
    </r>
  </si>
  <si>
    <r>
      <rPr>
        <sz val="14"/>
        <color rgb="FF000000"/>
        <rFont val="Noto Sans"/>
        <family val="2"/>
      </rPr>
      <t xml:space="preserve">内蒙古自治区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通辽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科尔沁区</t>
    </r>
  </si>
  <si>
    <t xml:space="preserve">高宝柱</t>
  </si>
  <si>
    <r>
      <rPr>
        <sz val="14"/>
        <color rgb="FF000000"/>
        <rFont val="Noto Sans"/>
        <family val="2"/>
      </rPr>
      <t xml:space="preserve">无羽伦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论</t>
    </r>
  </si>
  <si>
    <r>
      <rPr>
        <sz val="14"/>
        <color rgb="FF000000"/>
        <rFont val="Noto Sans"/>
        <family val="2"/>
      </rPr>
      <t xml:space="preserve">玉奇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何玉奇</t>
    </r>
  </si>
  <si>
    <r>
      <rPr>
        <sz val="14"/>
        <color rgb="FF000000"/>
        <rFont val="Noto Sans"/>
        <family val="2"/>
      </rPr>
      <t xml:space="preserve">胜大飞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佳音</t>
    </r>
  </si>
  <si>
    <r>
      <rPr>
        <sz val="14"/>
        <color rgb="FF000000"/>
        <rFont val="Noto Sans"/>
        <family val="2"/>
      </rPr>
      <t xml:space="preserve">于氏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于德保</t>
    </r>
  </si>
  <si>
    <t xml:space="preserve">大成鸽舍</t>
  </si>
  <si>
    <r>
      <rPr>
        <sz val="14"/>
        <color rgb="FF000000"/>
        <rFont val="Noto Sans"/>
        <family val="2"/>
      </rPr>
      <t xml:space="preserve">佰翔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朱国</t>
    </r>
  </si>
  <si>
    <r>
      <rPr>
        <sz val="14"/>
        <color rgb="FF000000"/>
        <rFont val="Noto Sans"/>
        <family val="2"/>
      </rPr>
      <t xml:space="preserve">峰云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潘永波</t>
    </r>
  </si>
  <si>
    <t xml:space="preserve">沈阳青山鸽业</t>
  </si>
  <si>
    <r>
      <rPr>
        <sz val="14"/>
        <color rgb="FF000000"/>
        <rFont val="Noto Sans"/>
        <family val="2"/>
      </rPr>
      <t xml:space="preserve">大洋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廷洋</t>
    </r>
  </si>
  <si>
    <t xml:space="preserve">大宝赛鸽</t>
  </si>
  <si>
    <t xml:space="preserve">葫芦岛陈海生</t>
  </si>
  <si>
    <r>
      <rPr>
        <sz val="14"/>
        <color rgb="FF000000"/>
        <rFont val="Noto Sans"/>
        <family val="2"/>
      </rPr>
      <t xml:space="preserve">众生</t>
    </r>
    <r>
      <rPr>
        <sz val="14"/>
        <color rgb="FF000000"/>
        <rFont val="宋体"/>
        <family val="0"/>
        <charset val="134"/>
      </rPr>
      <t xml:space="preserve">140</t>
    </r>
    <r>
      <rPr>
        <sz val="14"/>
        <color rgb="FF000000"/>
        <rFont val="Noto Sans"/>
        <family val="2"/>
      </rPr>
      <t xml:space="preserve">系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敏</t>
    </r>
  </si>
  <si>
    <t xml:space="preserve">精武传奇</t>
  </si>
  <si>
    <t xml:space="preserve">陈延林</t>
  </si>
  <si>
    <t xml:space="preserve">孙健</t>
  </si>
  <si>
    <r>
      <rPr>
        <sz val="14"/>
        <color rgb="FF000000"/>
        <rFont val="Noto Sans"/>
        <family val="2"/>
      </rPr>
      <t xml:space="preserve">辽宁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盘锦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兴隆台区</t>
    </r>
  </si>
  <si>
    <r>
      <rPr>
        <sz val="14"/>
        <color rgb="FF000000"/>
        <rFont val="Noto Sans"/>
        <family val="2"/>
      </rPr>
      <t xml:space="preserve">钟明鸽舍</t>
    </r>
    <r>
      <rPr>
        <sz val="14"/>
        <color rgb="FF000000"/>
        <rFont val="宋体"/>
        <family val="0"/>
        <charset val="134"/>
      </rPr>
      <t xml:space="preserve">-5923</t>
    </r>
  </si>
  <si>
    <r>
      <rPr>
        <sz val="14"/>
        <color rgb="FF000000"/>
        <rFont val="宋体"/>
        <family val="0"/>
        <charset val="134"/>
      </rPr>
      <t xml:space="preserve">A</t>
    </r>
    <r>
      <rPr>
        <sz val="14"/>
        <color rgb="FF000000"/>
        <rFont val="Noto Sans"/>
        <family val="2"/>
      </rPr>
      <t xml:space="preserve">祥云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韩孝宝</t>
    </r>
  </si>
  <si>
    <r>
      <rPr>
        <sz val="14"/>
        <color rgb="FF000000"/>
        <rFont val="Noto Sans"/>
        <family val="2"/>
      </rPr>
      <t xml:space="preserve">龙城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冀宇航</t>
    </r>
  </si>
  <si>
    <r>
      <rPr>
        <sz val="14"/>
        <color rgb="FF000000"/>
        <rFont val="Noto Sans"/>
        <family val="2"/>
      </rPr>
      <t xml:space="preserve">格力明珠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周建夫</t>
    </r>
  </si>
  <si>
    <r>
      <rPr>
        <sz val="14"/>
        <color rgb="FF000000"/>
        <rFont val="Noto Sans"/>
        <family val="2"/>
      </rPr>
      <t xml:space="preserve">天津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西青区</t>
    </r>
  </si>
  <si>
    <r>
      <rPr>
        <sz val="14"/>
        <color rgb="FF000000"/>
        <rFont val="Noto Sans"/>
        <family val="2"/>
      </rPr>
      <t xml:space="preserve">胜亚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鹏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赵胜</t>
    </r>
  </si>
  <si>
    <t xml:space="preserve">葫芦岛沈强</t>
  </si>
  <si>
    <t xml:space="preserve">西红柿赛鸽</t>
  </si>
  <si>
    <r>
      <rPr>
        <sz val="14"/>
        <color rgb="FF000000"/>
        <rFont val="Noto Sans"/>
        <family val="2"/>
      </rPr>
      <t xml:space="preserve">河北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石家庄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藁城区</t>
    </r>
  </si>
  <si>
    <r>
      <rPr>
        <sz val="14"/>
        <color rgb="FF000000"/>
        <rFont val="Noto Sans"/>
        <family val="2"/>
      </rPr>
      <t xml:space="preserve">羽燕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常志凯</t>
    </r>
  </si>
  <si>
    <t xml:space="preserve">纪鸿翔</t>
  </si>
  <si>
    <r>
      <rPr>
        <sz val="14"/>
        <color rgb="FF000000"/>
        <rFont val="Noto Sans"/>
        <family val="2"/>
      </rPr>
      <t xml:space="preserve">天骅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志刚</t>
    </r>
  </si>
  <si>
    <r>
      <rPr>
        <sz val="14"/>
        <color rgb="FF000000"/>
        <rFont val="Noto Sans"/>
        <family val="2"/>
      </rPr>
      <t xml:space="preserve">翎晟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贺年</t>
    </r>
  </si>
  <si>
    <t xml:space="preserve">得胜赛鸽张岚</t>
  </si>
  <si>
    <r>
      <rPr>
        <sz val="14"/>
        <color rgb="FF000000"/>
        <rFont val="Noto Sans"/>
        <family val="2"/>
      </rPr>
      <t xml:space="preserve">辽宁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盘锦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盘山县</t>
    </r>
  </si>
  <si>
    <r>
      <rPr>
        <sz val="14"/>
        <color rgb="FF000000"/>
        <rFont val="Noto Sans"/>
        <family val="2"/>
      </rPr>
      <t xml:space="preserve">黑山大张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鹏</t>
    </r>
  </si>
  <si>
    <r>
      <rPr>
        <sz val="14"/>
        <color rgb="FF000000"/>
        <rFont val="Noto Sans"/>
        <family val="2"/>
      </rPr>
      <t xml:space="preserve">海城越翔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闫可</t>
    </r>
  </si>
  <si>
    <r>
      <rPr>
        <sz val="14"/>
        <color rgb="FF000000"/>
        <rFont val="Noto Sans"/>
        <family val="2"/>
      </rPr>
      <t xml:space="preserve">河北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廊坊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霸州市</t>
    </r>
  </si>
  <si>
    <r>
      <rPr>
        <sz val="14"/>
        <color rgb="FF000000"/>
        <rFont val="Noto Sans"/>
        <family val="2"/>
      </rPr>
      <t xml:space="preserve">通辽禹同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侯东洋</t>
    </r>
  </si>
  <si>
    <r>
      <rPr>
        <sz val="14"/>
        <color rgb="FF000000"/>
        <rFont val="Noto Sans"/>
        <family val="2"/>
      </rPr>
      <t xml:space="preserve">冠壹赛鸽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郭升满</t>
    </r>
  </si>
  <si>
    <r>
      <rPr>
        <sz val="14"/>
        <color rgb="FF000000"/>
        <rFont val="Noto Sans"/>
        <family val="2"/>
      </rPr>
      <t xml:space="preserve">龙威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于灏</t>
    </r>
  </si>
  <si>
    <r>
      <rPr>
        <sz val="14"/>
        <color rgb="FF000000"/>
        <rFont val="Noto Sans"/>
        <family val="2"/>
      </rPr>
      <t xml:space="preserve">东方鸿运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迟海泉</t>
    </r>
  </si>
  <si>
    <r>
      <rPr>
        <sz val="14"/>
        <color rgb="FF000000"/>
        <rFont val="Noto Sans"/>
        <family val="2"/>
      </rPr>
      <t xml:space="preserve">内蒙古自治区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通辽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奈曼旗</t>
    </r>
  </si>
  <si>
    <r>
      <rPr>
        <sz val="14"/>
        <color rgb="FF000000"/>
        <rFont val="Noto Sans"/>
        <family val="2"/>
      </rPr>
      <t xml:space="preserve">红旗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明权</t>
    </r>
  </si>
  <si>
    <r>
      <rPr>
        <sz val="14"/>
        <color rgb="FF000000"/>
        <rFont val="Noto Sans"/>
        <family val="2"/>
      </rPr>
      <t xml:space="preserve">吉林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白山市</t>
    </r>
  </si>
  <si>
    <r>
      <rPr>
        <sz val="14"/>
        <color rgb="FF000000"/>
        <rFont val="Noto Sans"/>
        <family val="2"/>
      </rPr>
      <t xml:space="preserve">庆凯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孟庆艳</t>
    </r>
  </si>
  <si>
    <r>
      <rPr>
        <sz val="14"/>
        <color rgb="FF000000"/>
        <rFont val="Noto Sans"/>
        <family val="2"/>
      </rPr>
      <t xml:space="preserve">沈阳振山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振山</t>
    </r>
  </si>
  <si>
    <r>
      <rPr>
        <sz val="14"/>
        <color rgb="FF000000"/>
        <rFont val="Noto Sans"/>
        <family val="2"/>
      </rPr>
      <t xml:space="preserve">战海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许占海</t>
    </r>
  </si>
  <si>
    <t xml:space="preserve">蓝天懿航</t>
  </si>
  <si>
    <t xml:space="preserve">周林</t>
  </si>
  <si>
    <r>
      <rPr>
        <sz val="14"/>
        <color rgb="FF000000"/>
        <rFont val="Noto Sans"/>
        <family val="2"/>
      </rPr>
      <t xml:space="preserve">龙翰凤翼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佳怡</t>
    </r>
  </si>
  <si>
    <r>
      <rPr>
        <sz val="14"/>
        <color rgb="FF000000"/>
        <rFont val="Noto Sans"/>
        <family val="2"/>
      </rPr>
      <t xml:space="preserve">寳鸽飞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振东</t>
    </r>
  </si>
  <si>
    <t xml:space="preserve">黄文林</t>
  </si>
  <si>
    <r>
      <rPr>
        <sz val="14"/>
        <color rgb="FF000000"/>
        <rFont val="宋体"/>
        <family val="0"/>
        <charset val="134"/>
      </rPr>
      <t xml:space="preserve">A</t>
    </r>
    <r>
      <rPr>
        <sz val="14"/>
        <color rgb="FF000000"/>
        <rFont val="Noto Sans"/>
        <family val="2"/>
      </rPr>
      <t xml:space="preserve">鞍山鼎洋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鑫袁</t>
    </r>
  </si>
  <si>
    <r>
      <rPr>
        <sz val="14"/>
        <color rgb="FF000000"/>
        <rFont val="Noto Sans"/>
        <family val="2"/>
      </rPr>
      <t xml:space="preserve">先到一步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梁晓冬</t>
    </r>
  </si>
  <si>
    <r>
      <rPr>
        <sz val="14"/>
        <color rgb="FF000000"/>
        <rFont val="Noto Sans"/>
        <family val="2"/>
      </rPr>
      <t xml:space="preserve">江苏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盐城市</t>
    </r>
  </si>
  <si>
    <t xml:space="preserve">王见光</t>
  </si>
  <si>
    <r>
      <rPr>
        <sz val="14"/>
        <color rgb="FF000000"/>
        <rFont val="Noto Sans"/>
        <family val="2"/>
      </rPr>
      <t xml:space="preserve">河北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秦皇岛市</t>
    </r>
  </si>
  <si>
    <r>
      <rPr>
        <sz val="14"/>
        <color rgb="FF000000"/>
        <rFont val="Noto Sans"/>
        <family val="2"/>
      </rPr>
      <t xml:space="preserve">万里金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闵小林</t>
    </r>
  </si>
  <si>
    <r>
      <rPr>
        <sz val="14"/>
        <color rgb="FF000000"/>
        <rFont val="Noto Sans"/>
        <family val="2"/>
      </rPr>
      <t xml:space="preserve">辉煌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辉</t>
    </r>
  </si>
  <si>
    <r>
      <rPr>
        <sz val="14"/>
        <color rgb="FF000000"/>
        <rFont val="Noto Sans"/>
        <family val="2"/>
      </rPr>
      <t xml:space="preserve">北京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顺义区</t>
    </r>
  </si>
  <si>
    <r>
      <rPr>
        <sz val="14"/>
        <color rgb="FF000000"/>
        <rFont val="Noto Sans"/>
        <family val="2"/>
      </rPr>
      <t xml:space="preserve">杨家杖子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高坤</t>
    </r>
  </si>
  <si>
    <t xml:space="preserve">天缘鸽舍赵向东</t>
  </si>
  <si>
    <r>
      <rPr>
        <sz val="14"/>
        <color rgb="FF000000"/>
        <rFont val="Noto Sans"/>
        <family val="2"/>
      </rPr>
      <t xml:space="preserve">吉林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长春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德惠市</t>
    </r>
  </si>
  <si>
    <t xml:space="preserve">吉成鸽舍</t>
  </si>
  <si>
    <r>
      <rPr>
        <sz val="14"/>
        <color rgb="FF000000"/>
        <rFont val="Noto Sans"/>
        <family val="2"/>
      </rPr>
      <t xml:space="preserve">精英壹号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慎阳</t>
    </r>
  </si>
  <si>
    <t xml:space="preserve">幸运飛鸽刘帅</t>
  </si>
  <si>
    <t xml:space="preserve">英博鸽舍</t>
  </si>
  <si>
    <r>
      <rPr>
        <sz val="14"/>
        <color rgb="FF000000"/>
        <rFont val="Noto Sans"/>
        <family val="2"/>
      </rPr>
      <t xml:space="preserve">阜新麗枫公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毛志刚</t>
    </r>
  </si>
  <si>
    <t xml:space="preserve">李峰</t>
  </si>
  <si>
    <t xml:space="preserve">俊博鸽舍</t>
  </si>
  <si>
    <r>
      <rPr>
        <sz val="14"/>
        <color rgb="FF000000"/>
        <rFont val="Noto Sans"/>
        <family val="2"/>
      </rPr>
      <t xml:space="preserve">吉林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四平市</t>
    </r>
  </si>
  <si>
    <r>
      <rPr>
        <sz val="14"/>
        <color rgb="FF000000"/>
        <rFont val="Noto Sans"/>
        <family val="2"/>
      </rPr>
      <t xml:space="preserve">天羽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姚天宇</t>
    </r>
  </si>
  <si>
    <r>
      <rPr>
        <sz val="14"/>
        <color rgb="FF000000"/>
        <rFont val="Noto Sans"/>
        <family val="2"/>
      </rPr>
      <t xml:space="preserve">龙庆鸽业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鸿鑫连冠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洪亮</t>
    </r>
  </si>
  <si>
    <r>
      <rPr>
        <sz val="14"/>
        <color rgb="FF000000"/>
        <rFont val="Noto Sans"/>
        <family val="2"/>
      </rPr>
      <t xml:space="preserve">金裕满堂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军</t>
    </r>
  </si>
  <si>
    <t xml:space="preserve">勇胜鸽张军</t>
  </si>
  <si>
    <r>
      <rPr>
        <sz val="14"/>
        <color rgb="FF000000"/>
        <rFont val="Noto Sans"/>
        <family val="2"/>
      </rPr>
      <t xml:space="preserve">超百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尹志坤</t>
    </r>
  </si>
  <si>
    <r>
      <rPr>
        <sz val="14"/>
        <color rgb="FF000000"/>
        <rFont val="Noto Sans"/>
        <family val="2"/>
      </rPr>
      <t xml:space="preserve">众翔连赢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志东</t>
    </r>
  </si>
  <si>
    <r>
      <rPr>
        <sz val="14"/>
        <color rgb="FF000000"/>
        <rFont val="Noto Sans"/>
        <family val="2"/>
      </rPr>
      <t xml:space="preserve">辽西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单行</t>
    </r>
  </si>
  <si>
    <r>
      <rPr>
        <sz val="14"/>
        <color rgb="FF000000"/>
        <rFont val="Noto Sans"/>
        <family val="2"/>
      </rPr>
      <t xml:space="preserve">平安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国平</t>
    </r>
  </si>
  <si>
    <t xml:space="preserve">孙志超</t>
  </si>
  <si>
    <r>
      <rPr>
        <sz val="14"/>
        <color rgb="FF000000"/>
        <rFont val="Noto Sans"/>
        <family val="2"/>
      </rPr>
      <t xml:space="preserve">龙庆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腾飞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艾群</t>
    </r>
  </si>
  <si>
    <t xml:space="preserve">苗岩</t>
  </si>
  <si>
    <r>
      <rPr>
        <sz val="14"/>
        <color rgb="FF000000"/>
        <rFont val="Noto Sans"/>
        <family val="2"/>
      </rPr>
      <t xml:space="preserve">长春名翰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晓禹</t>
    </r>
  </si>
  <si>
    <r>
      <rPr>
        <sz val="14"/>
        <color rgb="FF000000"/>
        <rFont val="Noto Sans"/>
        <family val="2"/>
      </rPr>
      <t xml:space="preserve">吉林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长春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南关区</t>
    </r>
  </si>
  <si>
    <r>
      <rPr>
        <sz val="14"/>
        <color rgb="FF000000"/>
        <rFont val="Noto Sans"/>
        <family val="2"/>
      </rPr>
      <t xml:space="preserve">孔凡金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范强涛</t>
    </r>
  </si>
  <si>
    <r>
      <rPr>
        <sz val="14"/>
        <color rgb="FF000000"/>
        <rFont val="Noto Sans"/>
        <family val="2"/>
      </rPr>
      <t xml:space="preserve">速成鸽业分舍启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杨</t>
    </r>
  </si>
  <si>
    <r>
      <rPr>
        <sz val="14"/>
        <color rgb="FF000000"/>
        <rFont val="Noto Sans"/>
        <family val="2"/>
      </rPr>
      <t xml:space="preserve">看点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路和彭</t>
    </r>
  </si>
  <si>
    <r>
      <rPr>
        <sz val="14"/>
        <color rgb="FF000000"/>
        <rFont val="Noto Sans"/>
        <family val="2"/>
      </rPr>
      <t xml:space="preserve">中天凯旋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勇</t>
    </r>
  </si>
  <si>
    <r>
      <rPr>
        <sz val="14"/>
        <color rgb="FF000000"/>
        <rFont val="Noto Sans"/>
        <family val="2"/>
      </rPr>
      <t xml:space="preserve">黑龙江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鹤岗市</t>
    </r>
  </si>
  <si>
    <r>
      <rPr>
        <sz val="14"/>
        <color rgb="FF000000"/>
        <rFont val="Noto Sans"/>
        <family val="2"/>
      </rPr>
      <t xml:space="preserve">辽宁创翼公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葛峰</t>
    </r>
  </si>
  <si>
    <t xml:space="preserve">李佳鑫</t>
  </si>
  <si>
    <r>
      <rPr>
        <sz val="14"/>
        <color rgb="FF000000"/>
        <rFont val="宋体"/>
        <family val="0"/>
        <charset val="134"/>
      </rPr>
      <t xml:space="preserve">1029</t>
    </r>
    <r>
      <rPr>
        <sz val="14"/>
        <color rgb="FF000000"/>
        <rFont val="Noto Sans"/>
        <family val="2"/>
      </rPr>
      <t xml:space="preserve">北镇搏天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旭日冬升</t>
    </r>
  </si>
  <si>
    <t xml:space="preserve">张福军</t>
  </si>
  <si>
    <t xml:space="preserve">刘九学</t>
  </si>
  <si>
    <r>
      <rPr>
        <sz val="14"/>
        <color rgb="FF000000"/>
        <rFont val="Noto Sans"/>
        <family val="2"/>
      </rPr>
      <t xml:space="preserve">春翔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叶春帅</t>
    </r>
  </si>
  <si>
    <r>
      <rPr>
        <sz val="14"/>
        <color rgb="FF000000"/>
        <rFont val="宋体"/>
        <family val="0"/>
        <charset val="134"/>
      </rPr>
      <t xml:space="preserve">A</t>
    </r>
    <r>
      <rPr>
        <sz val="14"/>
        <color rgb="FF000000"/>
        <rFont val="Noto Sans"/>
        <family val="2"/>
      </rPr>
      <t xml:space="preserve">雪迪化工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晏晓明</t>
    </r>
  </si>
  <si>
    <r>
      <rPr>
        <sz val="14"/>
        <color rgb="FF000000"/>
        <rFont val="宋体"/>
        <family val="0"/>
        <charset val="134"/>
      </rPr>
      <t xml:space="preserve">718</t>
    </r>
    <r>
      <rPr>
        <sz val="14"/>
        <color rgb="FF000000"/>
        <rFont val="Noto Sans"/>
        <family val="2"/>
      </rPr>
      <t xml:space="preserve">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田云辰</t>
    </r>
  </si>
  <si>
    <r>
      <rPr>
        <sz val="14"/>
        <color rgb="FF000000"/>
        <rFont val="Noto Sans"/>
        <family val="2"/>
      </rPr>
      <t xml:space="preserve">河北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沧州市</t>
    </r>
  </si>
  <si>
    <r>
      <rPr>
        <sz val="14"/>
        <color rgb="FF000000"/>
        <rFont val="Noto Sans"/>
        <family val="2"/>
      </rPr>
      <t xml:space="preserve">盛世天成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磊</t>
    </r>
  </si>
  <si>
    <r>
      <rPr>
        <sz val="14"/>
        <color rgb="FF000000"/>
        <rFont val="Noto Sans"/>
        <family val="2"/>
      </rPr>
      <t xml:space="preserve">河北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保定市</t>
    </r>
  </si>
  <si>
    <r>
      <rPr>
        <sz val="14"/>
        <color rgb="FF000000"/>
        <rFont val="Noto Sans"/>
        <family val="2"/>
      </rPr>
      <t xml:space="preserve">山东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泰安市</t>
    </r>
  </si>
  <si>
    <r>
      <rPr>
        <sz val="14"/>
        <color rgb="FF000000"/>
        <rFont val="Noto Sans"/>
        <family val="2"/>
      </rPr>
      <t xml:space="preserve">金冠阁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郑俊斌</t>
    </r>
  </si>
  <si>
    <r>
      <rPr>
        <sz val="14"/>
        <color rgb="FF000000"/>
        <rFont val="Noto Sans"/>
        <family val="2"/>
      </rPr>
      <t xml:space="preserve">广东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广州市</t>
    </r>
  </si>
  <si>
    <t xml:space="preserve">营口盛达鸽舍</t>
  </si>
  <si>
    <r>
      <rPr>
        <sz val="14"/>
        <color rgb="FF000000"/>
        <rFont val="Noto Sans"/>
        <family val="2"/>
      </rPr>
      <t xml:space="preserve">新联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郑连新</t>
    </r>
  </si>
  <si>
    <r>
      <rPr>
        <sz val="14"/>
        <color rgb="FF000000"/>
        <rFont val="Noto Sans"/>
        <family val="2"/>
      </rPr>
      <t xml:space="preserve">鑫龙铝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任力刚</t>
    </r>
  </si>
  <si>
    <r>
      <rPr>
        <sz val="14"/>
        <color rgb="FF000000"/>
        <rFont val="Noto Sans"/>
        <family val="2"/>
      </rPr>
      <t xml:space="preserve">贰肆壹信鸽联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周洋</t>
    </r>
  </si>
  <si>
    <t xml:space="preserve">山庄鸽舍</t>
  </si>
  <si>
    <r>
      <rPr>
        <sz val="14"/>
        <color rgb="FF000000"/>
        <rFont val="Noto Sans"/>
        <family val="2"/>
      </rPr>
      <t xml:space="preserve">军波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波</t>
    </r>
  </si>
  <si>
    <r>
      <rPr>
        <sz val="14"/>
        <color rgb="FF000000"/>
        <rFont val="Noto Sans"/>
        <family val="2"/>
      </rPr>
      <t xml:space="preserve">极炫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闯</t>
    </r>
  </si>
  <si>
    <r>
      <rPr>
        <sz val="14"/>
        <color rgb="FF000000"/>
        <rFont val="Noto Sans"/>
        <family val="2"/>
      </rPr>
      <t xml:space="preserve">归心似箭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臧宇</t>
    </r>
  </si>
  <si>
    <r>
      <rPr>
        <sz val="14"/>
        <color rgb="FF000000"/>
        <rFont val="Noto Sans"/>
        <family val="2"/>
      </rPr>
      <t xml:space="preserve">辽宁大帝飞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马林</t>
    </r>
  </si>
  <si>
    <t xml:space="preserve">桐亮鸽舍</t>
  </si>
  <si>
    <t xml:space="preserve">邢云龙</t>
  </si>
  <si>
    <r>
      <rPr>
        <sz val="14"/>
        <color rgb="FF000000"/>
        <rFont val="Noto Sans"/>
        <family val="2"/>
      </rPr>
      <t xml:space="preserve">大连希成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希成</t>
    </r>
  </si>
  <si>
    <r>
      <rPr>
        <sz val="14"/>
        <color rgb="FF000000"/>
        <rFont val="Noto Sans"/>
        <family val="2"/>
      </rPr>
      <t xml:space="preserve">高山子崔亮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许百顺</t>
    </r>
  </si>
  <si>
    <t xml:space="preserve">郭宏光</t>
  </si>
  <si>
    <t xml:space="preserve">冯国军</t>
  </si>
  <si>
    <r>
      <rPr>
        <sz val="14"/>
        <color rgb="FF000000"/>
        <rFont val="Noto Sans"/>
        <family val="2"/>
      </rPr>
      <t xml:space="preserve">辽宁星迪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韩斌</t>
    </r>
  </si>
  <si>
    <t xml:space="preserve">金翼源鸽苑</t>
  </si>
  <si>
    <r>
      <rPr>
        <sz val="14"/>
        <color rgb="FF000000"/>
        <rFont val="Noto Sans"/>
        <family val="2"/>
      </rPr>
      <t xml:space="preserve">黑龙江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齐齐哈尔市</t>
    </r>
  </si>
  <si>
    <r>
      <rPr>
        <sz val="14"/>
        <color rgb="FF000000"/>
        <rFont val="Noto Sans"/>
        <family val="2"/>
      </rPr>
      <t xml:space="preserve">老五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邸洪武</t>
    </r>
  </si>
  <si>
    <r>
      <rPr>
        <sz val="14"/>
        <color rgb="FF000000"/>
        <rFont val="Noto Sans"/>
        <family val="2"/>
      </rPr>
      <t xml:space="preserve">金宇翱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刚</t>
    </r>
  </si>
  <si>
    <r>
      <rPr>
        <sz val="14"/>
        <color rgb="FF000000"/>
        <rFont val="Noto Sans"/>
        <family val="2"/>
      </rPr>
      <t xml:space="preserve">朱宝健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关志</t>
    </r>
  </si>
  <si>
    <r>
      <rPr>
        <sz val="14"/>
        <color rgb="FF000000"/>
        <rFont val="Noto Sans"/>
        <family val="2"/>
      </rPr>
      <t xml:space="preserve">峰月鸽店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宋振峰</t>
    </r>
  </si>
  <si>
    <r>
      <rPr>
        <sz val="14"/>
        <color rgb="FF000000"/>
        <rFont val="Noto Sans"/>
        <family val="2"/>
      </rPr>
      <t xml:space="preserve">云发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朱云发</t>
    </r>
  </si>
  <si>
    <r>
      <rPr>
        <sz val="14"/>
        <color rgb="FF000000"/>
        <rFont val="Noto Sans"/>
        <family val="2"/>
      </rPr>
      <t xml:space="preserve">云翼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翟凯歌</t>
    </r>
  </si>
  <si>
    <r>
      <rPr>
        <sz val="14"/>
        <color rgb="FF000000"/>
        <rFont val="Noto Sans"/>
        <family val="2"/>
      </rPr>
      <t xml:space="preserve">兴隆鸽业团队</t>
    </r>
    <r>
      <rPr>
        <sz val="14"/>
        <color rgb="FF000000"/>
        <rFont val="宋体"/>
        <family val="0"/>
        <charset val="134"/>
      </rPr>
      <t xml:space="preserve">A</t>
    </r>
    <r>
      <rPr>
        <sz val="14"/>
        <color rgb="FF000000"/>
        <rFont val="Noto Sans"/>
        <family val="2"/>
      </rPr>
      <t xml:space="preserve">谷鸽舍</t>
    </r>
  </si>
  <si>
    <t xml:space="preserve">陈金国</t>
  </si>
  <si>
    <r>
      <rPr>
        <sz val="14"/>
        <color rgb="FF000000"/>
        <rFont val="Noto Sans"/>
        <family val="2"/>
      </rPr>
      <t xml:space="preserve">乘翔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胜</t>
    </r>
  </si>
  <si>
    <r>
      <rPr>
        <sz val="14"/>
        <color rgb="FF000000"/>
        <rFont val="Noto Sans"/>
        <family val="2"/>
      </rPr>
      <t xml:space="preserve">骑饲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鑫鑫</t>
    </r>
  </si>
  <si>
    <r>
      <rPr>
        <sz val="14"/>
        <color rgb="FF000000"/>
        <rFont val="Noto Sans"/>
        <family val="2"/>
      </rPr>
      <t xml:space="preserve">吉林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松原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扶余市</t>
    </r>
  </si>
  <si>
    <r>
      <rPr>
        <sz val="14"/>
        <color rgb="FF000000"/>
        <rFont val="Noto Sans"/>
        <family val="2"/>
      </rPr>
      <t xml:space="preserve">翔胜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姜胜</t>
    </r>
  </si>
  <si>
    <r>
      <rPr>
        <sz val="14"/>
        <color rgb="FF000000"/>
        <rFont val="Noto Sans"/>
        <family val="2"/>
      </rPr>
      <t xml:space="preserve">金翼王府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金隆鸽业</t>
    </r>
  </si>
  <si>
    <r>
      <rPr>
        <sz val="14"/>
        <color rgb="FF000000"/>
        <rFont val="Noto Sans"/>
        <family val="2"/>
      </rPr>
      <t xml:space="preserve">清舞飞扬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国庆</t>
    </r>
  </si>
  <si>
    <t xml:space="preserve">涛楠鸽舍</t>
  </si>
  <si>
    <r>
      <rPr>
        <sz val="14"/>
        <color rgb="FF000000"/>
        <rFont val="Noto Sans"/>
        <family val="2"/>
      </rPr>
      <t xml:space="preserve">金冠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徐应捷</t>
    </r>
  </si>
  <si>
    <r>
      <rPr>
        <sz val="14"/>
        <color rgb="FF000000"/>
        <rFont val="Noto Sans"/>
        <family val="2"/>
      </rPr>
      <t xml:space="preserve">葫芦岛红波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苑宏伟</t>
    </r>
  </si>
  <si>
    <t xml:space="preserve">瑞泽鸽舍</t>
  </si>
  <si>
    <t xml:space="preserve">郭军</t>
  </si>
  <si>
    <t xml:space="preserve">谷宝柱</t>
  </si>
  <si>
    <t xml:space="preserve">钚弃赛鸽</t>
  </si>
  <si>
    <r>
      <rPr>
        <sz val="14"/>
        <color rgb="FF000000"/>
        <rFont val="Noto Sans"/>
        <family val="2"/>
      </rPr>
      <t xml:space="preserve">北京超豪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海权</t>
    </r>
  </si>
  <si>
    <r>
      <rPr>
        <sz val="14"/>
        <color rgb="FF000000"/>
        <rFont val="Noto Sans"/>
        <family val="2"/>
      </rPr>
      <t xml:space="preserve">辽宁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鞍山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铁东区</t>
    </r>
  </si>
  <si>
    <r>
      <rPr>
        <sz val="14"/>
        <color rgb="FF000000"/>
        <rFont val="Noto Sans"/>
        <family val="2"/>
      </rPr>
      <t xml:space="preserve">昊天阳光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吴昊</t>
    </r>
  </si>
  <si>
    <r>
      <rPr>
        <sz val="14"/>
        <color rgb="FF000000"/>
        <rFont val="Noto Sans"/>
        <family val="2"/>
      </rPr>
      <t xml:space="preserve">卓越飞扬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士鑫</t>
    </r>
  </si>
  <si>
    <t xml:space="preserve">鸣骏赛鸽</t>
  </si>
  <si>
    <r>
      <rPr>
        <sz val="14"/>
        <color rgb="FF000000"/>
        <rFont val="Noto Sans"/>
        <family val="2"/>
      </rPr>
      <t xml:space="preserve">翔冠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郭浩森</t>
    </r>
  </si>
  <si>
    <r>
      <rPr>
        <sz val="14"/>
        <color rgb="FF000000"/>
        <rFont val="Noto Sans"/>
        <family val="2"/>
      </rPr>
      <t xml:space="preserve">山东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聊城市</t>
    </r>
  </si>
  <si>
    <r>
      <rPr>
        <sz val="14"/>
        <color rgb="FF000000"/>
        <rFont val="Noto Sans"/>
        <family val="2"/>
      </rPr>
      <t xml:space="preserve">孙家鸿宸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尚喜</t>
    </r>
  </si>
  <si>
    <r>
      <rPr>
        <sz val="14"/>
        <color rgb="FF000000"/>
        <rFont val="Noto Sans"/>
        <family val="2"/>
      </rPr>
      <t xml:space="preserve">烽火燎原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俊戈</t>
    </r>
  </si>
  <si>
    <r>
      <rPr>
        <sz val="14"/>
        <color rgb="FF000000"/>
        <rFont val="Noto Sans"/>
        <family val="2"/>
      </rPr>
      <t xml:space="preserve">吉林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辽源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龙山区</t>
    </r>
  </si>
  <si>
    <r>
      <rPr>
        <sz val="14"/>
        <color rgb="FF000000"/>
        <rFont val="Noto Sans"/>
        <family val="2"/>
      </rPr>
      <t xml:space="preserve">神恩飞舞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高德海</t>
    </r>
  </si>
  <si>
    <r>
      <rPr>
        <sz val="14"/>
        <color rgb="FF000000"/>
        <rFont val="Noto Sans"/>
        <family val="2"/>
      </rPr>
      <t xml:space="preserve">江苏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扬州市</t>
    </r>
  </si>
  <si>
    <r>
      <rPr>
        <sz val="14"/>
        <color rgb="FF000000"/>
        <rFont val="Noto Sans"/>
        <family val="2"/>
      </rPr>
      <t xml:space="preserve">晟今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鹏</t>
    </r>
  </si>
  <si>
    <r>
      <rPr>
        <sz val="14"/>
        <color rgb="FF000000"/>
        <rFont val="宋体"/>
        <family val="0"/>
        <charset val="134"/>
      </rPr>
      <t xml:space="preserve">A</t>
    </r>
    <r>
      <rPr>
        <sz val="14"/>
        <color rgb="FF000000"/>
        <rFont val="Noto Sans"/>
        <family val="2"/>
      </rPr>
      <t xml:space="preserve">德立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姜立权</t>
    </r>
  </si>
  <si>
    <r>
      <rPr>
        <sz val="14"/>
        <color rgb="FF000000"/>
        <rFont val="Noto Sans"/>
        <family val="2"/>
      </rPr>
      <t xml:space="preserve">天翼天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天</t>
    </r>
  </si>
  <si>
    <r>
      <rPr>
        <sz val="14"/>
        <color rgb="FF000000"/>
        <rFont val="Noto Sans"/>
        <family val="2"/>
      </rPr>
      <t xml:space="preserve">（益辉聚盈）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吕金涛</t>
    </r>
  </si>
  <si>
    <r>
      <rPr>
        <sz val="14"/>
        <color rgb="FF000000"/>
        <rFont val="Noto Sans"/>
        <family val="2"/>
      </rPr>
      <t xml:space="preserve">辽宁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沈阳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浑南区</t>
    </r>
  </si>
  <si>
    <t xml:space="preserve">辉煌鸽业</t>
  </si>
  <si>
    <r>
      <rPr>
        <sz val="14"/>
        <color rgb="FF000000"/>
        <rFont val="Noto Sans"/>
        <family val="2"/>
      </rPr>
      <t xml:space="preserve">山东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菏泽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成武县</t>
    </r>
  </si>
  <si>
    <t xml:space="preserve">王代刚</t>
  </si>
  <si>
    <t xml:space="preserve">鼎胜鸽缘</t>
  </si>
  <si>
    <t xml:space="preserve">贡献党</t>
  </si>
  <si>
    <r>
      <rPr>
        <sz val="14"/>
        <color rgb="FF000000"/>
        <rFont val="Noto Sans"/>
        <family val="2"/>
      </rPr>
      <t xml:space="preserve">顺风顺水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俊</t>
    </r>
  </si>
  <si>
    <r>
      <rPr>
        <sz val="14"/>
        <color rgb="FF000000"/>
        <rFont val="Noto Sans"/>
        <family val="2"/>
      </rPr>
      <t xml:space="preserve">渤海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文君</t>
    </r>
  </si>
  <si>
    <r>
      <rPr>
        <sz val="14"/>
        <color rgb="FF000000"/>
        <rFont val="Noto Sans"/>
        <family val="2"/>
      </rPr>
      <t xml:space="preserve">巅峰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树峰</t>
    </r>
  </si>
  <si>
    <r>
      <rPr>
        <sz val="14"/>
        <color rgb="FF000000"/>
        <rFont val="Noto Sans"/>
        <family val="2"/>
      </rPr>
      <t xml:space="preserve">洪鸽伟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洪伟</t>
    </r>
  </si>
  <si>
    <r>
      <rPr>
        <sz val="14"/>
        <color rgb="FF000000"/>
        <rFont val="Noto Sans"/>
        <family val="2"/>
      </rPr>
      <t xml:space="preserve">锐翔团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坤</t>
    </r>
  </si>
  <si>
    <r>
      <rPr>
        <sz val="14"/>
        <color rgb="FF000000"/>
        <rFont val="Noto Sans"/>
        <family val="2"/>
      </rPr>
      <t xml:space="preserve">皓志雅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峰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陈雷</t>
    </r>
  </si>
  <si>
    <r>
      <rPr>
        <sz val="14"/>
        <color rgb="FF000000"/>
        <rFont val="Noto Sans"/>
        <family val="2"/>
      </rPr>
      <t xml:space="preserve">安徽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蚌埠市</t>
    </r>
  </si>
  <si>
    <r>
      <rPr>
        <sz val="14"/>
        <color rgb="FF000000"/>
        <rFont val="Noto Sans"/>
        <family val="2"/>
      </rPr>
      <t xml:space="preserve">开鲁连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伟</t>
    </r>
  </si>
  <si>
    <t xml:space="preserve">张月</t>
  </si>
  <si>
    <t xml:space="preserve">才全</t>
  </si>
  <si>
    <r>
      <rPr>
        <sz val="14"/>
        <color rgb="FF000000"/>
        <rFont val="Noto Sans"/>
        <family val="2"/>
      </rPr>
      <t xml:space="preserve">荣荣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战荣</t>
    </r>
  </si>
  <si>
    <r>
      <rPr>
        <sz val="14"/>
        <color rgb="FF000000"/>
        <rFont val="Noto Sans"/>
        <family val="2"/>
      </rPr>
      <t xml:space="preserve">陕西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咸阳市</t>
    </r>
  </si>
  <si>
    <r>
      <rPr>
        <sz val="14"/>
        <color rgb="FF000000"/>
        <rFont val="Noto Sans"/>
        <family val="2"/>
      </rPr>
      <t xml:space="preserve">金冠赛鸽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李晓明</t>
    </r>
  </si>
  <si>
    <r>
      <rPr>
        <sz val="14"/>
        <color rgb="FF000000"/>
        <rFont val="Noto Sans"/>
        <family val="2"/>
      </rPr>
      <t xml:space="preserve">甲冠天下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明</t>
    </r>
  </si>
  <si>
    <r>
      <rPr>
        <sz val="14"/>
        <color rgb="FF000000"/>
        <rFont val="Noto Sans"/>
        <family val="2"/>
      </rPr>
      <t xml:space="preserve">宁夏回族自治区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银川市</t>
    </r>
  </si>
  <si>
    <r>
      <rPr>
        <sz val="14"/>
        <color rgb="FF000000"/>
        <rFont val="Noto Sans"/>
        <family val="2"/>
      </rPr>
      <t xml:space="preserve">超越赛鸽张超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孟红伟</t>
    </r>
  </si>
  <si>
    <r>
      <rPr>
        <sz val="14"/>
        <color rgb="FF000000"/>
        <rFont val="Noto Sans"/>
        <family val="2"/>
      </rPr>
      <t xml:space="preserve">瑞翔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德瑞</t>
    </r>
  </si>
  <si>
    <r>
      <rPr>
        <sz val="14"/>
        <color rgb="FF000000"/>
        <rFont val="Noto Sans"/>
        <family val="2"/>
      </rPr>
      <t xml:space="preserve">金羽彤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羽彤</t>
    </r>
  </si>
  <si>
    <r>
      <rPr>
        <sz val="14"/>
        <color rgb="FF000000"/>
        <rFont val="Noto Sans"/>
        <family val="2"/>
      </rPr>
      <t xml:space="preserve">新疆维吾尔自治区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阿克苏地区</t>
    </r>
  </si>
  <si>
    <t xml:space="preserve">高俊红</t>
  </si>
  <si>
    <r>
      <rPr>
        <sz val="14"/>
        <color rgb="FF000000"/>
        <rFont val="Noto Sans"/>
        <family val="2"/>
      </rPr>
      <t xml:space="preserve">翔天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史爱钧</t>
    </r>
  </si>
  <si>
    <t xml:space="preserve">李金申</t>
  </si>
  <si>
    <r>
      <rPr>
        <sz val="14"/>
        <color rgb="FF000000"/>
        <rFont val="Noto Sans"/>
        <family val="2"/>
      </rPr>
      <t xml:space="preserve">河北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衡水市</t>
    </r>
  </si>
  <si>
    <t xml:space="preserve">锦州李超</t>
  </si>
  <si>
    <r>
      <rPr>
        <sz val="14"/>
        <color rgb="FF000000"/>
        <rFont val="Noto Sans"/>
        <family val="2"/>
      </rPr>
      <t xml:space="preserve">北京七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维广</t>
    </r>
  </si>
  <si>
    <r>
      <rPr>
        <sz val="14"/>
        <color rgb="FF000000"/>
        <rFont val="Noto Sans"/>
        <family val="2"/>
      </rPr>
      <t xml:space="preserve">北京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昌平区</t>
    </r>
  </si>
  <si>
    <r>
      <rPr>
        <sz val="14"/>
        <color rgb="FF000000"/>
        <rFont val="Noto Sans"/>
        <family val="2"/>
      </rPr>
      <t xml:space="preserve">飞箭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红</t>
    </r>
  </si>
  <si>
    <t xml:space="preserve">王龙</t>
  </si>
  <si>
    <r>
      <rPr>
        <sz val="14"/>
        <color rgb="FF000000"/>
        <rFont val="Noto Sans"/>
        <family val="2"/>
      </rPr>
      <t xml:space="preserve">内蒙古自治区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乌海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海南区</t>
    </r>
  </si>
  <si>
    <t xml:space="preserve">候军</t>
  </si>
  <si>
    <r>
      <rPr>
        <sz val="14"/>
        <color rgb="FF000000"/>
        <rFont val="Noto Sans"/>
        <family val="2"/>
      </rPr>
      <t xml:space="preserve">奇天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猛</t>
    </r>
  </si>
  <si>
    <t xml:space="preserve">老孙排烟</t>
  </si>
  <si>
    <r>
      <rPr>
        <sz val="14"/>
        <color rgb="FF000000"/>
        <rFont val="Noto Sans"/>
        <family val="2"/>
      </rPr>
      <t xml:space="preserve">极速翔达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蔡达</t>
    </r>
  </si>
  <si>
    <t xml:space="preserve">李延海</t>
  </si>
  <si>
    <t xml:space="preserve">轩辕赛鸽</t>
  </si>
  <si>
    <r>
      <rPr>
        <sz val="14"/>
        <color rgb="FF000000"/>
        <rFont val="Noto Sans"/>
        <family val="2"/>
      </rPr>
      <t xml:space="preserve">麟峰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薛伊霖</t>
    </r>
  </si>
  <si>
    <r>
      <rPr>
        <sz val="14"/>
        <color rgb="FF000000"/>
        <rFont val="Noto Sans"/>
        <family val="2"/>
      </rPr>
      <t xml:space="preserve">辽阳红警犬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潘荣博</t>
    </r>
  </si>
  <si>
    <t xml:space="preserve">赤峰田忠</t>
  </si>
  <si>
    <r>
      <rPr>
        <sz val="14"/>
        <color rgb="FF000000"/>
        <rFont val="宋体"/>
        <family val="0"/>
        <charset val="134"/>
      </rPr>
      <t xml:space="preserve">A</t>
    </r>
    <r>
      <rPr>
        <sz val="14"/>
        <color rgb="FF000000"/>
        <rFont val="Noto Sans"/>
        <family val="2"/>
      </rPr>
      <t xml:space="preserve">北京修跃国际赛鸽集团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修悦</t>
    </r>
  </si>
  <si>
    <r>
      <rPr>
        <sz val="14"/>
        <color rgb="FF000000"/>
        <rFont val="Noto Sans"/>
        <family val="2"/>
      </rPr>
      <t xml:space="preserve">纳金阁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占峰</t>
    </r>
  </si>
  <si>
    <r>
      <rPr>
        <sz val="14"/>
        <color rgb="FF000000"/>
        <rFont val="Noto Sans"/>
        <family val="2"/>
      </rPr>
      <t xml:space="preserve">内蒙古自治区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兴安盟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乌兰浩特市</t>
    </r>
  </si>
  <si>
    <r>
      <rPr>
        <sz val="14"/>
        <color rgb="FF000000"/>
        <rFont val="Noto Sans"/>
        <family val="2"/>
      </rPr>
      <t xml:space="preserve">华军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邢维军</t>
    </r>
  </si>
  <si>
    <r>
      <rPr>
        <sz val="14"/>
        <color rgb="FF000000"/>
        <rFont val="Noto Sans"/>
        <family val="2"/>
      </rPr>
      <t xml:space="preserve">中国飝籠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亮</t>
    </r>
  </si>
  <si>
    <t xml:space="preserve">谷荣盾</t>
  </si>
  <si>
    <r>
      <rPr>
        <sz val="14"/>
        <color rgb="FF000000"/>
        <rFont val="Noto Sans"/>
        <family val="2"/>
      </rPr>
      <t xml:space="preserve">龙庆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宏伟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焦宏伟</t>
    </r>
  </si>
  <si>
    <r>
      <rPr>
        <sz val="14"/>
        <color rgb="FF000000"/>
        <rFont val="宋体"/>
        <family val="0"/>
        <charset val="134"/>
      </rPr>
      <t xml:space="preserve">RT</t>
    </r>
    <r>
      <rPr>
        <sz val="14"/>
        <color rgb="FF000000"/>
        <rFont val="Noto Sans"/>
        <family val="2"/>
      </rPr>
      <t xml:space="preserve">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高崇新</t>
    </r>
  </si>
  <si>
    <r>
      <rPr>
        <sz val="14"/>
        <color rgb="FF000000"/>
        <rFont val="Noto Sans"/>
        <family val="2"/>
      </rPr>
      <t xml:space="preserve">宝旺飞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袁铁宝</t>
    </r>
  </si>
  <si>
    <t xml:space="preserve">单旭</t>
  </si>
  <si>
    <r>
      <rPr>
        <sz val="14"/>
        <color rgb="FF000000"/>
        <rFont val="宋体"/>
        <family val="0"/>
        <charset val="134"/>
      </rPr>
      <t xml:space="preserve">A</t>
    </r>
    <r>
      <rPr>
        <sz val="14"/>
        <color rgb="FF000000"/>
        <rFont val="Noto Sans"/>
        <family val="2"/>
      </rPr>
      <t xml:space="preserve">周强锦州</t>
    </r>
  </si>
  <si>
    <r>
      <rPr>
        <sz val="14"/>
        <color rgb="FF000000"/>
        <rFont val="Noto Sans"/>
        <family val="2"/>
      </rPr>
      <t xml:space="preserve">小胖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史华健</t>
    </r>
  </si>
  <si>
    <r>
      <rPr>
        <sz val="14"/>
        <color rgb="FF000000"/>
        <rFont val="Noto Sans"/>
        <family val="2"/>
      </rPr>
      <t xml:space="preserve">蓝翔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周鹏武</t>
    </r>
  </si>
  <si>
    <r>
      <rPr>
        <sz val="14"/>
        <color rgb="FF000000"/>
        <rFont val="Noto Sans"/>
        <family val="2"/>
      </rPr>
      <t xml:space="preserve">天宇二手车行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高宝</t>
    </r>
  </si>
  <si>
    <r>
      <rPr>
        <sz val="14"/>
        <color rgb="FF000000"/>
        <rFont val="Noto Sans"/>
        <family val="2"/>
      </rPr>
      <t xml:space="preserve">大河一号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黄春友</t>
    </r>
  </si>
  <si>
    <r>
      <rPr>
        <sz val="14"/>
        <color rgb="FF000000"/>
        <rFont val="Noto Sans"/>
        <family val="2"/>
      </rPr>
      <t xml:space="preserve">刘垒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麻旭波</t>
    </r>
  </si>
  <si>
    <r>
      <rPr>
        <sz val="14"/>
        <color rgb="FF000000"/>
        <rFont val="Noto Sans"/>
        <family val="2"/>
      </rPr>
      <t xml:space="preserve">黑龙江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哈尔滨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阿城区</t>
    </r>
  </si>
  <si>
    <r>
      <rPr>
        <sz val="14"/>
        <color rgb="FF000000"/>
        <rFont val="Noto Sans"/>
        <family val="2"/>
      </rPr>
      <t xml:space="preserve">营口凯旋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元凯</t>
    </r>
  </si>
  <si>
    <t xml:space="preserve">孟德成</t>
  </si>
  <si>
    <r>
      <rPr>
        <sz val="14"/>
        <color rgb="FF000000"/>
        <rFont val="Noto Sans"/>
        <family val="2"/>
      </rPr>
      <t xml:space="preserve">北斗鸽药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洪振东</t>
    </r>
  </si>
  <si>
    <t xml:space="preserve">鑫亮鸽舍</t>
  </si>
  <si>
    <t xml:space="preserve">腾飞达赛鸽</t>
  </si>
  <si>
    <r>
      <rPr>
        <sz val="14"/>
        <color rgb="FF000000"/>
        <rFont val="Noto Sans"/>
        <family val="2"/>
      </rPr>
      <t xml:space="preserve">独领天空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崔野</t>
    </r>
  </si>
  <si>
    <r>
      <rPr>
        <sz val="14"/>
        <color rgb="FF000000"/>
        <rFont val="Noto Sans"/>
        <family val="2"/>
      </rPr>
      <t xml:space="preserve">长春馨洪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洪雷</t>
    </r>
  </si>
  <si>
    <r>
      <rPr>
        <sz val="14"/>
        <color rgb="FF000000"/>
        <rFont val="Noto Sans"/>
        <family val="2"/>
      </rPr>
      <t xml:space="preserve">长顺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长顺</t>
    </r>
  </si>
  <si>
    <r>
      <rPr>
        <sz val="14"/>
        <color rgb="FF000000"/>
        <rFont val="Noto Sans"/>
        <family val="2"/>
      </rPr>
      <t xml:space="preserve">坤月煊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董明坤</t>
    </r>
  </si>
  <si>
    <r>
      <rPr>
        <sz val="14"/>
        <color rgb="FF000000"/>
        <rFont val="Noto Sans"/>
        <family val="2"/>
      </rPr>
      <t xml:space="preserve">鼎元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泽</t>
    </r>
  </si>
  <si>
    <r>
      <rPr>
        <sz val="14"/>
        <color rgb="FF000000"/>
        <rFont val="Noto Sans"/>
        <family val="2"/>
      </rPr>
      <t xml:space="preserve">合丰草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祥</t>
    </r>
  </si>
  <si>
    <t xml:space="preserve">朝阳天赐</t>
  </si>
  <si>
    <r>
      <rPr>
        <sz val="14"/>
        <color rgb="FF000000"/>
        <rFont val="Noto Sans"/>
        <family val="2"/>
      </rPr>
      <t xml:space="preserve">龙庆鸽业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逸飞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海龙</t>
    </r>
  </si>
  <si>
    <r>
      <rPr>
        <sz val="14"/>
        <color rgb="FF000000"/>
        <rFont val="Noto Sans"/>
        <family val="2"/>
      </rPr>
      <t xml:space="preserve">黑龙江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哈尔滨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依兰县</t>
    </r>
  </si>
  <si>
    <r>
      <rPr>
        <sz val="14"/>
        <color rgb="FF000000"/>
        <rFont val="Noto Sans"/>
        <family val="2"/>
      </rPr>
      <t xml:space="preserve">七一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丁国臣</t>
    </r>
  </si>
  <si>
    <r>
      <rPr>
        <sz val="14"/>
        <color rgb="FF000000"/>
        <rFont val="Noto Sans"/>
        <family val="2"/>
      </rPr>
      <t xml:space="preserve">羽泽天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田野</t>
    </r>
  </si>
  <si>
    <t xml:space="preserve">葫芦岛于洋</t>
  </si>
  <si>
    <t xml:space="preserve">民升家园</t>
  </si>
  <si>
    <r>
      <rPr>
        <sz val="14"/>
        <color rgb="FF000000"/>
        <rFont val="Noto Sans"/>
        <family val="2"/>
      </rPr>
      <t xml:space="preserve">龙庆鸽业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大展鸿图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立硕</t>
    </r>
  </si>
  <si>
    <r>
      <rPr>
        <sz val="14"/>
        <color rgb="FF000000"/>
        <rFont val="Noto Sans"/>
        <family val="2"/>
      </rPr>
      <t xml:space="preserve">河北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唐山市</t>
    </r>
  </si>
  <si>
    <r>
      <rPr>
        <sz val="14"/>
        <color rgb="FF000000"/>
        <rFont val="Noto Sans"/>
        <family val="2"/>
      </rPr>
      <t xml:space="preserve">四达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志林</t>
    </r>
  </si>
  <si>
    <r>
      <rPr>
        <sz val="14"/>
        <color rgb="FF000000"/>
        <rFont val="Noto Sans"/>
        <family val="2"/>
      </rPr>
      <t xml:space="preserve">将军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亚楼</t>
    </r>
  </si>
  <si>
    <t xml:space="preserve">鑫德鸽业黄继德</t>
  </si>
  <si>
    <r>
      <rPr>
        <sz val="14"/>
        <color rgb="FF000000"/>
        <rFont val="Noto Sans"/>
        <family val="2"/>
      </rPr>
      <t xml:space="preserve">九台智远鸽店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勇</t>
    </r>
  </si>
  <si>
    <t xml:space="preserve">董洪兴</t>
  </si>
  <si>
    <r>
      <rPr>
        <sz val="14"/>
        <color rgb="FF000000"/>
        <rFont val="Noto Sans"/>
        <family val="2"/>
      </rPr>
      <t xml:space="preserve">梦想亮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亮</t>
    </r>
  </si>
  <si>
    <t xml:space="preserve">卢继所</t>
  </si>
  <si>
    <r>
      <rPr>
        <sz val="14"/>
        <color rgb="FF000000"/>
        <rFont val="Noto Sans"/>
        <family val="2"/>
      </rPr>
      <t xml:space="preserve">远洲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宋丽媛</t>
    </r>
  </si>
  <si>
    <t xml:space="preserve">锦州李宝良</t>
  </si>
  <si>
    <r>
      <rPr>
        <sz val="14"/>
        <color rgb="FF000000"/>
        <rFont val="Noto Sans"/>
        <family val="2"/>
      </rPr>
      <t xml:space="preserve">佟二堡老七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艳峰</t>
    </r>
  </si>
  <si>
    <t xml:space="preserve">天天鸽舍周明路</t>
  </si>
  <si>
    <r>
      <rPr>
        <sz val="14"/>
        <color rgb="FF000000"/>
        <rFont val="Noto Sans"/>
        <family val="2"/>
      </rPr>
      <t xml:space="preserve">内蒙古自治区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兴安盟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突泉县</t>
    </r>
  </si>
  <si>
    <t xml:space="preserve">天翅腾飞</t>
  </si>
  <si>
    <t xml:space="preserve">胜翔家园</t>
  </si>
  <si>
    <t xml:space="preserve">王艳喜</t>
  </si>
  <si>
    <t xml:space="preserve">辽宁朝阳北票三兄弟</t>
  </si>
  <si>
    <r>
      <rPr>
        <sz val="14"/>
        <color rgb="FF000000"/>
        <rFont val="Noto Sans"/>
        <family val="2"/>
      </rPr>
      <t xml:space="preserve">福源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绍君</t>
    </r>
  </si>
  <si>
    <t xml:space="preserve">王建鸽舍</t>
  </si>
  <si>
    <t xml:space="preserve">秦光宇</t>
  </si>
  <si>
    <r>
      <rPr>
        <sz val="14"/>
        <color rgb="FF000000"/>
        <rFont val="Noto Sans"/>
        <family val="2"/>
      </rPr>
      <t xml:space="preserve">中福石油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高占福</t>
    </r>
  </si>
  <si>
    <t xml:space="preserve">爱之羽晏军</t>
  </si>
  <si>
    <r>
      <rPr>
        <sz val="14"/>
        <color rgb="FF000000"/>
        <rFont val="Noto Sans"/>
        <family val="2"/>
      </rPr>
      <t xml:space="preserve">锦州义县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明</t>
    </r>
  </si>
  <si>
    <r>
      <rPr>
        <sz val="14"/>
        <color rgb="FF000000"/>
        <rFont val="Noto Sans"/>
        <family val="2"/>
      </rPr>
      <t xml:space="preserve">爱翔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晓东</t>
    </r>
  </si>
  <si>
    <r>
      <rPr>
        <sz val="14"/>
        <color rgb="FF000000"/>
        <rFont val="Noto Sans"/>
        <family val="2"/>
      </rPr>
      <t xml:space="preserve">添冠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吴红军</t>
    </r>
  </si>
  <si>
    <r>
      <rPr>
        <sz val="14"/>
        <color rgb="FF000000"/>
        <rFont val="Noto Sans"/>
        <family val="2"/>
      </rPr>
      <t xml:space="preserve">冠亚超越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田玉龙</t>
    </r>
  </si>
  <si>
    <r>
      <rPr>
        <sz val="14"/>
        <color rgb="FF000000"/>
        <rFont val="Noto Sans"/>
        <family val="2"/>
      </rPr>
      <t xml:space="preserve">宝宇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吴宣江</t>
    </r>
  </si>
  <si>
    <r>
      <rPr>
        <sz val="14"/>
        <color rgb="FF000000"/>
        <rFont val="Noto Sans"/>
        <family val="2"/>
      </rPr>
      <t xml:space="preserve">辽宁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大连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瓦房店市</t>
    </r>
  </si>
  <si>
    <r>
      <rPr>
        <sz val="14"/>
        <color rgb="FF000000"/>
        <rFont val="Noto Sans"/>
        <family val="2"/>
      </rPr>
      <t xml:space="preserve">兴发汽贸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晓锁鸽舍</t>
    </r>
  </si>
  <si>
    <t xml:space="preserve">杜强</t>
  </si>
  <si>
    <r>
      <rPr>
        <sz val="14"/>
        <color rgb="FF000000"/>
        <rFont val="Noto Sans"/>
        <family val="2"/>
      </rPr>
      <t xml:space="preserve">佳佳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旭</t>
    </r>
  </si>
  <si>
    <r>
      <rPr>
        <sz val="14"/>
        <color rgb="FF000000"/>
        <rFont val="Noto Sans"/>
        <family val="2"/>
      </rPr>
      <t xml:space="preserve">狂战天下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勋刚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幸运</t>
    </r>
    <r>
      <rPr>
        <sz val="14"/>
        <color rgb="FF000000"/>
        <rFont val="宋体"/>
        <family val="0"/>
        <charset val="134"/>
      </rPr>
      <t xml:space="preserve">52</t>
    </r>
    <r>
      <rPr>
        <sz val="14"/>
        <color rgb="FF000000"/>
        <rFont val="Noto Sans"/>
        <family val="2"/>
      </rPr>
      <t xml:space="preserve">鸽舍</t>
    </r>
  </si>
  <si>
    <r>
      <rPr>
        <sz val="14"/>
        <color rgb="FF000000"/>
        <rFont val="Noto Sans"/>
        <family val="2"/>
      </rPr>
      <t xml:space="preserve">老村长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吴明江</t>
    </r>
  </si>
  <si>
    <r>
      <rPr>
        <sz val="14"/>
        <color rgb="FF000000"/>
        <rFont val="Noto Sans"/>
        <family val="2"/>
      </rPr>
      <t xml:space="preserve">弘羽天空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煜博</t>
    </r>
  </si>
  <si>
    <t xml:space="preserve">苏凤全</t>
  </si>
  <si>
    <r>
      <rPr>
        <sz val="14"/>
        <color rgb="FF000000"/>
        <rFont val="Noto Sans"/>
        <family val="2"/>
      </rPr>
      <t xml:space="preserve">金宝翔团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金国梁</t>
    </r>
  </si>
  <si>
    <r>
      <rPr>
        <sz val="14"/>
        <color rgb="FF000000"/>
        <rFont val="Noto Sans"/>
        <family val="2"/>
      </rPr>
      <t xml:space="preserve">吉林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长春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绿园区</t>
    </r>
  </si>
  <si>
    <t xml:space="preserve">鲲鹏鸽舍</t>
  </si>
  <si>
    <r>
      <rPr>
        <sz val="14"/>
        <color rgb="FF000000"/>
        <rFont val="Noto Sans"/>
        <family val="2"/>
      </rPr>
      <t xml:space="preserve">昊乾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吴敬军</t>
    </r>
  </si>
  <si>
    <r>
      <rPr>
        <sz val="14"/>
        <color rgb="FF000000"/>
        <rFont val="Noto Sans"/>
        <family val="2"/>
      </rPr>
      <t xml:space="preserve">飞胜齐缘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洪阳</t>
    </r>
  </si>
  <si>
    <r>
      <rPr>
        <sz val="14"/>
        <color rgb="FF000000"/>
        <rFont val="Noto Sans"/>
        <family val="2"/>
      </rPr>
      <t xml:space="preserve">吉林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四平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铁东区</t>
    </r>
  </si>
  <si>
    <r>
      <rPr>
        <sz val="14"/>
        <color rgb="FF000000"/>
        <rFont val="Noto Sans"/>
        <family val="2"/>
      </rPr>
      <t xml:space="preserve">东伟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欧富友</t>
    </r>
  </si>
  <si>
    <r>
      <rPr>
        <sz val="14"/>
        <color rgb="FF000000"/>
        <rFont val="Noto Sans"/>
        <family val="2"/>
      </rPr>
      <t xml:space="preserve">四川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达州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渠县</t>
    </r>
  </si>
  <si>
    <r>
      <rPr>
        <sz val="14"/>
        <color rgb="FF000000"/>
        <rFont val="Noto Sans"/>
        <family val="2"/>
      </rPr>
      <t xml:space="preserve">自由飞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元凯</t>
    </r>
  </si>
  <si>
    <r>
      <rPr>
        <sz val="14"/>
        <color rgb="FF000000"/>
        <rFont val="Noto Sans"/>
        <family val="2"/>
      </rPr>
      <t xml:space="preserve">发展鸽业赢</t>
    </r>
    <r>
      <rPr>
        <sz val="14"/>
        <color rgb="FF000000"/>
        <rFont val="宋体"/>
        <family val="0"/>
        <charset val="134"/>
      </rPr>
      <t xml:space="preserve">666</t>
    </r>
  </si>
  <si>
    <r>
      <rPr>
        <sz val="14"/>
        <color rgb="FF000000"/>
        <rFont val="Noto Sans"/>
        <family val="2"/>
      </rPr>
      <t xml:space="preserve">辽宁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辽阳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灯塔市</t>
    </r>
  </si>
  <si>
    <t xml:space="preserve">张树立</t>
  </si>
  <si>
    <r>
      <rPr>
        <sz val="14"/>
        <color rgb="FF000000"/>
        <rFont val="Noto Sans"/>
        <family val="2"/>
      </rPr>
      <t xml:space="preserve">锦州吊装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夏小洋</t>
    </r>
  </si>
  <si>
    <r>
      <rPr>
        <sz val="14"/>
        <color rgb="FF000000"/>
        <rFont val="Noto Sans"/>
        <family val="2"/>
      </rPr>
      <t xml:space="preserve">军海飞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海</t>
    </r>
  </si>
  <si>
    <r>
      <rPr>
        <sz val="14"/>
        <color rgb="FF000000"/>
        <rFont val="Noto Sans"/>
        <family val="2"/>
      </rPr>
      <t xml:space="preserve">永新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永新</t>
    </r>
  </si>
  <si>
    <r>
      <rPr>
        <sz val="14"/>
        <color rgb="FF000000"/>
        <rFont val="Noto Sans"/>
        <family val="2"/>
      </rPr>
      <t xml:space="preserve">北京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门头沟区</t>
    </r>
  </si>
  <si>
    <r>
      <rPr>
        <sz val="14"/>
        <color rgb="FF000000"/>
        <rFont val="Noto Sans"/>
        <family val="2"/>
      </rPr>
      <t xml:space="preserve">飞羽</t>
    </r>
    <r>
      <rPr>
        <sz val="14"/>
        <color rgb="FF000000"/>
        <rFont val="宋体"/>
        <family val="0"/>
        <charset val="134"/>
      </rPr>
      <t xml:space="preserve">7777+</t>
    </r>
    <r>
      <rPr>
        <sz val="14"/>
        <color rgb="FF000000"/>
        <rFont val="Noto Sans"/>
        <family val="2"/>
      </rPr>
      <t xml:space="preserve">唐胜利</t>
    </r>
  </si>
  <si>
    <r>
      <rPr>
        <sz val="14"/>
        <color rgb="FF000000"/>
        <rFont val="Noto Sans"/>
        <family val="2"/>
      </rPr>
      <t xml:space="preserve">鑫茗鸽舍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鑫翔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冯浩</t>
    </r>
  </si>
  <si>
    <r>
      <rPr>
        <sz val="14"/>
        <color rgb="FF000000"/>
        <rFont val="Noto Sans"/>
        <family val="2"/>
      </rPr>
      <t xml:space="preserve">辽宁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大连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庄河市</t>
    </r>
  </si>
  <si>
    <r>
      <rPr>
        <sz val="14"/>
        <color rgb="FF000000"/>
        <rFont val="Noto Sans"/>
        <family val="2"/>
      </rPr>
      <t xml:space="preserve">秦皇岛壹号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吕金魁</t>
    </r>
  </si>
  <si>
    <r>
      <rPr>
        <sz val="14"/>
        <color rgb="FF000000"/>
        <rFont val="Noto Sans"/>
        <family val="2"/>
      </rPr>
      <t xml:space="preserve">龙庆鸽业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鸿鉞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马立超</t>
    </r>
  </si>
  <si>
    <r>
      <rPr>
        <sz val="14"/>
        <color rgb="FF000000"/>
        <rFont val="Noto Sans"/>
        <family val="2"/>
      </rPr>
      <t xml:space="preserve">吉林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吉林市</t>
    </r>
  </si>
  <si>
    <t xml:space="preserve">春雷鸽舍</t>
  </si>
  <si>
    <t xml:space="preserve">王亚伏</t>
  </si>
  <si>
    <t xml:space="preserve">翼冠鸽舍</t>
  </si>
  <si>
    <r>
      <rPr>
        <sz val="14"/>
        <color rgb="FF000000"/>
        <rFont val="Noto Sans"/>
        <family val="2"/>
      </rPr>
      <t xml:space="preserve">辽宁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铁岭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开原市</t>
    </r>
  </si>
  <si>
    <r>
      <rPr>
        <sz val="14"/>
        <color rgb="FF000000"/>
        <rFont val="Noto Sans"/>
        <family val="2"/>
      </rPr>
      <t xml:space="preserve">卓旺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侯金旺</t>
    </r>
  </si>
  <si>
    <r>
      <rPr>
        <sz val="14"/>
        <color rgb="FF000000"/>
        <rFont val="Noto Sans"/>
        <family val="2"/>
      </rPr>
      <t xml:space="preserve">通达赛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应红</t>
    </r>
  </si>
  <si>
    <r>
      <rPr>
        <sz val="14"/>
        <color rgb="FF000000"/>
        <rFont val="Noto Sans"/>
        <family val="2"/>
      </rPr>
      <t xml:space="preserve">浙江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嘉兴市</t>
    </r>
  </si>
  <si>
    <r>
      <rPr>
        <sz val="14"/>
        <color rgb="FF000000"/>
        <rFont val="Noto Sans"/>
        <family val="2"/>
      </rPr>
      <t xml:space="preserve">强强联合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强</t>
    </r>
  </si>
  <si>
    <r>
      <rPr>
        <sz val="14"/>
        <color rgb="FF000000"/>
        <rFont val="Noto Sans"/>
        <family val="2"/>
      </rPr>
      <t xml:space="preserve">汇鑫华森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二明</t>
    </r>
  </si>
  <si>
    <r>
      <rPr>
        <sz val="14"/>
        <color rgb="FF000000"/>
        <rFont val="Noto Sans"/>
        <family val="2"/>
      </rPr>
      <t xml:space="preserve">完璧归赵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书香门第</t>
    </r>
  </si>
  <si>
    <t xml:space="preserve">飞翔鸽舍</t>
  </si>
  <si>
    <r>
      <rPr>
        <sz val="14"/>
        <color rgb="FF000000"/>
        <rFont val="Noto Sans"/>
        <family val="2"/>
      </rPr>
      <t xml:space="preserve">红兴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曹红军</t>
    </r>
  </si>
  <si>
    <t xml:space="preserve">贾贺强</t>
  </si>
  <si>
    <r>
      <rPr>
        <sz val="14"/>
        <color rgb="FF000000"/>
        <rFont val="Noto Sans"/>
        <family val="2"/>
      </rPr>
      <t xml:space="preserve">子弟兵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庞少云</t>
    </r>
  </si>
  <si>
    <r>
      <rPr>
        <sz val="14"/>
        <color rgb="FF000000"/>
        <rFont val="Noto Sans"/>
        <family val="2"/>
      </rPr>
      <t xml:space="preserve">山西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晋中市</t>
    </r>
  </si>
  <si>
    <t xml:space="preserve">胡凯</t>
  </si>
  <si>
    <t xml:space="preserve">李长军</t>
  </si>
  <si>
    <r>
      <rPr>
        <sz val="14"/>
        <color rgb="FF000000"/>
        <rFont val="Noto Sans"/>
        <family val="2"/>
      </rPr>
      <t xml:space="preserve">会纯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会纯</t>
    </r>
  </si>
  <si>
    <t xml:space="preserve">兴城刘彬</t>
  </si>
  <si>
    <r>
      <rPr>
        <sz val="14"/>
        <color rgb="FF000000"/>
        <rFont val="Noto Sans"/>
        <family val="2"/>
      </rPr>
      <t xml:space="preserve">宾州飞翔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兴刚</t>
    </r>
  </si>
  <si>
    <r>
      <rPr>
        <sz val="14"/>
        <color rgb="FF000000"/>
        <rFont val="Noto Sans"/>
        <family val="2"/>
      </rPr>
      <t xml:space="preserve">奋勇争先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微微</t>
    </r>
  </si>
  <si>
    <r>
      <rPr>
        <sz val="14"/>
        <color rgb="FF000000"/>
        <rFont val="Noto Sans"/>
        <family val="2"/>
      </rPr>
      <t xml:space="preserve">王者无敌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守信</t>
    </r>
  </si>
  <si>
    <t xml:space="preserve">云龙鸽舍</t>
  </si>
  <si>
    <r>
      <rPr>
        <sz val="14"/>
        <color rgb="FF000000"/>
        <rFont val="Noto Sans"/>
        <family val="2"/>
      </rPr>
      <t xml:space="preserve">河北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石家庄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高邑县</t>
    </r>
  </si>
  <si>
    <r>
      <rPr>
        <sz val="14"/>
        <color rgb="FF000000"/>
        <rFont val="Noto Sans"/>
        <family val="2"/>
      </rPr>
      <t xml:space="preserve">醉逍遥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东贤</t>
    </r>
  </si>
  <si>
    <r>
      <rPr>
        <sz val="14"/>
        <color rgb="FF000000"/>
        <rFont val="Noto Sans"/>
        <family val="2"/>
      </rPr>
      <t xml:space="preserve">天津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武清区</t>
    </r>
  </si>
  <si>
    <r>
      <rPr>
        <sz val="14"/>
        <color rgb="FF000000"/>
        <rFont val="Noto Sans"/>
        <family val="2"/>
      </rPr>
      <t xml:space="preserve">北京啸天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明</t>
    </r>
  </si>
  <si>
    <t xml:space="preserve">马志博</t>
  </si>
  <si>
    <r>
      <rPr>
        <sz val="14"/>
        <color rgb="FF000000"/>
        <rFont val="Noto Sans"/>
        <family val="2"/>
      </rPr>
      <t xml:space="preserve">凯旋飞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凯</t>
    </r>
  </si>
  <si>
    <r>
      <rPr>
        <sz val="14"/>
        <color rgb="FF000000"/>
        <rFont val="Noto Sans"/>
        <family val="2"/>
      </rPr>
      <t xml:space="preserve">龙庆鸽业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震三江</t>
    </r>
  </si>
  <si>
    <r>
      <rPr>
        <sz val="14"/>
        <color rgb="FF000000"/>
        <rFont val="Noto Sans"/>
        <family val="2"/>
      </rPr>
      <t xml:space="preserve">黑龙江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绥化市</t>
    </r>
  </si>
  <si>
    <t xml:space="preserve">溢灜鸽舍</t>
  </si>
  <si>
    <r>
      <rPr>
        <sz val="14"/>
        <color rgb="FF000000"/>
        <rFont val="Noto Sans"/>
        <family val="2"/>
      </rPr>
      <t xml:space="preserve">德惠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修卫国</t>
    </r>
  </si>
  <si>
    <r>
      <rPr>
        <sz val="14"/>
        <color rgb="FF000000"/>
        <rFont val="Noto Sans"/>
        <family val="2"/>
      </rPr>
      <t xml:space="preserve">通达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通</t>
    </r>
  </si>
  <si>
    <r>
      <rPr>
        <sz val="14"/>
        <color rgb="FF000000"/>
        <rFont val="Noto Sans"/>
        <family val="2"/>
      </rPr>
      <t xml:space="preserve">北京京豪国际鸽苑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王永刚</t>
    </r>
  </si>
  <si>
    <t xml:space="preserve">施展</t>
  </si>
  <si>
    <r>
      <rPr>
        <sz val="14"/>
        <color rgb="FF000000"/>
        <rFont val="Noto Sans"/>
        <family val="2"/>
      </rPr>
      <t xml:space="preserve">龙栖湾联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洪伦</t>
    </r>
  </si>
  <si>
    <t xml:space="preserve">李若涵</t>
  </si>
  <si>
    <r>
      <rPr>
        <sz val="14"/>
        <color rgb="FF000000"/>
        <rFont val="Noto Sans"/>
        <family val="2"/>
      </rPr>
      <t xml:space="preserve">金鼎牧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方勇</t>
    </r>
  </si>
  <si>
    <r>
      <rPr>
        <sz val="14"/>
        <color rgb="FF000000"/>
        <rFont val="Noto Sans"/>
        <family val="2"/>
      </rPr>
      <t xml:space="preserve">鼎鑫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志超</t>
    </r>
  </si>
  <si>
    <t xml:space="preserve">韩宝忠</t>
  </si>
  <si>
    <r>
      <rPr>
        <sz val="14"/>
        <color rgb="FF000000"/>
        <rFont val="Noto Sans"/>
        <family val="2"/>
      </rPr>
      <t xml:space="preserve">海边小利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黄春利</t>
    </r>
  </si>
  <si>
    <t xml:space="preserve">辽宁建平张国利</t>
  </si>
  <si>
    <r>
      <rPr>
        <sz val="14"/>
        <color rgb="FF000000"/>
        <rFont val="Noto Sans"/>
        <family val="2"/>
      </rPr>
      <t xml:space="preserve">突泉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敏娜</t>
    </r>
  </si>
  <si>
    <r>
      <rPr>
        <sz val="14"/>
        <color rgb="FF000000"/>
        <rFont val="Noto Sans"/>
        <family val="2"/>
      </rPr>
      <t xml:space="preserve">速霸翔冠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何文婷</t>
    </r>
  </si>
  <si>
    <t xml:space="preserve">大玩家鸽业</t>
  </si>
  <si>
    <r>
      <rPr>
        <sz val="14"/>
        <color rgb="FF000000"/>
        <rFont val="Noto Sans"/>
        <family val="2"/>
      </rPr>
      <t xml:space="preserve">海南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直辖县级</t>
    </r>
  </si>
  <si>
    <r>
      <rPr>
        <sz val="14"/>
        <color rgb="FF000000"/>
        <rFont val="Noto Sans"/>
        <family val="2"/>
      </rPr>
      <t xml:space="preserve">双胜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忠明</t>
    </r>
  </si>
  <si>
    <r>
      <rPr>
        <sz val="14"/>
        <color rgb="FF000000"/>
        <rFont val="Noto Sans"/>
        <family val="2"/>
      </rPr>
      <t xml:space="preserve">牛牛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朝阳张健</t>
    </r>
  </si>
  <si>
    <t xml:space="preserve">李志强</t>
  </si>
  <si>
    <t xml:space="preserve">梦之翼</t>
  </si>
  <si>
    <t xml:space="preserve">闯新</t>
  </si>
  <si>
    <r>
      <rPr>
        <sz val="14"/>
        <color rgb="FF000000"/>
        <rFont val="Noto Sans"/>
        <family val="2"/>
      </rPr>
      <t xml:space="preserve">翔睿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振</t>
    </r>
  </si>
  <si>
    <r>
      <rPr>
        <sz val="14"/>
        <color rgb="FF000000"/>
        <rFont val="Noto Sans"/>
        <family val="2"/>
      </rPr>
      <t xml:space="preserve">李永宏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梁宇</t>
    </r>
  </si>
  <si>
    <t xml:space="preserve">王永刚</t>
  </si>
  <si>
    <r>
      <rPr>
        <sz val="14"/>
        <color rgb="FF000000"/>
        <rFont val="Noto Sans"/>
        <family val="2"/>
      </rPr>
      <t xml:space="preserve">九五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巨峰</t>
    </r>
  </si>
  <si>
    <t xml:space="preserve">陆长鸣</t>
  </si>
  <si>
    <r>
      <rPr>
        <sz val="14"/>
        <color rgb="FF000000"/>
        <rFont val="Noto Sans"/>
        <family val="2"/>
      </rPr>
      <t xml:space="preserve">鑫鑫赛鸽</t>
    </r>
    <r>
      <rPr>
        <sz val="14"/>
        <color rgb="FF000000"/>
        <rFont val="宋体"/>
        <family val="0"/>
        <charset val="134"/>
      </rPr>
      <t xml:space="preserve">777-</t>
    </r>
    <r>
      <rPr>
        <sz val="14"/>
        <color rgb="FF000000"/>
        <rFont val="Noto Sans"/>
        <family val="2"/>
      </rPr>
      <t xml:space="preserve">白宇</t>
    </r>
  </si>
  <si>
    <t xml:space="preserve">于岐</t>
  </si>
  <si>
    <t xml:space="preserve">翔鸽舍</t>
  </si>
  <si>
    <t xml:space="preserve">平安鸽舍</t>
  </si>
  <si>
    <r>
      <rPr>
        <sz val="14"/>
        <color rgb="FF000000"/>
        <rFont val="宋体"/>
        <family val="0"/>
        <charset val="134"/>
      </rPr>
      <t xml:space="preserve">:</t>
    </r>
    <r>
      <rPr>
        <sz val="14"/>
        <color rgb="FF000000"/>
        <rFont val="Noto Sans"/>
        <family val="2"/>
      </rPr>
      <t xml:space="preserve">辽宁永胜鸽舍赵福林</t>
    </r>
  </si>
  <si>
    <r>
      <rPr>
        <sz val="14"/>
        <color rgb="FF000000"/>
        <rFont val="Noto Sans"/>
        <family val="2"/>
      </rPr>
      <t xml:space="preserve">永利养殖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斌</t>
    </r>
  </si>
  <si>
    <t xml:space="preserve">奇迹领航战队</t>
  </si>
  <si>
    <t xml:space="preserve">十三幺</t>
  </si>
  <si>
    <r>
      <rPr>
        <sz val="14"/>
        <color rgb="FF000000"/>
        <rFont val="Noto Sans"/>
        <family val="2"/>
      </rPr>
      <t xml:space="preserve">环宇国际兄弟赛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梁恒忠</t>
    </r>
  </si>
  <si>
    <t xml:space="preserve">大可以</t>
  </si>
  <si>
    <r>
      <rPr>
        <sz val="14"/>
        <color rgb="FF000000"/>
        <rFont val="Noto Sans"/>
        <family val="2"/>
      </rPr>
      <t xml:space="preserve">郑锦玉器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郑锦</t>
    </r>
  </si>
  <si>
    <t xml:space="preserve">锦州赵朋</t>
  </si>
  <si>
    <r>
      <rPr>
        <sz val="14"/>
        <color rgb="FF000000"/>
        <rFont val="Noto Sans"/>
        <family val="2"/>
      </rPr>
      <t xml:space="preserve">辽</t>
    </r>
    <r>
      <rPr>
        <sz val="14"/>
        <color rgb="FF000000"/>
        <rFont val="宋体"/>
        <family val="0"/>
        <charset val="134"/>
      </rPr>
      <t xml:space="preserve">P</t>
    </r>
    <r>
      <rPr>
        <sz val="14"/>
        <color rgb="FF000000"/>
        <rFont val="Noto Sans"/>
        <family val="2"/>
      </rPr>
      <t xml:space="preserve">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杨</t>
    </r>
  </si>
  <si>
    <r>
      <rPr>
        <sz val="14"/>
        <color rgb="FF000000"/>
        <rFont val="Noto Sans"/>
        <family val="2"/>
      </rPr>
      <t xml:space="preserve">劲翔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烨</t>
    </r>
  </si>
  <si>
    <r>
      <rPr>
        <sz val="14"/>
        <color rgb="FF000000"/>
        <rFont val="Noto Sans"/>
        <family val="2"/>
      </rPr>
      <t xml:space="preserve">内蒙古自治区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包头市</t>
    </r>
  </si>
  <si>
    <r>
      <rPr>
        <sz val="14"/>
        <color rgb="FF000000"/>
        <rFont val="宋体"/>
        <family val="0"/>
        <charset val="134"/>
      </rPr>
      <t xml:space="preserve">A</t>
    </r>
    <r>
      <rPr>
        <sz val="14"/>
        <color rgb="FF000000"/>
        <rFont val="Noto Sans"/>
        <family val="2"/>
      </rPr>
      <t xml:space="preserve">鞍山嘉胜模板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邱晓莉</t>
    </r>
  </si>
  <si>
    <r>
      <rPr>
        <sz val="14"/>
        <color rgb="FF000000"/>
        <rFont val="Noto Sans"/>
        <family val="2"/>
      </rPr>
      <t xml:space="preserve">初心团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超</t>
    </r>
  </si>
  <si>
    <r>
      <rPr>
        <sz val="14"/>
        <color rgb="FF000000"/>
        <rFont val="Noto Sans"/>
        <family val="2"/>
      </rPr>
      <t xml:space="preserve">河北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保定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清苑县</t>
    </r>
  </si>
  <si>
    <r>
      <rPr>
        <sz val="14"/>
        <color rgb="FF000000"/>
        <rFont val="Noto Sans"/>
        <family val="2"/>
      </rPr>
      <t xml:space="preserve">东方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魏启东</t>
    </r>
  </si>
  <si>
    <r>
      <rPr>
        <sz val="14"/>
        <color rgb="FF000000"/>
        <rFont val="Noto Sans"/>
        <family val="2"/>
      </rPr>
      <t xml:space="preserve">伟达保健砂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静文</t>
    </r>
  </si>
  <si>
    <t xml:space="preserve">张贺印</t>
  </si>
  <si>
    <r>
      <rPr>
        <sz val="14"/>
        <color rgb="FF000000"/>
        <rFont val="Noto Sans"/>
        <family val="2"/>
      </rPr>
      <t xml:space="preserve">喜鹊群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贾卫国</t>
    </r>
  </si>
  <si>
    <t xml:space="preserve">时胜凯</t>
  </si>
  <si>
    <r>
      <rPr>
        <sz val="14"/>
        <color rgb="FF000000"/>
        <rFont val="Noto Sans"/>
        <family val="2"/>
      </rPr>
      <t xml:space="preserve">腾程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程占田</t>
    </r>
  </si>
  <si>
    <t xml:space="preserve">必赢赛鸽</t>
  </si>
  <si>
    <t xml:space="preserve">李浩源</t>
  </si>
  <si>
    <r>
      <rPr>
        <sz val="14"/>
        <color rgb="FF000000"/>
        <rFont val="Noto Sans"/>
        <family val="2"/>
      </rPr>
      <t xml:space="preserve">秦湘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小香</t>
    </r>
  </si>
  <si>
    <r>
      <rPr>
        <sz val="14"/>
        <color rgb="FF000000"/>
        <rFont val="Noto Sans"/>
        <family val="2"/>
      </rPr>
      <t xml:space="preserve">广东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东莞市</t>
    </r>
  </si>
  <si>
    <r>
      <rPr>
        <sz val="14"/>
        <color rgb="FF000000"/>
        <rFont val="Noto Sans"/>
        <family val="2"/>
      </rPr>
      <t xml:space="preserve">鑫鑫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鄂野</t>
    </r>
  </si>
  <si>
    <t xml:space="preserve">宋海波</t>
  </si>
  <si>
    <r>
      <rPr>
        <sz val="14"/>
        <color rgb="FF000000"/>
        <rFont val="Noto Sans"/>
        <family val="2"/>
      </rPr>
      <t xml:space="preserve">和平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波</t>
    </r>
  </si>
  <si>
    <t xml:space="preserve">才杰</t>
  </si>
  <si>
    <t xml:space="preserve">李宇</t>
  </si>
  <si>
    <r>
      <rPr>
        <sz val="14"/>
        <color rgb="FF000000"/>
        <rFont val="Noto Sans"/>
        <family val="2"/>
      </rPr>
      <t xml:space="preserve">卓翔公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军</t>
    </r>
  </si>
  <si>
    <r>
      <rPr>
        <sz val="14"/>
        <color rgb="FF000000"/>
        <rFont val="Noto Sans"/>
        <family val="2"/>
      </rPr>
      <t xml:space="preserve">天津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和平区</t>
    </r>
  </si>
  <si>
    <t xml:space="preserve">刘刚</t>
  </si>
  <si>
    <r>
      <rPr>
        <sz val="14"/>
        <color rgb="FF000000"/>
        <rFont val="Noto Sans"/>
        <family val="2"/>
      </rPr>
      <t xml:space="preserve">吉林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长春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宽城区</t>
    </r>
  </si>
  <si>
    <r>
      <rPr>
        <sz val="14"/>
        <color rgb="FF000000"/>
        <rFont val="Noto Sans"/>
        <family val="2"/>
      </rPr>
      <t xml:space="preserve">英阁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宋子义</t>
    </r>
  </si>
  <si>
    <r>
      <rPr>
        <sz val="14"/>
        <color rgb="FF000000"/>
        <rFont val="Noto Sans"/>
        <family val="2"/>
      </rPr>
      <t xml:space="preserve">中心鸽舍</t>
    </r>
    <r>
      <rPr>
        <sz val="14"/>
        <color rgb="FF000000"/>
        <rFont val="宋体"/>
        <family val="0"/>
        <charset val="134"/>
      </rPr>
      <t xml:space="preserve">2022-</t>
    </r>
    <r>
      <rPr>
        <sz val="14"/>
        <color rgb="FF000000"/>
        <rFont val="Noto Sans"/>
        <family val="2"/>
      </rPr>
      <t xml:space="preserve">鄂立忠</t>
    </r>
  </si>
  <si>
    <r>
      <rPr>
        <sz val="14"/>
        <color rgb="FF000000"/>
        <rFont val="Noto Sans"/>
        <family val="2"/>
      </rPr>
      <t xml:space="preserve">小志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崔志</t>
    </r>
  </si>
  <si>
    <r>
      <rPr>
        <sz val="14"/>
        <color rgb="FF000000"/>
        <rFont val="Noto Sans"/>
        <family val="2"/>
      </rPr>
      <t xml:space="preserve">神三混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梁海东</t>
    </r>
  </si>
  <si>
    <r>
      <rPr>
        <sz val="14"/>
        <color rgb="FF000000"/>
        <rFont val="Noto Sans"/>
        <family val="2"/>
      </rPr>
      <t xml:space="preserve">振鑫赛鸽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富翔赛鸽</t>
    </r>
  </si>
  <si>
    <t xml:space="preserve">许军</t>
  </si>
  <si>
    <t xml:space="preserve">摇旗呐喊好运来</t>
  </si>
  <si>
    <t xml:space="preserve">辉煌腾达</t>
  </si>
  <si>
    <r>
      <rPr>
        <sz val="14"/>
        <color rgb="FF000000"/>
        <rFont val="Noto Sans"/>
        <family val="2"/>
      </rPr>
      <t xml:space="preserve">飞天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徐钢</t>
    </r>
  </si>
  <si>
    <t xml:space="preserve">嘉琪鸽业梁晶</t>
  </si>
  <si>
    <r>
      <rPr>
        <sz val="14"/>
        <color rgb="FF000000"/>
        <rFont val="Noto Sans"/>
        <family val="2"/>
      </rPr>
      <t xml:space="preserve">兴隆鸽业团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强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崔海东</t>
    </r>
  </si>
  <si>
    <r>
      <rPr>
        <sz val="14"/>
        <color rgb="FF000000"/>
        <rFont val="Noto Sans"/>
        <family val="2"/>
      </rPr>
      <t xml:space="preserve">消防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斌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孙三</t>
    </r>
  </si>
  <si>
    <r>
      <rPr>
        <sz val="14"/>
        <color rgb="FF000000"/>
        <rFont val="Noto Sans"/>
        <family val="2"/>
      </rPr>
      <t xml:space="preserve">黑龙江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哈尔滨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通河县</t>
    </r>
  </si>
  <si>
    <r>
      <rPr>
        <sz val="14"/>
        <color rgb="FF000000"/>
        <rFont val="Noto Sans"/>
        <family val="2"/>
      </rPr>
      <t xml:space="preserve">清徐同峰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冀峰</t>
    </r>
  </si>
  <si>
    <r>
      <rPr>
        <sz val="14"/>
        <color rgb="FF000000"/>
        <rFont val="Noto Sans"/>
        <family val="2"/>
      </rPr>
      <t xml:space="preserve">山西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太原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清徐县</t>
    </r>
  </si>
  <si>
    <t xml:space="preserve">陆春元</t>
  </si>
  <si>
    <r>
      <rPr>
        <sz val="14"/>
        <color rgb="FF000000"/>
        <rFont val="Noto Sans"/>
        <family val="2"/>
      </rPr>
      <t xml:space="preserve">亮翼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徐亮</t>
    </r>
  </si>
  <si>
    <r>
      <rPr>
        <sz val="14"/>
        <color rgb="FF000000"/>
        <rFont val="Noto Sans"/>
        <family val="2"/>
      </rPr>
      <t xml:space="preserve">创成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岩</t>
    </r>
  </si>
  <si>
    <r>
      <rPr>
        <sz val="14"/>
        <color rgb="FF000000"/>
        <rFont val="Noto Sans"/>
        <family val="2"/>
      </rPr>
      <t xml:space="preserve">河南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南阳市</t>
    </r>
  </si>
  <si>
    <r>
      <rPr>
        <sz val="14"/>
        <color rgb="FF000000"/>
        <rFont val="Noto Sans"/>
        <family val="2"/>
      </rPr>
      <t xml:space="preserve">飞行天下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魏刚</t>
    </r>
  </si>
  <si>
    <r>
      <rPr>
        <sz val="14"/>
        <color rgb="FF000000"/>
        <rFont val="Noto Sans"/>
        <family val="2"/>
      </rPr>
      <t xml:space="preserve">佶吉冠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宏峰</t>
    </r>
  </si>
  <si>
    <r>
      <rPr>
        <sz val="14"/>
        <color rgb="FF000000"/>
        <rFont val="Noto Sans"/>
        <family val="2"/>
      </rPr>
      <t xml:space="preserve">中豪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温家豪</t>
    </r>
  </si>
  <si>
    <r>
      <rPr>
        <sz val="14"/>
        <color rgb="FF000000"/>
        <rFont val="Noto Sans"/>
        <family val="2"/>
      </rPr>
      <t xml:space="preserve">飞龙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龙</t>
    </r>
  </si>
  <si>
    <r>
      <rPr>
        <sz val="14"/>
        <color rgb="FF000000"/>
        <rFont val="Noto Sans"/>
        <family val="2"/>
      </rPr>
      <t xml:space="preserve">吉林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松原市</t>
    </r>
  </si>
  <si>
    <r>
      <rPr>
        <sz val="14"/>
        <color rgb="FF000000"/>
        <rFont val="Noto Sans"/>
        <family val="2"/>
      </rPr>
      <t xml:space="preserve">宇来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宇生</t>
    </r>
  </si>
  <si>
    <r>
      <rPr>
        <sz val="14"/>
        <color rgb="FF000000"/>
        <rFont val="Noto Sans"/>
        <family val="2"/>
      </rPr>
      <t xml:space="preserve">佳音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沈志强</t>
    </r>
  </si>
  <si>
    <t xml:space="preserve">王文才</t>
  </si>
  <si>
    <r>
      <rPr>
        <sz val="14"/>
        <color rgb="FF000000"/>
        <rFont val="Noto Sans"/>
        <family val="2"/>
      </rPr>
      <t xml:space="preserve">圣达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秦志</t>
    </r>
  </si>
  <si>
    <t xml:space="preserve">小马奔腾</t>
  </si>
  <si>
    <r>
      <rPr>
        <sz val="14"/>
        <color rgb="FF000000"/>
        <rFont val="Noto Sans"/>
        <family val="2"/>
      </rPr>
      <t xml:space="preserve">营口洪喜米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顾家鸽益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顾铁柱</t>
    </r>
  </si>
  <si>
    <t xml:space="preserve">鞍山盼盼鸽业</t>
  </si>
  <si>
    <r>
      <rPr>
        <sz val="14"/>
        <color rgb="FF000000"/>
        <rFont val="宋体"/>
        <family val="0"/>
        <charset val="134"/>
      </rPr>
      <t xml:space="preserve">A</t>
    </r>
    <r>
      <rPr>
        <sz val="14"/>
        <color rgb="FF000000"/>
        <rFont val="Noto Sans"/>
        <family val="2"/>
      </rPr>
      <t xml:space="preserve">二亮鹅苗孵化场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旭亮</t>
    </r>
  </si>
  <si>
    <r>
      <rPr>
        <sz val="14"/>
        <color rgb="FF000000"/>
        <rFont val="Noto Sans"/>
        <family val="2"/>
      </rPr>
      <t xml:space="preserve">营口北方陶瓷城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舰</t>
    </r>
  </si>
  <si>
    <t xml:space="preserve">明威鸽舍</t>
  </si>
  <si>
    <t xml:space="preserve">葫芦岛王力</t>
  </si>
  <si>
    <t xml:space="preserve">中信鸽舍</t>
  </si>
  <si>
    <t xml:space="preserve">荣誉赛鸽</t>
  </si>
  <si>
    <r>
      <rPr>
        <sz val="14"/>
        <color rgb="FF000000"/>
        <rFont val="Noto Sans"/>
        <family val="2"/>
      </rPr>
      <t xml:space="preserve">红雪鸽园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纪雪元</t>
    </r>
  </si>
  <si>
    <t xml:space="preserve">一帆风顺</t>
  </si>
  <si>
    <t xml:space="preserve">姿态鸽舍</t>
  </si>
  <si>
    <t xml:space="preserve">刘凤阁</t>
  </si>
  <si>
    <r>
      <rPr>
        <sz val="14"/>
        <color rgb="FF000000"/>
        <rFont val="Noto Sans"/>
        <family val="2"/>
      </rPr>
      <t xml:space="preserve">北京维克特利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郭振宇</t>
    </r>
  </si>
  <si>
    <r>
      <rPr>
        <sz val="14"/>
        <color rgb="FF000000"/>
        <rFont val="宋体"/>
        <family val="0"/>
        <charset val="134"/>
      </rPr>
      <t xml:space="preserve">HY</t>
    </r>
    <r>
      <rPr>
        <sz val="14"/>
        <color rgb="FF000000"/>
        <rFont val="Noto Sans"/>
        <family val="2"/>
      </rPr>
      <t xml:space="preserve">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宏宇</t>
    </r>
  </si>
  <si>
    <r>
      <rPr>
        <sz val="14"/>
        <color rgb="FF000000"/>
        <rFont val="Noto Sans"/>
        <family val="2"/>
      </rPr>
      <t xml:space="preserve">泉酉家园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林松</t>
    </r>
  </si>
  <si>
    <t xml:space="preserve">雷勇鸽舍</t>
  </si>
  <si>
    <t xml:space="preserve">百翼今航鸽业</t>
  </si>
  <si>
    <r>
      <rPr>
        <sz val="14"/>
        <color rgb="FF000000"/>
        <rFont val="Noto Sans"/>
        <family val="2"/>
      </rPr>
      <t xml:space="preserve">王国清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吴宣江</t>
    </r>
  </si>
  <si>
    <r>
      <rPr>
        <sz val="14"/>
        <color rgb="FF000000"/>
        <rFont val="Noto Sans"/>
        <family val="2"/>
      </rPr>
      <t xml:space="preserve">华鑫工程机械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魏东亮</t>
    </r>
  </si>
  <si>
    <t xml:space="preserve">佳音鸽舍</t>
  </si>
  <si>
    <r>
      <rPr>
        <sz val="14"/>
        <color rgb="FF000000"/>
        <rFont val="Noto Sans"/>
        <family val="2"/>
      </rPr>
      <t xml:space="preserve">塔山壹号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丹</t>
    </r>
  </si>
  <si>
    <r>
      <rPr>
        <sz val="14"/>
        <color rgb="FF000000"/>
        <rFont val="Noto Sans"/>
        <family val="2"/>
      </rPr>
      <t xml:space="preserve">顺意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梅奇峰</t>
    </r>
  </si>
  <si>
    <t xml:space="preserve">杨立才</t>
  </si>
  <si>
    <r>
      <rPr>
        <sz val="14"/>
        <color rgb="FF000000"/>
        <rFont val="Noto Sans"/>
        <family val="2"/>
      </rPr>
      <t xml:space="preserve">东北瑞冠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天瑞翔鸽</t>
    </r>
  </si>
  <si>
    <r>
      <rPr>
        <sz val="14"/>
        <color rgb="FF000000"/>
        <rFont val="Noto Sans"/>
        <family val="2"/>
      </rPr>
      <t xml:space="preserve">神州辉煌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玉爽</t>
    </r>
  </si>
  <si>
    <t xml:space="preserve">鑫羽辉煌刘金彪</t>
  </si>
  <si>
    <r>
      <rPr>
        <sz val="14"/>
        <color rgb="FF000000"/>
        <rFont val="Noto Sans"/>
        <family val="2"/>
      </rPr>
      <t xml:space="preserve">鑫毅家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晓斌</t>
    </r>
  </si>
  <si>
    <t xml:space="preserve">沈阳羽翔</t>
  </si>
  <si>
    <t xml:space="preserve">赵三鸽舍</t>
  </si>
  <si>
    <r>
      <rPr>
        <sz val="14"/>
        <color rgb="FF000000"/>
        <rFont val="Noto Sans"/>
        <family val="2"/>
      </rPr>
      <t xml:space="preserve">辽宁鞍山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俊华</t>
    </r>
  </si>
  <si>
    <r>
      <rPr>
        <sz val="14"/>
        <color rgb="FF000000"/>
        <rFont val="Noto Sans"/>
        <family val="2"/>
      </rPr>
      <t xml:space="preserve">百鸽爱翔保健砂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园</t>
    </r>
  </si>
  <si>
    <r>
      <rPr>
        <sz val="14"/>
        <color rgb="FF000000"/>
        <rFont val="Noto Sans"/>
        <family val="2"/>
      </rPr>
      <t xml:space="preserve">辉煌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于海辉</t>
    </r>
  </si>
  <si>
    <r>
      <rPr>
        <sz val="14"/>
        <color rgb="FF000000"/>
        <rFont val="Noto Sans"/>
        <family val="2"/>
      </rPr>
      <t xml:space="preserve">鸣齐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凤慧</t>
    </r>
  </si>
  <si>
    <r>
      <rPr>
        <sz val="14"/>
        <color rgb="FF000000"/>
        <rFont val="Noto Sans"/>
        <family val="2"/>
      </rPr>
      <t xml:space="preserve">张二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志来</t>
    </r>
  </si>
  <si>
    <t xml:space="preserve">范玉军</t>
  </si>
  <si>
    <t xml:space="preserve">阎冬</t>
  </si>
  <si>
    <r>
      <rPr>
        <sz val="14"/>
        <color rgb="FF000000"/>
        <rFont val="Noto Sans"/>
        <family val="2"/>
      </rPr>
      <t xml:space="preserve">领航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秉彧</t>
    </r>
  </si>
  <si>
    <r>
      <rPr>
        <sz val="14"/>
        <color rgb="FF000000"/>
        <rFont val="Noto Sans"/>
        <family val="2"/>
      </rPr>
      <t xml:space="preserve">黄征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孔祥生</t>
    </r>
  </si>
  <si>
    <t xml:space="preserve">北镇唐永建</t>
  </si>
  <si>
    <r>
      <rPr>
        <sz val="14"/>
        <color rgb="FF000000"/>
        <rFont val="Noto Sans"/>
        <family val="2"/>
      </rPr>
      <t xml:space="preserve">顺翔兄弟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攀</t>
    </r>
  </si>
  <si>
    <r>
      <rPr>
        <sz val="14"/>
        <color rgb="FF000000"/>
        <rFont val="Noto Sans"/>
        <family val="2"/>
      </rPr>
      <t xml:space="preserve">凌云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任德喜</t>
    </r>
  </si>
  <si>
    <t xml:space="preserve">沈阳金马鸽业</t>
  </si>
  <si>
    <r>
      <rPr>
        <sz val="14"/>
        <color rgb="FF000000"/>
        <rFont val="Noto Sans"/>
        <family val="2"/>
      </rPr>
      <t xml:space="preserve">益明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明</t>
    </r>
  </si>
  <si>
    <r>
      <rPr>
        <sz val="14"/>
        <color rgb="FF000000"/>
        <rFont val="Noto Sans"/>
        <family val="2"/>
      </rPr>
      <t xml:space="preserve">旺盛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涛</t>
    </r>
  </si>
  <si>
    <r>
      <rPr>
        <sz val="14"/>
        <color rgb="FF000000"/>
        <rFont val="Noto Sans"/>
        <family val="2"/>
      </rPr>
      <t xml:space="preserve">天鸽钰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卓霖</t>
    </r>
  </si>
  <si>
    <t xml:space="preserve">勇冠赛鸽</t>
  </si>
  <si>
    <r>
      <rPr>
        <sz val="14"/>
        <color rgb="FF000000"/>
        <rFont val="Noto Sans"/>
        <family val="2"/>
      </rPr>
      <t xml:space="preserve">东北汉将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韩东良</t>
    </r>
  </si>
  <si>
    <t xml:space="preserve">飞云宝</t>
  </si>
  <si>
    <t xml:space="preserve">德顺鸽苑</t>
  </si>
  <si>
    <r>
      <rPr>
        <sz val="14"/>
        <color rgb="FF000000"/>
        <rFont val="Noto Sans"/>
        <family val="2"/>
      </rPr>
      <t xml:space="preserve">辽宁众诚公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许杰</t>
    </r>
  </si>
  <si>
    <r>
      <rPr>
        <sz val="14"/>
        <color rgb="FF000000"/>
        <rFont val="Noto Sans"/>
        <family val="2"/>
      </rPr>
      <t xml:space="preserve">阜新小磊鸽舍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七星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喻斌</t>
    </r>
  </si>
  <si>
    <t xml:space="preserve">李刚</t>
  </si>
  <si>
    <r>
      <rPr>
        <sz val="14"/>
        <color rgb="FF000000"/>
        <rFont val="Noto Sans"/>
        <family val="2"/>
      </rPr>
      <t xml:space="preserve">全胜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周全</t>
    </r>
  </si>
  <si>
    <r>
      <rPr>
        <sz val="14"/>
        <color rgb="FF000000"/>
        <rFont val="Noto Sans"/>
        <family val="2"/>
      </rPr>
      <t xml:space="preserve">德利飞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吕雪冬</t>
    </r>
  </si>
  <si>
    <t xml:space="preserve">清陆赛鸽</t>
  </si>
  <si>
    <r>
      <rPr>
        <sz val="14"/>
        <color rgb="FF000000"/>
        <rFont val="Noto Sans"/>
        <family val="2"/>
      </rPr>
      <t xml:space="preserve">兴隆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高兴</t>
    </r>
  </si>
  <si>
    <r>
      <rPr>
        <sz val="14"/>
        <color rgb="FF000000"/>
        <rFont val="Noto Sans"/>
        <family val="2"/>
      </rPr>
      <t xml:space="preserve">鸿煊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魏昊天</t>
    </r>
  </si>
  <si>
    <t xml:space="preserve">张桐语</t>
  </si>
  <si>
    <r>
      <rPr>
        <sz val="14"/>
        <color rgb="FF000000"/>
        <rFont val="Noto Sans"/>
        <family val="2"/>
      </rPr>
      <t xml:space="preserve">明峰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鞠明峰</t>
    </r>
  </si>
  <si>
    <r>
      <rPr>
        <sz val="14"/>
        <color rgb="FF000000"/>
        <rFont val="Noto Sans"/>
        <family val="2"/>
      </rPr>
      <t xml:space="preserve">莊田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海生</t>
    </r>
  </si>
  <si>
    <r>
      <rPr>
        <sz val="14"/>
        <color rgb="FF000000"/>
        <rFont val="Noto Sans"/>
        <family val="2"/>
      </rPr>
      <t xml:space="preserve">明智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邵明智</t>
    </r>
  </si>
  <si>
    <t xml:space="preserve">九月飞翔鸽苑</t>
  </si>
  <si>
    <r>
      <rPr>
        <sz val="14"/>
        <color rgb="FF000000"/>
        <rFont val="Noto Sans"/>
        <family val="2"/>
      </rPr>
      <t xml:space="preserve">东沟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志爽</t>
    </r>
  </si>
  <si>
    <r>
      <rPr>
        <sz val="14"/>
        <color rgb="FF000000"/>
        <rFont val="Noto Sans"/>
        <family val="2"/>
      </rPr>
      <t xml:space="preserve">立新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立新</t>
    </r>
  </si>
  <si>
    <r>
      <rPr>
        <sz val="14"/>
        <color rgb="FF000000"/>
        <rFont val="Noto Sans"/>
        <family val="2"/>
      </rPr>
      <t xml:space="preserve">凯旋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秋来</t>
    </r>
  </si>
  <si>
    <r>
      <rPr>
        <sz val="14"/>
        <color rgb="FF000000"/>
        <rFont val="Noto Sans"/>
        <family val="2"/>
      </rPr>
      <t xml:space="preserve">维达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付维达</t>
    </r>
  </si>
  <si>
    <r>
      <rPr>
        <sz val="14"/>
        <color rgb="FF000000"/>
        <rFont val="Noto Sans"/>
        <family val="2"/>
      </rPr>
      <t xml:space="preserve">龙腾虎跃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何乃权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赵长波</t>
    </r>
  </si>
  <si>
    <t xml:space="preserve">李宝忠</t>
  </si>
  <si>
    <t xml:space="preserve">陈明</t>
  </si>
  <si>
    <r>
      <rPr>
        <sz val="14"/>
        <color rgb="FF000000"/>
        <rFont val="Noto Sans"/>
        <family val="2"/>
      </rPr>
      <t xml:space="preserve">龙庆鸽业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兄弟翔冠</t>
    </r>
  </si>
  <si>
    <t xml:space="preserve">东北飞羽</t>
  </si>
  <si>
    <r>
      <rPr>
        <sz val="14"/>
        <color rgb="FF000000"/>
        <rFont val="Noto Sans"/>
        <family val="2"/>
      </rPr>
      <t xml:space="preserve">千祥云集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海洋</t>
    </r>
  </si>
  <si>
    <r>
      <rPr>
        <sz val="14"/>
        <color rgb="FF000000"/>
        <rFont val="Noto Sans"/>
        <family val="2"/>
      </rPr>
      <t xml:space="preserve">五星皇冠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帆</t>
    </r>
  </si>
  <si>
    <r>
      <rPr>
        <sz val="14"/>
        <color rgb="FF000000"/>
        <rFont val="Noto Sans"/>
        <family val="2"/>
      </rPr>
      <t xml:space="preserve">竣有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林竣有</t>
    </r>
  </si>
  <si>
    <r>
      <rPr>
        <sz val="14"/>
        <color rgb="FF000000"/>
        <rFont val="Noto Sans"/>
        <family val="2"/>
      </rPr>
      <t xml:space="preserve">王立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王成</t>
    </r>
  </si>
  <si>
    <r>
      <rPr>
        <sz val="14"/>
        <color rgb="FF000000"/>
        <rFont val="Noto Sans"/>
        <family val="2"/>
      </rPr>
      <t xml:space="preserve">润乐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毕龙</t>
    </r>
  </si>
  <si>
    <r>
      <rPr>
        <sz val="14"/>
        <color rgb="FF000000"/>
        <rFont val="Noto Sans"/>
        <family val="2"/>
      </rPr>
      <t xml:space="preserve">欣齐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马雪峰</t>
    </r>
  </si>
  <si>
    <r>
      <rPr>
        <sz val="14"/>
        <color rgb="FF000000"/>
        <rFont val="Noto Sans"/>
        <family val="2"/>
      </rPr>
      <t xml:space="preserve">金锁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伟</t>
    </r>
  </si>
  <si>
    <r>
      <rPr>
        <sz val="14"/>
        <color rgb="FF000000"/>
        <rFont val="Noto Sans"/>
        <family val="2"/>
      </rPr>
      <t xml:space="preserve">温暖家园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温楚斌</t>
    </r>
  </si>
  <si>
    <r>
      <rPr>
        <sz val="14"/>
        <color rgb="FF000000"/>
        <rFont val="Noto Sans"/>
        <family val="2"/>
      </rPr>
      <t xml:space="preserve">广东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汕尾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陆丰市</t>
    </r>
  </si>
  <si>
    <t xml:space="preserve">谷洪新</t>
  </si>
  <si>
    <t xml:space="preserve">英阁鸽友俱乐部</t>
  </si>
  <si>
    <t xml:space="preserve">刘胜利</t>
  </si>
  <si>
    <r>
      <rPr>
        <sz val="14"/>
        <color rgb="FF000000"/>
        <rFont val="Noto Sans"/>
        <family val="2"/>
      </rPr>
      <t xml:space="preserve">龙庆鸽业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铎圣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黄圣铎</t>
    </r>
  </si>
  <si>
    <r>
      <rPr>
        <sz val="14"/>
        <color rgb="FF000000"/>
        <rFont val="Noto Sans"/>
        <family val="2"/>
      </rPr>
      <t xml:space="preserve">骄阳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韩阳</t>
    </r>
  </si>
  <si>
    <r>
      <rPr>
        <sz val="14"/>
        <color rgb="FF000000"/>
        <rFont val="Noto Sans"/>
        <family val="2"/>
      </rPr>
      <t xml:space="preserve">金羽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戴福满</t>
    </r>
  </si>
  <si>
    <r>
      <rPr>
        <sz val="14"/>
        <color rgb="FF000000"/>
        <rFont val="Noto Sans"/>
        <family val="2"/>
      </rPr>
      <t xml:space="preserve">金冠天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鑫</t>
    </r>
  </si>
  <si>
    <r>
      <rPr>
        <sz val="14"/>
        <color rgb="FF000000"/>
        <rFont val="Noto Sans"/>
        <family val="2"/>
      </rPr>
      <t xml:space="preserve">金山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朱有武</t>
    </r>
  </si>
  <si>
    <r>
      <rPr>
        <sz val="14"/>
        <color rgb="FF000000"/>
        <rFont val="Noto Sans"/>
        <family val="2"/>
      </rPr>
      <t xml:space="preserve">洪民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周洪民</t>
    </r>
  </si>
  <si>
    <t xml:space="preserve">谚洋鸽舍</t>
  </si>
  <si>
    <r>
      <rPr>
        <sz val="14"/>
        <color rgb="FF000000"/>
        <rFont val="Noto Sans"/>
        <family val="2"/>
      </rPr>
      <t xml:space="preserve">东方之翼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东</t>
    </r>
  </si>
  <si>
    <r>
      <rPr>
        <sz val="14"/>
        <color rgb="FF000000"/>
        <rFont val="Noto Sans"/>
        <family val="2"/>
      </rPr>
      <t xml:space="preserve">大胜归来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志强</t>
    </r>
  </si>
  <si>
    <r>
      <rPr>
        <sz val="14"/>
        <color rgb="FF000000"/>
        <rFont val="Noto Sans"/>
        <family val="2"/>
      </rPr>
      <t xml:space="preserve">青羽道仁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双竹</t>
    </r>
  </si>
  <si>
    <t xml:space="preserve">李文章</t>
  </si>
  <si>
    <r>
      <rPr>
        <sz val="14"/>
        <color rgb="FF000000"/>
        <rFont val="Noto Sans"/>
        <family val="2"/>
      </rPr>
      <t xml:space="preserve">飞鸽飞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旭昂</t>
    </r>
  </si>
  <si>
    <r>
      <rPr>
        <sz val="14"/>
        <color rgb="FF000000"/>
        <rFont val="Noto Sans"/>
        <family val="2"/>
      </rPr>
      <t xml:space="preserve">天辽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沈悦</t>
    </r>
  </si>
  <si>
    <t xml:space="preserve">辉煌赛鸽</t>
  </si>
  <si>
    <t xml:space="preserve">闾山灵峰</t>
  </si>
  <si>
    <r>
      <rPr>
        <sz val="14"/>
        <color rgb="FF000000"/>
        <rFont val="Noto Sans"/>
        <family val="2"/>
      </rPr>
      <t xml:space="preserve">金龙公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吴惠英</t>
    </r>
  </si>
  <si>
    <r>
      <rPr>
        <sz val="14"/>
        <color rgb="FF000000"/>
        <rFont val="Noto Sans"/>
        <family val="2"/>
      </rPr>
      <t xml:space="preserve">黑龙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吴旭</t>
    </r>
  </si>
  <si>
    <r>
      <rPr>
        <sz val="14"/>
        <color rgb="FF000000"/>
        <rFont val="Noto Sans"/>
        <family val="2"/>
      </rPr>
      <t xml:space="preserve">黑龙江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齐齐哈尔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克东县</t>
    </r>
  </si>
  <si>
    <t xml:space="preserve">桂冠赛鸽</t>
  </si>
  <si>
    <t xml:space="preserve">冯岩</t>
  </si>
  <si>
    <r>
      <rPr>
        <sz val="14"/>
        <color rgb="FF000000"/>
        <rFont val="Noto Sans"/>
        <family val="2"/>
      </rPr>
      <t xml:space="preserve">追梦人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良军</t>
    </r>
  </si>
  <si>
    <t xml:space="preserve">翔顺德鸽舍</t>
  </si>
  <si>
    <t xml:space="preserve">鞍山盈达鸽业</t>
  </si>
  <si>
    <r>
      <rPr>
        <sz val="14"/>
        <color rgb="FF000000"/>
        <rFont val="Noto Sans"/>
        <family val="2"/>
      </rPr>
      <t xml:space="preserve">新疆维吾尔自治区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克拉玛依市</t>
    </r>
  </si>
  <si>
    <r>
      <rPr>
        <sz val="14"/>
        <color rgb="FF000000"/>
        <rFont val="Noto Sans"/>
        <family val="2"/>
      </rPr>
      <t xml:space="preserve">超越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志超</t>
    </r>
  </si>
  <si>
    <r>
      <rPr>
        <sz val="14"/>
        <color rgb="FF000000"/>
        <rFont val="Noto Sans"/>
        <family val="2"/>
      </rPr>
      <t xml:space="preserve">百顺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马柏顺</t>
    </r>
  </si>
  <si>
    <r>
      <rPr>
        <sz val="14"/>
        <color rgb="FF000000"/>
        <rFont val="Noto Sans"/>
        <family val="2"/>
      </rPr>
      <t xml:space="preserve">小乔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乔滨</t>
    </r>
  </si>
  <si>
    <r>
      <rPr>
        <sz val="14"/>
        <color rgb="FF000000"/>
        <rFont val="Noto Sans"/>
        <family val="2"/>
      </rPr>
      <t xml:space="preserve">浩羽传奇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付博皓</t>
    </r>
  </si>
  <si>
    <r>
      <rPr>
        <sz val="14"/>
        <color rgb="FF000000"/>
        <rFont val="宋体"/>
        <family val="0"/>
        <charset val="134"/>
      </rPr>
      <t xml:space="preserve">A</t>
    </r>
    <r>
      <rPr>
        <sz val="14"/>
        <color rgb="FF000000"/>
        <rFont val="Noto Sans"/>
        <family val="2"/>
      </rPr>
      <t xml:space="preserve">国录影视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国伟</t>
    </r>
  </si>
  <si>
    <r>
      <rPr>
        <sz val="14"/>
        <color rgb="FF000000"/>
        <rFont val="Noto Sans"/>
        <family val="2"/>
      </rPr>
      <t xml:space="preserve">峥鸣鸽业高一鸣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李增志</t>
    </r>
  </si>
  <si>
    <r>
      <rPr>
        <sz val="14"/>
        <color rgb="FF000000"/>
        <rFont val="Noto Sans"/>
        <family val="2"/>
      </rPr>
      <t xml:space="preserve">勇冠飞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立</t>
    </r>
  </si>
  <si>
    <r>
      <rPr>
        <sz val="14"/>
        <color rgb="FF000000"/>
        <rFont val="Noto Sans"/>
        <family val="2"/>
      </rPr>
      <t xml:space="preserve">心弛鸽园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宏新</t>
    </r>
  </si>
  <si>
    <r>
      <rPr>
        <sz val="14"/>
        <color rgb="FF000000"/>
        <rFont val="Noto Sans"/>
        <family val="2"/>
      </rPr>
      <t xml:space="preserve">云展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霍丛深</t>
    </r>
  </si>
  <si>
    <t xml:space="preserve">锦州李野</t>
  </si>
  <si>
    <r>
      <rPr>
        <sz val="14"/>
        <color rgb="FF000000"/>
        <rFont val="宋体"/>
        <family val="0"/>
        <charset val="134"/>
      </rPr>
      <t xml:space="preserve">FILA</t>
    </r>
    <r>
      <rPr>
        <sz val="14"/>
        <color rgb="FF000000"/>
        <rFont val="Noto Sans"/>
        <family val="2"/>
      </rPr>
      <t xml:space="preserve">乐鸽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郑乐</t>
    </r>
  </si>
  <si>
    <r>
      <rPr>
        <sz val="14"/>
        <color rgb="FF000000"/>
        <rFont val="Noto Sans"/>
        <family val="2"/>
      </rPr>
      <t xml:space="preserve">东来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宝双</t>
    </r>
  </si>
  <si>
    <t xml:space="preserve">顺峰顺水</t>
  </si>
  <si>
    <t xml:space="preserve">怡鸣赛鸽</t>
  </si>
  <si>
    <t xml:space="preserve">罗忠宝</t>
  </si>
  <si>
    <r>
      <rPr>
        <sz val="14"/>
        <color rgb="FF000000"/>
        <rFont val="Noto Sans"/>
        <family val="2"/>
      </rPr>
      <t xml:space="preserve">蒙东之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景辉</t>
    </r>
  </si>
  <si>
    <r>
      <rPr>
        <sz val="14"/>
        <color rgb="FF000000"/>
        <rFont val="Noto Sans"/>
        <family val="2"/>
      </rPr>
      <t xml:space="preserve">奥美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袁绍宏</t>
    </r>
  </si>
  <si>
    <r>
      <rPr>
        <sz val="14"/>
        <color rgb="FF000000"/>
        <rFont val="Noto Sans"/>
        <family val="2"/>
      </rPr>
      <t xml:space="preserve">营口梵瞳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鑫鹏</t>
    </r>
  </si>
  <si>
    <r>
      <rPr>
        <sz val="14"/>
        <color rgb="FF000000"/>
        <rFont val="Noto Sans"/>
        <family val="2"/>
      </rPr>
      <t xml:space="preserve">海源国际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薛小建</t>
    </r>
  </si>
  <si>
    <r>
      <rPr>
        <sz val="14"/>
        <color rgb="FF000000"/>
        <rFont val="Noto Sans"/>
        <family val="2"/>
      </rPr>
      <t xml:space="preserve">河北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张家口市</t>
    </r>
  </si>
  <si>
    <r>
      <rPr>
        <sz val="14"/>
        <color rgb="FF000000"/>
        <rFont val="Noto Sans"/>
        <family val="2"/>
      </rPr>
      <t xml:space="preserve">巽风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号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国鹏</t>
    </r>
  </si>
  <si>
    <r>
      <rPr>
        <sz val="14"/>
        <color rgb="FF000000"/>
        <rFont val="Noto Sans"/>
        <family val="2"/>
      </rPr>
      <t xml:space="preserve">山东翔宇公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光</t>
    </r>
  </si>
  <si>
    <r>
      <rPr>
        <sz val="14"/>
        <color rgb="FF000000"/>
        <rFont val="Noto Sans"/>
        <family val="2"/>
      </rPr>
      <t xml:space="preserve">山东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临沂市</t>
    </r>
  </si>
  <si>
    <r>
      <rPr>
        <sz val="14"/>
        <color rgb="FF000000"/>
        <rFont val="Noto Sans"/>
        <family val="2"/>
      </rPr>
      <t xml:space="preserve">鸿鹏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金库</t>
    </r>
  </si>
  <si>
    <t xml:space="preserve">龙江一郭春江</t>
  </si>
  <si>
    <r>
      <rPr>
        <sz val="14"/>
        <color rgb="FF000000"/>
        <rFont val="Noto Sans"/>
        <family val="2"/>
      </rPr>
      <t xml:space="preserve">凡龙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孟龙</t>
    </r>
  </si>
  <si>
    <t xml:space="preserve">卓越提速鸽業</t>
  </si>
  <si>
    <t xml:space="preserve">任东旭</t>
  </si>
  <si>
    <t xml:space="preserve">天葳鸽舍</t>
  </si>
  <si>
    <r>
      <rPr>
        <sz val="14"/>
        <color rgb="FF000000"/>
        <rFont val="Noto Sans"/>
        <family val="2"/>
      </rPr>
      <t xml:space="preserve">精英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于林</t>
    </r>
  </si>
  <si>
    <t xml:space="preserve">赵军</t>
  </si>
  <si>
    <t xml:space="preserve">李兴凯</t>
  </si>
  <si>
    <r>
      <rPr>
        <sz val="14"/>
        <color rgb="FF000000"/>
        <rFont val="Noto Sans"/>
        <family val="2"/>
      </rPr>
      <t xml:space="preserve">江苏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苏州市</t>
    </r>
  </si>
  <si>
    <r>
      <rPr>
        <sz val="14"/>
        <color rgb="FF000000"/>
        <rFont val="Noto Sans"/>
        <family val="2"/>
      </rPr>
      <t xml:space="preserve">飞鸽夺冠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洪财</t>
    </r>
  </si>
  <si>
    <r>
      <rPr>
        <sz val="14"/>
        <color rgb="FF000000"/>
        <rFont val="宋体"/>
        <family val="0"/>
        <charset val="134"/>
      </rPr>
      <t xml:space="preserve">1983</t>
    </r>
    <r>
      <rPr>
        <sz val="14"/>
        <color rgb="FF000000"/>
        <rFont val="Noto Sans"/>
        <family val="2"/>
      </rPr>
      <t xml:space="preserve">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博</t>
    </r>
  </si>
  <si>
    <t xml:space="preserve">张志强</t>
  </si>
  <si>
    <t xml:space="preserve">小胖汽车电器</t>
  </si>
  <si>
    <t xml:space="preserve">天行剑鸽舍</t>
  </si>
  <si>
    <r>
      <rPr>
        <sz val="14"/>
        <color rgb="FF000000"/>
        <rFont val="Noto Sans"/>
        <family val="2"/>
      </rPr>
      <t xml:space="preserve">奉禹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田驰</t>
    </r>
  </si>
  <si>
    <t xml:space="preserve">金冠凯旋</t>
  </si>
  <si>
    <r>
      <rPr>
        <sz val="14"/>
        <color rgb="FF000000"/>
        <rFont val="Noto Sans"/>
        <family val="2"/>
      </rPr>
      <t xml:space="preserve">山东鹏程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尹鹏程</t>
    </r>
  </si>
  <si>
    <t xml:space="preserve">龙晟赛鸽</t>
  </si>
  <si>
    <t xml:space="preserve">李涛</t>
  </si>
  <si>
    <t xml:space="preserve">晓红鸽舍</t>
  </si>
  <si>
    <r>
      <rPr>
        <sz val="14"/>
        <color rgb="FF000000"/>
        <rFont val="Noto Sans"/>
        <family val="2"/>
      </rPr>
      <t xml:space="preserve">永冠天成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黄进飞</t>
    </r>
  </si>
  <si>
    <t xml:space="preserve">杨阵</t>
  </si>
  <si>
    <t xml:space="preserve">北票丁胜</t>
  </si>
  <si>
    <t xml:space="preserve">世丰鸽舍</t>
  </si>
  <si>
    <t xml:space="preserve">原广峤</t>
  </si>
  <si>
    <t xml:space="preserve">郑龙月</t>
  </si>
  <si>
    <r>
      <rPr>
        <sz val="14"/>
        <color rgb="FF000000"/>
        <rFont val="Noto Sans"/>
        <family val="2"/>
      </rPr>
      <t xml:space="preserve">聚英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忠英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金禄</t>
    </r>
  </si>
  <si>
    <r>
      <rPr>
        <sz val="14"/>
        <color rgb="FF000000"/>
        <rFont val="宋体"/>
        <family val="0"/>
        <charset val="134"/>
      </rPr>
      <t xml:space="preserve">AA</t>
    </r>
    <r>
      <rPr>
        <sz val="14"/>
        <color rgb="FF000000"/>
        <rFont val="Noto Sans"/>
        <family val="2"/>
      </rPr>
      <t xml:space="preserve">龙庆鸽业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展宁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洪利</t>
    </r>
  </si>
  <si>
    <r>
      <rPr>
        <sz val="14"/>
        <color rgb="FF000000"/>
        <rFont val="Noto Sans"/>
        <family val="2"/>
      </rPr>
      <t xml:space="preserve">少琦百顺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付少杰</t>
    </r>
  </si>
  <si>
    <t xml:space="preserve">王林</t>
  </si>
  <si>
    <r>
      <rPr>
        <sz val="14"/>
        <color rgb="FF000000"/>
        <rFont val="Noto Sans"/>
        <family val="2"/>
      </rPr>
      <t xml:space="preserve">鸿运豪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崔大力</t>
    </r>
  </si>
  <si>
    <t xml:space="preserve">张家军</t>
  </si>
  <si>
    <t xml:space="preserve">伟赢鸽舍</t>
  </si>
  <si>
    <r>
      <rPr>
        <sz val="14"/>
        <color rgb="FF000000"/>
        <rFont val="Noto Sans"/>
        <family val="2"/>
      </rPr>
      <t xml:space="preserve">飞翔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潘三</t>
    </r>
  </si>
  <si>
    <r>
      <rPr>
        <sz val="14"/>
        <color rgb="FF000000"/>
        <rFont val="Noto Sans"/>
        <family val="2"/>
      </rPr>
      <t xml:space="preserve">肖庆凯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枫叶红</t>
    </r>
  </si>
  <si>
    <r>
      <rPr>
        <sz val="14"/>
        <color rgb="FF000000"/>
        <rFont val="Noto Sans"/>
        <family val="2"/>
      </rPr>
      <t xml:space="preserve">辽宁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本溪市</t>
    </r>
  </si>
  <si>
    <r>
      <rPr>
        <sz val="14"/>
        <color rgb="FF000000"/>
        <rFont val="Noto Sans"/>
        <family val="2"/>
      </rPr>
      <t xml:space="preserve">王海龙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马达</t>
    </r>
  </si>
  <si>
    <t xml:space="preserve">洪顺翔</t>
  </si>
  <si>
    <r>
      <rPr>
        <sz val="14"/>
        <color rgb="FF000000"/>
        <rFont val="Noto Sans"/>
        <family val="2"/>
      </rPr>
      <t xml:space="preserve">吉林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白城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洮北区</t>
    </r>
  </si>
  <si>
    <r>
      <rPr>
        <sz val="14"/>
        <color rgb="FF000000"/>
        <rFont val="Noto Sans"/>
        <family val="2"/>
      </rPr>
      <t xml:space="preserve">李剑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剑</t>
    </r>
  </si>
  <si>
    <r>
      <rPr>
        <sz val="14"/>
        <color rgb="FF000000"/>
        <rFont val="Noto Sans"/>
        <family val="2"/>
      </rPr>
      <t xml:space="preserve">凌海金泽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洪博</t>
    </r>
  </si>
  <si>
    <r>
      <rPr>
        <sz val="14"/>
        <color rgb="FF000000"/>
        <rFont val="Noto Sans"/>
        <family val="2"/>
      </rPr>
      <t xml:space="preserve">封神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韩江雪</t>
    </r>
  </si>
  <si>
    <r>
      <rPr>
        <sz val="14"/>
        <color rgb="FF000000"/>
        <rFont val="Noto Sans"/>
        <family val="2"/>
      </rPr>
      <t xml:space="preserve">菁英家园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魏野</t>
    </r>
  </si>
  <si>
    <t xml:space="preserve">金翼阳光</t>
  </si>
  <si>
    <r>
      <rPr>
        <sz val="14"/>
        <color rgb="FF000000"/>
        <rFont val="宋体"/>
        <family val="0"/>
        <charset val="134"/>
      </rPr>
      <t xml:space="preserve">A</t>
    </r>
    <r>
      <rPr>
        <sz val="14"/>
        <color rgb="FF000000"/>
        <rFont val="Noto Sans"/>
        <family val="2"/>
      </rPr>
      <t xml:space="preserve">中冠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岩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彬辉鸽舍</t>
    </r>
  </si>
  <si>
    <r>
      <rPr>
        <sz val="14"/>
        <color rgb="FF000000"/>
        <rFont val="Noto Sans"/>
        <family val="2"/>
      </rPr>
      <t xml:space="preserve">一念永恒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于海</t>
    </r>
  </si>
  <si>
    <r>
      <rPr>
        <sz val="14"/>
        <color rgb="FF000000"/>
        <rFont val="Noto Sans"/>
        <family val="2"/>
      </rPr>
      <t xml:space="preserve">神话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葛学明</t>
    </r>
  </si>
  <si>
    <r>
      <rPr>
        <sz val="14"/>
        <color rgb="FF000000"/>
        <rFont val="Noto Sans"/>
        <family val="2"/>
      </rPr>
      <t xml:space="preserve">全天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蔡全</t>
    </r>
  </si>
  <si>
    <t xml:space="preserve">郎凤武</t>
  </si>
  <si>
    <t xml:space="preserve">林涛鸽舍</t>
  </si>
  <si>
    <r>
      <rPr>
        <sz val="14"/>
        <color rgb="FF000000"/>
        <rFont val="Noto Sans"/>
        <family val="2"/>
      </rPr>
      <t xml:space="preserve">北溟鲲鹏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于峰</t>
    </r>
  </si>
  <si>
    <r>
      <rPr>
        <sz val="14"/>
        <color rgb="FF000000"/>
        <rFont val="Noto Sans"/>
        <family val="2"/>
      </rPr>
      <t xml:space="preserve">辽宁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大连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金州区</t>
    </r>
  </si>
  <si>
    <t xml:space="preserve">畅大国际</t>
  </si>
  <si>
    <t xml:space="preserve">刘涛</t>
  </si>
  <si>
    <r>
      <rPr>
        <sz val="14"/>
        <color rgb="FF000000"/>
        <rFont val="Noto Sans"/>
        <family val="2"/>
      </rPr>
      <t xml:space="preserve">明缘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明月</t>
    </r>
  </si>
  <si>
    <t xml:space="preserve">洪亮</t>
  </si>
  <si>
    <r>
      <rPr>
        <sz val="14"/>
        <color rgb="FF000000"/>
        <rFont val="Noto Sans"/>
        <family val="2"/>
      </rPr>
      <t xml:space="preserve">常胜赛鸽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金玉瑞翔</t>
    </r>
  </si>
  <si>
    <t xml:space="preserve">家禾鸽舍</t>
  </si>
  <si>
    <t xml:space="preserve">诚信鸽苑</t>
  </si>
  <si>
    <r>
      <rPr>
        <sz val="14"/>
        <color rgb="FF000000"/>
        <rFont val="Noto Sans"/>
        <family val="2"/>
      </rPr>
      <t xml:space="preserve">子航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于闯</t>
    </r>
  </si>
  <si>
    <r>
      <rPr>
        <sz val="14"/>
        <color rgb="FF000000"/>
        <rFont val="Noto Sans"/>
        <family val="2"/>
      </rPr>
      <t xml:space="preserve">翔運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白士祥</t>
    </r>
  </si>
  <si>
    <r>
      <rPr>
        <sz val="14"/>
        <color rgb="FF000000"/>
        <rFont val="Noto Sans"/>
        <family val="2"/>
      </rPr>
      <t xml:space="preserve">辽阳天将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庞天兵</t>
    </r>
  </si>
  <si>
    <r>
      <rPr>
        <sz val="14"/>
        <color rgb="FF000000"/>
        <rFont val="Noto Sans"/>
        <family val="2"/>
      </rPr>
      <t xml:space="preserve">一路向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旺</t>
    </r>
  </si>
  <si>
    <r>
      <rPr>
        <sz val="14"/>
        <color rgb="FF000000"/>
        <rFont val="Noto Sans"/>
        <family val="2"/>
      </rPr>
      <t xml:space="preserve">御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云</t>
    </r>
  </si>
  <si>
    <r>
      <rPr>
        <sz val="14"/>
        <color rgb="FF000000"/>
        <rFont val="Noto Sans"/>
        <family val="2"/>
      </rPr>
      <t xml:space="preserve">南北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奇</t>
    </r>
  </si>
  <si>
    <r>
      <rPr>
        <sz val="14"/>
        <color rgb="FF000000"/>
        <rFont val="Noto Sans"/>
        <family val="2"/>
      </rPr>
      <t xml:space="preserve">锦鲤赛鸽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付健</t>
    </r>
  </si>
  <si>
    <t xml:space="preserve">虎跃超群</t>
  </si>
  <si>
    <t xml:space="preserve">锦州星海鸽业董喆</t>
  </si>
  <si>
    <r>
      <rPr>
        <sz val="14"/>
        <color rgb="FF000000"/>
        <rFont val="Noto Sans"/>
        <family val="2"/>
      </rPr>
      <t xml:space="preserve">尚德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翰</t>
    </r>
  </si>
  <si>
    <r>
      <rPr>
        <sz val="14"/>
        <color rgb="FF000000"/>
        <rFont val="Noto Sans"/>
        <family val="2"/>
      </rPr>
      <t xml:space="preserve">兄弟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春生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郭宇鹏</t>
    </r>
  </si>
  <si>
    <t xml:space="preserve">高勤敏</t>
  </si>
  <si>
    <r>
      <rPr>
        <sz val="14"/>
        <color rgb="FF000000"/>
        <rFont val="Noto Sans"/>
        <family val="2"/>
      </rPr>
      <t xml:space="preserve">安徽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淮南市</t>
    </r>
  </si>
  <si>
    <r>
      <rPr>
        <sz val="14"/>
        <color rgb="FF000000"/>
        <rFont val="Noto Sans"/>
        <family val="2"/>
      </rPr>
      <t xml:space="preserve">恩卓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苑炜晨</t>
    </r>
  </si>
  <si>
    <t xml:space="preserve">丹东双飞赛鸽</t>
  </si>
  <si>
    <r>
      <rPr>
        <sz val="14"/>
        <color rgb="FF000000"/>
        <rFont val="Noto Sans"/>
        <family val="2"/>
      </rPr>
      <t xml:space="preserve">河北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秦皇岛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海港区</t>
    </r>
  </si>
  <si>
    <r>
      <rPr>
        <sz val="14"/>
        <color rgb="FF000000"/>
        <rFont val="Noto Sans"/>
        <family val="2"/>
      </rPr>
      <t xml:space="preserve">金辉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徐国军</t>
    </r>
  </si>
  <si>
    <r>
      <rPr>
        <sz val="14"/>
        <color rgb="FF000000"/>
        <rFont val="宋体"/>
        <family val="0"/>
        <charset val="134"/>
      </rPr>
      <t xml:space="preserve">985</t>
    </r>
    <r>
      <rPr>
        <sz val="14"/>
        <color rgb="FF000000"/>
        <rFont val="Noto Sans"/>
        <family val="2"/>
      </rPr>
      <t xml:space="preserve">锦泷鸽业–程金生</t>
    </r>
  </si>
  <si>
    <r>
      <rPr>
        <sz val="14"/>
        <color rgb="FF000000"/>
        <rFont val="Noto Sans"/>
        <family val="2"/>
      </rPr>
      <t xml:space="preserve">兄弟鸽舍</t>
    </r>
    <r>
      <rPr>
        <sz val="14"/>
        <color rgb="FF000000"/>
        <rFont val="宋体"/>
        <family val="0"/>
        <charset val="134"/>
      </rPr>
      <t xml:space="preserve">VS</t>
    </r>
    <r>
      <rPr>
        <sz val="14"/>
        <color rgb="FF000000"/>
        <rFont val="Noto Sans"/>
        <family val="2"/>
      </rPr>
      <t xml:space="preserve">刚子</t>
    </r>
  </si>
  <si>
    <r>
      <rPr>
        <sz val="14"/>
        <color rgb="FF000000"/>
        <rFont val="Noto Sans"/>
        <family val="2"/>
      </rPr>
      <t xml:space="preserve">九冠连赢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史广辉</t>
    </r>
  </si>
  <si>
    <r>
      <rPr>
        <sz val="14"/>
        <color rgb="FF000000"/>
        <rFont val="Noto Sans"/>
        <family val="2"/>
      </rPr>
      <t xml:space="preserve">黑龙江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哈尔滨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巴彦县</t>
    </r>
  </si>
  <si>
    <r>
      <rPr>
        <sz val="14"/>
        <color rgb="FF000000"/>
        <rFont val="Noto Sans"/>
        <family val="2"/>
      </rPr>
      <t xml:space="preserve">大新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新</t>
    </r>
  </si>
  <si>
    <t xml:space="preserve">陈刚</t>
  </si>
  <si>
    <t xml:space="preserve">风暴壹号</t>
  </si>
  <si>
    <r>
      <rPr>
        <sz val="14"/>
        <color rgb="FF000000"/>
        <rFont val="Noto Sans"/>
        <family val="2"/>
      </rPr>
      <t xml:space="preserve">盛华园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伟</t>
    </r>
  </si>
  <si>
    <r>
      <rPr>
        <sz val="14"/>
        <color rgb="FF000000"/>
        <rFont val="Noto Sans"/>
        <family val="2"/>
      </rPr>
      <t xml:space="preserve">龙祥阁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德祥</t>
    </r>
  </si>
  <si>
    <r>
      <rPr>
        <sz val="14"/>
        <color rgb="FF000000"/>
        <rFont val="Noto Sans"/>
        <family val="2"/>
      </rPr>
      <t xml:space="preserve">金旺源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光明</t>
    </r>
  </si>
  <si>
    <r>
      <rPr>
        <sz val="14"/>
        <color rgb="FF000000"/>
        <rFont val="Noto Sans"/>
        <family val="2"/>
      </rPr>
      <t xml:space="preserve">上爵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佟刚</t>
    </r>
  </si>
  <si>
    <r>
      <rPr>
        <sz val="14"/>
        <color rgb="FF000000"/>
        <rFont val="Noto Sans"/>
        <family val="2"/>
      </rPr>
      <t xml:space="preserve">永晟鸽王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贺勇</t>
    </r>
  </si>
  <si>
    <t xml:space="preserve">崔占旭</t>
  </si>
  <si>
    <t xml:space="preserve">七三零鸽舍</t>
  </si>
  <si>
    <t xml:space="preserve">袁梦鸽舍</t>
  </si>
  <si>
    <t xml:space="preserve">金宪林</t>
  </si>
  <si>
    <r>
      <rPr>
        <sz val="14"/>
        <color rgb="FF000000"/>
        <rFont val="Noto Sans"/>
        <family val="2"/>
      </rPr>
      <t xml:space="preserve">源彬牧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于麟</t>
    </r>
  </si>
  <si>
    <r>
      <rPr>
        <sz val="14"/>
        <color rgb="FF000000"/>
        <rFont val="Noto Sans"/>
        <family val="2"/>
      </rPr>
      <t xml:space="preserve">康旭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康旭</t>
    </r>
  </si>
  <si>
    <r>
      <rPr>
        <sz val="14"/>
        <color rgb="FF000000"/>
        <rFont val="Noto Sans"/>
        <family val="2"/>
      </rPr>
      <t xml:space="preserve">红明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范红明</t>
    </r>
  </si>
  <si>
    <t xml:space="preserve">梁峰</t>
  </si>
  <si>
    <r>
      <rPr>
        <sz val="14"/>
        <color rgb="FF000000"/>
        <rFont val="Noto Sans"/>
        <family val="2"/>
      </rPr>
      <t xml:space="preserve">老虎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许宝珠</t>
    </r>
  </si>
  <si>
    <r>
      <rPr>
        <sz val="14"/>
        <color rgb="FF000000"/>
        <rFont val="Noto Sans"/>
        <family val="2"/>
      </rPr>
      <t xml:space="preserve">嘉庆王朝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邹嘉庆</t>
    </r>
  </si>
  <si>
    <r>
      <rPr>
        <sz val="14"/>
        <color rgb="FF000000"/>
        <rFont val="Noto Sans"/>
        <family val="2"/>
      </rPr>
      <t xml:space="preserve">金翅翔冠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丁立维</t>
    </r>
  </si>
  <si>
    <r>
      <rPr>
        <sz val="14"/>
        <color rgb="FF000000"/>
        <rFont val="Noto Sans"/>
        <family val="2"/>
      </rPr>
      <t xml:space="preserve">吉林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长春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二道区</t>
    </r>
  </si>
  <si>
    <t xml:space="preserve">盛隆团队</t>
  </si>
  <si>
    <t xml:space="preserve">夺冠鸽舍</t>
  </si>
  <si>
    <t xml:space="preserve">马凤吉</t>
  </si>
  <si>
    <r>
      <rPr>
        <sz val="14"/>
        <color rgb="FF000000"/>
        <rFont val="Noto Sans"/>
        <family val="2"/>
      </rPr>
      <t xml:space="preserve">赫赫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洲赫</t>
    </r>
  </si>
  <si>
    <r>
      <rPr>
        <sz val="14"/>
        <color rgb="FF000000"/>
        <rFont val="Noto Sans"/>
        <family val="2"/>
      </rPr>
      <t xml:space="preserve">战狼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武强</t>
    </r>
  </si>
  <si>
    <r>
      <rPr>
        <sz val="14"/>
        <color rgb="FF000000"/>
        <rFont val="Noto Sans"/>
        <family val="2"/>
      </rPr>
      <t xml:space="preserve">辽宁鑫盛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高杨</t>
    </r>
  </si>
  <si>
    <r>
      <rPr>
        <sz val="14"/>
        <color rgb="FF000000"/>
        <rFont val="Noto Sans"/>
        <family val="2"/>
      </rPr>
      <t xml:space="preserve">永强塞鸽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雪成</t>
    </r>
  </si>
  <si>
    <r>
      <rPr>
        <sz val="14"/>
        <color rgb="FF000000"/>
        <rFont val="Noto Sans"/>
        <family val="2"/>
      </rPr>
      <t xml:space="preserve">红英联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薛宏</t>
    </r>
  </si>
  <si>
    <t xml:space="preserve">张守发</t>
  </si>
  <si>
    <r>
      <rPr>
        <sz val="14"/>
        <color rgb="FF000000"/>
        <rFont val="宋体"/>
        <family val="0"/>
        <charset val="134"/>
      </rPr>
      <t xml:space="preserve">A</t>
    </r>
    <r>
      <rPr>
        <sz val="14"/>
        <color rgb="FF000000"/>
        <rFont val="Noto Sans"/>
        <family val="2"/>
      </rPr>
      <t xml:space="preserve">东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东</t>
    </r>
  </si>
  <si>
    <t xml:space="preserve">马一棋</t>
  </si>
  <si>
    <t xml:space="preserve">鑫垚鸽苑</t>
  </si>
  <si>
    <t xml:space="preserve">宏亮鸽舍</t>
  </si>
  <si>
    <r>
      <rPr>
        <sz val="14"/>
        <color rgb="FF000000"/>
        <rFont val="Noto Sans"/>
        <family val="2"/>
      </rPr>
      <t xml:space="preserve">保莱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强</t>
    </r>
  </si>
  <si>
    <r>
      <rPr>
        <sz val="14"/>
        <color rgb="FF000000"/>
        <rFont val="Noto Sans"/>
        <family val="2"/>
      </rPr>
      <t xml:space="preserve">鼎盛翔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伟</t>
    </r>
  </si>
  <si>
    <r>
      <rPr>
        <sz val="14"/>
        <color rgb="FF000000"/>
        <rFont val="Noto Sans"/>
        <family val="2"/>
      </rPr>
      <t xml:space="preserve">大志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宋成志</t>
    </r>
  </si>
  <si>
    <t xml:space="preserve">速腾阳光</t>
  </si>
  <si>
    <r>
      <rPr>
        <sz val="14"/>
        <color rgb="FF000000"/>
        <rFont val="Noto Sans"/>
        <family val="2"/>
      </rPr>
      <t xml:space="preserve">兴城多宝鱼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春雷</t>
    </r>
  </si>
  <si>
    <r>
      <rPr>
        <sz val="14"/>
        <color rgb="FF000000"/>
        <rFont val="Noto Sans"/>
        <family val="2"/>
      </rPr>
      <t xml:space="preserve">东睿赛鸽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天翼龙翔</t>
    </r>
  </si>
  <si>
    <t xml:space="preserve">马壮</t>
  </si>
  <si>
    <t xml:space="preserve">赵健</t>
  </si>
  <si>
    <r>
      <rPr>
        <sz val="14"/>
        <color rgb="FF000000"/>
        <rFont val="Noto Sans"/>
        <family val="2"/>
      </rPr>
      <t xml:space="preserve">盘锦纯荣团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鑫</t>
    </r>
  </si>
  <si>
    <r>
      <rPr>
        <sz val="14"/>
        <color rgb="FF000000"/>
        <rFont val="Noto Sans"/>
        <family val="2"/>
      </rPr>
      <t xml:space="preserve">沈阳顺峰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立东</t>
    </r>
  </si>
  <si>
    <t xml:space="preserve">孟庆海</t>
  </si>
  <si>
    <t xml:space="preserve">李荣生</t>
  </si>
  <si>
    <r>
      <rPr>
        <sz val="14"/>
        <color rgb="FF000000"/>
        <rFont val="Noto Sans"/>
        <family val="2"/>
      </rPr>
      <t xml:space="preserve">金洪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明</t>
    </r>
  </si>
  <si>
    <r>
      <rPr>
        <sz val="14"/>
        <color rgb="FF000000"/>
        <rFont val="Noto Sans"/>
        <family val="2"/>
      </rPr>
      <t xml:space="preserve">楷祺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郭勇</t>
    </r>
  </si>
  <si>
    <r>
      <rPr>
        <sz val="14"/>
        <color rgb="FF000000"/>
        <rFont val="Noto Sans"/>
        <family val="2"/>
      </rPr>
      <t xml:space="preserve">龙庆鸽业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雪峰国际</t>
    </r>
  </si>
  <si>
    <r>
      <rPr>
        <sz val="14"/>
        <color rgb="FF000000"/>
        <rFont val="Noto Sans"/>
        <family val="2"/>
      </rPr>
      <t xml:space="preserve">兆丰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董志丰</t>
    </r>
  </si>
  <si>
    <r>
      <rPr>
        <sz val="14"/>
        <color rgb="FF000000"/>
        <rFont val="Noto Sans"/>
        <family val="2"/>
      </rPr>
      <t xml:space="preserve">鸿福翔润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军</t>
    </r>
  </si>
  <si>
    <t xml:space="preserve">优优号鸽舍</t>
  </si>
  <si>
    <r>
      <rPr>
        <sz val="14"/>
        <color rgb="FF000000"/>
        <rFont val="Noto Sans"/>
        <family val="2"/>
      </rPr>
      <t xml:space="preserve">瑞飞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高广俊</t>
    </r>
  </si>
  <si>
    <r>
      <rPr>
        <sz val="14"/>
        <color rgb="FF000000"/>
        <rFont val="Noto Sans"/>
        <family val="2"/>
      </rPr>
      <t xml:space="preserve">旭日升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旭</t>
    </r>
  </si>
  <si>
    <t xml:space="preserve">汪兴起</t>
  </si>
  <si>
    <r>
      <rPr>
        <sz val="14"/>
        <color rgb="FF000000"/>
        <rFont val="Noto Sans"/>
        <family val="2"/>
      </rPr>
      <t xml:space="preserve">瑞信翔飞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静</t>
    </r>
  </si>
  <si>
    <t xml:space="preserve">刘利泉</t>
  </si>
  <si>
    <r>
      <rPr>
        <sz val="14"/>
        <color rgb="FF000000"/>
        <rFont val="Noto Sans"/>
        <family val="2"/>
      </rPr>
      <t xml:space="preserve">吉庆烟花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吉</t>
    </r>
  </si>
  <si>
    <r>
      <rPr>
        <sz val="14"/>
        <color rgb="FF000000"/>
        <rFont val="Noto Sans"/>
        <family val="2"/>
      </rPr>
      <t xml:space="preserve">墨飛堂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海明</t>
    </r>
  </si>
  <si>
    <r>
      <rPr>
        <sz val="14"/>
        <color rgb="FF000000"/>
        <rFont val="Noto Sans"/>
        <family val="2"/>
      </rPr>
      <t xml:space="preserve">勇顺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勇</t>
    </r>
  </si>
  <si>
    <r>
      <rPr>
        <sz val="14"/>
        <color rgb="FF000000"/>
        <rFont val="Noto Sans"/>
        <family val="2"/>
      </rPr>
      <t xml:space="preserve">天时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杜秉忱</t>
    </r>
  </si>
  <si>
    <t xml:space="preserve">军人赛鸽手吴凡</t>
  </si>
  <si>
    <r>
      <rPr>
        <sz val="14"/>
        <color rgb="FF000000"/>
        <rFont val="Noto Sans"/>
        <family val="2"/>
      </rPr>
      <t xml:space="preserve">辽宁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阜新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细河区</t>
    </r>
  </si>
  <si>
    <t xml:space="preserve">马兴</t>
  </si>
  <si>
    <r>
      <rPr>
        <sz val="14"/>
        <color rgb="FF000000"/>
        <rFont val="Noto Sans"/>
        <family val="2"/>
      </rPr>
      <t xml:space="preserve">利哥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蒋利</t>
    </r>
  </si>
  <si>
    <t xml:space="preserve">宏缘鸽舍</t>
  </si>
  <si>
    <t xml:space="preserve">李庆志</t>
  </si>
  <si>
    <r>
      <rPr>
        <sz val="14"/>
        <color rgb="FF000000"/>
        <rFont val="Noto Sans"/>
        <family val="2"/>
      </rPr>
      <t xml:space="preserve">二刚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岳泽刚</t>
    </r>
  </si>
  <si>
    <t xml:space="preserve">金刚鸽舍</t>
  </si>
  <si>
    <t xml:space="preserve">金朝锋</t>
  </si>
  <si>
    <r>
      <rPr>
        <sz val="14"/>
        <color rgb="FF000000"/>
        <rFont val="Noto Sans"/>
        <family val="2"/>
      </rPr>
      <t xml:space="preserve">一九久六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韩建宁</t>
    </r>
  </si>
  <si>
    <t xml:space="preserve">晨翔赛鸽</t>
  </si>
  <si>
    <r>
      <rPr>
        <sz val="14"/>
        <color rgb="FF000000"/>
        <rFont val="Noto Sans"/>
        <family val="2"/>
      </rPr>
      <t xml:space="preserve">彰武兴辰肉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阵</t>
    </r>
  </si>
  <si>
    <t xml:space="preserve">鞍山龙凤翔鸽舍</t>
  </si>
  <si>
    <r>
      <rPr>
        <sz val="14"/>
        <color rgb="FF000000"/>
        <rFont val="Noto Sans"/>
        <family val="2"/>
      </rPr>
      <t xml:space="preserve">龙腾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庆明</t>
    </r>
  </si>
  <si>
    <t xml:space="preserve">赵会思</t>
  </si>
  <si>
    <t xml:space="preserve">许航鸽业</t>
  </si>
  <si>
    <r>
      <rPr>
        <sz val="14"/>
        <color rgb="FF000000"/>
        <rFont val="Noto Sans"/>
        <family val="2"/>
      </rPr>
      <t xml:space="preserve">祥雲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魏焕堂</t>
    </r>
  </si>
  <si>
    <t xml:space="preserve">李树佰</t>
  </si>
  <si>
    <r>
      <rPr>
        <sz val="14"/>
        <color rgb="FF000000"/>
        <rFont val="Noto Sans"/>
        <family val="2"/>
      </rPr>
      <t xml:space="preserve">旭峰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汪福旭</t>
    </r>
  </si>
  <si>
    <t xml:space="preserve">晟翔轩鸽舍</t>
  </si>
  <si>
    <r>
      <rPr>
        <sz val="14"/>
        <color rgb="FF000000"/>
        <rFont val="Noto Sans"/>
        <family val="2"/>
      </rPr>
      <t xml:space="preserve">金羽敖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万里归巢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宝石</t>
    </r>
  </si>
  <si>
    <r>
      <rPr>
        <sz val="14"/>
        <color rgb="FF000000"/>
        <rFont val="Noto Sans"/>
        <family val="2"/>
      </rPr>
      <t xml:space="preserve">永创奇迹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商俊峰</t>
    </r>
  </si>
  <si>
    <r>
      <rPr>
        <sz val="14"/>
        <color rgb="FF000000"/>
        <rFont val="Noto Sans"/>
        <family val="2"/>
      </rPr>
      <t xml:space="preserve">隆盛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金辉</t>
    </r>
  </si>
  <si>
    <r>
      <rPr>
        <sz val="14"/>
        <color rgb="FF000000"/>
        <rFont val="Noto Sans"/>
        <family val="2"/>
      </rPr>
      <t xml:space="preserve">杰羽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英杰</t>
    </r>
  </si>
  <si>
    <r>
      <rPr>
        <sz val="14"/>
        <color rgb="FF000000"/>
        <rFont val="Noto Sans"/>
        <family val="2"/>
      </rPr>
      <t xml:space="preserve">富强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伟</t>
    </r>
  </si>
  <si>
    <t xml:space="preserve">百鸟朝凤</t>
  </si>
  <si>
    <r>
      <rPr>
        <sz val="14"/>
        <color rgb="FF000000"/>
        <rFont val="Noto Sans"/>
        <family val="2"/>
      </rPr>
      <t xml:space="preserve">辽宁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沈阳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沈河区</t>
    </r>
  </si>
  <si>
    <r>
      <rPr>
        <sz val="14"/>
        <color rgb="FF000000"/>
        <rFont val="Noto Sans"/>
        <family val="2"/>
      </rPr>
      <t xml:space="preserve">千翔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伟</t>
    </r>
  </si>
  <si>
    <t xml:space="preserve">刘明</t>
  </si>
  <si>
    <r>
      <rPr>
        <sz val="14"/>
        <color rgb="FF000000"/>
        <rFont val="Noto Sans"/>
        <family val="2"/>
      </rPr>
      <t xml:space="preserve">横行天下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吴硕</t>
    </r>
  </si>
  <si>
    <r>
      <rPr>
        <sz val="14"/>
        <color rgb="FF000000"/>
        <rFont val="Noto Sans"/>
        <family val="2"/>
      </rPr>
      <t xml:space="preserve">张雪雨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张元</t>
    </r>
  </si>
  <si>
    <r>
      <rPr>
        <sz val="14"/>
        <color rgb="FF000000"/>
        <rFont val="Noto Sans"/>
        <family val="2"/>
      </rPr>
      <t xml:space="preserve">河北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沧州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孟村回族自治县</t>
    </r>
  </si>
  <si>
    <t xml:space="preserve">超悦飞翔邢志超</t>
  </si>
  <si>
    <r>
      <rPr>
        <sz val="14"/>
        <color rgb="FF000000"/>
        <rFont val="Noto Sans"/>
        <family val="2"/>
      </rPr>
      <t xml:space="preserve">辽宁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锦州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古塔区</t>
    </r>
  </si>
  <si>
    <t xml:space="preserve">常晟铭翔</t>
  </si>
  <si>
    <r>
      <rPr>
        <sz val="14"/>
        <color rgb="FF000000"/>
        <rFont val="Noto Sans"/>
        <family val="2"/>
      </rPr>
      <t xml:space="preserve">志翔爱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涛</t>
    </r>
  </si>
  <si>
    <t xml:space="preserve">刘玄海鲜快运</t>
  </si>
  <si>
    <t xml:space="preserve">王鹏汽车电器</t>
  </si>
  <si>
    <t xml:space="preserve">白金阁</t>
  </si>
  <si>
    <r>
      <rPr>
        <sz val="14"/>
        <color rgb="FF000000"/>
        <rFont val="Noto Sans"/>
        <family val="2"/>
      </rPr>
      <t xml:space="preserve">鸿鹄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魏坡</t>
    </r>
  </si>
  <si>
    <t xml:space="preserve">鞍山胡君海</t>
  </si>
  <si>
    <r>
      <rPr>
        <sz val="14"/>
        <color rgb="FF000000"/>
        <rFont val="Noto Sans"/>
        <family val="2"/>
      </rPr>
      <t xml:space="preserve">辽宁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鞍山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立山区</t>
    </r>
  </si>
  <si>
    <t xml:space="preserve">天骐腾飞</t>
  </si>
  <si>
    <r>
      <rPr>
        <sz val="14"/>
        <color rgb="FF000000"/>
        <rFont val="Noto Sans"/>
        <family val="2"/>
      </rPr>
      <t xml:space="preserve">鞍山陈杰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永新</t>
    </r>
  </si>
  <si>
    <t xml:space="preserve">揽胜鸽业</t>
  </si>
  <si>
    <t xml:space="preserve">容大鸽舍</t>
  </si>
  <si>
    <r>
      <rPr>
        <sz val="14"/>
        <color rgb="FF000000"/>
        <rFont val="Noto Sans"/>
        <family val="2"/>
      </rPr>
      <t xml:space="preserve">吉施骏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吉施潼</t>
    </r>
  </si>
  <si>
    <r>
      <rPr>
        <sz val="14"/>
        <color rgb="FF000000"/>
        <rFont val="Noto Sans"/>
        <family val="2"/>
      </rPr>
      <t xml:space="preserve">台安吉祥露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宋艳静</t>
    </r>
  </si>
  <si>
    <t xml:space="preserve">张岸川</t>
  </si>
  <si>
    <r>
      <rPr>
        <sz val="14"/>
        <color rgb="FF000000"/>
        <rFont val="Noto Sans"/>
        <family val="2"/>
      </rPr>
      <t xml:space="preserve">顺溢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洪涛</t>
    </r>
  </si>
  <si>
    <t xml:space="preserve">天津郭伟</t>
  </si>
  <si>
    <r>
      <rPr>
        <sz val="14"/>
        <color rgb="FF000000"/>
        <rFont val="Noto Sans"/>
        <family val="2"/>
      </rPr>
      <t xml:space="preserve">凤翔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邵宏岩</t>
    </r>
  </si>
  <si>
    <r>
      <rPr>
        <sz val="14"/>
        <color rgb="FF000000"/>
        <rFont val="Noto Sans"/>
        <family val="2"/>
      </rPr>
      <t xml:space="preserve">阿城大龙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峰楠名博</t>
    </r>
  </si>
  <si>
    <r>
      <rPr>
        <sz val="14"/>
        <color rgb="FF000000"/>
        <rFont val="Noto Sans"/>
        <family val="2"/>
      </rPr>
      <t xml:space="preserve">葫芦岛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磊</t>
    </r>
  </si>
  <si>
    <t xml:space="preserve">石秀</t>
  </si>
  <si>
    <t xml:space="preserve">张荣学</t>
  </si>
  <si>
    <r>
      <rPr>
        <sz val="14"/>
        <color rgb="FF000000"/>
        <rFont val="Noto Sans"/>
        <family val="2"/>
      </rPr>
      <t xml:space="preserve">义合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荣义</t>
    </r>
  </si>
  <si>
    <t xml:space="preserve">四季发财鸽舍</t>
  </si>
  <si>
    <t xml:space="preserve">葫芦岛柏双</t>
  </si>
  <si>
    <t xml:space="preserve">付增</t>
  </si>
  <si>
    <t xml:space="preserve">金斗云</t>
  </si>
  <si>
    <r>
      <rPr>
        <sz val="14"/>
        <color rgb="FF000000"/>
        <rFont val="Noto Sans"/>
        <family val="2"/>
      </rPr>
      <t xml:space="preserve">赵博鸽舍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赵鑫鑫</t>
    </r>
  </si>
  <si>
    <t xml:space="preserve">万东</t>
  </si>
  <si>
    <r>
      <rPr>
        <sz val="14"/>
        <color rgb="FF000000"/>
        <rFont val="Noto Sans"/>
        <family val="2"/>
      </rPr>
      <t xml:space="preserve">祥林兄弟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梁柏林</t>
    </r>
  </si>
  <si>
    <t xml:space="preserve">东北賽鸽董小和</t>
  </si>
  <si>
    <t xml:space="preserve">焱鑫淼淼</t>
  </si>
  <si>
    <r>
      <rPr>
        <sz val="14"/>
        <color rgb="FF000000"/>
        <rFont val="Noto Sans"/>
        <family val="2"/>
      </rPr>
      <t xml:space="preserve">与众不同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德任</t>
    </r>
  </si>
  <si>
    <r>
      <rPr>
        <sz val="14"/>
        <color rgb="FF000000"/>
        <rFont val="Noto Sans"/>
        <family val="2"/>
      </rPr>
      <t xml:space="preserve">联合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耿金伟</t>
    </r>
  </si>
  <si>
    <r>
      <rPr>
        <sz val="14"/>
        <color rgb="FF000000"/>
        <rFont val="Noto Sans"/>
        <family val="2"/>
      </rPr>
      <t xml:space="preserve">辽宁翔源达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隆鑫</t>
    </r>
  </si>
  <si>
    <t xml:space="preserve">鸿展鹏</t>
  </si>
  <si>
    <t xml:space="preserve">鸿运鸽舍</t>
  </si>
  <si>
    <r>
      <rPr>
        <sz val="14"/>
        <color rgb="FF000000"/>
        <rFont val="Noto Sans"/>
        <family val="2"/>
      </rPr>
      <t xml:space="preserve">超迪飞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迪</t>
    </r>
  </si>
  <si>
    <r>
      <rPr>
        <sz val="14"/>
        <color rgb="FF000000"/>
        <rFont val="Noto Sans"/>
        <family val="2"/>
      </rPr>
      <t xml:space="preserve">皇冠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由家旗</t>
    </r>
  </si>
  <si>
    <r>
      <rPr>
        <sz val="14"/>
        <color rgb="FF000000"/>
        <rFont val="Noto Sans"/>
        <family val="2"/>
      </rPr>
      <t xml:space="preserve">飛鸽联冠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唐洪坚</t>
    </r>
  </si>
  <si>
    <r>
      <rPr>
        <sz val="14"/>
        <color rgb="FF000000"/>
        <rFont val="Noto Sans"/>
        <family val="2"/>
      </rPr>
      <t xml:space="preserve">全能塞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钟洪军</t>
    </r>
  </si>
  <si>
    <t xml:space="preserve">天降鸿运</t>
  </si>
  <si>
    <r>
      <rPr>
        <sz val="14"/>
        <color rgb="FF000000"/>
        <rFont val="Noto Sans"/>
        <family val="2"/>
      </rPr>
      <t xml:space="preserve">胜之旺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乔海东</t>
    </r>
  </si>
  <si>
    <t xml:space="preserve">李诚</t>
  </si>
  <si>
    <r>
      <rPr>
        <sz val="14"/>
        <color rgb="FF000000"/>
        <rFont val="宋体"/>
        <family val="0"/>
        <charset val="134"/>
      </rPr>
      <t xml:space="preserve">A</t>
    </r>
    <r>
      <rPr>
        <sz val="14"/>
        <color rgb="FF000000"/>
        <rFont val="Noto Sans"/>
        <family val="2"/>
      </rPr>
      <t xml:space="preserve">骄傲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旭</t>
    </r>
  </si>
  <si>
    <t xml:space="preserve">赛鸽一哥张立刚</t>
  </si>
  <si>
    <r>
      <rPr>
        <sz val="14"/>
        <color rgb="FF000000"/>
        <rFont val="Noto Sans"/>
        <family val="2"/>
      </rPr>
      <t xml:space="preserve">不败传奇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群英鸽舍</t>
    </r>
  </si>
  <si>
    <r>
      <rPr>
        <sz val="14"/>
        <color rgb="FF000000"/>
        <rFont val="Noto Sans"/>
        <family val="2"/>
      </rPr>
      <t xml:space="preserve">小宝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国宝</t>
    </r>
  </si>
  <si>
    <t xml:space="preserve">薛洪文</t>
  </si>
  <si>
    <t xml:space="preserve">辽阳天赐鸽舍</t>
  </si>
  <si>
    <r>
      <rPr>
        <sz val="14"/>
        <color rgb="FF000000"/>
        <rFont val="Noto Sans"/>
        <family val="2"/>
      </rPr>
      <t xml:space="preserve">东楠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卢延东</t>
    </r>
  </si>
  <si>
    <r>
      <rPr>
        <sz val="14"/>
        <color rgb="FF000000"/>
        <rFont val="Noto Sans"/>
        <family val="2"/>
      </rPr>
      <t xml:space="preserve">振壹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振一</t>
    </r>
  </si>
  <si>
    <r>
      <rPr>
        <sz val="14"/>
        <color rgb="FF000000"/>
        <rFont val="Noto Sans"/>
        <family val="2"/>
      </rPr>
      <t xml:space="preserve">一凡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园林</t>
    </r>
  </si>
  <si>
    <t xml:space="preserve">四平刘闯</t>
  </si>
  <si>
    <t xml:space="preserve">张浩</t>
  </si>
  <si>
    <t xml:space="preserve">杨明</t>
  </si>
  <si>
    <r>
      <rPr>
        <sz val="14"/>
        <color rgb="FF000000"/>
        <rFont val="Noto Sans"/>
        <family val="2"/>
      </rPr>
      <t xml:space="preserve">宇鸽共舞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宇</t>
    </r>
  </si>
  <si>
    <t xml:space="preserve">何宝林</t>
  </si>
  <si>
    <r>
      <rPr>
        <sz val="14"/>
        <color rgb="FF000000"/>
        <rFont val="Noto Sans"/>
        <family val="2"/>
      </rPr>
      <t xml:space="preserve">百灵鸟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帅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百鸟朝凤</t>
    </r>
  </si>
  <si>
    <r>
      <rPr>
        <sz val="14"/>
        <color rgb="FF000000"/>
        <rFont val="Noto Sans"/>
        <family val="2"/>
      </rPr>
      <t xml:space="preserve">抚顺大权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国权</t>
    </r>
  </si>
  <si>
    <t xml:space="preserve">戚斌</t>
  </si>
  <si>
    <r>
      <rPr>
        <sz val="14"/>
        <color rgb="FF000000"/>
        <rFont val="Noto Sans"/>
        <family val="2"/>
      </rPr>
      <t xml:space="preserve">淳源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志波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常明</t>
    </r>
  </si>
  <si>
    <t xml:space="preserve">吴振兴</t>
  </si>
  <si>
    <r>
      <rPr>
        <sz val="14"/>
        <color rgb="FF000000"/>
        <rFont val="Noto Sans"/>
        <family val="2"/>
      </rPr>
      <t xml:space="preserve">志在必得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志飞</t>
    </r>
  </si>
  <si>
    <r>
      <rPr>
        <sz val="14"/>
        <color rgb="FF000000"/>
        <rFont val="Noto Sans"/>
        <family val="2"/>
      </rPr>
      <t xml:space="preserve">名扬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晓伟</t>
    </r>
  </si>
  <si>
    <r>
      <rPr>
        <sz val="14"/>
        <color rgb="FF000000"/>
        <rFont val="Noto Sans"/>
        <family val="2"/>
      </rPr>
      <t xml:space="preserve">津福公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梁印钊</t>
    </r>
  </si>
  <si>
    <t xml:space="preserve">中驰国际赛鸽俱乐部</t>
  </si>
  <si>
    <t xml:space="preserve">童语嘉</t>
  </si>
  <si>
    <r>
      <rPr>
        <sz val="14"/>
        <color rgb="FF000000"/>
        <rFont val="Noto Sans"/>
        <family val="2"/>
      </rPr>
      <t xml:space="preserve">极速辉煌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董记强</t>
    </r>
  </si>
  <si>
    <r>
      <rPr>
        <sz val="14"/>
        <color rgb="FF000000"/>
        <rFont val="Noto Sans"/>
        <family val="2"/>
      </rPr>
      <t xml:space="preserve">鑫鑫联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涛</t>
    </r>
  </si>
  <si>
    <r>
      <rPr>
        <sz val="14"/>
        <color rgb="FF000000"/>
        <rFont val="Noto Sans"/>
        <family val="2"/>
      </rPr>
      <t xml:space="preserve">小院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夏德时</t>
    </r>
  </si>
  <si>
    <r>
      <rPr>
        <sz val="14"/>
        <color rgb="FF000000"/>
        <rFont val="Noto Sans"/>
        <family val="2"/>
      </rPr>
      <t xml:space="preserve">前汤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魏强</t>
    </r>
  </si>
  <si>
    <r>
      <rPr>
        <sz val="14"/>
        <color rgb="FF000000"/>
        <rFont val="Noto Sans"/>
        <family val="2"/>
      </rPr>
      <t xml:space="preserve">康平王冠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郑伟</t>
    </r>
  </si>
  <si>
    <r>
      <rPr>
        <sz val="14"/>
        <color rgb="FF000000"/>
        <rFont val="Noto Sans"/>
        <family val="2"/>
      </rPr>
      <t xml:space="preserve">天津金翼公棚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杜凤义</t>
    </r>
  </si>
  <si>
    <r>
      <rPr>
        <sz val="14"/>
        <color rgb="FF000000"/>
        <rFont val="Noto Sans"/>
        <family val="2"/>
      </rPr>
      <t xml:space="preserve">天津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宁河区</t>
    </r>
  </si>
  <si>
    <t xml:space="preserve">祥瑞恒通</t>
  </si>
  <si>
    <r>
      <rPr>
        <sz val="14"/>
        <color rgb="FF000000"/>
        <rFont val="Noto Sans"/>
        <family val="2"/>
      </rPr>
      <t xml:space="preserve">无名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熊铁柱</t>
    </r>
  </si>
  <si>
    <r>
      <rPr>
        <sz val="14"/>
        <color rgb="FF000000"/>
        <rFont val="Noto Sans"/>
        <family val="2"/>
      </rPr>
      <t xml:space="preserve">决胜千里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迪</t>
    </r>
  </si>
  <si>
    <r>
      <rPr>
        <sz val="14"/>
        <color rgb="FF000000"/>
        <rFont val="Noto Sans"/>
        <family val="2"/>
      </rPr>
      <t xml:space="preserve">驰首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文泉</t>
    </r>
  </si>
  <si>
    <t xml:space="preserve">王健鹏</t>
  </si>
  <si>
    <r>
      <rPr>
        <sz val="14"/>
        <color rgb="FF000000"/>
        <rFont val="Noto Sans"/>
        <family val="2"/>
      </rPr>
      <t xml:space="preserve">嘉轩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国新</t>
    </r>
  </si>
  <si>
    <t xml:space="preserve">刘文国</t>
  </si>
  <si>
    <t xml:space="preserve">锦州旗舰鸽苑</t>
  </si>
  <si>
    <r>
      <rPr>
        <sz val="14"/>
        <color rgb="FF000000"/>
        <rFont val="Noto Sans"/>
        <family val="2"/>
      </rPr>
      <t xml:space="preserve">丰羽赛鸽俱乐部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罗壮群</t>
    </r>
  </si>
  <si>
    <t xml:space="preserve">赵国志</t>
  </si>
  <si>
    <r>
      <rPr>
        <sz val="14"/>
        <color rgb="FF000000"/>
        <rFont val="Noto Sans"/>
        <family val="2"/>
      </rPr>
      <t xml:space="preserve">文胜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玉文</t>
    </r>
  </si>
  <si>
    <r>
      <rPr>
        <sz val="14"/>
        <color rgb="FF000000"/>
        <rFont val="Noto Sans"/>
        <family val="2"/>
      </rPr>
      <t xml:space="preserve">龙之翼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付慧龙</t>
    </r>
  </si>
  <si>
    <t xml:space="preserve">鑫鹏鸽舍</t>
  </si>
  <si>
    <t xml:space="preserve">李继鑫</t>
  </si>
  <si>
    <r>
      <rPr>
        <sz val="14"/>
        <color rgb="FF000000"/>
        <rFont val="宋体"/>
        <family val="0"/>
        <charset val="134"/>
      </rPr>
      <t xml:space="preserve">A</t>
    </r>
    <r>
      <rPr>
        <sz val="14"/>
        <color rgb="FF000000"/>
        <rFont val="Noto Sans"/>
        <family val="2"/>
      </rPr>
      <t xml:space="preserve">辽阳宏实鸽舍</t>
    </r>
  </si>
  <si>
    <r>
      <rPr>
        <sz val="14"/>
        <color rgb="FF000000"/>
        <rFont val="Noto Sans"/>
        <family val="2"/>
      </rPr>
      <t xml:space="preserve">山城响马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庄健学</t>
    </r>
  </si>
  <si>
    <t xml:space="preserve">先锋赛鸽，祝铭泽</t>
  </si>
  <si>
    <r>
      <rPr>
        <sz val="14"/>
        <color rgb="FF000000"/>
        <rFont val="Noto Sans"/>
        <family val="2"/>
      </rPr>
      <t xml:space="preserve">辽宁名洋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凤金</t>
    </r>
  </si>
  <si>
    <r>
      <rPr>
        <sz val="14"/>
        <color rgb="FF000000"/>
        <rFont val="Noto Sans"/>
        <family val="2"/>
      </rPr>
      <t xml:space="preserve">天水飞弩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佳齐</t>
    </r>
  </si>
  <si>
    <t xml:space="preserve">唐新</t>
  </si>
  <si>
    <t xml:space="preserve">飞翔的鹰</t>
  </si>
  <si>
    <r>
      <rPr>
        <sz val="14"/>
        <color rgb="FF000000"/>
        <rFont val="Noto Sans"/>
        <family val="2"/>
      </rPr>
      <t xml:space="preserve">以利亚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徐博</t>
    </r>
  </si>
  <si>
    <r>
      <rPr>
        <sz val="14"/>
        <color rgb="FF000000"/>
        <rFont val="Noto Sans"/>
        <family val="2"/>
      </rPr>
      <t xml:space="preserve">搏翼天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韩宇</t>
    </r>
  </si>
  <si>
    <t xml:space="preserve">李艳平</t>
  </si>
  <si>
    <r>
      <rPr>
        <sz val="14"/>
        <color rgb="FF000000"/>
        <rFont val="Noto Sans"/>
        <family val="2"/>
      </rPr>
      <t xml:space="preserve">义县鸿运辉煌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志乾</t>
    </r>
  </si>
  <si>
    <r>
      <rPr>
        <sz val="14"/>
        <color rgb="FF000000"/>
        <rFont val="Noto Sans"/>
        <family val="2"/>
      </rPr>
      <t xml:space="preserve">晟天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徐晓冬</t>
    </r>
  </si>
  <si>
    <r>
      <rPr>
        <sz val="14"/>
        <color rgb="FF000000"/>
        <rFont val="Noto Sans"/>
        <family val="2"/>
      </rPr>
      <t xml:space="preserve">辽宁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沈阳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大东区</t>
    </r>
  </si>
  <si>
    <r>
      <rPr>
        <sz val="14"/>
        <color rgb="FF000000"/>
        <rFont val="Noto Sans"/>
        <family val="2"/>
      </rPr>
      <t xml:space="preserve">金马翱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马越</t>
    </r>
  </si>
  <si>
    <r>
      <rPr>
        <sz val="14"/>
        <color rgb="FF000000"/>
        <rFont val="Noto Sans"/>
        <family val="2"/>
      </rPr>
      <t xml:space="preserve">海鑫达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新民</t>
    </r>
  </si>
  <si>
    <r>
      <rPr>
        <sz val="14"/>
        <color rgb="FF000000"/>
        <rFont val="宋体"/>
        <family val="0"/>
        <charset val="134"/>
      </rPr>
      <t xml:space="preserve">A</t>
    </r>
    <r>
      <rPr>
        <sz val="14"/>
        <color rgb="FF000000"/>
        <rFont val="Noto Sans"/>
        <family val="2"/>
      </rPr>
      <t xml:space="preserve">一鸣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季贺鸣</t>
    </r>
  </si>
  <si>
    <r>
      <rPr>
        <sz val="14"/>
        <color rgb="FF000000"/>
        <rFont val="Noto Sans"/>
        <family val="2"/>
      </rPr>
      <t xml:space="preserve">钱来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韩冰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刘鹏</t>
    </r>
  </si>
  <si>
    <r>
      <rPr>
        <sz val="14"/>
        <color rgb="FF000000"/>
        <rFont val="Noto Sans"/>
        <family val="2"/>
      </rPr>
      <t xml:space="preserve">兴旺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周国礼</t>
    </r>
  </si>
  <si>
    <t xml:space="preserve">杨健</t>
  </si>
  <si>
    <t xml:space="preserve">石俊奇寄养团队</t>
  </si>
  <si>
    <r>
      <rPr>
        <sz val="14"/>
        <color rgb="FF000000"/>
        <rFont val="Noto Sans"/>
        <family val="2"/>
      </rPr>
      <t xml:space="preserve">云上领航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顾金龙</t>
    </r>
  </si>
  <si>
    <r>
      <rPr>
        <sz val="14"/>
        <color rgb="FF000000"/>
        <rFont val="Noto Sans"/>
        <family val="2"/>
      </rPr>
      <t xml:space="preserve">天顺鸽舍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爷俩鸽舍</t>
    </r>
  </si>
  <si>
    <t xml:space="preserve">华新鸽舍</t>
  </si>
  <si>
    <t xml:space="preserve">英雄联盟马骏驰</t>
  </si>
  <si>
    <t xml:space="preserve">连胜鸽舍</t>
  </si>
  <si>
    <r>
      <rPr>
        <sz val="14"/>
        <color rgb="FF000000"/>
        <rFont val="Noto Sans"/>
        <family val="2"/>
      </rPr>
      <t xml:space="preserve">红海滩奥翔神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尹水强</t>
    </r>
  </si>
  <si>
    <r>
      <rPr>
        <sz val="14"/>
        <color rgb="FF000000"/>
        <rFont val="Noto Sans"/>
        <family val="2"/>
      </rPr>
      <t xml:space="preserve">子逸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白东生</t>
    </r>
  </si>
  <si>
    <t xml:space="preserve">河北宋国亮</t>
  </si>
  <si>
    <t xml:space="preserve">宋涛</t>
  </si>
  <si>
    <t xml:space="preserve">＄大胜飞鸽－刘成＋李德胜</t>
  </si>
  <si>
    <t xml:space="preserve">于巍</t>
  </si>
  <si>
    <r>
      <rPr>
        <sz val="14"/>
        <color rgb="FF000000"/>
        <rFont val="Noto Sans"/>
        <family val="2"/>
      </rPr>
      <t xml:space="preserve">天意王者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梁国栋</t>
    </r>
  </si>
  <si>
    <r>
      <rPr>
        <sz val="14"/>
        <color rgb="FF000000"/>
        <rFont val="Noto Sans"/>
        <family val="2"/>
      </rPr>
      <t xml:space="preserve">大宝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裴振全</t>
    </r>
  </si>
  <si>
    <r>
      <rPr>
        <sz val="14"/>
        <color rgb="FF000000"/>
        <rFont val="Noto Sans"/>
        <family val="2"/>
      </rPr>
      <t xml:space="preserve">吉祥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史忠宝</t>
    </r>
  </si>
  <si>
    <t xml:space="preserve">杜宁</t>
  </si>
  <si>
    <t xml:space="preserve">刘云岭</t>
  </si>
  <si>
    <r>
      <rPr>
        <sz val="14"/>
        <color rgb="FF000000"/>
        <rFont val="Noto Sans"/>
        <family val="2"/>
      </rPr>
      <t xml:space="preserve">富英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斌</t>
    </r>
  </si>
  <si>
    <r>
      <rPr>
        <sz val="14"/>
        <color rgb="FF000000"/>
        <rFont val="Noto Sans"/>
        <family val="2"/>
      </rPr>
      <t xml:space="preserve">旗利兄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文辉</t>
    </r>
  </si>
  <si>
    <r>
      <rPr>
        <sz val="14"/>
        <color rgb="FF000000"/>
        <rFont val="Noto Sans"/>
        <family val="2"/>
      </rPr>
      <t xml:space="preserve">广政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广政</t>
    </r>
  </si>
  <si>
    <r>
      <rPr>
        <sz val="14"/>
        <color rgb="FF000000"/>
        <rFont val="Noto Sans"/>
        <family val="2"/>
      </rPr>
      <t xml:space="preserve">闪亮登场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亮</t>
    </r>
  </si>
  <si>
    <t xml:space="preserve">老根鸽舍</t>
  </si>
  <si>
    <r>
      <rPr>
        <sz val="14"/>
        <color rgb="FF000000"/>
        <rFont val="Noto Sans"/>
        <family val="2"/>
      </rPr>
      <t xml:space="preserve">荣发汇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兰新彪</t>
    </r>
  </si>
  <si>
    <r>
      <rPr>
        <sz val="14"/>
        <color rgb="FF000000"/>
        <rFont val="Noto Sans"/>
        <family val="2"/>
      </rPr>
      <t xml:space="preserve">赫冠长空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勇</t>
    </r>
  </si>
  <si>
    <t xml:space="preserve">翔宇鸽苑</t>
  </si>
  <si>
    <r>
      <rPr>
        <sz val="14"/>
        <color rgb="FF000000"/>
        <rFont val="Noto Sans"/>
        <family val="2"/>
      </rPr>
      <t xml:space="preserve">润合国际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佟德友</t>
    </r>
  </si>
  <si>
    <r>
      <rPr>
        <sz val="14"/>
        <color rgb="FF000000"/>
        <rFont val="宋体"/>
        <family val="0"/>
        <charset val="134"/>
      </rPr>
      <t xml:space="preserve">A</t>
    </r>
    <r>
      <rPr>
        <sz val="14"/>
        <color rgb="FF000000"/>
        <rFont val="Noto Sans"/>
        <family val="2"/>
      </rPr>
      <t xml:space="preserve">谷诗语</t>
    </r>
  </si>
  <si>
    <t xml:space="preserve">翔龙阁</t>
  </si>
  <si>
    <r>
      <rPr>
        <sz val="14"/>
        <color rgb="FF000000"/>
        <rFont val="Noto Sans"/>
        <family val="2"/>
      </rPr>
      <t xml:space="preserve">北翔联盟团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家庚</t>
    </r>
  </si>
  <si>
    <r>
      <rPr>
        <sz val="14"/>
        <color rgb="FF000000"/>
        <rFont val="Noto Sans"/>
        <family val="2"/>
      </rPr>
      <t xml:space="preserve">佳翔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周志强</t>
    </r>
  </si>
  <si>
    <r>
      <rPr>
        <sz val="14"/>
        <color rgb="FF000000"/>
        <rFont val="Noto Sans"/>
        <family val="2"/>
      </rPr>
      <t xml:space="preserve">李佰埕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杰</t>
    </r>
  </si>
  <si>
    <r>
      <rPr>
        <sz val="14"/>
        <color rgb="FF000000"/>
        <rFont val="Noto Sans"/>
        <family val="2"/>
      </rPr>
      <t xml:space="preserve">天津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河东区</t>
    </r>
  </si>
  <si>
    <r>
      <rPr>
        <sz val="14"/>
        <color rgb="FF000000"/>
        <rFont val="Noto Sans"/>
        <family val="2"/>
      </rPr>
      <t xml:space="preserve">国泰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宁</t>
    </r>
  </si>
  <si>
    <r>
      <rPr>
        <sz val="14"/>
        <color rgb="FF000000"/>
        <rFont val="Noto Sans"/>
        <family val="2"/>
      </rPr>
      <t xml:space="preserve">飞奥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宝贺</t>
    </r>
  </si>
  <si>
    <r>
      <rPr>
        <sz val="14"/>
        <color rgb="FF000000"/>
        <rFont val="Noto Sans"/>
        <family val="2"/>
      </rPr>
      <t xml:space="preserve">山东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威海市</t>
    </r>
  </si>
  <si>
    <r>
      <rPr>
        <sz val="14"/>
        <color rgb="FF000000"/>
        <rFont val="宋体"/>
        <family val="0"/>
        <charset val="134"/>
      </rPr>
      <t xml:space="preserve">1313</t>
    </r>
    <r>
      <rPr>
        <sz val="14"/>
        <color rgb="FF000000"/>
        <rFont val="Noto Sans"/>
        <family val="2"/>
      </rPr>
      <t xml:space="preserve">鸿运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韩振江</t>
    </r>
  </si>
  <si>
    <r>
      <rPr>
        <sz val="14"/>
        <color rgb="FF000000"/>
        <rFont val="Noto Sans"/>
        <family val="2"/>
      </rPr>
      <t xml:space="preserve">兴顺达公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太兴</t>
    </r>
  </si>
  <si>
    <r>
      <rPr>
        <sz val="14"/>
        <color rgb="FF000000"/>
        <rFont val="Noto Sans"/>
        <family val="2"/>
      </rPr>
      <t xml:space="preserve">天一鸽苑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友缘鸽舍</t>
    </r>
  </si>
  <si>
    <t xml:space="preserve">王俊杰</t>
  </si>
  <si>
    <t xml:space="preserve">兰涛</t>
  </si>
  <si>
    <r>
      <rPr>
        <sz val="14"/>
        <color rgb="FF000000"/>
        <rFont val="Noto Sans"/>
        <family val="2"/>
      </rPr>
      <t xml:space="preserve">耀武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焕耀</t>
    </r>
  </si>
  <si>
    <r>
      <rPr>
        <sz val="14"/>
        <color rgb="FF000000"/>
        <rFont val="Noto Sans"/>
        <family val="2"/>
      </rPr>
      <t xml:space="preserve">锦州港佳豪团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亮</t>
    </r>
  </si>
  <si>
    <r>
      <rPr>
        <sz val="14"/>
        <color rgb="FF000000"/>
        <rFont val="Noto Sans"/>
        <family val="2"/>
      </rPr>
      <t xml:space="preserve">传奇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程宝庆</t>
    </r>
  </si>
  <si>
    <r>
      <rPr>
        <sz val="14"/>
        <color rgb="FF000000"/>
        <rFont val="Noto Sans"/>
        <family val="2"/>
      </rPr>
      <t xml:space="preserve">菲菲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菲菲</t>
    </r>
  </si>
  <si>
    <r>
      <rPr>
        <sz val="14"/>
        <color rgb="FF000000"/>
        <rFont val="Noto Sans"/>
        <family val="2"/>
      </rPr>
      <t xml:space="preserve">浚凯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雷</t>
    </r>
  </si>
  <si>
    <r>
      <rPr>
        <sz val="14"/>
        <color rgb="FF000000"/>
        <rFont val="Noto Sans"/>
        <family val="2"/>
      </rPr>
      <t xml:space="preserve">龙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周立新</t>
    </r>
  </si>
  <si>
    <r>
      <rPr>
        <sz val="14"/>
        <color rgb="FF000000"/>
        <rFont val="Noto Sans"/>
        <family val="2"/>
      </rPr>
      <t xml:space="preserve">富强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伟</t>
    </r>
  </si>
  <si>
    <t xml:space="preserve">天空赢佳赵佳</t>
  </si>
  <si>
    <r>
      <rPr>
        <sz val="14"/>
        <color rgb="FF000000"/>
        <rFont val="Noto Sans"/>
        <family val="2"/>
      </rPr>
      <t xml:space="preserve">铭辉经典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汤辉</t>
    </r>
  </si>
  <si>
    <r>
      <rPr>
        <sz val="14"/>
        <color rgb="FF000000"/>
        <rFont val="Noto Sans"/>
        <family val="2"/>
      </rPr>
      <t xml:space="preserve">洪刚赛鸽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蔡宇</t>
    </r>
  </si>
  <si>
    <t xml:space="preserve">刚子赛鸽</t>
  </si>
  <si>
    <r>
      <rPr>
        <sz val="14"/>
        <color rgb="FF000000"/>
        <rFont val="Noto Sans"/>
        <family val="2"/>
      </rPr>
      <t xml:space="preserve">辽宁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沈阳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于洪区</t>
    </r>
  </si>
  <si>
    <t xml:space="preserve">沈立江</t>
  </si>
  <si>
    <r>
      <rPr>
        <sz val="14"/>
        <color rgb="FF000000"/>
        <rFont val="Noto Sans"/>
        <family val="2"/>
      </rPr>
      <t xml:space="preserve">天津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南开区</t>
    </r>
  </si>
  <si>
    <t xml:space="preserve">超艺赛鸽</t>
  </si>
  <si>
    <r>
      <rPr>
        <sz val="14"/>
        <color rgb="FF000000"/>
        <rFont val="Noto Sans"/>
        <family val="2"/>
      </rPr>
      <t xml:space="preserve">长胜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何长胜</t>
    </r>
  </si>
  <si>
    <t xml:space="preserve">超杰鸽舍</t>
  </si>
  <si>
    <r>
      <rPr>
        <sz val="14"/>
        <color rgb="FF000000"/>
        <rFont val="Noto Sans"/>
        <family val="2"/>
      </rPr>
      <t xml:space="preserve">飞成百冠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建</t>
    </r>
  </si>
  <si>
    <r>
      <rPr>
        <sz val="14"/>
        <color rgb="FF000000"/>
        <rFont val="Noto Sans"/>
        <family val="2"/>
      </rPr>
      <t xml:space="preserve">东北战狼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高健</t>
    </r>
  </si>
  <si>
    <r>
      <rPr>
        <sz val="14"/>
        <color rgb="FF000000"/>
        <rFont val="Noto Sans"/>
        <family val="2"/>
      </rPr>
      <t xml:space="preserve">开创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段学开</t>
    </r>
  </si>
  <si>
    <r>
      <rPr>
        <sz val="14"/>
        <color rgb="FF000000"/>
        <rFont val="Noto Sans"/>
        <family val="2"/>
      </rPr>
      <t xml:space="preserve">小红人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钱殿厚</t>
    </r>
  </si>
  <si>
    <t xml:space="preserve">方方得利</t>
  </si>
  <si>
    <t xml:space="preserve">王政峰</t>
  </si>
  <si>
    <r>
      <rPr>
        <sz val="14"/>
        <color rgb="FF000000"/>
        <rFont val="Noto Sans"/>
        <family val="2"/>
      </rPr>
      <t xml:space="preserve">汉译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磊</t>
    </r>
  </si>
  <si>
    <r>
      <rPr>
        <sz val="14"/>
        <color rgb="FF000000"/>
        <rFont val="Noto Sans"/>
        <family val="2"/>
      </rPr>
      <t xml:space="preserve">黑龙江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黑河市</t>
    </r>
  </si>
  <si>
    <r>
      <rPr>
        <sz val="14"/>
        <color rgb="FF000000"/>
        <rFont val="Noto Sans"/>
        <family val="2"/>
      </rPr>
      <t xml:space="preserve">牛文博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郭建伟</t>
    </r>
  </si>
  <si>
    <r>
      <rPr>
        <sz val="14"/>
        <color rgb="FF000000"/>
        <rFont val="Noto Sans"/>
        <family val="2"/>
      </rPr>
      <t xml:space="preserve">燕龍之御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金龙</t>
    </r>
  </si>
  <si>
    <r>
      <rPr>
        <sz val="14"/>
        <color rgb="FF000000"/>
        <rFont val="Noto Sans"/>
        <family val="2"/>
      </rPr>
      <t xml:space="preserve">东风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振东</t>
    </r>
  </si>
  <si>
    <r>
      <rPr>
        <sz val="14"/>
        <color rgb="FF000000"/>
        <rFont val="Noto Sans"/>
        <family val="2"/>
      </rPr>
      <t xml:space="preserve">明人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魏明人</t>
    </r>
  </si>
  <si>
    <r>
      <rPr>
        <sz val="14"/>
        <color rgb="FF000000"/>
        <rFont val="Noto Sans"/>
        <family val="2"/>
      </rPr>
      <t xml:space="preserve">园梦鸽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彭宏</t>
    </r>
  </si>
  <si>
    <r>
      <rPr>
        <sz val="14"/>
        <color rgb="FF000000"/>
        <rFont val="Noto Sans"/>
        <family val="2"/>
      </rPr>
      <t xml:space="preserve">冠翔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金龙</t>
    </r>
  </si>
  <si>
    <t xml:space="preserve">赵炜烨</t>
  </si>
  <si>
    <r>
      <rPr>
        <sz val="14"/>
        <color rgb="FF000000"/>
        <rFont val="Noto Sans"/>
        <family val="2"/>
      </rPr>
      <t xml:space="preserve">黑山冠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闫帅</t>
    </r>
  </si>
  <si>
    <r>
      <rPr>
        <sz val="14"/>
        <color rgb="FF000000"/>
        <rFont val="Noto Sans"/>
        <family val="2"/>
      </rPr>
      <t xml:space="preserve">沈阳狼王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许关秀</t>
    </r>
  </si>
  <si>
    <r>
      <rPr>
        <sz val="14"/>
        <color rgb="FF000000"/>
        <rFont val="Noto Sans"/>
        <family val="2"/>
      </rPr>
      <t xml:space="preserve">鑫达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朱宏良</t>
    </r>
  </si>
  <si>
    <r>
      <rPr>
        <sz val="14"/>
        <color rgb="FF000000"/>
        <rFont val="Noto Sans"/>
        <family val="2"/>
      </rPr>
      <t xml:space="preserve">胜达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菲</t>
    </r>
  </si>
  <si>
    <r>
      <rPr>
        <sz val="14"/>
        <color rgb="FF000000"/>
        <rFont val="Noto Sans"/>
        <family val="2"/>
      </rPr>
      <t xml:space="preserve">河北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石家庄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栾城区</t>
    </r>
  </si>
  <si>
    <t xml:space="preserve">铁岭聚翼堂</t>
  </si>
  <si>
    <t xml:space="preserve">闯联赛鸽刘闯</t>
  </si>
  <si>
    <r>
      <rPr>
        <sz val="14"/>
        <color rgb="FF000000"/>
        <rFont val="Noto Sans"/>
        <family val="2"/>
      </rPr>
      <t xml:space="preserve">吉林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四平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公主岭市</t>
    </r>
  </si>
  <si>
    <r>
      <rPr>
        <sz val="14"/>
        <color rgb="FF000000"/>
        <rFont val="Noto Sans"/>
        <family val="2"/>
      </rPr>
      <t xml:space="preserve">玉龙爱心公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永泉</t>
    </r>
  </si>
  <si>
    <r>
      <rPr>
        <sz val="14"/>
        <color rgb="FF000000"/>
        <rFont val="Noto Sans"/>
        <family val="2"/>
      </rPr>
      <t xml:space="preserve">慧娜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隋东良</t>
    </r>
  </si>
  <si>
    <r>
      <rPr>
        <sz val="14"/>
        <color rgb="FF000000"/>
        <rFont val="Noto Sans"/>
        <family val="2"/>
      </rPr>
      <t xml:space="preserve">长春峥嵘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郑长锁</t>
    </r>
  </si>
  <si>
    <t xml:space="preserve">小闯</t>
  </si>
  <si>
    <r>
      <rPr>
        <sz val="14"/>
        <color rgb="FF000000"/>
        <rFont val="Noto Sans"/>
        <family val="2"/>
      </rPr>
      <t xml:space="preserve">精工信源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崔振合</t>
    </r>
  </si>
  <si>
    <r>
      <rPr>
        <sz val="14"/>
        <color rgb="FF000000"/>
        <rFont val="Noto Sans"/>
        <family val="2"/>
      </rPr>
      <t xml:space="preserve">锦州大国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于立国</t>
    </r>
  </si>
  <si>
    <r>
      <rPr>
        <sz val="14"/>
        <color rgb="FF000000"/>
        <rFont val="Noto Sans"/>
        <family val="2"/>
      </rPr>
      <t xml:space="preserve">微笑兵鸽舍孙学军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蔡国武</t>
    </r>
  </si>
  <si>
    <t xml:space="preserve">鞍山刘海生</t>
  </si>
  <si>
    <t xml:space="preserve">杜涛</t>
  </si>
  <si>
    <t xml:space="preserve">兴旺你羊哥鸽舍</t>
  </si>
  <si>
    <r>
      <rPr>
        <sz val="14"/>
        <color rgb="FF000000"/>
        <rFont val="Noto Sans"/>
        <family val="2"/>
      </rPr>
      <t xml:space="preserve">鼎点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岩</t>
    </r>
  </si>
  <si>
    <r>
      <rPr>
        <sz val="14"/>
        <color rgb="FF000000"/>
        <rFont val="Noto Sans"/>
        <family val="2"/>
      </rPr>
      <t xml:space="preserve">鼎龙达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谭振龙</t>
    </r>
  </si>
  <si>
    <r>
      <rPr>
        <sz val="14"/>
        <color rgb="FF000000"/>
        <rFont val="Noto Sans"/>
        <family val="2"/>
      </rPr>
      <t xml:space="preserve">鑫淼楸城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曹铁成</t>
    </r>
  </si>
  <si>
    <r>
      <rPr>
        <sz val="14"/>
        <color rgb="FF000000"/>
        <rFont val="Noto Sans"/>
        <family val="2"/>
      </rPr>
      <t xml:space="preserve">翔一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曲建民</t>
    </r>
  </si>
  <si>
    <t xml:space="preserve">翔云鸽</t>
  </si>
  <si>
    <r>
      <rPr>
        <sz val="14"/>
        <color rgb="FF000000"/>
        <rFont val="Noto Sans"/>
        <family val="2"/>
      </rPr>
      <t xml:space="preserve">龍城飞甲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卢玉亮</t>
    </r>
  </si>
  <si>
    <t xml:space="preserve">鞍山孟晓东</t>
  </si>
  <si>
    <r>
      <rPr>
        <sz val="14"/>
        <color rgb="FF000000"/>
        <rFont val="Noto Sans"/>
        <family val="2"/>
      </rPr>
      <t xml:space="preserve">鸿飞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鸿飞</t>
    </r>
  </si>
  <si>
    <r>
      <rPr>
        <sz val="14"/>
        <color rgb="FF000000"/>
        <rFont val="Noto Sans"/>
        <family val="2"/>
      </rPr>
      <t xml:space="preserve">兄弟爱鸽赛鸽用品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政英</t>
    </r>
  </si>
  <si>
    <t xml:space="preserve">禹明龙</t>
  </si>
  <si>
    <r>
      <rPr>
        <sz val="14"/>
        <color rgb="FF000000"/>
        <rFont val="Noto Sans"/>
        <family val="2"/>
      </rPr>
      <t xml:space="preserve">葫芦岛张楠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龙</t>
    </r>
  </si>
  <si>
    <r>
      <rPr>
        <sz val="14"/>
        <color rgb="FF000000"/>
        <rFont val="Noto Sans"/>
        <family val="2"/>
      </rPr>
      <t xml:space="preserve">中華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中华</t>
    </r>
  </si>
  <si>
    <r>
      <rPr>
        <sz val="14"/>
        <color rgb="FF000000"/>
        <rFont val="Noto Sans"/>
        <family val="2"/>
      </rPr>
      <t xml:space="preserve">北京百强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宁</t>
    </r>
  </si>
  <si>
    <r>
      <rPr>
        <sz val="14"/>
        <color rgb="FF000000"/>
        <rFont val="Noto Sans"/>
        <family val="2"/>
      </rPr>
      <t xml:space="preserve">春博鸽苑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北海鸽苑</t>
    </r>
  </si>
  <si>
    <r>
      <rPr>
        <sz val="14"/>
        <color rgb="FF000000"/>
        <rFont val="Noto Sans"/>
        <family val="2"/>
      </rPr>
      <t xml:space="preserve">天胜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沈洪泽</t>
    </r>
  </si>
  <si>
    <r>
      <rPr>
        <sz val="14"/>
        <color rgb="FF000000"/>
        <rFont val="Noto Sans"/>
        <family val="2"/>
      </rPr>
      <t xml:space="preserve">北京</t>
    </r>
    <r>
      <rPr>
        <sz val="14"/>
        <color rgb="FF000000"/>
        <rFont val="宋体"/>
        <family val="0"/>
        <charset val="134"/>
      </rPr>
      <t xml:space="preserve">20</t>
    </r>
    <r>
      <rPr>
        <sz val="14"/>
        <color rgb="FF000000"/>
        <rFont val="Noto Sans"/>
        <family val="2"/>
      </rPr>
      <t xml:space="preserve">鸽舍谷永成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隗功军</t>
    </r>
  </si>
  <si>
    <t xml:space="preserve">董迎来</t>
  </si>
  <si>
    <r>
      <rPr>
        <sz val="14"/>
        <color rgb="FF000000"/>
        <rFont val="Noto Sans"/>
        <family val="2"/>
      </rPr>
      <t xml:space="preserve">鹏翔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马远鹏</t>
    </r>
  </si>
  <si>
    <t xml:space="preserve">琳宇鸽舍</t>
  </si>
  <si>
    <t xml:space="preserve">王亮</t>
  </si>
  <si>
    <r>
      <rPr>
        <sz val="14"/>
        <color rgb="FF000000"/>
        <rFont val="Noto Sans"/>
        <family val="2"/>
      </rPr>
      <t xml:space="preserve">铁江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梁铁江</t>
    </r>
  </si>
  <si>
    <t xml:space="preserve">王高鹏</t>
  </si>
  <si>
    <r>
      <rPr>
        <sz val="14"/>
        <color rgb="FF000000"/>
        <rFont val="Noto Sans"/>
        <family val="2"/>
      </rPr>
      <t xml:space="preserve">北美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世德</t>
    </r>
  </si>
  <si>
    <r>
      <rPr>
        <sz val="14"/>
        <color rgb="FF000000"/>
        <rFont val="Noto Sans"/>
        <family val="2"/>
      </rPr>
      <t xml:space="preserve">翔必赢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营</t>
    </r>
  </si>
  <si>
    <r>
      <rPr>
        <sz val="14"/>
        <color rgb="FF000000"/>
        <rFont val="Noto Sans"/>
        <family val="2"/>
      </rPr>
      <t xml:space="preserve">河北腾飛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超</t>
    </r>
  </si>
  <si>
    <t xml:space="preserve">红日汽配</t>
  </si>
  <si>
    <t xml:space="preserve">赵洪军</t>
  </si>
  <si>
    <t xml:space="preserve">东旭鸽苑</t>
  </si>
  <si>
    <r>
      <rPr>
        <sz val="14"/>
        <color rgb="FF000000"/>
        <rFont val="Noto Sans"/>
        <family val="2"/>
      </rPr>
      <t xml:space="preserve">淘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鸽舍</t>
    </r>
  </si>
  <si>
    <t xml:space="preserve">冯柏超</t>
  </si>
  <si>
    <r>
      <rPr>
        <sz val="14"/>
        <color rgb="FF000000"/>
        <rFont val="Noto Sans"/>
        <family val="2"/>
      </rPr>
      <t xml:space="preserve">德利飞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德利</t>
    </r>
  </si>
  <si>
    <r>
      <rPr>
        <sz val="14"/>
        <color rgb="FF000000"/>
        <rFont val="Noto Sans"/>
        <family val="2"/>
      </rPr>
      <t xml:space="preserve">小全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周景全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刘玉坤</t>
    </r>
  </si>
  <si>
    <r>
      <rPr>
        <sz val="14"/>
        <color rgb="FF000000"/>
        <rFont val="Noto Sans"/>
        <family val="2"/>
      </rPr>
      <t xml:space="preserve">三军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皓</t>
    </r>
  </si>
  <si>
    <r>
      <rPr>
        <sz val="14"/>
        <color rgb="FF000000"/>
        <rFont val="Noto Sans"/>
        <family val="2"/>
      </rPr>
      <t xml:space="preserve">王波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赵鸿剑</t>
    </r>
  </si>
  <si>
    <r>
      <rPr>
        <sz val="14"/>
        <color rgb="FF000000"/>
        <rFont val="Noto Sans"/>
        <family val="2"/>
      </rPr>
      <t xml:space="preserve">抚顺博晟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芦洪伟</t>
    </r>
  </si>
  <si>
    <r>
      <rPr>
        <sz val="14"/>
        <color rgb="FF000000"/>
        <rFont val="Noto Sans"/>
        <family val="2"/>
      </rPr>
      <t xml:space="preserve">徐世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金羽鸽苑</t>
    </r>
  </si>
  <si>
    <r>
      <rPr>
        <sz val="14"/>
        <color rgb="FF000000"/>
        <rFont val="Noto Sans"/>
        <family val="2"/>
      </rPr>
      <t xml:space="preserve">恒安峰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恒</t>
    </r>
  </si>
  <si>
    <t xml:space="preserve">建军鸽舍</t>
  </si>
  <si>
    <r>
      <rPr>
        <sz val="14"/>
        <color rgb="FF000000"/>
        <rFont val="Noto Sans"/>
        <family val="2"/>
      </rPr>
      <t xml:space="preserve">纵横四海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陈猛志</t>
    </r>
  </si>
  <si>
    <t xml:space="preserve">速霸龙战队加海峰鸽舍</t>
  </si>
  <si>
    <r>
      <rPr>
        <sz val="14"/>
        <color rgb="FF000000"/>
        <rFont val="Noto Sans"/>
        <family val="2"/>
      </rPr>
      <t xml:space="preserve">上海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普陀区</t>
    </r>
  </si>
  <si>
    <t xml:space="preserve">康月美希</t>
  </si>
  <si>
    <r>
      <rPr>
        <sz val="14"/>
        <color rgb="FF000000"/>
        <rFont val="Noto Sans"/>
        <family val="2"/>
      </rPr>
      <t xml:space="preserve">鸿运婚礼城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霍彪</t>
    </r>
  </si>
  <si>
    <r>
      <rPr>
        <sz val="14"/>
        <color rgb="FF000000"/>
        <rFont val="Noto Sans"/>
        <family val="2"/>
      </rPr>
      <t xml:space="preserve">恒洲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保岗</t>
    </r>
  </si>
  <si>
    <r>
      <rPr>
        <sz val="14"/>
        <color rgb="FF000000"/>
        <rFont val="Noto Sans"/>
        <family val="2"/>
      </rPr>
      <t xml:space="preserve">凯翔鸽舍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小明</t>
    </r>
  </si>
  <si>
    <r>
      <rPr>
        <sz val="14"/>
        <color rgb="FF000000"/>
        <rFont val="Noto Sans"/>
        <family val="2"/>
      </rPr>
      <t xml:space="preserve">鑫巨鹏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雷光宇</t>
    </r>
  </si>
  <si>
    <t xml:space="preserve">四平壹号</t>
  </si>
  <si>
    <r>
      <rPr>
        <sz val="14"/>
        <color rgb="FF000000"/>
        <rFont val="Noto Sans"/>
        <family val="2"/>
      </rPr>
      <t xml:space="preserve">帅翔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帅</t>
    </r>
  </si>
  <si>
    <t xml:space="preserve">史立恒</t>
  </si>
  <si>
    <r>
      <rPr>
        <sz val="14"/>
        <color rgb="FF000000"/>
        <rFont val="Noto Sans"/>
        <family val="2"/>
      </rPr>
      <t xml:space="preserve">华伟门窗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德龙</t>
    </r>
  </si>
  <si>
    <r>
      <rPr>
        <sz val="14"/>
        <color rgb="FF000000"/>
        <rFont val="Noto Sans"/>
        <family val="2"/>
      </rPr>
      <t xml:space="preserve">恒通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立国</t>
    </r>
  </si>
  <si>
    <t xml:space="preserve">杜彦生</t>
  </si>
  <si>
    <r>
      <rPr>
        <sz val="14"/>
        <color rgb="FF000000"/>
        <rFont val="Noto Sans"/>
        <family val="2"/>
      </rPr>
      <t xml:space="preserve">吉林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通化市</t>
    </r>
  </si>
  <si>
    <r>
      <rPr>
        <sz val="14"/>
        <color rgb="FF000000"/>
        <rFont val="Noto Sans"/>
        <family val="2"/>
      </rPr>
      <t xml:space="preserve">翔胜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才东</t>
    </r>
  </si>
  <si>
    <r>
      <rPr>
        <sz val="14"/>
        <color rgb="FF000000"/>
        <rFont val="Noto Sans"/>
        <family val="2"/>
      </rPr>
      <t xml:space="preserve">瀛洲鸽业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李德宝</t>
    </r>
  </si>
  <si>
    <r>
      <rPr>
        <sz val="14"/>
        <color rgb="FF000000"/>
        <rFont val="Noto Sans"/>
        <family val="2"/>
      </rPr>
      <t xml:space="preserve">兴翼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剑利</t>
    </r>
  </si>
  <si>
    <t xml:space="preserve">云搏赛鸽</t>
  </si>
  <si>
    <r>
      <rPr>
        <sz val="14"/>
        <color rgb="FF000000"/>
        <rFont val="Noto Sans"/>
        <family val="2"/>
      </rPr>
      <t xml:space="preserve">华顺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刚</t>
    </r>
  </si>
  <si>
    <t xml:space="preserve">高立伟</t>
  </si>
  <si>
    <r>
      <rPr>
        <sz val="14"/>
        <color rgb="FF000000"/>
        <rFont val="Noto Sans"/>
        <family val="2"/>
      </rPr>
      <t xml:space="preserve">铁牌赛手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许金龙</t>
    </r>
  </si>
  <si>
    <r>
      <rPr>
        <sz val="14"/>
        <color rgb="FF000000"/>
        <rFont val="Noto Sans"/>
        <family val="2"/>
      </rPr>
      <t xml:space="preserve">河北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唐山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滦县</t>
    </r>
  </si>
  <si>
    <r>
      <rPr>
        <sz val="14"/>
        <color rgb="FF000000"/>
        <rFont val="Noto Sans"/>
        <family val="2"/>
      </rPr>
      <t xml:space="preserve">鞍山百鸟园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贾德龙</t>
    </r>
  </si>
  <si>
    <r>
      <rPr>
        <sz val="14"/>
        <color rgb="FF000000"/>
        <rFont val="Noto Sans"/>
        <family val="2"/>
      </rPr>
      <t xml:space="preserve">鹏源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志鹏</t>
    </r>
  </si>
  <si>
    <r>
      <rPr>
        <sz val="14"/>
        <color rgb="FF000000"/>
        <rFont val="Noto Sans"/>
        <family val="2"/>
      </rPr>
      <t xml:space="preserve">假日阳光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邱鹏</t>
    </r>
  </si>
  <si>
    <t xml:space="preserve">邸秀云</t>
  </si>
  <si>
    <t xml:space="preserve">秦福生</t>
  </si>
  <si>
    <r>
      <rPr>
        <sz val="14"/>
        <color rgb="FF000000"/>
        <rFont val="Noto Sans"/>
        <family val="2"/>
      </rPr>
      <t xml:space="preserve">海城辉煌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马震</t>
    </r>
  </si>
  <si>
    <r>
      <rPr>
        <sz val="14"/>
        <color rgb="FF000000"/>
        <rFont val="Noto Sans"/>
        <family val="2"/>
      </rPr>
      <t xml:space="preserve">久久辉煌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红</t>
    </r>
  </si>
  <si>
    <r>
      <rPr>
        <sz val="14"/>
        <color rgb="FF000000"/>
        <rFont val="Noto Sans"/>
        <family val="2"/>
      </rPr>
      <t xml:space="preserve">一碧涵空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高晶</t>
    </r>
  </si>
  <si>
    <r>
      <rPr>
        <sz val="14"/>
        <color rgb="FF000000"/>
        <rFont val="Noto Sans"/>
        <family val="2"/>
      </rPr>
      <t xml:space="preserve">弘罡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广东</t>
    </r>
  </si>
  <si>
    <r>
      <rPr>
        <sz val="14"/>
        <color rgb="FF000000"/>
        <rFont val="Noto Sans"/>
        <family val="2"/>
      </rPr>
      <t xml:space="preserve">博航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春生</t>
    </r>
  </si>
  <si>
    <r>
      <rPr>
        <sz val="14"/>
        <color rgb="FF000000"/>
        <rFont val="Noto Sans"/>
        <family val="2"/>
      </rPr>
      <t xml:space="preserve">锦汤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野桃</t>
    </r>
  </si>
  <si>
    <r>
      <rPr>
        <sz val="14"/>
        <color rgb="FF000000"/>
        <rFont val="Noto Sans"/>
        <family val="2"/>
      </rPr>
      <t xml:space="preserve">福缘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郭鹏海</t>
    </r>
  </si>
  <si>
    <r>
      <rPr>
        <sz val="14"/>
        <color rgb="FF000000"/>
        <rFont val="Noto Sans"/>
        <family val="2"/>
      </rPr>
      <t xml:space="preserve">河南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郑州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中原区</t>
    </r>
  </si>
  <si>
    <r>
      <rPr>
        <sz val="14"/>
        <color rgb="FF000000"/>
        <rFont val="Noto Sans"/>
        <family val="2"/>
      </rPr>
      <t xml:space="preserve">燕翔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程世超</t>
    </r>
  </si>
  <si>
    <t xml:space="preserve">朱艳东</t>
  </si>
  <si>
    <r>
      <rPr>
        <sz val="14"/>
        <color rgb="FF000000"/>
        <rFont val="Noto Sans"/>
        <family val="2"/>
      </rPr>
      <t xml:space="preserve">河北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廊坊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永清县</t>
    </r>
  </si>
  <si>
    <t xml:space="preserve">阜新旭翔</t>
  </si>
  <si>
    <t xml:space="preserve">智祥鸽舍</t>
  </si>
  <si>
    <r>
      <rPr>
        <sz val="14"/>
        <color rgb="FF000000"/>
        <rFont val="Noto Sans"/>
        <family val="2"/>
      </rPr>
      <t xml:space="preserve">海城新动力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光文</t>
    </r>
  </si>
  <si>
    <t xml:space="preserve">林大鸽业</t>
  </si>
  <si>
    <t xml:space="preserve">徐波</t>
  </si>
  <si>
    <r>
      <rPr>
        <sz val="14"/>
        <color rgb="FF000000"/>
        <rFont val="Noto Sans"/>
        <family val="2"/>
      </rPr>
      <t xml:space="preserve">大伟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书伟</t>
    </r>
  </si>
  <si>
    <t xml:space="preserve">荣昌鸽舍</t>
  </si>
  <si>
    <t xml:space="preserve">金榜题名鸽业</t>
  </si>
  <si>
    <r>
      <rPr>
        <sz val="14"/>
        <color rgb="FF000000"/>
        <rFont val="Noto Sans"/>
        <family val="2"/>
      </rPr>
      <t xml:space="preserve">东北天龙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苏健</t>
    </r>
  </si>
  <si>
    <r>
      <rPr>
        <sz val="14"/>
        <color rgb="FF000000"/>
        <rFont val="Noto Sans"/>
        <family val="2"/>
      </rPr>
      <t xml:space="preserve">辽宁张氏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志刚</t>
    </r>
  </si>
  <si>
    <t xml:space="preserve">唐山杨青</t>
  </si>
  <si>
    <r>
      <rPr>
        <sz val="14"/>
        <color rgb="FF000000"/>
        <rFont val="Noto Sans"/>
        <family val="2"/>
      </rPr>
      <t xml:space="preserve">鸽行天下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唐金冬</t>
    </r>
  </si>
  <si>
    <r>
      <rPr>
        <sz val="14"/>
        <color rgb="FF000000"/>
        <rFont val="Noto Sans"/>
        <family val="2"/>
      </rPr>
      <t xml:space="preserve">黑龙江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哈尔滨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道里区</t>
    </r>
  </si>
  <si>
    <r>
      <rPr>
        <sz val="14"/>
        <color rgb="FF000000"/>
        <rFont val="Noto Sans"/>
        <family val="2"/>
      </rPr>
      <t xml:space="preserve">群行翔冠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蔡行</t>
    </r>
  </si>
  <si>
    <r>
      <rPr>
        <sz val="14"/>
        <color rgb="FF000000"/>
        <rFont val="Noto Sans"/>
        <family val="2"/>
      </rPr>
      <t xml:space="preserve">与辉同行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金辉</t>
    </r>
  </si>
  <si>
    <r>
      <rPr>
        <sz val="14"/>
        <color rgb="FF000000"/>
        <rFont val="Noto Sans"/>
        <family val="2"/>
      </rPr>
      <t xml:space="preserve">宾圣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子彬</t>
    </r>
  </si>
  <si>
    <r>
      <rPr>
        <sz val="14"/>
        <color rgb="FF000000"/>
        <rFont val="Noto Sans"/>
        <family val="2"/>
      </rPr>
      <t xml:space="preserve">锦州丰羽公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晓华</t>
    </r>
  </si>
  <si>
    <r>
      <rPr>
        <sz val="14"/>
        <color rgb="FF000000"/>
        <rFont val="Noto Sans"/>
        <family val="2"/>
      </rPr>
      <t xml:space="preserve">飞翔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陆军</t>
    </r>
  </si>
  <si>
    <t xml:space="preserve">恩源化工</t>
  </si>
  <si>
    <r>
      <rPr>
        <sz val="14"/>
        <color rgb="FF000000"/>
        <rFont val="Noto Sans"/>
        <family val="2"/>
      </rPr>
      <t xml:space="preserve">新金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文明</t>
    </r>
  </si>
  <si>
    <t xml:space="preserve">冠鸽业</t>
  </si>
  <si>
    <t xml:space="preserve">富祥赛鸽</t>
  </si>
  <si>
    <r>
      <rPr>
        <sz val="14"/>
        <color rgb="FF000000"/>
        <rFont val="Noto Sans"/>
        <family val="2"/>
      </rPr>
      <t xml:space="preserve">极速凯旋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闻佳旺</t>
    </r>
  </si>
  <si>
    <r>
      <rPr>
        <sz val="14"/>
        <color rgb="FF000000"/>
        <rFont val="Noto Sans"/>
        <family val="2"/>
      </rPr>
      <t xml:space="preserve">鹤鸣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鹤</t>
    </r>
  </si>
  <si>
    <r>
      <rPr>
        <sz val="14"/>
        <color rgb="FF000000"/>
        <rFont val="Noto Sans"/>
        <family val="2"/>
      </rPr>
      <t xml:space="preserve">三翔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宝柱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杨玉兰</t>
    </r>
  </si>
  <si>
    <r>
      <rPr>
        <sz val="14"/>
        <color rgb="FF000000"/>
        <rFont val="Noto Sans"/>
        <family val="2"/>
      </rPr>
      <t xml:space="preserve">海城辉煌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代景辉</t>
    </r>
  </si>
  <si>
    <r>
      <rPr>
        <sz val="14"/>
        <color rgb="FF000000"/>
        <rFont val="Noto Sans"/>
        <family val="2"/>
      </rPr>
      <t xml:space="preserve">玖零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姚凯</t>
    </r>
  </si>
  <si>
    <t xml:space="preserve">杨耀斌</t>
  </si>
  <si>
    <r>
      <rPr>
        <sz val="14"/>
        <color rgb="FF000000"/>
        <rFont val="Noto Sans"/>
        <family val="2"/>
      </rPr>
      <t xml:space="preserve">湖北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武汉市</t>
    </r>
  </si>
  <si>
    <r>
      <rPr>
        <sz val="14"/>
        <color rgb="FF000000"/>
        <rFont val="Noto Sans"/>
        <family val="2"/>
      </rPr>
      <t xml:space="preserve">闻翔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闻时</t>
    </r>
  </si>
  <si>
    <r>
      <rPr>
        <sz val="14"/>
        <color rgb="FF000000"/>
        <rFont val="Noto Sans"/>
        <family val="2"/>
      </rPr>
      <t xml:space="preserve">北京翰林国际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俊芳</t>
    </r>
  </si>
  <si>
    <r>
      <rPr>
        <sz val="14"/>
        <color rgb="FF000000"/>
        <rFont val="Noto Sans"/>
        <family val="2"/>
      </rPr>
      <t xml:space="preserve">百顺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亮</t>
    </r>
  </si>
  <si>
    <r>
      <rPr>
        <sz val="14"/>
        <color rgb="FF000000"/>
        <rFont val="Noto Sans"/>
        <family val="2"/>
      </rPr>
      <t xml:space="preserve">碧水蓝天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恩柱</t>
    </r>
  </si>
  <si>
    <t xml:space="preserve">王明海</t>
  </si>
  <si>
    <r>
      <rPr>
        <sz val="14"/>
        <color rgb="FF000000"/>
        <rFont val="Noto Sans"/>
        <family val="2"/>
      </rPr>
      <t xml:space="preserve">胜扬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普扬</t>
    </r>
  </si>
  <si>
    <t xml:space="preserve">王柏刚</t>
  </si>
  <si>
    <r>
      <rPr>
        <sz val="14"/>
        <color rgb="FF000000"/>
        <rFont val="Noto Sans"/>
        <family val="2"/>
      </rPr>
      <t xml:space="preserve">天津天立公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康国全</t>
    </r>
  </si>
  <si>
    <t xml:space="preserve">王波</t>
  </si>
  <si>
    <t xml:space="preserve">锟萱物资</t>
  </si>
  <si>
    <t xml:space="preserve">雷君赛鸽</t>
  </si>
  <si>
    <r>
      <rPr>
        <sz val="14"/>
        <color rgb="FF000000"/>
        <rFont val="Noto Sans"/>
        <family val="2"/>
      </rPr>
      <t xml:space="preserve">金源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龙</t>
    </r>
  </si>
  <si>
    <t xml:space="preserve">新鹏赛鸽</t>
  </si>
  <si>
    <t xml:space="preserve">冀凤山</t>
  </si>
  <si>
    <r>
      <rPr>
        <sz val="14"/>
        <color rgb="FF000000"/>
        <rFont val="Noto Sans"/>
        <family val="2"/>
      </rPr>
      <t xml:space="preserve">铭盛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钱立国</t>
    </r>
  </si>
  <si>
    <r>
      <rPr>
        <sz val="14"/>
        <color rgb="FF000000"/>
        <rFont val="Noto Sans"/>
        <family val="2"/>
      </rPr>
      <t xml:space="preserve">空中勇士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贲殿明</t>
    </r>
  </si>
  <si>
    <r>
      <rPr>
        <sz val="14"/>
        <color rgb="FF000000"/>
        <rFont val="Noto Sans"/>
        <family val="2"/>
      </rPr>
      <t xml:space="preserve">鞍山宏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德宏</t>
    </r>
  </si>
  <si>
    <r>
      <rPr>
        <sz val="14"/>
        <color rgb="FF000000"/>
        <rFont val="Noto Sans"/>
        <family val="2"/>
      </rPr>
      <t xml:space="preserve">一战成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聂莹雪</t>
    </r>
  </si>
  <si>
    <r>
      <rPr>
        <sz val="14"/>
        <color rgb="FF000000"/>
        <rFont val="Noto Sans"/>
        <family val="2"/>
      </rPr>
      <t xml:space="preserve">内蒙古自治区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鄂尔多斯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准格尔旗</t>
    </r>
  </si>
  <si>
    <t xml:space="preserve">许言</t>
  </si>
  <si>
    <r>
      <rPr>
        <sz val="14"/>
        <color rgb="FF000000"/>
        <rFont val="Noto Sans"/>
        <family val="2"/>
      </rPr>
      <t xml:space="preserve">阳光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光</t>
    </r>
  </si>
  <si>
    <r>
      <rPr>
        <sz val="14"/>
        <color rgb="FF000000"/>
        <rFont val="Noto Sans"/>
        <family val="2"/>
      </rPr>
      <t xml:space="preserve">沐可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沐可</t>
    </r>
  </si>
  <si>
    <t xml:space="preserve">周世鸽舍</t>
  </si>
  <si>
    <r>
      <rPr>
        <sz val="14"/>
        <color rgb="FF000000"/>
        <rFont val="Noto Sans"/>
        <family val="2"/>
      </rPr>
      <t xml:space="preserve">河北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廊坊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广阳区</t>
    </r>
  </si>
  <si>
    <r>
      <rPr>
        <sz val="14"/>
        <color rgb="FF000000"/>
        <rFont val="Noto Sans"/>
        <family val="2"/>
      </rPr>
      <t xml:space="preserve">国强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唐国君</t>
    </r>
  </si>
  <si>
    <r>
      <rPr>
        <sz val="14"/>
        <color rgb="FF000000"/>
        <rFont val="Noto Sans"/>
        <family val="2"/>
      </rPr>
      <t xml:space="preserve">张二超市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洪生</t>
    </r>
  </si>
  <si>
    <r>
      <rPr>
        <sz val="14"/>
        <color rgb="FF000000"/>
        <rFont val="Noto Sans"/>
        <family val="2"/>
      </rPr>
      <t xml:space="preserve">老嘎子渔具店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勇</t>
    </r>
  </si>
  <si>
    <r>
      <rPr>
        <sz val="14"/>
        <color rgb="FF000000"/>
        <rFont val="Noto Sans"/>
        <family val="2"/>
      </rPr>
      <t xml:space="preserve">百战百胜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涛</t>
    </r>
  </si>
  <si>
    <r>
      <rPr>
        <sz val="14"/>
        <color rgb="FF000000"/>
        <rFont val="Noto Sans"/>
        <family val="2"/>
      </rPr>
      <t xml:space="preserve">北斗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郭庆先</t>
    </r>
  </si>
  <si>
    <t xml:space="preserve">史锦亮</t>
  </si>
  <si>
    <r>
      <rPr>
        <sz val="14"/>
        <color rgb="FF000000"/>
        <rFont val="Noto Sans"/>
        <family val="2"/>
      </rPr>
      <t xml:space="preserve">鑫盛鸽苑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通飞鸽舍</t>
    </r>
  </si>
  <si>
    <r>
      <rPr>
        <sz val="14"/>
        <color rgb="FF000000"/>
        <rFont val="Noto Sans"/>
        <family val="2"/>
      </rPr>
      <t xml:space="preserve">聚鑫缘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徐晓桐</t>
    </r>
  </si>
  <si>
    <r>
      <rPr>
        <sz val="14"/>
        <color rgb="FF000000"/>
        <rFont val="Noto Sans"/>
        <family val="2"/>
      </rPr>
      <t xml:space="preserve">聚冠阁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周飞</t>
    </r>
  </si>
  <si>
    <r>
      <rPr>
        <sz val="14"/>
        <color rgb="FF000000"/>
        <rFont val="Noto Sans"/>
        <family val="2"/>
      </rPr>
      <t xml:space="preserve">河北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邯郸市</t>
    </r>
  </si>
  <si>
    <r>
      <rPr>
        <sz val="14"/>
        <color rgb="FF000000"/>
        <rFont val="Noto Sans"/>
        <family val="2"/>
      </rPr>
      <t xml:space="preserve">掠夺者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路</t>
    </r>
  </si>
  <si>
    <t xml:space="preserve">抚顺常江</t>
  </si>
  <si>
    <r>
      <rPr>
        <sz val="14"/>
        <color rgb="FF000000"/>
        <rFont val="Noto Sans"/>
        <family val="2"/>
      </rPr>
      <t xml:space="preserve">王东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子骁</t>
    </r>
  </si>
  <si>
    <t xml:space="preserve">晓春</t>
  </si>
  <si>
    <t xml:space="preserve">星迪</t>
  </si>
  <si>
    <t xml:space="preserve">李进喜</t>
  </si>
  <si>
    <t xml:space="preserve">老五鸽舍</t>
  </si>
  <si>
    <r>
      <rPr>
        <sz val="14"/>
        <color rgb="FF000000"/>
        <rFont val="Noto Sans"/>
        <family val="2"/>
      </rPr>
      <t xml:space="preserve">大唐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贺庆福</t>
    </r>
  </si>
  <si>
    <r>
      <rPr>
        <sz val="14"/>
        <color rgb="FF000000"/>
        <rFont val="Noto Sans"/>
        <family val="2"/>
      </rPr>
      <t xml:space="preserve">精翔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单连杰</t>
    </r>
  </si>
  <si>
    <r>
      <rPr>
        <sz val="14"/>
        <color rgb="FF000000"/>
        <rFont val="Noto Sans"/>
        <family val="2"/>
      </rPr>
      <t xml:space="preserve">东风飞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贵彬</t>
    </r>
  </si>
  <si>
    <r>
      <rPr>
        <sz val="14"/>
        <color rgb="FF000000"/>
        <rFont val="Noto Sans"/>
        <family val="2"/>
      </rPr>
      <t xml:space="preserve">辽宁开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云</t>
    </r>
  </si>
  <si>
    <t xml:space="preserve">张莉鸽舍</t>
  </si>
  <si>
    <r>
      <rPr>
        <sz val="14"/>
        <color rgb="FF000000"/>
        <rFont val="Noto Sans"/>
        <family val="2"/>
      </rPr>
      <t xml:space="preserve">燕来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宋承德</t>
    </r>
  </si>
  <si>
    <r>
      <rPr>
        <sz val="14"/>
        <color rgb="FF000000"/>
        <rFont val="Noto Sans"/>
        <family val="2"/>
      </rPr>
      <t xml:space="preserve">北京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石景山区</t>
    </r>
  </si>
  <si>
    <r>
      <rPr>
        <sz val="14"/>
        <color rgb="FF000000"/>
        <rFont val="Noto Sans"/>
        <family val="2"/>
      </rPr>
      <t xml:space="preserve">洋鸽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裴帅</t>
    </r>
  </si>
  <si>
    <r>
      <rPr>
        <sz val="14"/>
        <color rgb="FF000000"/>
        <rFont val="Noto Sans"/>
        <family val="2"/>
      </rPr>
      <t xml:space="preserve">金翼卓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郜世闯</t>
    </r>
  </si>
  <si>
    <r>
      <rPr>
        <sz val="14"/>
        <color rgb="FF000000"/>
        <rFont val="Noto Sans"/>
        <family val="2"/>
      </rPr>
      <t xml:space="preserve">辽宁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营口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老边区</t>
    </r>
  </si>
  <si>
    <t xml:space="preserve">鑫雨阳光鸽舍</t>
  </si>
  <si>
    <r>
      <rPr>
        <sz val="14"/>
        <color rgb="FF000000"/>
        <rFont val="Noto Sans"/>
        <family val="2"/>
      </rPr>
      <t xml:space="preserve">龙庆鸽业哈双救援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永志</t>
    </r>
  </si>
  <si>
    <r>
      <rPr>
        <sz val="14"/>
        <color rgb="FF000000"/>
        <rFont val="Noto Sans"/>
        <family val="2"/>
      </rPr>
      <t xml:space="preserve">戈马力，真给力翔胜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梁超</t>
    </r>
  </si>
  <si>
    <t xml:space="preserve">胜天鸽爽</t>
  </si>
  <si>
    <r>
      <rPr>
        <sz val="14"/>
        <color rgb="FF000000"/>
        <rFont val="Noto Sans"/>
        <family val="2"/>
      </rPr>
      <t xml:space="preserve">金宇公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楠</t>
    </r>
  </si>
  <si>
    <r>
      <rPr>
        <sz val="14"/>
        <color rgb="FF000000"/>
        <rFont val="Noto Sans"/>
        <family val="2"/>
      </rPr>
      <t xml:space="preserve">九洲鸽缘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阚俊会</t>
    </r>
  </si>
  <si>
    <r>
      <rPr>
        <sz val="14"/>
        <color rgb="FF000000"/>
        <rFont val="Noto Sans"/>
        <family val="2"/>
      </rPr>
      <t xml:space="preserve">中华鑫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百中</t>
    </r>
  </si>
  <si>
    <r>
      <rPr>
        <sz val="14"/>
        <color rgb="FF000000"/>
        <rFont val="Noto Sans"/>
        <family val="2"/>
      </rPr>
      <t xml:space="preserve">大红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旭光</t>
    </r>
  </si>
  <si>
    <r>
      <rPr>
        <sz val="14"/>
        <color rgb="FF000000"/>
        <rFont val="Noto Sans"/>
        <family val="2"/>
      </rPr>
      <t xml:space="preserve">陈阳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孙赫</t>
    </r>
  </si>
  <si>
    <r>
      <rPr>
        <sz val="14"/>
        <color rgb="FF000000"/>
        <rFont val="Noto Sans"/>
        <family val="2"/>
      </rPr>
      <t xml:space="preserve">辽宁长城国际赛鸽公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许杰</t>
    </r>
  </si>
  <si>
    <r>
      <rPr>
        <sz val="14"/>
        <color rgb="FF000000"/>
        <rFont val="Noto Sans"/>
        <family val="2"/>
      </rPr>
      <t xml:space="preserve">龙翔家园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龙</t>
    </r>
  </si>
  <si>
    <r>
      <rPr>
        <sz val="14"/>
        <color rgb="FF000000"/>
        <rFont val="Noto Sans"/>
        <family val="2"/>
      </rPr>
      <t xml:space="preserve">通化市信鸽协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男</t>
    </r>
  </si>
  <si>
    <r>
      <rPr>
        <sz val="14"/>
        <color rgb="FF000000"/>
        <rFont val="Noto Sans"/>
        <family val="2"/>
      </rPr>
      <t xml:space="preserve">吉林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通化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东昌区</t>
    </r>
  </si>
  <si>
    <t xml:space="preserve">锦北鸽舍</t>
  </si>
  <si>
    <r>
      <rPr>
        <sz val="14"/>
        <color rgb="FF000000"/>
        <rFont val="Noto Sans"/>
        <family val="2"/>
      </rPr>
      <t xml:space="preserve">付兴家族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付开兴</t>
    </r>
  </si>
  <si>
    <t xml:space="preserve">壹冠鸽苑</t>
  </si>
  <si>
    <r>
      <rPr>
        <sz val="14"/>
        <color rgb="FF000000"/>
        <rFont val="Noto Sans"/>
        <family val="2"/>
      </rPr>
      <t xml:space="preserve">博旺石材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庞博</t>
    </r>
  </si>
  <si>
    <r>
      <rPr>
        <sz val="14"/>
        <color rgb="FF000000"/>
        <rFont val="Noto Sans"/>
        <family val="2"/>
      </rPr>
      <t xml:space="preserve">涵彬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欣</t>
    </r>
  </si>
  <si>
    <t xml:space="preserve">大连奥吧鸽舍</t>
  </si>
  <si>
    <t xml:space="preserve">飞达赛鸽</t>
  </si>
  <si>
    <r>
      <rPr>
        <sz val="14"/>
        <color rgb="FF000000"/>
        <rFont val="Noto Sans"/>
        <family val="2"/>
      </rPr>
      <t xml:space="preserve">东北傲翔鸽运享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穆海军</t>
    </r>
  </si>
  <si>
    <r>
      <rPr>
        <sz val="14"/>
        <color rgb="FF000000"/>
        <rFont val="Noto Sans"/>
        <family val="2"/>
      </rPr>
      <t xml:space="preserve">凯翔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会猛</t>
    </r>
  </si>
  <si>
    <r>
      <rPr>
        <sz val="14"/>
        <color rgb="FF000000"/>
        <rFont val="Noto Sans"/>
        <family val="2"/>
      </rPr>
      <t xml:space="preserve">黑龙江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绥化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肇东市</t>
    </r>
  </si>
  <si>
    <r>
      <rPr>
        <sz val="14"/>
        <color rgb="FF000000"/>
        <rFont val="Noto Sans"/>
        <family val="2"/>
      </rPr>
      <t xml:space="preserve">辉煌国际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子昂</t>
    </r>
  </si>
  <si>
    <t xml:space="preserve">费建志</t>
  </si>
  <si>
    <t xml:space="preserve">小雪鸽友之家</t>
  </si>
  <si>
    <r>
      <rPr>
        <sz val="14"/>
        <color rgb="FF000000"/>
        <rFont val="Noto Sans"/>
        <family val="2"/>
      </rPr>
      <t xml:space="preserve">嘉冠联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佟沐涵</t>
    </r>
  </si>
  <si>
    <t xml:space="preserve">樊孝民</t>
  </si>
  <si>
    <t xml:space="preserve">滨海国际</t>
  </si>
  <si>
    <r>
      <rPr>
        <sz val="14"/>
        <color rgb="FF000000"/>
        <rFont val="Noto Sans"/>
        <family val="2"/>
      </rPr>
      <t xml:space="preserve">锐意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肖和钢</t>
    </r>
  </si>
  <si>
    <r>
      <rPr>
        <sz val="14"/>
        <color rgb="FF000000"/>
        <rFont val="Noto Sans"/>
        <family val="2"/>
      </rPr>
      <t xml:space="preserve">龙庆鸽业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冠霖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吕林</t>
    </r>
  </si>
  <si>
    <r>
      <rPr>
        <sz val="14"/>
        <color rgb="FF000000"/>
        <rFont val="Noto Sans"/>
        <family val="2"/>
      </rPr>
      <t xml:space="preserve">锦州天一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董强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张志乾</t>
    </r>
  </si>
  <si>
    <r>
      <rPr>
        <sz val="14"/>
        <color rgb="FF000000"/>
        <rFont val="Noto Sans"/>
        <family val="2"/>
      </rPr>
      <t xml:space="preserve">龙庆鸽业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曹贺</t>
    </r>
  </si>
  <si>
    <t xml:space="preserve">多建华鸽业</t>
  </si>
  <si>
    <t xml:space="preserve">程道健</t>
  </si>
  <si>
    <r>
      <rPr>
        <sz val="14"/>
        <color rgb="FF000000"/>
        <rFont val="Noto Sans"/>
        <family val="2"/>
      </rPr>
      <t xml:space="preserve">浙江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杭州市</t>
    </r>
  </si>
  <si>
    <r>
      <rPr>
        <sz val="14"/>
        <color rgb="FF000000"/>
        <rFont val="Noto Sans"/>
        <family val="2"/>
      </rPr>
      <t xml:space="preserve">籽赢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国庆</t>
    </r>
  </si>
  <si>
    <r>
      <rPr>
        <sz val="14"/>
        <color rgb="FF000000"/>
        <rFont val="Noto Sans"/>
        <family val="2"/>
      </rPr>
      <t xml:space="preserve">义县长空比翼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俊</t>
    </r>
  </si>
  <si>
    <r>
      <rPr>
        <sz val="14"/>
        <color rgb="FF000000"/>
        <rFont val="Noto Sans"/>
        <family val="2"/>
      </rPr>
      <t xml:space="preserve">昌图</t>
    </r>
    <r>
      <rPr>
        <sz val="14"/>
        <color rgb="FF000000"/>
        <rFont val="宋体"/>
        <family val="0"/>
        <charset val="134"/>
      </rPr>
      <t xml:space="preserve">015</t>
    </r>
    <r>
      <rPr>
        <sz val="14"/>
        <color rgb="FF000000"/>
        <rFont val="Noto Sans"/>
        <family val="2"/>
      </rPr>
      <t xml:space="preserve">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范崇山</t>
    </r>
  </si>
  <si>
    <r>
      <rPr>
        <sz val="14"/>
        <color rgb="FF000000"/>
        <rFont val="Noto Sans"/>
        <family val="2"/>
      </rPr>
      <t xml:space="preserve">长春补体王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旭东</t>
    </r>
  </si>
  <si>
    <r>
      <rPr>
        <sz val="14"/>
        <color rgb="FF000000"/>
        <rFont val="Noto Sans"/>
        <family val="2"/>
      </rPr>
      <t xml:space="preserve">兄弟连赢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张德才</t>
    </r>
  </si>
  <si>
    <r>
      <rPr>
        <sz val="14"/>
        <color rgb="FF000000"/>
        <rFont val="Noto Sans"/>
        <family val="2"/>
      </rPr>
      <t xml:space="preserve">翔翎轩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忠启</t>
    </r>
  </si>
  <si>
    <r>
      <rPr>
        <sz val="14"/>
        <color rgb="FF000000"/>
        <rFont val="Noto Sans"/>
        <family val="2"/>
      </rPr>
      <t xml:space="preserve">佳飞赛鸽刘保佳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马飞</t>
    </r>
  </si>
  <si>
    <t xml:space="preserve">国力工程</t>
  </si>
  <si>
    <r>
      <rPr>
        <sz val="14"/>
        <color rgb="FF000000"/>
        <rFont val="Noto Sans"/>
        <family val="2"/>
      </rPr>
      <t xml:space="preserve">鑫旺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佳旺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邢平安</t>
    </r>
  </si>
  <si>
    <t xml:space="preserve">钮立民</t>
  </si>
  <si>
    <t xml:space="preserve">杨士臣</t>
  </si>
  <si>
    <t xml:space="preserve">郭鑫</t>
  </si>
  <si>
    <r>
      <rPr>
        <sz val="14"/>
        <color rgb="FF000000"/>
        <rFont val="Noto Sans"/>
        <family val="2"/>
      </rPr>
      <t xml:space="preserve">鸽道传奇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葫芦岛刘鹏</t>
    </r>
  </si>
  <si>
    <t xml:space="preserve">徐江</t>
  </si>
  <si>
    <r>
      <rPr>
        <sz val="14"/>
        <color rgb="FF000000"/>
        <rFont val="Noto Sans"/>
        <family val="2"/>
      </rPr>
      <t xml:space="preserve">久冠连赢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帅</t>
    </r>
  </si>
  <si>
    <r>
      <rPr>
        <sz val="14"/>
        <color rgb="FF000000"/>
        <rFont val="Noto Sans"/>
        <family val="2"/>
      </rPr>
      <t xml:space="preserve">鸿鑫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达</t>
    </r>
  </si>
  <si>
    <r>
      <rPr>
        <sz val="14"/>
        <color rgb="FF000000"/>
        <rFont val="Noto Sans"/>
        <family val="2"/>
      </rPr>
      <t xml:space="preserve">惠隆翔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宝军</t>
    </r>
  </si>
  <si>
    <t xml:space="preserve">大连里程赛鸽舍</t>
  </si>
  <si>
    <t xml:space="preserve">佟志新</t>
  </si>
  <si>
    <t xml:space="preserve">曹云腾</t>
  </si>
  <si>
    <t xml:space="preserve">管福跃</t>
  </si>
  <si>
    <r>
      <rPr>
        <sz val="14"/>
        <color rgb="FF000000"/>
        <rFont val="Noto Sans"/>
        <family val="2"/>
      </rPr>
      <t xml:space="preserve">兴盛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姜术军</t>
    </r>
  </si>
  <si>
    <t xml:space="preserve">家兴鸽舍</t>
  </si>
  <si>
    <t xml:space="preserve">白乙拉鸽友俱乐部</t>
  </si>
  <si>
    <t xml:space="preserve">荣耀赛鸽张大天</t>
  </si>
  <si>
    <r>
      <rPr>
        <sz val="14"/>
        <color rgb="FF000000"/>
        <rFont val="Noto Sans"/>
        <family val="2"/>
      </rPr>
      <t xml:space="preserve">马林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马林</t>
    </r>
  </si>
  <si>
    <t xml:space="preserve">王思莹</t>
  </si>
  <si>
    <t xml:space="preserve">冠达尔</t>
  </si>
  <si>
    <r>
      <rPr>
        <sz val="14"/>
        <color rgb="FF000000"/>
        <rFont val="Noto Sans"/>
        <family val="2"/>
      </rPr>
      <t xml:space="preserve">百万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田德</t>
    </r>
  </si>
  <si>
    <t xml:space="preserve">张涛</t>
  </si>
  <si>
    <r>
      <rPr>
        <sz val="14"/>
        <color rgb="FF000000"/>
        <rFont val="Noto Sans"/>
        <family val="2"/>
      </rPr>
      <t xml:space="preserve">内蒙博王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栾文杰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李新春</t>
    </r>
  </si>
  <si>
    <t xml:space="preserve">李春雷</t>
  </si>
  <si>
    <t xml:space="preserve">张勇</t>
  </si>
  <si>
    <r>
      <rPr>
        <sz val="14"/>
        <color rgb="FF000000"/>
        <rFont val="宋体"/>
        <family val="0"/>
        <charset val="134"/>
      </rPr>
      <t xml:space="preserve">77</t>
    </r>
    <r>
      <rPr>
        <sz val="14"/>
        <color rgb="FF000000"/>
        <rFont val="Noto Sans"/>
        <family val="2"/>
      </rPr>
      <t xml:space="preserve">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超</t>
    </r>
  </si>
  <si>
    <r>
      <rPr>
        <sz val="14"/>
        <color rgb="FF000000"/>
        <rFont val="Noto Sans"/>
        <family val="2"/>
      </rPr>
      <t xml:space="preserve">立兴化工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魏明</t>
    </r>
  </si>
  <si>
    <t xml:space="preserve">沈阳胡南</t>
  </si>
  <si>
    <t xml:space="preserve">陈敬</t>
  </si>
  <si>
    <t xml:space="preserve">张怀山</t>
  </si>
  <si>
    <t xml:space="preserve">锦州王波鸽舍</t>
  </si>
  <si>
    <t xml:space="preserve">陈冠男</t>
  </si>
  <si>
    <t xml:space="preserve">嘉奕鸽业</t>
  </si>
  <si>
    <r>
      <rPr>
        <sz val="14"/>
        <color rgb="FF000000"/>
        <rFont val="Noto Sans"/>
        <family val="2"/>
      </rPr>
      <t xml:space="preserve">领路先锋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子龙</t>
    </r>
  </si>
  <si>
    <t xml:space="preserve">安浩</t>
  </si>
  <si>
    <t xml:space="preserve">奕航赛鸽</t>
  </si>
  <si>
    <r>
      <rPr>
        <sz val="14"/>
        <color rgb="FF000000"/>
        <rFont val="Noto Sans"/>
        <family val="2"/>
      </rPr>
      <t xml:space="preserve">郑州六合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征</t>
    </r>
  </si>
  <si>
    <r>
      <rPr>
        <sz val="14"/>
        <color rgb="FF000000"/>
        <rFont val="Noto Sans"/>
        <family val="2"/>
      </rPr>
      <t xml:space="preserve">河南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郑州市</t>
    </r>
  </si>
  <si>
    <t xml:space="preserve">大千鸽业</t>
  </si>
  <si>
    <r>
      <rPr>
        <sz val="14"/>
        <color rgb="FF000000"/>
        <rFont val="Noto Sans"/>
        <family val="2"/>
      </rPr>
      <t xml:space="preserve">伟达保健砂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朱晓磊</t>
    </r>
  </si>
  <si>
    <t xml:space="preserve">南极鸽舍</t>
  </si>
  <si>
    <r>
      <rPr>
        <sz val="14"/>
        <color rgb="FF000000"/>
        <rFont val="Noto Sans"/>
        <family val="2"/>
      </rPr>
      <t xml:space="preserve">春萍飞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晓春</t>
    </r>
  </si>
  <si>
    <t xml:space="preserve">乾坤鸽舍</t>
  </si>
  <si>
    <t xml:space="preserve">张亮</t>
  </si>
  <si>
    <r>
      <rPr>
        <sz val="14"/>
        <color rgb="FF000000"/>
        <rFont val="Noto Sans"/>
        <family val="2"/>
      </rPr>
      <t xml:space="preserve">智慧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静</t>
    </r>
  </si>
  <si>
    <t xml:space="preserve">周野</t>
  </si>
  <si>
    <t xml:space="preserve">吴海春</t>
  </si>
  <si>
    <t xml:space="preserve">盛世权宇一郑长权</t>
  </si>
  <si>
    <r>
      <rPr>
        <sz val="14"/>
        <color rgb="FF000000"/>
        <rFont val="Noto Sans"/>
        <family val="2"/>
      </rPr>
      <t xml:space="preserve">先行者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岩</t>
    </r>
  </si>
  <si>
    <t xml:space="preserve">志赢赛鸽</t>
  </si>
  <si>
    <r>
      <rPr>
        <sz val="14"/>
        <color rgb="FF000000"/>
        <rFont val="Noto Sans"/>
        <family val="2"/>
      </rPr>
      <t xml:space="preserve">联赢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万辉</t>
    </r>
  </si>
  <si>
    <r>
      <rPr>
        <sz val="14"/>
        <color rgb="FF000000"/>
        <rFont val="Noto Sans"/>
        <family val="2"/>
      </rPr>
      <t xml:space="preserve">龙回头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继宏途</t>
    </r>
  </si>
  <si>
    <t xml:space="preserve">葫芦岛王天奇</t>
  </si>
  <si>
    <r>
      <rPr>
        <sz val="14"/>
        <color rgb="FF000000"/>
        <rFont val="Noto Sans"/>
        <family val="2"/>
      </rPr>
      <t xml:space="preserve">福顺堂贾辉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贾林澎</t>
    </r>
  </si>
  <si>
    <r>
      <rPr>
        <sz val="14"/>
        <color rgb="FF000000"/>
        <rFont val="Noto Sans"/>
        <family val="2"/>
      </rPr>
      <t xml:space="preserve">凯地飞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峰峰</t>
    </r>
  </si>
  <si>
    <t xml:space="preserve">辽中陶勇</t>
  </si>
  <si>
    <t xml:space="preserve">德惠小成</t>
  </si>
  <si>
    <r>
      <rPr>
        <sz val="14"/>
        <color rgb="FF000000"/>
        <rFont val="Noto Sans"/>
        <family val="2"/>
      </rPr>
      <t xml:space="preserve">汇亮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任会亮</t>
    </r>
  </si>
  <si>
    <t xml:space="preserve">振锌鸽舍</t>
  </si>
  <si>
    <r>
      <rPr>
        <sz val="14"/>
        <color rgb="FF000000"/>
        <rFont val="Noto Sans"/>
        <family val="2"/>
      </rPr>
      <t xml:space="preserve">天赐鸿运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洪雨</t>
    </r>
  </si>
  <si>
    <r>
      <rPr>
        <sz val="14"/>
        <color rgb="FF000000"/>
        <rFont val="Noto Sans"/>
        <family val="2"/>
      </rPr>
      <t xml:space="preserve">牛哥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冯博</t>
    </r>
  </si>
  <si>
    <t xml:space="preserve">葫芦岛李营</t>
  </si>
  <si>
    <r>
      <rPr>
        <sz val="14"/>
        <color rgb="FF000000"/>
        <rFont val="Noto Sans"/>
        <family val="2"/>
      </rPr>
      <t xml:space="preserve">传奇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武双</t>
    </r>
  </si>
  <si>
    <r>
      <rPr>
        <sz val="14"/>
        <color rgb="FF000000"/>
        <rFont val="Noto Sans"/>
        <family val="2"/>
      </rPr>
      <t xml:space="preserve">兴顺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崔志国</t>
    </r>
  </si>
  <si>
    <r>
      <rPr>
        <sz val="14"/>
        <color rgb="FF000000"/>
        <rFont val="Noto Sans"/>
        <family val="2"/>
      </rPr>
      <t xml:space="preserve">辽宁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葫芦岛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龙港区</t>
    </r>
  </si>
  <si>
    <t xml:space="preserve">王宝坤</t>
  </si>
  <si>
    <r>
      <rPr>
        <sz val="14"/>
        <color rgb="FF000000"/>
        <rFont val="Noto Sans"/>
        <family val="2"/>
      </rPr>
      <t xml:space="preserve">张丰收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丁大娜</t>
    </r>
  </si>
  <si>
    <r>
      <rPr>
        <sz val="14"/>
        <color rgb="FF000000"/>
        <rFont val="Noto Sans"/>
        <family val="2"/>
      </rPr>
      <t xml:space="preserve">峰羽千杯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洪海</t>
    </r>
  </si>
  <si>
    <r>
      <rPr>
        <sz val="14"/>
        <color rgb="FF000000"/>
        <rFont val="Noto Sans"/>
        <family val="2"/>
      </rPr>
      <t xml:space="preserve">佳宁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晓华</t>
    </r>
  </si>
  <si>
    <r>
      <rPr>
        <sz val="14"/>
        <color rgb="FF000000"/>
        <rFont val="Noto Sans"/>
        <family val="2"/>
      </rPr>
      <t xml:space="preserve">聚翔阁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梁殿荣</t>
    </r>
  </si>
  <si>
    <r>
      <rPr>
        <sz val="14"/>
        <color rgb="FF000000"/>
        <rFont val="Noto Sans"/>
        <family val="2"/>
      </rPr>
      <t xml:space="preserve">龙庆鸽业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鑫翔园</t>
    </r>
  </si>
  <si>
    <t xml:space="preserve">孙长德</t>
  </si>
  <si>
    <t xml:space="preserve">金亿赛鸽</t>
  </si>
  <si>
    <t xml:space="preserve">杨佳</t>
  </si>
  <si>
    <r>
      <rPr>
        <sz val="14"/>
        <color rgb="FF000000"/>
        <rFont val="Noto Sans"/>
        <family val="2"/>
      </rPr>
      <t xml:space="preserve">腾飞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楠</t>
    </r>
  </si>
  <si>
    <r>
      <rPr>
        <sz val="14"/>
        <color rgb="FF000000"/>
        <rFont val="Noto Sans"/>
        <family val="2"/>
      </rPr>
      <t xml:space="preserve">东浩联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浩</t>
    </r>
  </si>
  <si>
    <t xml:space="preserve">锦州刘伟</t>
  </si>
  <si>
    <t xml:space="preserve">大琪鸽舍</t>
  </si>
  <si>
    <r>
      <rPr>
        <sz val="14"/>
        <color rgb="FF000000"/>
        <rFont val="Noto Sans"/>
        <family val="2"/>
      </rPr>
      <t xml:space="preserve">争明夺冠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小明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明</t>
    </r>
  </si>
  <si>
    <r>
      <rPr>
        <sz val="14"/>
        <color rgb="FF000000"/>
        <rFont val="Noto Sans"/>
        <family val="2"/>
      </rPr>
      <t xml:space="preserve">盖北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连军</t>
    </r>
  </si>
  <si>
    <t xml:space="preserve">凌海曹阳</t>
  </si>
  <si>
    <t xml:space="preserve">史艳文</t>
  </si>
  <si>
    <r>
      <rPr>
        <sz val="14"/>
        <color rgb="FF000000"/>
        <rFont val="Noto Sans"/>
        <family val="2"/>
      </rPr>
      <t xml:space="preserve">王二鸽粮店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王彦立</t>
    </r>
  </si>
  <si>
    <r>
      <rPr>
        <sz val="14"/>
        <color rgb="FF000000"/>
        <rFont val="Noto Sans"/>
        <family val="2"/>
      </rPr>
      <t xml:space="preserve">唐山壹號鸽舍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韩海振</t>
    </r>
  </si>
  <si>
    <r>
      <rPr>
        <sz val="14"/>
        <color rgb="FF000000"/>
        <rFont val="Noto Sans"/>
        <family val="2"/>
      </rPr>
      <t xml:space="preserve">河北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唐山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丰润区</t>
    </r>
  </si>
  <si>
    <r>
      <rPr>
        <sz val="14"/>
        <color rgb="FF000000"/>
        <rFont val="Noto Sans"/>
        <family val="2"/>
      </rPr>
      <t xml:space="preserve">圣光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健</t>
    </r>
  </si>
  <si>
    <t xml:space="preserve">开原王猛</t>
  </si>
  <si>
    <r>
      <rPr>
        <sz val="14"/>
        <color rgb="FF000000"/>
        <rFont val="Noto Sans"/>
        <family val="2"/>
      </rPr>
      <t xml:space="preserve">惠元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会元</t>
    </r>
  </si>
  <si>
    <t xml:space="preserve">弘源装饰吴佳鑫</t>
  </si>
  <si>
    <t xml:space="preserve">张隆</t>
  </si>
  <si>
    <r>
      <rPr>
        <sz val="14"/>
        <color rgb="FF000000"/>
        <rFont val="Noto Sans"/>
        <family val="2"/>
      </rPr>
      <t xml:space="preserve">内蒙古自治区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赤峰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翁牛特旗</t>
    </r>
  </si>
  <si>
    <r>
      <rPr>
        <sz val="14"/>
        <color rgb="FF000000"/>
        <rFont val="Noto Sans"/>
        <family val="2"/>
      </rPr>
      <t xml:space="preserve">营口永红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恒斌</t>
    </r>
  </si>
  <si>
    <t xml:space="preserve">老铁鸽业</t>
  </si>
  <si>
    <r>
      <rPr>
        <sz val="14"/>
        <color rgb="FF000000"/>
        <rFont val="Noto Sans"/>
        <family val="2"/>
      </rPr>
      <t xml:space="preserve">宝葫芦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何建国</t>
    </r>
  </si>
  <si>
    <r>
      <rPr>
        <sz val="14"/>
        <color rgb="FF000000"/>
        <rFont val="Noto Sans"/>
        <family val="2"/>
      </rPr>
      <t xml:space="preserve">菲菲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关成</t>
    </r>
  </si>
  <si>
    <r>
      <rPr>
        <sz val="14"/>
        <color rgb="FF000000"/>
        <rFont val="Noto Sans"/>
        <family val="2"/>
      </rPr>
      <t xml:space="preserve">德众庄园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鑫逸哲</t>
    </r>
  </si>
  <si>
    <r>
      <rPr>
        <sz val="14"/>
        <color rgb="FF000000"/>
        <rFont val="Noto Sans"/>
        <family val="2"/>
      </rPr>
      <t xml:space="preserve">辽宁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辽阳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白塔区</t>
    </r>
  </si>
  <si>
    <r>
      <rPr>
        <sz val="14"/>
        <color rgb="FF000000"/>
        <rFont val="宋体"/>
        <family val="0"/>
        <charset val="134"/>
      </rPr>
      <t xml:space="preserve">9966</t>
    </r>
    <r>
      <rPr>
        <sz val="14"/>
        <color rgb="FF000000"/>
        <rFont val="Noto Sans"/>
        <family val="2"/>
      </rPr>
      <t xml:space="preserve">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史连友</t>
    </r>
  </si>
  <si>
    <r>
      <rPr>
        <sz val="14"/>
        <color rgb="FF000000"/>
        <rFont val="Noto Sans"/>
        <family val="2"/>
      </rPr>
      <t xml:space="preserve">飞达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何晓飞</t>
    </r>
  </si>
  <si>
    <t xml:space="preserve">张桂兰</t>
  </si>
  <si>
    <t xml:space="preserve">天晟鸽舍</t>
  </si>
  <si>
    <t xml:space="preserve">法库张同</t>
  </si>
  <si>
    <t xml:space="preserve">八十鸽舍</t>
  </si>
  <si>
    <t xml:space="preserve">张建</t>
  </si>
  <si>
    <t xml:space="preserve">祥泰鸽苑</t>
  </si>
  <si>
    <r>
      <rPr>
        <sz val="14"/>
        <color rgb="FF000000"/>
        <rFont val="Noto Sans"/>
        <family val="2"/>
      </rPr>
      <t xml:space="preserve">金冠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洪波</t>
    </r>
  </si>
  <si>
    <r>
      <rPr>
        <sz val="14"/>
        <color rgb="FF000000"/>
        <rFont val="Noto Sans"/>
        <family val="2"/>
      </rPr>
      <t xml:space="preserve">霸宇液压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郭立冲</t>
    </r>
  </si>
  <si>
    <t xml:space="preserve">鞍山天兴鸽舍</t>
  </si>
  <si>
    <r>
      <rPr>
        <sz val="14"/>
        <color rgb="FF000000"/>
        <rFont val="Noto Sans"/>
        <family val="2"/>
      </rPr>
      <t xml:space="preserve">忠義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晓刚</t>
    </r>
  </si>
  <si>
    <t xml:space="preserve">鸿晟鸽</t>
  </si>
  <si>
    <t xml:space="preserve">迅达鸽舍</t>
  </si>
  <si>
    <r>
      <rPr>
        <sz val="14"/>
        <color rgb="FF000000"/>
        <rFont val="Noto Sans"/>
        <family val="2"/>
      </rPr>
      <t xml:space="preserve">鑫飞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何维良</t>
    </r>
  </si>
  <si>
    <r>
      <rPr>
        <sz val="14"/>
        <color rgb="FF000000"/>
        <rFont val="Noto Sans"/>
        <family val="2"/>
      </rPr>
      <t xml:space="preserve">百强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温闯</t>
    </r>
  </si>
  <si>
    <r>
      <rPr>
        <sz val="14"/>
        <color rgb="FF000000"/>
        <rFont val="Noto Sans"/>
        <family val="2"/>
      </rPr>
      <t xml:space="preserve">天生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天生</t>
    </r>
  </si>
  <si>
    <r>
      <rPr>
        <sz val="14"/>
        <color rgb="FF000000"/>
        <rFont val="Noto Sans"/>
        <family val="2"/>
      </rPr>
      <t xml:space="preserve">鸿福舰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福利</t>
    </r>
  </si>
  <si>
    <r>
      <rPr>
        <sz val="14"/>
        <color rgb="FF000000"/>
        <rFont val="Noto Sans"/>
        <family val="2"/>
      </rPr>
      <t xml:space="preserve">明一赛鸽王太明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解德赛</t>
    </r>
  </si>
  <si>
    <r>
      <rPr>
        <sz val="14"/>
        <color rgb="FF000000"/>
        <rFont val="Noto Sans"/>
        <family val="2"/>
      </rPr>
      <t xml:space="preserve">佳鸿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杜井凯</t>
    </r>
  </si>
  <si>
    <r>
      <rPr>
        <sz val="14"/>
        <color rgb="FF000000"/>
        <rFont val="Noto Sans"/>
        <family val="2"/>
      </rPr>
      <t xml:space="preserve">友创二手车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崔长祥</t>
    </r>
  </si>
  <si>
    <r>
      <rPr>
        <sz val="14"/>
        <color rgb="FF000000"/>
        <rFont val="Noto Sans"/>
        <family val="2"/>
      </rPr>
      <t xml:space="preserve">辉煌赛鸽用品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马辉</t>
    </r>
  </si>
  <si>
    <t xml:space="preserve">新起点赛鸽</t>
  </si>
  <si>
    <t xml:space="preserve">鞍山秦玉鹏</t>
  </si>
  <si>
    <r>
      <rPr>
        <sz val="14"/>
        <color rgb="FF000000"/>
        <rFont val="Noto Sans"/>
        <family val="2"/>
      </rPr>
      <t xml:space="preserve">刘扬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沈阳</t>
    </r>
  </si>
  <si>
    <r>
      <rPr>
        <sz val="14"/>
        <color rgb="FF000000"/>
        <rFont val="Noto Sans"/>
        <family val="2"/>
      </rPr>
      <t xml:space="preserve">银狐战神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沈玲玲</t>
    </r>
  </si>
  <si>
    <r>
      <rPr>
        <sz val="14"/>
        <color rgb="FF000000"/>
        <rFont val="Noto Sans"/>
        <family val="2"/>
      </rPr>
      <t xml:space="preserve">旅顺飞龙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庆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才文</t>
    </r>
  </si>
  <si>
    <r>
      <rPr>
        <sz val="14"/>
        <color rgb="FF000000"/>
        <rFont val="宋体"/>
        <family val="0"/>
        <charset val="134"/>
      </rPr>
      <t xml:space="preserve">A</t>
    </r>
    <r>
      <rPr>
        <sz val="14"/>
        <color rgb="FF000000"/>
        <rFont val="Noto Sans"/>
        <family val="2"/>
      </rPr>
      <t xml:space="preserve">神行飞龙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姜证中</t>
    </r>
  </si>
  <si>
    <t xml:space="preserve">袁绍忠</t>
  </si>
  <si>
    <t xml:space="preserve">东兴缘桂彬</t>
  </si>
  <si>
    <r>
      <rPr>
        <sz val="14"/>
        <color rgb="FF000000"/>
        <rFont val="Noto Sans"/>
        <family val="2"/>
      </rPr>
      <t xml:space="preserve">辽宁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铁岭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银州区</t>
    </r>
  </si>
  <si>
    <r>
      <rPr>
        <sz val="14"/>
        <color rgb="FF000000"/>
        <rFont val="Noto Sans"/>
        <family val="2"/>
      </rPr>
      <t xml:space="preserve">翔宇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旭旭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李</t>
    </r>
  </si>
  <si>
    <r>
      <rPr>
        <sz val="14"/>
        <color rgb="FF000000"/>
        <rFont val="Noto Sans"/>
        <family val="2"/>
      </rPr>
      <t xml:space="preserve">迎风舞焰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赫</t>
    </r>
  </si>
  <si>
    <r>
      <rPr>
        <sz val="14"/>
        <color rgb="FF000000"/>
        <rFont val="Noto Sans"/>
        <family val="2"/>
      </rPr>
      <t xml:space="preserve">淼鑫源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薛立民</t>
    </r>
  </si>
  <si>
    <r>
      <rPr>
        <sz val="14"/>
        <color rgb="FF000000"/>
        <rFont val="Noto Sans"/>
        <family val="2"/>
      </rPr>
      <t xml:space="preserve">龙庆鸽业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凤翔九天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海锋</t>
    </r>
  </si>
  <si>
    <t xml:space="preserve">樊星</t>
  </si>
  <si>
    <r>
      <rPr>
        <sz val="14"/>
        <color rgb="FF000000"/>
        <rFont val="Noto Sans"/>
        <family val="2"/>
      </rPr>
      <t xml:space="preserve">领军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军</t>
    </r>
  </si>
  <si>
    <t xml:space="preserve">冠亚超越</t>
  </si>
  <si>
    <r>
      <rPr>
        <sz val="14"/>
        <color rgb="FF000000"/>
        <rFont val="宋体"/>
        <family val="0"/>
        <charset val="134"/>
      </rPr>
      <t xml:space="preserve">AK</t>
    </r>
    <r>
      <rPr>
        <sz val="14"/>
        <color rgb="FF000000"/>
        <rFont val="Noto Sans"/>
        <family val="2"/>
      </rPr>
      <t xml:space="preserve">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邢珀瑞</t>
    </r>
  </si>
  <si>
    <r>
      <rPr>
        <sz val="14"/>
        <color rgb="FF000000"/>
        <rFont val="Noto Sans"/>
        <family val="2"/>
      </rPr>
      <t xml:space="preserve">山东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烟台市</t>
    </r>
  </si>
  <si>
    <t xml:space="preserve">吴德礼</t>
  </si>
  <si>
    <r>
      <rPr>
        <sz val="14"/>
        <color rgb="FF000000"/>
        <rFont val="Noto Sans"/>
        <family val="2"/>
      </rPr>
      <t xml:space="preserve">飞跃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宝宏</t>
    </r>
  </si>
  <si>
    <r>
      <rPr>
        <sz val="14"/>
        <color rgb="FF000000"/>
        <rFont val="Noto Sans"/>
        <family val="2"/>
      </rPr>
      <t xml:space="preserve">贺丽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辽阳李贺</t>
    </r>
  </si>
  <si>
    <r>
      <rPr>
        <sz val="14"/>
        <color rgb="FF000000"/>
        <rFont val="Noto Sans"/>
        <family val="2"/>
      </rPr>
      <t xml:space="preserve">豪翔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崔书豪</t>
    </r>
  </si>
  <si>
    <t xml:space="preserve">晟翊辉煌徐彦军</t>
  </si>
  <si>
    <t xml:space="preserve">郭子强</t>
  </si>
  <si>
    <r>
      <rPr>
        <sz val="14"/>
        <color rgb="FF000000"/>
        <rFont val="Noto Sans"/>
        <family val="2"/>
      </rPr>
      <t xml:space="preserve">辽宁壹号公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驰</t>
    </r>
  </si>
  <si>
    <t xml:space="preserve">赵铁鑫</t>
  </si>
  <si>
    <r>
      <rPr>
        <sz val="14"/>
        <color rgb="FF000000"/>
        <rFont val="Noto Sans"/>
        <family val="2"/>
      </rPr>
      <t xml:space="preserve">亮翅明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新明</t>
    </r>
  </si>
  <si>
    <r>
      <rPr>
        <sz val="14"/>
        <color rgb="FF000000"/>
        <rFont val="Noto Sans"/>
        <family val="2"/>
      </rPr>
      <t xml:space="preserve">诚信赛鸽俱乐部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雷</t>
    </r>
  </si>
  <si>
    <t xml:space="preserve">盛达鸽舍</t>
  </si>
  <si>
    <r>
      <rPr>
        <sz val="14"/>
        <color rgb="FF000000"/>
        <rFont val="Noto Sans"/>
        <family val="2"/>
      </rPr>
      <t xml:space="preserve">永赢飞冠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吴维国</t>
    </r>
  </si>
  <si>
    <r>
      <rPr>
        <sz val="14"/>
        <color rgb="FF000000"/>
        <rFont val="Noto Sans"/>
        <family val="2"/>
      </rPr>
      <t xml:space="preserve">亿鑫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单振东</t>
    </r>
  </si>
  <si>
    <r>
      <rPr>
        <sz val="14"/>
        <color rgb="FF000000"/>
        <rFont val="Noto Sans"/>
        <family val="2"/>
      </rPr>
      <t xml:space="preserve">千里走单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树刚</t>
    </r>
  </si>
  <si>
    <r>
      <rPr>
        <sz val="14"/>
        <color rgb="FF000000"/>
        <rFont val="Noto Sans"/>
        <family val="2"/>
      </rPr>
      <t xml:space="preserve">卓越鸽舍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刁福井</t>
    </r>
  </si>
  <si>
    <t xml:space="preserve">任丘王飞</t>
  </si>
  <si>
    <r>
      <rPr>
        <sz val="14"/>
        <color rgb="FF000000"/>
        <rFont val="Noto Sans"/>
        <family val="2"/>
      </rPr>
      <t xml:space="preserve">河北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沧州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任丘市</t>
    </r>
  </si>
  <si>
    <r>
      <rPr>
        <sz val="14"/>
        <color rgb="FF000000"/>
        <rFont val="Noto Sans"/>
        <family val="2"/>
      </rPr>
      <t xml:space="preserve">道德鸽苑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瑞馨</t>
    </r>
  </si>
  <si>
    <t xml:space="preserve">靳启军</t>
  </si>
  <si>
    <r>
      <rPr>
        <sz val="14"/>
        <color rgb="FF000000"/>
        <rFont val="Noto Sans"/>
        <family val="2"/>
      </rPr>
      <t xml:space="preserve">五八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符猛</t>
    </r>
  </si>
  <si>
    <r>
      <rPr>
        <sz val="14"/>
        <color rgb="FF000000"/>
        <rFont val="Noto Sans"/>
        <family val="2"/>
      </rPr>
      <t xml:space="preserve">永胜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曹永刚</t>
    </r>
  </si>
  <si>
    <r>
      <rPr>
        <sz val="14"/>
        <color rgb="FF000000"/>
        <rFont val="Noto Sans"/>
        <family val="2"/>
      </rPr>
      <t xml:space="preserve">建新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周健</t>
    </r>
  </si>
  <si>
    <r>
      <rPr>
        <sz val="14"/>
        <color rgb="FF000000"/>
        <rFont val="Noto Sans"/>
        <family val="2"/>
      </rPr>
      <t xml:space="preserve">龙凤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吕亚林</t>
    </r>
  </si>
  <si>
    <t xml:space="preserve">余粮堡信鸽协会三红鸽舍</t>
  </si>
  <si>
    <r>
      <rPr>
        <sz val="14"/>
        <color rgb="FF000000"/>
        <rFont val="宋体"/>
        <family val="0"/>
        <charset val="134"/>
      </rPr>
      <t xml:space="preserve">2024</t>
    </r>
    <r>
      <rPr>
        <sz val="14"/>
        <color rgb="FF000000"/>
        <rFont val="Noto Sans"/>
        <family val="2"/>
      </rPr>
      <t xml:space="preserve">秋赛</t>
    </r>
  </si>
  <si>
    <r>
      <rPr>
        <sz val="14"/>
        <color rgb="FF000000"/>
        <rFont val="Noto Sans"/>
        <family val="2"/>
      </rPr>
      <t xml:space="preserve">辽宁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大连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沙河口区</t>
    </r>
  </si>
  <si>
    <t xml:space="preserve">龙宇汽配</t>
  </si>
  <si>
    <t xml:space="preserve">穿阳炫首鸽舍</t>
  </si>
  <si>
    <r>
      <rPr>
        <sz val="14"/>
        <color rgb="FF000000"/>
        <rFont val="宋体"/>
        <family val="0"/>
        <charset val="134"/>
      </rPr>
      <t xml:space="preserve">A</t>
    </r>
    <r>
      <rPr>
        <sz val="14"/>
        <color rgb="FF000000"/>
        <rFont val="Noto Sans"/>
        <family val="2"/>
      </rPr>
      <t xml:space="preserve">小北河兴隆袜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小良赛鸽赵依健</t>
    </r>
  </si>
  <si>
    <r>
      <rPr>
        <sz val="14"/>
        <color rgb="FF000000"/>
        <rFont val="Noto Sans"/>
        <family val="2"/>
      </rPr>
      <t xml:space="preserve">风云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谢刚</t>
    </r>
  </si>
  <si>
    <t xml:space="preserve">晶海鸽苑</t>
  </si>
  <si>
    <r>
      <rPr>
        <sz val="14"/>
        <color rgb="FF000000"/>
        <rFont val="宋体"/>
        <family val="0"/>
        <charset val="134"/>
      </rPr>
      <t xml:space="preserve">&amp;</t>
    </r>
    <r>
      <rPr>
        <sz val="14"/>
        <color rgb="FF000000"/>
        <rFont val="Noto Sans"/>
        <family val="2"/>
      </rPr>
      <t xml:space="preserve">源森物流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锐</t>
    </r>
  </si>
  <si>
    <r>
      <rPr>
        <sz val="14"/>
        <color rgb="FF000000"/>
        <rFont val="Noto Sans"/>
        <family val="2"/>
      </rPr>
      <t xml:space="preserve">鑫海永岸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港华</t>
    </r>
  </si>
  <si>
    <r>
      <rPr>
        <sz val="14"/>
        <color rgb="FF000000"/>
        <rFont val="Noto Sans"/>
        <family val="2"/>
      </rPr>
      <t xml:space="preserve">四季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于凯</t>
    </r>
  </si>
  <si>
    <t xml:space="preserve">翔盛辉鸽苑</t>
  </si>
  <si>
    <t xml:space="preserve">冯万明</t>
  </si>
  <si>
    <r>
      <rPr>
        <sz val="14"/>
        <color rgb="FF000000"/>
        <rFont val="Noto Sans"/>
        <family val="2"/>
      </rPr>
      <t xml:space="preserve">水岸华府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牟圣山</t>
    </r>
  </si>
  <si>
    <r>
      <rPr>
        <sz val="14"/>
        <color rgb="FF000000"/>
        <rFont val="宋体"/>
        <family val="0"/>
        <charset val="134"/>
      </rPr>
      <t xml:space="preserve">120</t>
    </r>
    <r>
      <rPr>
        <sz val="14"/>
        <color rgb="FF000000"/>
        <rFont val="Noto Sans"/>
        <family val="2"/>
      </rPr>
      <t xml:space="preserve">鸽舍</t>
    </r>
  </si>
  <si>
    <r>
      <rPr>
        <sz val="14"/>
        <color rgb="FF000000"/>
        <rFont val="宋体"/>
        <family val="0"/>
        <charset val="134"/>
      </rPr>
      <t xml:space="preserve">AAA</t>
    </r>
    <r>
      <rPr>
        <sz val="14"/>
        <color rgb="FF000000"/>
        <rFont val="Noto Sans"/>
        <family val="2"/>
      </rPr>
      <t xml:space="preserve">鸽运亨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全福利</t>
    </r>
  </si>
  <si>
    <r>
      <rPr>
        <sz val="14"/>
        <color rgb="FF000000"/>
        <rFont val="Noto Sans"/>
        <family val="2"/>
      </rPr>
      <t xml:space="preserve">天业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忠民</t>
    </r>
  </si>
  <si>
    <r>
      <rPr>
        <sz val="14"/>
        <color rgb="FF000000"/>
        <rFont val="Noto Sans"/>
        <family val="2"/>
      </rPr>
      <t xml:space="preserve">艾斯美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曹晓光</t>
    </r>
  </si>
  <si>
    <t xml:space="preserve">沈阳李宝赢</t>
  </si>
  <si>
    <r>
      <rPr>
        <sz val="14"/>
        <color rgb="FF000000"/>
        <rFont val="Noto Sans"/>
        <family val="2"/>
      </rPr>
      <t xml:space="preserve">金鸽缘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牛牛</t>
    </r>
  </si>
  <si>
    <t xml:space="preserve">亚龙鸽业</t>
  </si>
  <si>
    <r>
      <rPr>
        <sz val="14"/>
        <color rgb="FF000000"/>
        <rFont val="Noto Sans"/>
        <family val="2"/>
      </rPr>
      <t xml:space="preserve">辽宁高速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成威</t>
    </r>
  </si>
  <si>
    <t xml:space="preserve">大连八一铁军</t>
  </si>
  <si>
    <r>
      <rPr>
        <sz val="14"/>
        <color rgb="FF000000"/>
        <rFont val="宋体"/>
        <family val="0"/>
        <charset val="134"/>
      </rPr>
      <t xml:space="preserve">911</t>
    </r>
    <r>
      <rPr>
        <sz val="14"/>
        <color rgb="FF000000"/>
        <rFont val="Noto Sans"/>
        <family val="2"/>
      </rPr>
      <t xml:space="preserve">屏姐</t>
    </r>
  </si>
  <si>
    <r>
      <rPr>
        <sz val="14"/>
        <color rgb="FF000000"/>
        <rFont val="Noto Sans"/>
        <family val="2"/>
      </rPr>
      <t xml:space="preserve">实战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金超</t>
    </r>
  </si>
  <si>
    <t xml:space="preserve">突飞猛进</t>
  </si>
  <si>
    <r>
      <rPr>
        <sz val="14"/>
        <color rgb="FF000000"/>
        <rFont val="Noto Sans"/>
        <family val="2"/>
      </rPr>
      <t xml:space="preserve">范三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范海勇</t>
    </r>
  </si>
  <si>
    <r>
      <rPr>
        <sz val="14"/>
        <color rgb="FF000000"/>
        <rFont val="Noto Sans"/>
        <family val="2"/>
      </rPr>
      <t xml:space="preserve">锦绣翔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忠厚</t>
    </r>
  </si>
  <si>
    <r>
      <rPr>
        <sz val="14"/>
        <color rgb="FF000000"/>
        <rFont val="Noto Sans"/>
        <family val="2"/>
      </rPr>
      <t xml:space="preserve">骏翔先锋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庆丰</t>
    </r>
  </si>
  <si>
    <r>
      <rPr>
        <sz val="14"/>
        <color rgb="FF000000"/>
        <rFont val="Noto Sans"/>
        <family val="2"/>
      </rPr>
      <t xml:space="preserve">妤航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亚坤</t>
    </r>
  </si>
  <si>
    <r>
      <rPr>
        <sz val="14"/>
        <color rgb="FF000000"/>
        <rFont val="Noto Sans"/>
        <family val="2"/>
      </rPr>
      <t xml:space="preserve">飞跃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徐忠发</t>
    </r>
  </si>
  <si>
    <r>
      <rPr>
        <sz val="14"/>
        <color rgb="FF000000"/>
        <rFont val="Noto Sans"/>
        <family val="2"/>
      </rPr>
      <t xml:space="preserve">追梦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柏涛</t>
    </r>
  </si>
  <si>
    <t xml:space="preserve">木材老大鸽舍</t>
  </si>
  <si>
    <r>
      <rPr>
        <sz val="14"/>
        <color rgb="FF000000"/>
        <rFont val="Noto Sans"/>
        <family val="2"/>
      </rPr>
      <t xml:space="preserve">博冠铭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刚</t>
    </r>
  </si>
  <si>
    <t xml:space="preserve">王圣松</t>
  </si>
  <si>
    <r>
      <rPr>
        <sz val="14"/>
        <color rgb="FF000000"/>
        <rFont val="Noto Sans"/>
        <family val="2"/>
      </rPr>
      <t xml:space="preserve">赵宁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石杨</t>
    </r>
  </si>
  <si>
    <r>
      <rPr>
        <sz val="14"/>
        <color rgb="FF000000"/>
        <rFont val="Noto Sans"/>
        <family val="2"/>
      </rPr>
      <t xml:space="preserve">敦化富东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滕井同</t>
    </r>
  </si>
  <si>
    <r>
      <rPr>
        <sz val="14"/>
        <color rgb="FF000000"/>
        <rFont val="Noto Sans"/>
        <family val="2"/>
      </rPr>
      <t xml:space="preserve">吉林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延边朝鲜族自治州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敦化市</t>
    </r>
  </si>
  <si>
    <t xml:space="preserve">兄弟联翔</t>
  </si>
  <si>
    <r>
      <rPr>
        <sz val="14"/>
        <color rgb="FF000000"/>
        <rFont val="Noto Sans"/>
        <family val="2"/>
      </rPr>
      <t xml:space="preserve">宏伟腾飞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沛先</t>
    </r>
  </si>
  <si>
    <r>
      <rPr>
        <sz val="14"/>
        <color rgb="FF000000"/>
        <rFont val="Noto Sans"/>
        <family val="2"/>
      </rPr>
      <t xml:space="preserve">辽宁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辽阳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宏伟区</t>
    </r>
  </si>
  <si>
    <t xml:space="preserve">瑞兴鸽舍</t>
  </si>
  <si>
    <r>
      <rPr>
        <sz val="14"/>
        <color rgb="FF000000"/>
        <rFont val="Noto Sans"/>
        <family val="2"/>
      </rPr>
      <t xml:space="preserve">鑫鑫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崔景刚</t>
    </r>
  </si>
  <si>
    <r>
      <rPr>
        <sz val="14"/>
        <color rgb="FF000000"/>
        <rFont val="Noto Sans"/>
        <family val="2"/>
      </rPr>
      <t xml:space="preserve">宏兴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徐大军</t>
    </r>
  </si>
  <si>
    <r>
      <rPr>
        <sz val="14"/>
        <color rgb="FF000000"/>
        <rFont val="Noto Sans"/>
        <family val="2"/>
      </rPr>
      <t xml:space="preserve">昌康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崔宝康</t>
    </r>
  </si>
  <si>
    <t xml:space="preserve">赵国彪</t>
  </si>
  <si>
    <t xml:space="preserve">昊昊鸽舍</t>
  </si>
  <si>
    <t xml:space="preserve">姚立志</t>
  </si>
  <si>
    <r>
      <rPr>
        <sz val="14"/>
        <color rgb="FF000000"/>
        <rFont val="Noto Sans"/>
        <family val="2"/>
      </rPr>
      <t xml:space="preserve">宝来财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关宝子</t>
    </r>
  </si>
  <si>
    <r>
      <rPr>
        <sz val="14"/>
        <color rgb="FF000000"/>
        <rFont val="Noto Sans"/>
        <family val="2"/>
      </rPr>
      <t xml:space="preserve">永杰农家院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大军</t>
    </r>
  </si>
  <si>
    <t xml:space="preserve">得胜鸽舍</t>
  </si>
  <si>
    <t xml:space="preserve">那莉</t>
  </si>
  <si>
    <t xml:space="preserve">永冠胜翔</t>
  </si>
  <si>
    <r>
      <rPr>
        <sz val="14"/>
        <color rgb="FF000000"/>
        <rFont val="Noto Sans"/>
        <family val="2"/>
      </rPr>
      <t xml:space="preserve">梓茗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俊博</t>
    </r>
  </si>
  <si>
    <r>
      <rPr>
        <sz val="14"/>
        <color rgb="FF000000"/>
        <rFont val="Noto Sans"/>
        <family val="2"/>
      </rPr>
      <t xml:space="preserve">木土飞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杜丙宇</t>
    </r>
  </si>
  <si>
    <r>
      <rPr>
        <sz val="14"/>
        <color rgb="FF000000"/>
        <rFont val="Noto Sans"/>
        <family val="2"/>
      </rPr>
      <t xml:space="preserve">可凡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慈</t>
    </r>
  </si>
  <si>
    <t xml:space="preserve">王培松</t>
  </si>
  <si>
    <r>
      <rPr>
        <sz val="14"/>
        <color rgb="FF000000"/>
        <rFont val="Noto Sans"/>
        <family val="2"/>
      </rPr>
      <t xml:space="preserve">玲珑飞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艳琴</t>
    </r>
  </si>
  <si>
    <r>
      <rPr>
        <sz val="14"/>
        <color rgb="FF000000"/>
        <rFont val="Noto Sans"/>
        <family val="2"/>
      </rPr>
      <t xml:space="preserve">天聪百灵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桂君</t>
    </r>
  </si>
  <si>
    <r>
      <rPr>
        <sz val="14"/>
        <color rgb="FF000000"/>
        <rFont val="Noto Sans"/>
        <family val="2"/>
      </rPr>
      <t xml:space="preserve">鹏达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雁鹏</t>
    </r>
  </si>
  <si>
    <t xml:space="preserve">秋鸽鸽舍</t>
  </si>
  <si>
    <r>
      <rPr>
        <sz val="14"/>
        <color rgb="FF000000"/>
        <rFont val="Noto Sans"/>
        <family val="2"/>
      </rPr>
      <t xml:space="preserve">天空之翼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铁亮</t>
    </r>
  </si>
  <si>
    <t xml:space="preserve">王洪迟</t>
  </si>
  <si>
    <t xml:space="preserve">袁博</t>
  </si>
  <si>
    <r>
      <rPr>
        <sz val="14"/>
        <color rgb="FF000000"/>
        <rFont val="Noto Sans"/>
        <family val="2"/>
      </rPr>
      <t xml:space="preserve">锦州李忠义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李鹏</t>
    </r>
  </si>
  <si>
    <t xml:space="preserve">建喜赛鸽</t>
  </si>
  <si>
    <t xml:space="preserve">正本羽业</t>
  </si>
  <si>
    <r>
      <rPr>
        <sz val="14"/>
        <color rgb="FF000000"/>
        <rFont val="Noto Sans"/>
        <family val="2"/>
      </rPr>
      <t xml:space="preserve">翔胜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韩亮</t>
    </r>
  </si>
  <si>
    <t xml:space="preserve">梁军</t>
  </si>
  <si>
    <t xml:space="preserve">诺源赛鸽</t>
  </si>
  <si>
    <r>
      <rPr>
        <sz val="14"/>
        <color rgb="FF000000"/>
        <rFont val="Noto Sans"/>
        <family val="2"/>
      </rPr>
      <t xml:space="preserve">聚宝盆鸽业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韩立富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韩雨龙</t>
    </r>
  </si>
  <si>
    <t xml:space="preserve">赵捷</t>
  </si>
  <si>
    <t xml:space="preserve">金喜鹏</t>
  </si>
  <si>
    <t xml:space="preserve">福盛鸽舍</t>
  </si>
  <si>
    <t xml:space="preserve">王铁文</t>
  </si>
  <si>
    <r>
      <rPr>
        <sz val="14"/>
        <color rgb="FF000000"/>
        <rFont val="Noto Sans"/>
        <family val="2"/>
      </rPr>
      <t xml:space="preserve">龙轩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洪利</t>
    </r>
  </si>
  <si>
    <t xml:space="preserve">盘锦文友鸽舍</t>
  </si>
  <si>
    <t xml:space="preserve">冠翔鸽业</t>
  </si>
  <si>
    <t xml:space="preserve">钱春萍</t>
  </si>
  <si>
    <r>
      <rPr>
        <sz val="14"/>
        <color rgb="FF000000"/>
        <rFont val="Noto Sans"/>
        <family val="2"/>
      </rPr>
      <t xml:space="preserve">如意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涛</t>
    </r>
  </si>
  <si>
    <r>
      <rPr>
        <sz val="14"/>
        <color rgb="FF000000"/>
        <rFont val="Noto Sans"/>
        <family val="2"/>
      </rPr>
      <t xml:space="preserve">飛冠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钟飞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志刚</t>
    </r>
  </si>
  <si>
    <r>
      <rPr>
        <sz val="14"/>
        <color rgb="FF000000"/>
        <rFont val="Noto Sans"/>
        <family val="2"/>
      </rPr>
      <t xml:space="preserve">超越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治新</t>
    </r>
  </si>
  <si>
    <t xml:space="preserve">壹戰晟铭</t>
  </si>
  <si>
    <r>
      <rPr>
        <sz val="14"/>
        <color rgb="FF000000"/>
        <rFont val="Noto Sans"/>
        <family val="2"/>
      </rPr>
      <t xml:space="preserve">子龙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史明</t>
    </r>
  </si>
  <si>
    <r>
      <rPr>
        <sz val="14"/>
        <color rgb="FF000000"/>
        <rFont val="Noto Sans"/>
        <family val="2"/>
      </rPr>
      <t xml:space="preserve">盘锦</t>
    </r>
    <r>
      <rPr>
        <sz val="14"/>
        <color rgb="FF000000"/>
        <rFont val="宋体"/>
        <family val="0"/>
        <charset val="134"/>
      </rPr>
      <t xml:space="preserve">90</t>
    </r>
    <r>
      <rPr>
        <sz val="14"/>
        <color rgb="FF000000"/>
        <rFont val="Noto Sans"/>
        <family val="2"/>
      </rPr>
      <t xml:space="preserve">东泽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于东泽</t>
    </r>
  </si>
  <si>
    <r>
      <rPr>
        <sz val="14"/>
        <color rgb="FF000000"/>
        <rFont val="Noto Sans"/>
        <family val="2"/>
      </rPr>
      <t xml:space="preserve">金华家园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凤安</t>
    </r>
  </si>
  <si>
    <r>
      <rPr>
        <sz val="14"/>
        <color rgb="FF000000"/>
        <rFont val="Noto Sans"/>
        <family val="2"/>
      </rPr>
      <t xml:space="preserve">鸿冠龙腾李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陆凤利</t>
    </r>
  </si>
  <si>
    <r>
      <rPr>
        <sz val="14"/>
        <color rgb="FF000000"/>
        <rFont val="Noto Sans"/>
        <family val="2"/>
      </rPr>
      <t xml:space="preserve">辽宁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沈阳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铁西区</t>
    </r>
  </si>
  <si>
    <r>
      <rPr>
        <sz val="14"/>
        <color rgb="FF000000"/>
        <rFont val="Noto Sans"/>
        <family val="2"/>
      </rPr>
      <t xml:space="preserve">鹏哥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鹏</t>
    </r>
  </si>
  <si>
    <r>
      <rPr>
        <sz val="14"/>
        <color rgb="FF000000"/>
        <rFont val="Noto Sans"/>
        <family val="2"/>
      </rPr>
      <t xml:space="preserve">铭鑫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博</t>
    </r>
  </si>
  <si>
    <t xml:space="preserve">庆秋鸽舍</t>
  </si>
  <si>
    <t xml:space="preserve">北京圣泉山鸽舍赫守兵</t>
  </si>
  <si>
    <t xml:space="preserve">魏贤天</t>
  </si>
  <si>
    <t xml:space="preserve">霍有泉</t>
  </si>
  <si>
    <r>
      <rPr>
        <sz val="14"/>
        <color rgb="FF000000"/>
        <rFont val="Noto Sans"/>
        <family val="2"/>
      </rPr>
      <t xml:space="preserve">北京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大兴区</t>
    </r>
  </si>
  <si>
    <r>
      <rPr>
        <sz val="14"/>
        <color rgb="FF000000"/>
        <rFont val="Noto Sans"/>
        <family val="2"/>
      </rPr>
      <t xml:space="preserve">艾福森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韩雪</t>
    </r>
  </si>
  <si>
    <r>
      <rPr>
        <sz val="14"/>
        <color rgb="FF000000"/>
        <rFont val="Noto Sans"/>
        <family val="2"/>
      </rPr>
      <t xml:space="preserve">老野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俊民</t>
    </r>
  </si>
  <si>
    <t xml:space="preserve">添翼冠翔</t>
  </si>
  <si>
    <r>
      <rPr>
        <sz val="14"/>
        <color rgb="FF000000"/>
        <rFont val="Noto Sans"/>
        <family val="2"/>
      </rPr>
      <t xml:space="preserve">伟微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马伟</t>
    </r>
  </si>
  <si>
    <t xml:space="preserve">腾云鸽舍孙宪录</t>
  </si>
  <si>
    <r>
      <rPr>
        <sz val="14"/>
        <color rgb="FF000000"/>
        <rFont val="Noto Sans"/>
        <family val="2"/>
      </rPr>
      <t xml:space="preserve">松东园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哲</t>
    </r>
  </si>
  <si>
    <r>
      <rPr>
        <sz val="14"/>
        <color rgb="FF000000"/>
        <rFont val="宋体"/>
        <family val="0"/>
        <charset val="134"/>
      </rPr>
      <t xml:space="preserve">A</t>
    </r>
    <r>
      <rPr>
        <sz val="14"/>
        <color rgb="FF000000"/>
        <rFont val="Noto Sans"/>
        <family val="2"/>
      </rPr>
      <t xml:space="preserve">辽阳禹洋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洋</t>
    </r>
  </si>
  <si>
    <r>
      <rPr>
        <sz val="14"/>
        <color rgb="FF000000"/>
        <rFont val="Noto Sans"/>
        <family val="2"/>
      </rPr>
      <t xml:space="preserve">鲅鱼圈九冠联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立江</t>
    </r>
  </si>
  <si>
    <r>
      <rPr>
        <sz val="14"/>
        <color rgb="FF000000"/>
        <rFont val="Noto Sans"/>
        <family val="2"/>
      </rPr>
      <t xml:space="preserve">双硕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徐建华</t>
    </r>
  </si>
  <si>
    <t xml:space="preserve">淡然鸽苑</t>
  </si>
  <si>
    <t xml:space="preserve">薛青利</t>
  </si>
  <si>
    <r>
      <rPr>
        <sz val="14"/>
        <color rgb="FF000000"/>
        <rFont val="Noto Sans"/>
        <family val="2"/>
      </rPr>
      <t xml:space="preserve">金翔翼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孟凡君</t>
    </r>
  </si>
  <si>
    <t xml:space="preserve">马大癞鸽舍</t>
  </si>
  <si>
    <r>
      <rPr>
        <sz val="14"/>
        <color rgb="FF000000"/>
        <rFont val="Noto Sans"/>
        <family val="2"/>
      </rPr>
      <t xml:space="preserve">内蒙古自治区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鄂尔多斯市</t>
    </r>
  </si>
  <si>
    <r>
      <rPr>
        <sz val="14"/>
        <color rgb="FF000000"/>
        <rFont val="Noto Sans"/>
        <family val="2"/>
      </rPr>
      <t xml:space="preserve">东奕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田振东</t>
    </r>
  </si>
  <si>
    <r>
      <rPr>
        <sz val="14"/>
        <color rgb="FF000000"/>
        <rFont val="Noto Sans"/>
        <family val="2"/>
      </rPr>
      <t xml:space="preserve">七台河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家宗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周墨</t>
    </r>
  </si>
  <si>
    <r>
      <rPr>
        <sz val="14"/>
        <color rgb="FF000000"/>
        <rFont val="Noto Sans"/>
        <family val="2"/>
      </rPr>
      <t xml:space="preserve">黑龙江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七台河市</t>
    </r>
  </si>
  <si>
    <t xml:space="preserve">翔宇鸽业大伟</t>
  </si>
  <si>
    <r>
      <rPr>
        <sz val="14"/>
        <color rgb="FF000000"/>
        <rFont val="Noto Sans"/>
        <family val="2"/>
      </rPr>
      <t xml:space="preserve">胜赢壹號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猛</t>
    </r>
  </si>
  <si>
    <t xml:space="preserve">彰武柳溪湾公棚</t>
  </si>
  <si>
    <r>
      <rPr>
        <sz val="14"/>
        <color rgb="FF000000"/>
        <rFont val="Noto Sans"/>
        <family val="2"/>
      </rPr>
      <t xml:space="preserve">翔胜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国良</t>
    </r>
  </si>
  <si>
    <r>
      <rPr>
        <sz val="14"/>
        <color rgb="FF000000"/>
        <rFont val="Noto Sans"/>
        <family val="2"/>
      </rPr>
      <t xml:space="preserve">利峰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闫峰</t>
    </r>
  </si>
  <si>
    <t xml:space="preserve">马田鸽舍</t>
  </si>
  <si>
    <r>
      <rPr>
        <sz val="14"/>
        <color rgb="FF000000"/>
        <rFont val="Noto Sans"/>
        <family val="2"/>
      </rPr>
      <t xml:space="preserve">马彪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李小林</t>
    </r>
  </si>
  <si>
    <t xml:space="preserve">展翅翱翔</t>
  </si>
  <si>
    <r>
      <rPr>
        <sz val="14"/>
        <color rgb="FF000000"/>
        <rFont val="Noto Sans"/>
        <family val="2"/>
      </rPr>
      <t xml:space="preserve">鑫羽飛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建民</t>
    </r>
  </si>
  <si>
    <r>
      <rPr>
        <sz val="14"/>
        <color rgb="FF000000"/>
        <rFont val="Noto Sans"/>
        <family val="2"/>
      </rPr>
      <t xml:space="preserve">廣興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广兴</t>
    </r>
  </si>
  <si>
    <t xml:space="preserve">捷飞达鸽舍</t>
  </si>
  <si>
    <r>
      <rPr>
        <sz val="14"/>
        <color rgb="FF000000"/>
        <rFont val="Noto Sans"/>
        <family val="2"/>
      </rPr>
      <t xml:space="preserve">航爱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彭明艳</t>
    </r>
  </si>
  <si>
    <r>
      <rPr>
        <sz val="14"/>
        <color rgb="FF000000"/>
        <rFont val="Noto Sans"/>
        <family val="2"/>
      </rPr>
      <t xml:space="preserve">雨含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谢海军</t>
    </r>
  </si>
  <si>
    <r>
      <rPr>
        <sz val="14"/>
        <color rgb="FF000000"/>
        <rFont val="Noto Sans"/>
        <family val="2"/>
      </rPr>
      <t xml:space="preserve">老兵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宋国财</t>
    </r>
  </si>
  <si>
    <r>
      <rPr>
        <sz val="14"/>
        <color rgb="FF000000"/>
        <rFont val="Noto Sans"/>
        <family val="2"/>
      </rPr>
      <t xml:space="preserve">边防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郑童</t>
    </r>
  </si>
  <si>
    <r>
      <rPr>
        <sz val="14"/>
        <color rgb="FF000000"/>
        <rFont val="Noto Sans"/>
        <family val="2"/>
      </rPr>
      <t xml:space="preserve">大发鸽舍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宗福朋</t>
    </r>
  </si>
  <si>
    <r>
      <rPr>
        <sz val="14"/>
        <color rgb="FF000000"/>
        <rFont val="Noto Sans"/>
        <family val="2"/>
      </rPr>
      <t xml:space="preserve">葫芦岛天宇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东</t>
    </r>
  </si>
  <si>
    <r>
      <rPr>
        <sz val="14"/>
        <color rgb="FF000000"/>
        <rFont val="Noto Sans"/>
        <family val="2"/>
      </rPr>
      <t xml:space="preserve">领冠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方旭</t>
    </r>
  </si>
  <si>
    <r>
      <rPr>
        <sz val="14"/>
        <color rgb="FF000000"/>
        <rFont val="Noto Sans"/>
        <family val="2"/>
      </rPr>
      <t xml:space="preserve">康平鑫旗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爽</t>
    </r>
  </si>
  <si>
    <r>
      <rPr>
        <sz val="14"/>
        <color rgb="FF000000"/>
        <rFont val="Noto Sans"/>
        <family val="2"/>
      </rPr>
      <t xml:space="preserve">金翅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明志</t>
    </r>
  </si>
  <si>
    <t xml:space="preserve">初东波</t>
  </si>
  <si>
    <r>
      <rPr>
        <sz val="14"/>
        <color rgb="FF000000"/>
        <rFont val="Noto Sans"/>
        <family val="2"/>
      </rPr>
      <t xml:space="preserve">河北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秦皇岛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昌黎县</t>
    </r>
  </si>
  <si>
    <r>
      <rPr>
        <sz val="14"/>
        <color rgb="FF000000"/>
        <rFont val="宋体"/>
        <family val="0"/>
        <charset val="134"/>
      </rPr>
      <t xml:space="preserve">A</t>
    </r>
    <r>
      <rPr>
        <sz val="14"/>
        <color rgb="FF000000"/>
        <rFont val="Noto Sans"/>
        <family val="2"/>
      </rPr>
      <t xml:space="preserve">刘恒义</t>
    </r>
  </si>
  <si>
    <r>
      <rPr>
        <sz val="14"/>
        <color rgb="FF000000"/>
        <rFont val="Noto Sans"/>
        <family val="2"/>
      </rPr>
      <t xml:space="preserve">骏马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贺</t>
    </r>
  </si>
  <si>
    <r>
      <rPr>
        <sz val="14"/>
        <color rgb="FF000000"/>
        <rFont val="Noto Sans"/>
        <family val="2"/>
      </rPr>
      <t xml:space="preserve">辽宁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辽阳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辽阳县</t>
    </r>
  </si>
  <si>
    <r>
      <rPr>
        <sz val="14"/>
        <color rgb="FF000000"/>
        <rFont val="Noto Sans"/>
        <family val="2"/>
      </rPr>
      <t xml:space="preserve">龙翔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聪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小宇</t>
    </r>
  </si>
  <si>
    <r>
      <rPr>
        <sz val="14"/>
        <color rgb="FF000000"/>
        <rFont val="宋体"/>
        <family val="0"/>
        <charset val="134"/>
      </rPr>
      <t xml:space="preserve">AAA</t>
    </r>
    <r>
      <rPr>
        <sz val="14"/>
        <color rgb="FF000000"/>
        <rFont val="Noto Sans"/>
        <family val="2"/>
      </rPr>
      <t xml:space="preserve">自然鸽舍</t>
    </r>
  </si>
  <si>
    <r>
      <rPr>
        <sz val="14"/>
        <color rgb="FF000000"/>
        <rFont val="Noto Sans"/>
        <family val="2"/>
      </rPr>
      <t xml:space="preserve">成成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周发成</t>
    </r>
  </si>
  <si>
    <t xml:space="preserve">黑山卢健</t>
  </si>
  <si>
    <t xml:space="preserve">翼博家园</t>
  </si>
  <si>
    <r>
      <rPr>
        <sz val="14"/>
        <color rgb="FF000000"/>
        <rFont val="Noto Sans"/>
        <family val="2"/>
      </rPr>
      <t xml:space="preserve">速翔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周斌</t>
    </r>
  </si>
  <si>
    <t xml:space="preserve">二愣渔具</t>
  </si>
  <si>
    <r>
      <rPr>
        <sz val="14"/>
        <color rgb="FF000000"/>
        <rFont val="Noto Sans"/>
        <family val="2"/>
      </rPr>
      <t xml:space="preserve">龍鳯翔宇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田兆福</t>
    </r>
  </si>
  <si>
    <r>
      <rPr>
        <sz val="14"/>
        <color rgb="FF000000"/>
        <rFont val="Noto Sans"/>
        <family val="2"/>
      </rPr>
      <t xml:space="preserve">完璧归赵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鑫瑶</t>
    </r>
  </si>
  <si>
    <r>
      <rPr>
        <sz val="14"/>
        <color rgb="FF000000"/>
        <rFont val="Noto Sans"/>
        <family val="2"/>
      </rPr>
      <t xml:space="preserve">鑫宇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郭闯</t>
    </r>
  </si>
  <si>
    <r>
      <rPr>
        <sz val="14"/>
        <color rgb="FF000000"/>
        <rFont val="Noto Sans"/>
        <family val="2"/>
      </rPr>
      <t xml:space="preserve">北京金泽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韩万军</t>
    </r>
  </si>
  <si>
    <r>
      <rPr>
        <sz val="14"/>
        <color rgb="FF000000"/>
        <rFont val="Noto Sans"/>
        <family val="2"/>
      </rPr>
      <t xml:space="preserve">锦州诚翼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吴振宇</t>
    </r>
  </si>
  <si>
    <t xml:space="preserve">史金雪</t>
  </si>
  <si>
    <t xml:space="preserve">强賸赛鸽</t>
  </si>
  <si>
    <r>
      <rPr>
        <sz val="14"/>
        <color rgb="FF000000"/>
        <rFont val="Noto Sans"/>
        <family val="2"/>
      </rPr>
      <t xml:space="preserve">丹东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鸟语者</t>
    </r>
  </si>
  <si>
    <t xml:space="preserve">领峰鸽苑</t>
  </si>
  <si>
    <t xml:space="preserve">圣海鸽舍</t>
  </si>
  <si>
    <r>
      <rPr>
        <sz val="14"/>
        <color rgb="FF000000"/>
        <rFont val="Noto Sans"/>
        <family val="2"/>
      </rPr>
      <t xml:space="preserve">六龙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山鹏</t>
    </r>
  </si>
  <si>
    <r>
      <rPr>
        <sz val="14"/>
        <color rgb="FF000000"/>
        <rFont val="Noto Sans"/>
        <family val="2"/>
      </rPr>
      <t xml:space="preserve">天阳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阳</t>
    </r>
  </si>
  <si>
    <r>
      <rPr>
        <sz val="14"/>
        <color rgb="FF000000"/>
        <rFont val="Noto Sans"/>
        <family val="2"/>
      </rPr>
      <t xml:space="preserve">愉悦銘城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史春生</t>
    </r>
  </si>
  <si>
    <r>
      <rPr>
        <sz val="14"/>
        <color rgb="FF000000"/>
        <rFont val="Noto Sans"/>
        <family val="2"/>
      </rPr>
      <t xml:space="preserve">明辉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关锋</t>
    </r>
  </si>
  <si>
    <t xml:space="preserve">吴红</t>
  </si>
  <si>
    <t xml:space="preserve">姚天罡</t>
  </si>
  <si>
    <r>
      <rPr>
        <sz val="14"/>
        <color rgb="FF000000"/>
        <rFont val="Noto Sans"/>
        <family val="2"/>
      </rPr>
      <t xml:space="preserve">特比王保健砂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立凤</t>
    </r>
  </si>
  <si>
    <r>
      <rPr>
        <sz val="14"/>
        <color rgb="FF000000"/>
        <rFont val="Noto Sans"/>
        <family val="2"/>
      </rPr>
      <t xml:space="preserve">金翼凌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任利明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郎凤武</t>
    </r>
  </si>
  <si>
    <r>
      <rPr>
        <sz val="14"/>
        <color rgb="FF000000"/>
        <rFont val="Noto Sans"/>
        <family val="2"/>
      </rPr>
      <t xml:space="preserve">嘉琪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梁晶</t>
    </r>
  </si>
  <si>
    <t xml:space="preserve">艳阳高照</t>
  </si>
  <si>
    <r>
      <rPr>
        <sz val="14"/>
        <color rgb="FF000000"/>
        <rFont val="Noto Sans"/>
        <family val="2"/>
      </rPr>
      <t xml:space="preserve">捷宇曦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冷栋</t>
    </r>
  </si>
  <si>
    <t xml:space="preserve">金色羽翼</t>
  </si>
  <si>
    <r>
      <rPr>
        <sz val="14"/>
        <color rgb="FF000000"/>
        <rFont val="Noto Sans"/>
        <family val="2"/>
      </rPr>
      <t xml:space="preserve">梓丞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生勇</t>
    </r>
  </si>
  <si>
    <r>
      <rPr>
        <sz val="14"/>
        <color rgb="FF000000"/>
        <rFont val="Noto Sans"/>
        <family val="2"/>
      </rPr>
      <t xml:space="preserve">铭佳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建明</t>
    </r>
  </si>
  <si>
    <r>
      <rPr>
        <sz val="14"/>
        <color rgb="FF000000"/>
        <rFont val="Noto Sans"/>
        <family val="2"/>
      </rPr>
      <t xml:space="preserve">先锋赛鸽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轩轩</t>
    </r>
  </si>
  <si>
    <r>
      <rPr>
        <sz val="14"/>
        <color rgb="FF000000"/>
        <rFont val="Noto Sans"/>
        <family val="2"/>
      </rPr>
      <t xml:space="preserve">久久胜翔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鹏</t>
    </r>
  </si>
  <si>
    <r>
      <rPr>
        <sz val="14"/>
        <color rgb="FF000000"/>
        <rFont val="Noto Sans"/>
        <family val="2"/>
      </rPr>
      <t xml:space="preserve">金飞战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康桂山</t>
    </r>
  </si>
  <si>
    <r>
      <rPr>
        <sz val="14"/>
        <color rgb="FF000000"/>
        <rFont val="Noto Sans"/>
        <family val="2"/>
      </rPr>
      <t xml:space="preserve">伍陆鸽舍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李义</t>
    </r>
  </si>
  <si>
    <t xml:space="preserve">马军</t>
  </si>
  <si>
    <r>
      <rPr>
        <sz val="14"/>
        <color rgb="FF000000"/>
        <rFont val="Noto Sans"/>
        <family val="2"/>
      </rPr>
      <t xml:space="preserve">红旗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亮</t>
    </r>
  </si>
  <si>
    <t xml:space="preserve">鑫顺赛鸽</t>
  </si>
  <si>
    <r>
      <rPr>
        <sz val="14"/>
        <color rgb="FF000000"/>
        <rFont val="Noto Sans"/>
        <family val="2"/>
      </rPr>
      <t xml:space="preserve">翔翊昊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樊本令</t>
    </r>
  </si>
  <si>
    <r>
      <rPr>
        <sz val="14"/>
        <color rgb="FF000000"/>
        <rFont val="Noto Sans"/>
        <family val="2"/>
      </rPr>
      <t xml:space="preserve">鸽福源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小鸽鸽</t>
    </r>
  </si>
  <si>
    <r>
      <rPr>
        <sz val="14"/>
        <color rgb="FF000000"/>
        <rFont val="Noto Sans"/>
        <family val="2"/>
      </rPr>
      <t xml:space="preserve">龙凤成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婉</t>
    </r>
  </si>
  <si>
    <r>
      <rPr>
        <sz val="14"/>
        <color rgb="FF000000"/>
        <rFont val="Noto Sans"/>
        <family val="2"/>
      </rPr>
      <t xml:space="preserve">胜翔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马良</t>
    </r>
  </si>
  <si>
    <t xml:space="preserve">陆云龙</t>
  </si>
  <si>
    <r>
      <rPr>
        <sz val="14"/>
        <color rgb="FF000000"/>
        <rFont val="Noto Sans"/>
        <family val="2"/>
      </rPr>
      <t xml:space="preserve">红石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石延涛</t>
    </r>
  </si>
  <si>
    <t xml:space="preserve">城市亮化张臣</t>
  </si>
  <si>
    <r>
      <rPr>
        <sz val="14"/>
        <color rgb="FF000000"/>
        <rFont val="Noto Sans"/>
        <family val="2"/>
      </rPr>
      <t xml:space="preserve">首领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威</t>
    </r>
  </si>
  <si>
    <r>
      <rPr>
        <sz val="14"/>
        <color rgb="FF000000"/>
        <rFont val="Noto Sans"/>
        <family val="2"/>
      </rPr>
      <t xml:space="preserve">梁吉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朱亮</t>
    </r>
  </si>
  <si>
    <r>
      <rPr>
        <sz val="14"/>
        <color rgb="FF000000"/>
        <rFont val="Noto Sans"/>
        <family val="2"/>
      </rPr>
      <t xml:space="preserve">大泽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佟敬泽</t>
    </r>
  </si>
  <si>
    <r>
      <rPr>
        <sz val="14"/>
        <color rgb="FF000000"/>
        <rFont val="Noto Sans"/>
        <family val="2"/>
      </rPr>
      <t xml:space="preserve">跃翔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蔡嘉跃</t>
    </r>
  </si>
  <si>
    <r>
      <rPr>
        <sz val="14"/>
        <color rgb="FF000000"/>
        <rFont val="Noto Sans"/>
        <family val="2"/>
      </rPr>
      <t xml:space="preserve">冠壹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薛艳丽</t>
    </r>
  </si>
  <si>
    <t xml:space="preserve">赵欢</t>
  </si>
  <si>
    <r>
      <rPr>
        <sz val="14"/>
        <color rgb="FF000000"/>
        <rFont val="Noto Sans"/>
        <family val="2"/>
      </rPr>
      <t xml:space="preserve">全速飞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梁亮</t>
    </r>
  </si>
  <si>
    <r>
      <rPr>
        <sz val="14"/>
        <color rgb="FF000000"/>
        <rFont val="Noto Sans"/>
        <family val="2"/>
      </rPr>
      <t xml:space="preserve">天爵鸽舍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胡宝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琦</t>
    </r>
  </si>
  <si>
    <t xml:space="preserve">三好鸽业</t>
  </si>
  <si>
    <t xml:space="preserve">王大伟</t>
  </si>
  <si>
    <t xml:space="preserve">孙伟</t>
  </si>
  <si>
    <t xml:space="preserve">王兴旺</t>
  </si>
  <si>
    <r>
      <rPr>
        <sz val="14"/>
        <color rgb="FF000000"/>
        <rFont val="Noto Sans"/>
        <family val="2"/>
      </rPr>
      <t xml:space="preserve">甘肃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定西市</t>
    </r>
  </si>
  <si>
    <r>
      <rPr>
        <sz val="14"/>
        <color rgb="FF000000"/>
        <rFont val="Noto Sans"/>
        <family val="2"/>
      </rPr>
      <t xml:space="preserve">长胜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长胜</t>
    </r>
  </si>
  <si>
    <t xml:space="preserve">韩玉纺</t>
  </si>
  <si>
    <r>
      <rPr>
        <sz val="14"/>
        <color rgb="FF000000"/>
        <rFont val="Noto Sans"/>
        <family val="2"/>
      </rPr>
      <t xml:space="preserve">吕氏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吕海山</t>
    </r>
  </si>
  <si>
    <t xml:space="preserve">史红岩</t>
  </si>
  <si>
    <r>
      <rPr>
        <sz val="14"/>
        <color rgb="FF000000"/>
        <rFont val="Noto Sans"/>
        <family val="2"/>
      </rPr>
      <t xml:space="preserve">鸿昌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洪昌</t>
    </r>
  </si>
  <si>
    <r>
      <rPr>
        <sz val="14"/>
        <color rgb="FF000000"/>
        <rFont val="Noto Sans"/>
        <family val="2"/>
      </rPr>
      <t xml:space="preserve">博月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春博</t>
    </r>
  </si>
  <si>
    <r>
      <rPr>
        <sz val="14"/>
        <color rgb="FF000000"/>
        <rFont val="Noto Sans"/>
        <family val="2"/>
      </rPr>
      <t xml:space="preserve">东北神奇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单玉和</t>
    </r>
  </si>
  <si>
    <r>
      <rPr>
        <sz val="14"/>
        <color rgb="FF000000"/>
        <rFont val="Noto Sans"/>
        <family val="2"/>
      </rPr>
      <t xml:space="preserve">辽宁天秀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郭雪峰</t>
    </r>
  </si>
  <si>
    <r>
      <rPr>
        <sz val="14"/>
        <color rgb="FF000000"/>
        <rFont val="Noto Sans"/>
        <family val="2"/>
      </rPr>
      <t xml:space="preserve">东丰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旭东</t>
    </r>
  </si>
  <si>
    <t xml:space="preserve">阜新曹波</t>
  </si>
  <si>
    <r>
      <rPr>
        <sz val="14"/>
        <color rgb="FF000000"/>
        <rFont val="宋体"/>
        <family val="0"/>
        <charset val="134"/>
      </rPr>
      <t xml:space="preserve">A</t>
    </r>
    <r>
      <rPr>
        <sz val="14"/>
        <color rgb="FF000000"/>
        <rFont val="Noto Sans"/>
        <family val="2"/>
      </rPr>
      <t xml:space="preserve">御林军神领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袁树水</t>
    </r>
  </si>
  <si>
    <r>
      <rPr>
        <sz val="14"/>
        <color rgb="FF000000"/>
        <rFont val="Noto Sans"/>
        <family val="2"/>
      </rPr>
      <t xml:space="preserve">天津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静海区</t>
    </r>
  </si>
  <si>
    <r>
      <rPr>
        <sz val="14"/>
        <color rgb="FF000000"/>
        <rFont val="Noto Sans"/>
        <family val="2"/>
      </rPr>
      <t xml:space="preserve">福禄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付陆</t>
    </r>
  </si>
  <si>
    <r>
      <rPr>
        <sz val="14"/>
        <color rgb="FF000000"/>
        <rFont val="Noto Sans"/>
        <family val="2"/>
      </rPr>
      <t xml:space="preserve">毓翔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董俭</t>
    </r>
  </si>
  <si>
    <t xml:space="preserve">鹏越鸽舍</t>
  </si>
  <si>
    <t xml:space="preserve">刘桂华</t>
  </si>
  <si>
    <r>
      <rPr>
        <sz val="14"/>
        <color rgb="FF000000"/>
        <rFont val="Noto Sans"/>
        <family val="2"/>
      </rPr>
      <t xml:space="preserve">芸明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奎明</t>
    </r>
  </si>
  <si>
    <r>
      <rPr>
        <sz val="14"/>
        <color rgb="FF000000"/>
        <rFont val="Noto Sans"/>
        <family val="2"/>
      </rPr>
      <t xml:space="preserve">老孙排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盼杰</t>
    </r>
  </si>
  <si>
    <t xml:space="preserve">东方鸽舍</t>
  </si>
  <si>
    <t xml:space="preserve">晨松鸽舍</t>
  </si>
  <si>
    <t xml:space="preserve">胜赢鸽业</t>
  </si>
  <si>
    <t xml:space="preserve">马良鸽舍</t>
  </si>
  <si>
    <r>
      <rPr>
        <sz val="14"/>
        <color rgb="FF000000"/>
        <rFont val="Noto Sans"/>
        <family val="2"/>
      </rPr>
      <t xml:space="preserve">昶盛牧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昶</t>
    </r>
  </si>
  <si>
    <t xml:space="preserve">沈阳万和鸽舍</t>
  </si>
  <si>
    <t xml:space="preserve">明凤鸽舍</t>
  </si>
  <si>
    <t xml:space="preserve">梓龙鸽苑</t>
  </si>
  <si>
    <t xml:space="preserve">李桐海</t>
  </si>
  <si>
    <t xml:space="preserve">东北高科</t>
  </si>
  <si>
    <r>
      <rPr>
        <sz val="14"/>
        <color rgb="FF000000"/>
        <rFont val="Noto Sans"/>
        <family val="2"/>
      </rPr>
      <t xml:space="preserve">博搏壹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郭晓龙</t>
    </r>
  </si>
  <si>
    <r>
      <rPr>
        <sz val="14"/>
        <color rgb="FF000000"/>
        <rFont val="Noto Sans"/>
        <family val="2"/>
      </rPr>
      <t xml:space="preserve">陕西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宝鸡市</t>
    </r>
  </si>
  <si>
    <r>
      <rPr>
        <sz val="14"/>
        <color rgb="FF000000"/>
        <rFont val="Noto Sans"/>
        <family val="2"/>
      </rPr>
      <t xml:space="preserve">明轩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胜飞鸽</t>
    </r>
  </si>
  <si>
    <r>
      <rPr>
        <sz val="14"/>
        <color rgb="FF000000"/>
        <rFont val="Noto Sans"/>
        <family val="2"/>
      </rPr>
      <t xml:space="preserve">汇鑫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徐丹丹</t>
    </r>
  </si>
  <si>
    <r>
      <rPr>
        <sz val="14"/>
        <color rgb="FF000000"/>
        <rFont val="Noto Sans"/>
        <family val="2"/>
      </rPr>
      <t xml:space="preserve">吉林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长春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榆树市</t>
    </r>
  </si>
  <si>
    <r>
      <rPr>
        <sz val="14"/>
        <color rgb="FF000000"/>
        <rFont val="Noto Sans"/>
        <family val="2"/>
      </rPr>
      <t xml:space="preserve">天赐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恒</t>
    </r>
  </si>
  <si>
    <r>
      <rPr>
        <sz val="14"/>
        <color rgb="FF000000"/>
        <rFont val="Noto Sans"/>
        <family val="2"/>
      </rPr>
      <t xml:space="preserve">春秋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周忠英</t>
    </r>
  </si>
  <si>
    <r>
      <rPr>
        <sz val="14"/>
        <color rgb="FF000000"/>
        <rFont val="Noto Sans"/>
        <family val="2"/>
      </rPr>
      <t xml:space="preserve">皓运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宝印</t>
    </r>
  </si>
  <si>
    <t xml:space="preserve">福伟养殖场</t>
  </si>
  <si>
    <r>
      <rPr>
        <sz val="14"/>
        <color rgb="FF000000"/>
        <rFont val="Noto Sans"/>
        <family val="2"/>
      </rPr>
      <t xml:space="preserve">李建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赵赫</t>
    </r>
  </si>
  <si>
    <r>
      <rPr>
        <sz val="14"/>
        <color rgb="FF000000"/>
        <rFont val="Noto Sans"/>
        <family val="2"/>
      </rPr>
      <t xml:space="preserve">虹一博冠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庞建英</t>
    </r>
  </si>
  <si>
    <r>
      <rPr>
        <sz val="14"/>
        <color rgb="FF000000"/>
        <rFont val="Noto Sans"/>
        <family val="2"/>
      </rPr>
      <t xml:space="preserve">河北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保定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蠡县</t>
    </r>
  </si>
  <si>
    <t xml:space="preserve">羽淇彭飞鸽苑</t>
  </si>
  <si>
    <t xml:space="preserve">启勋鸽舍</t>
  </si>
  <si>
    <r>
      <rPr>
        <sz val="14"/>
        <color rgb="FF000000"/>
        <rFont val="Noto Sans"/>
        <family val="2"/>
      </rPr>
      <t xml:space="preserve">鼎鑫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涛</t>
    </r>
  </si>
  <si>
    <r>
      <rPr>
        <sz val="14"/>
        <color rgb="FF000000"/>
        <rFont val="Noto Sans"/>
        <family val="2"/>
      </rPr>
      <t xml:space="preserve">辽宁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盘锦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大洼县</t>
    </r>
  </si>
  <si>
    <r>
      <rPr>
        <sz val="14"/>
        <color rgb="FF000000"/>
        <rFont val="Noto Sans"/>
        <family val="2"/>
      </rPr>
      <t xml:space="preserve">战为最强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春城</t>
    </r>
  </si>
  <si>
    <t xml:space="preserve">丰晟赛鸽</t>
  </si>
  <si>
    <t xml:space="preserve">佟德君</t>
  </si>
  <si>
    <r>
      <rPr>
        <sz val="14"/>
        <color rgb="FF000000"/>
        <rFont val="Noto Sans"/>
        <family val="2"/>
      </rPr>
      <t xml:space="preserve">羽翔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敖天硕</t>
    </r>
  </si>
  <si>
    <r>
      <rPr>
        <sz val="14"/>
        <color rgb="FF000000"/>
        <rFont val="Noto Sans"/>
        <family val="2"/>
      </rPr>
      <t xml:space="preserve">黑龙江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哈尔滨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五常市</t>
    </r>
  </si>
  <si>
    <t xml:space="preserve">小花鸽舍闫兵</t>
  </si>
  <si>
    <r>
      <rPr>
        <sz val="14"/>
        <color rgb="FF000000"/>
        <rFont val="Noto Sans"/>
        <family val="2"/>
      </rPr>
      <t xml:space="preserve">东胜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东</t>
    </r>
  </si>
  <si>
    <r>
      <rPr>
        <sz val="14"/>
        <color rgb="FF000000"/>
        <rFont val="Noto Sans"/>
        <family val="2"/>
      </rPr>
      <t xml:space="preserve">维禾苑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项维清</t>
    </r>
  </si>
  <si>
    <r>
      <rPr>
        <sz val="14"/>
        <color rgb="FF000000"/>
        <rFont val="Noto Sans"/>
        <family val="2"/>
      </rPr>
      <t xml:space="preserve">河北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唐山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路北区</t>
    </r>
  </si>
  <si>
    <r>
      <rPr>
        <sz val="14"/>
        <color rgb="FF000000"/>
        <rFont val="宋体"/>
        <family val="0"/>
        <charset val="134"/>
      </rPr>
      <t xml:space="preserve">A</t>
    </r>
    <r>
      <rPr>
        <sz val="14"/>
        <color rgb="FF000000"/>
        <rFont val="Noto Sans"/>
        <family val="2"/>
      </rPr>
      <t xml:space="preserve">鞍山闯联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闯</t>
    </r>
  </si>
  <si>
    <r>
      <rPr>
        <sz val="14"/>
        <color rgb="FF000000"/>
        <rFont val="Noto Sans"/>
        <family val="2"/>
      </rPr>
      <t xml:space="preserve">葫芦岛侯帅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李进</t>
    </r>
  </si>
  <si>
    <t xml:space="preserve">中华赛鸽</t>
  </si>
  <si>
    <r>
      <rPr>
        <sz val="14"/>
        <color rgb="FF000000"/>
        <rFont val="Noto Sans"/>
        <family val="2"/>
      </rPr>
      <t xml:space="preserve">龙冠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荣冠</t>
    </r>
  </si>
  <si>
    <t xml:space="preserve">魏俊利</t>
  </si>
  <si>
    <r>
      <rPr>
        <sz val="14"/>
        <color rgb="FF000000"/>
        <rFont val="Noto Sans"/>
        <family val="2"/>
      </rPr>
      <t xml:space="preserve">兄弟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亮</t>
    </r>
  </si>
  <si>
    <r>
      <rPr>
        <sz val="14"/>
        <color rgb="FF000000"/>
        <rFont val="Noto Sans"/>
        <family val="2"/>
      </rPr>
      <t xml:space="preserve">安得利电器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曲道卫</t>
    </r>
  </si>
  <si>
    <r>
      <rPr>
        <sz val="14"/>
        <color rgb="FF000000"/>
        <rFont val="Noto Sans"/>
        <family val="2"/>
      </rPr>
      <t xml:space="preserve">小棉袄圆梦</t>
    </r>
    <r>
      <rPr>
        <sz val="14"/>
        <color rgb="FF000000"/>
        <rFont val="宋体"/>
        <family val="0"/>
        <charset val="134"/>
      </rPr>
      <t xml:space="preserve">@</t>
    </r>
    <r>
      <rPr>
        <sz val="14"/>
        <color rgb="FF000000"/>
        <rFont val="Noto Sans"/>
        <family val="2"/>
      </rPr>
      <t xml:space="preserve">佰万缘鸽苑晟峰</t>
    </r>
  </si>
  <si>
    <t xml:space="preserve">史国军</t>
  </si>
  <si>
    <r>
      <rPr>
        <sz val="14"/>
        <color rgb="FF000000"/>
        <rFont val="Noto Sans"/>
        <family val="2"/>
      </rPr>
      <t xml:space="preserve">枭鴗苍穹姜立民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吕继</t>
    </r>
  </si>
  <si>
    <t xml:space="preserve">禹航鸽舍</t>
  </si>
  <si>
    <r>
      <rPr>
        <sz val="14"/>
        <color rgb="FF000000"/>
        <rFont val="Noto Sans"/>
        <family val="2"/>
      </rPr>
      <t xml:space="preserve">百乐门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有</t>
    </r>
  </si>
  <si>
    <r>
      <rPr>
        <sz val="14"/>
        <color rgb="FF000000"/>
        <rFont val="Noto Sans"/>
        <family val="2"/>
      </rPr>
      <t xml:space="preserve">鞍山天威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伟光</t>
    </r>
  </si>
  <si>
    <t xml:space="preserve">鸿源鸽舍</t>
  </si>
  <si>
    <r>
      <rPr>
        <sz val="14"/>
        <color rgb="FF000000"/>
        <rFont val="Noto Sans"/>
        <family val="2"/>
      </rPr>
      <t xml:space="preserve">博冠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迟晓东</t>
    </r>
  </si>
  <si>
    <r>
      <rPr>
        <sz val="14"/>
        <color rgb="FF000000"/>
        <rFont val="Noto Sans"/>
        <family val="2"/>
      </rPr>
      <t xml:space="preserve">黑龙江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双鸭山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饶河县</t>
    </r>
  </si>
  <si>
    <r>
      <rPr>
        <sz val="14"/>
        <color rgb="FF000000"/>
        <rFont val="Noto Sans"/>
        <family val="2"/>
      </rPr>
      <t xml:space="preserve">优源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贾玉坤</t>
    </r>
  </si>
  <si>
    <r>
      <rPr>
        <sz val="14"/>
        <color rgb="FF000000"/>
        <rFont val="Noto Sans"/>
        <family val="2"/>
      </rPr>
      <t xml:space="preserve">飞翔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梅月民</t>
    </r>
  </si>
  <si>
    <r>
      <rPr>
        <sz val="14"/>
        <color rgb="FF000000"/>
        <rFont val="Noto Sans"/>
        <family val="2"/>
      </rPr>
      <t xml:space="preserve">琪胜飞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海超</t>
    </r>
  </si>
  <si>
    <t xml:space="preserve">盛艳忠</t>
  </si>
  <si>
    <t xml:space="preserve">盖州二峰</t>
  </si>
  <si>
    <t xml:space="preserve">鑫隆亿佳</t>
  </si>
  <si>
    <r>
      <rPr>
        <sz val="14"/>
        <color rgb="FF000000"/>
        <rFont val="Noto Sans"/>
        <family val="2"/>
      </rPr>
      <t xml:space="preserve">铭豪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亮</t>
    </r>
  </si>
  <si>
    <r>
      <rPr>
        <sz val="14"/>
        <color rgb="FF000000"/>
        <rFont val="Noto Sans"/>
        <family val="2"/>
      </rPr>
      <t xml:space="preserve">煦喆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黄猛</t>
    </r>
  </si>
  <si>
    <t xml:space="preserve">黑山李明</t>
  </si>
  <si>
    <r>
      <rPr>
        <sz val="14"/>
        <color rgb="FF000000"/>
        <rFont val="Noto Sans"/>
        <family val="2"/>
      </rPr>
      <t xml:space="preserve">鑫胜源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磊</t>
    </r>
  </si>
  <si>
    <r>
      <rPr>
        <sz val="14"/>
        <color rgb="FF000000"/>
        <rFont val="Noto Sans"/>
        <family val="2"/>
      </rPr>
      <t xml:space="preserve">榆树稳赢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红星</t>
    </r>
  </si>
  <si>
    <t xml:space="preserve">张永彬</t>
  </si>
  <si>
    <r>
      <rPr>
        <sz val="14"/>
        <color rgb="FF000000"/>
        <rFont val="Noto Sans"/>
        <family val="2"/>
      </rPr>
      <t xml:space="preserve">冲宇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长富</t>
    </r>
  </si>
  <si>
    <t xml:space="preserve">锦州铭轩鸽业</t>
  </si>
  <si>
    <r>
      <rPr>
        <sz val="14"/>
        <color rgb="FF000000"/>
        <rFont val="Noto Sans"/>
        <family val="2"/>
      </rPr>
      <t xml:space="preserve">立平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谢立平</t>
    </r>
  </si>
  <si>
    <r>
      <rPr>
        <sz val="14"/>
        <color rgb="FF000000"/>
        <rFont val="Noto Sans"/>
        <family val="2"/>
      </rPr>
      <t xml:space="preserve">龙庆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远翔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姜秋玲</t>
    </r>
  </si>
  <si>
    <t xml:space="preserve">陈宏立</t>
  </si>
  <si>
    <r>
      <rPr>
        <sz val="14"/>
        <color rgb="FF000000"/>
        <rFont val="Noto Sans"/>
        <family val="2"/>
      </rPr>
      <t xml:space="preserve">大刚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任刚</t>
    </r>
  </si>
  <si>
    <r>
      <rPr>
        <sz val="14"/>
        <color rgb="FF000000"/>
        <rFont val="Noto Sans"/>
        <family val="2"/>
      </rPr>
      <t xml:space="preserve">凌海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任佳伟</t>
    </r>
  </si>
  <si>
    <t xml:space="preserve">于海雷</t>
  </si>
  <si>
    <t xml:space="preserve">马顺成</t>
  </si>
  <si>
    <r>
      <rPr>
        <sz val="14"/>
        <color rgb="FF000000"/>
        <rFont val="Noto Sans"/>
        <family val="2"/>
      </rPr>
      <t xml:space="preserve">盛艳忠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许强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单希树</t>
    </r>
  </si>
  <si>
    <r>
      <rPr>
        <sz val="14"/>
        <color rgb="FF000000"/>
        <rFont val="Noto Sans"/>
        <family val="2"/>
      </rPr>
      <t xml:space="preserve">五</t>
    </r>
    <r>
      <rPr>
        <sz val="14"/>
        <color rgb="FF000000"/>
        <rFont val="宋体"/>
        <family val="0"/>
        <charset val="134"/>
      </rPr>
      <t xml:space="preserve">A</t>
    </r>
    <r>
      <rPr>
        <sz val="14"/>
        <color rgb="FF000000"/>
        <rFont val="Noto Sans"/>
        <family val="2"/>
      </rPr>
      <t xml:space="preserve">联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明</t>
    </r>
  </si>
  <si>
    <r>
      <rPr>
        <sz val="14"/>
        <color rgb="FF000000"/>
        <rFont val="Noto Sans"/>
        <family val="2"/>
      </rPr>
      <t xml:space="preserve">北斗辉煌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昆</t>
    </r>
  </si>
  <si>
    <r>
      <rPr>
        <sz val="14"/>
        <color rgb="FF000000"/>
        <rFont val="Noto Sans"/>
        <family val="2"/>
      </rPr>
      <t xml:space="preserve">神秘鸣归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冯立强</t>
    </r>
  </si>
  <si>
    <r>
      <rPr>
        <sz val="14"/>
        <color rgb="FF000000"/>
        <rFont val="Noto Sans"/>
        <family val="2"/>
      </rPr>
      <t xml:space="preserve">润泽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姜涛</t>
    </r>
  </si>
  <si>
    <t xml:space="preserve">王瑶</t>
  </si>
  <si>
    <r>
      <rPr>
        <sz val="14"/>
        <color rgb="FF000000"/>
        <rFont val="Noto Sans"/>
        <family val="2"/>
      </rPr>
      <t xml:space="preserve">甘肃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定西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陇西县</t>
    </r>
  </si>
  <si>
    <r>
      <rPr>
        <sz val="14"/>
        <color rgb="FF000000"/>
        <rFont val="Noto Sans"/>
        <family val="2"/>
      </rPr>
      <t xml:space="preserve">玉岩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贾玉岩</t>
    </r>
  </si>
  <si>
    <r>
      <rPr>
        <sz val="14"/>
        <color rgb="FF000000"/>
        <rFont val="Noto Sans"/>
        <family val="2"/>
      </rPr>
      <t xml:space="preserve">皇家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利友</t>
    </r>
  </si>
  <si>
    <r>
      <rPr>
        <sz val="14"/>
        <color rgb="FF000000"/>
        <rFont val="Noto Sans"/>
        <family val="2"/>
      </rPr>
      <t xml:space="preserve">铁鹰鸽友俱乐部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黄晓旭</t>
    </r>
  </si>
  <si>
    <r>
      <rPr>
        <sz val="14"/>
        <color rgb="FF000000"/>
        <rFont val="Noto Sans"/>
        <family val="2"/>
      </rPr>
      <t xml:space="preserve">内蒙古自治区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通辽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开鲁县</t>
    </r>
  </si>
  <si>
    <r>
      <rPr>
        <sz val="14"/>
        <color rgb="FF000000"/>
        <rFont val="Noto Sans"/>
        <family val="2"/>
      </rPr>
      <t xml:space="preserve">园芳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园芳</t>
    </r>
  </si>
  <si>
    <t xml:space="preserve">曹玉茹</t>
  </si>
  <si>
    <t xml:space="preserve">天灵鸽苑</t>
  </si>
  <si>
    <t xml:space="preserve">王凯实战</t>
  </si>
  <si>
    <r>
      <rPr>
        <sz val="14"/>
        <color rgb="FF000000"/>
        <rFont val="Noto Sans"/>
        <family val="2"/>
      </rPr>
      <t xml:space="preserve">内蒙古自治区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呼和浩特市</t>
    </r>
  </si>
  <si>
    <r>
      <rPr>
        <sz val="14"/>
        <color rgb="FF000000"/>
        <rFont val="Noto Sans"/>
        <family val="2"/>
      </rPr>
      <t xml:space="preserve">永盛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任力营</t>
    </r>
  </si>
  <si>
    <r>
      <rPr>
        <sz val="14"/>
        <color rgb="FF000000"/>
        <rFont val="Noto Sans"/>
        <family val="2"/>
      </rPr>
      <t xml:space="preserve">北京京衡国际鸽苑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李志强</t>
    </r>
  </si>
  <si>
    <t xml:space="preserve">周铁丰</t>
  </si>
  <si>
    <t xml:space="preserve">锦霄鸽舍</t>
  </si>
  <si>
    <r>
      <rPr>
        <sz val="14"/>
        <color rgb="FF000000"/>
        <rFont val="Noto Sans"/>
        <family val="2"/>
      </rPr>
      <t xml:space="preserve">鑫东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东</t>
    </r>
  </si>
  <si>
    <r>
      <rPr>
        <sz val="14"/>
        <color rgb="FF000000"/>
        <rFont val="Noto Sans"/>
        <family val="2"/>
      </rPr>
      <t xml:space="preserve">宇翔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杜磊</t>
    </r>
  </si>
  <si>
    <t xml:space="preserve">立刚鸽舍</t>
  </si>
  <si>
    <r>
      <rPr>
        <sz val="14"/>
        <color rgb="FF000000"/>
        <rFont val="Noto Sans"/>
        <family val="2"/>
      </rPr>
      <t xml:space="preserve">父子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赛</t>
    </r>
  </si>
  <si>
    <r>
      <rPr>
        <sz val="14"/>
        <color rgb="FF000000"/>
        <rFont val="Noto Sans"/>
        <family val="2"/>
      </rPr>
      <t xml:space="preserve">卓异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连达</t>
    </r>
  </si>
  <si>
    <r>
      <rPr>
        <sz val="14"/>
        <color rgb="FF000000"/>
        <rFont val="Noto Sans"/>
        <family val="2"/>
      </rPr>
      <t xml:space="preserve">鸿运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丛金玉</t>
    </r>
  </si>
  <si>
    <r>
      <rPr>
        <sz val="14"/>
        <color rgb="FF000000"/>
        <rFont val="Noto Sans"/>
        <family val="2"/>
      </rPr>
      <t xml:space="preserve">梧桐国际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吴忠南</t>
    </r>
  </si>
  <si>
    <r>
      <rPr>
        <sz val="14"/>
        <color rgb="FF000000"/>
        <rFont val="Noto Sans"/>
        <family val="2"/>
      </rPr>
      <t xml:space="preserve">龙山鸽舍</t>
    </r>
    <r>
      <rPr>
        <sz val="14"/>
        <color rgb="FF000000"/>
        <rFont val="宋体"/>
        <family val="0"/>
        <charset val="134"/>
      </rPr>
      <t xml:space="preserve">--</t>
    </r>
    <r>
      <rPr>
        <sz val="14"/>
        <color rgb="FF000000"/>
        <rFont val="Noto Sans"/>
        <family val="2"/>
      </rPr>
      <t xml:space="preserve">叶海洲</t>
    </r>
  </si>
  <si>
    <r>
      <rPr>
        <sz val="14"/>
        <color rgb="FF000000"/>
        <rFont val="Noto Sans"/>
        <family val="2"/>
      </rPr>
      <t xml:space="preserve">钢铁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曹铁岭</t>
    </r>
  </si>
  <si>
    <r>
      <rPr>
        <sz val="14"/>
        <color rgb="FF000000"/>
        <rFont val="Noto Sans"/>
        <family val="2"/>
      </rPr>
      <t xml:space="preserve">三羊开泰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吕羴</t>
    </r>
  </si>
  <si>
    <r>
      <rPr>
        <sz val="14"/>
        <color rgb="FF000000"/>
        <rFont val="Noto Sans"/>
        <family val="2"/>
      </rPr>
      <t xml:space="preserve">铭洋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志平</t>
    </r>
  </si>
  <si>
    <r>
      <rPr>
        <sz val="14"/>
        <color rgb="FF000000"/>
        <rFont val="Noto Sans"/>
        <family val="2"/>
      </rPr>
      <t xml:space="preserve">东哥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贾晓东</t>
    </r>
  </si>
  <si>
    <t xml:space="preserve">猎鹰壹號</t>
  </si>
  <si>
    <r>
      <rPr>
        <sz val="14"/>
        <color rgb="FF000000"/>
        <rFont val="Noto Sans"/>
        <family val="2"/>
      </rPr>
      <t xml:space="preserve">一飞冲天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沙航</t>
    </r>
  </si>
  <si>
    <r>
      <rPr>
        <sz val="14"/>
        <color rgb="FF000000"/>
        <rFont val="Noto Sans"/>
        <family val="2"/>
      </rPr>
      <t xml:space="preserve">北京振兴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宁</t>
    </r>
  </si>
  <si>
    <r>
      <rPr>
        <sz val="14"/>
        <color rgb="FF000000"/>
        <rFont val="Noto Sans"/>
        <family val="2"/>
      </rPr>
      <t xml:space="preserve">罗家军团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崔润民</t>
    </r>
  </si>
  <si>
    <t xml:space="preserve">张传智</t>
  </si>
  <si>
    <r>
      <rPr>
        <sz val="14"/>
        <color rgb="FF000000"/>
        <rFont val="Noto Sans"/>
        <family val="2"/>
      </rPr>
      <t xml:space="preserve">辽宁蓝色舰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国华</t>
    </r>
  </si>
  <si>
    <r>
      <rPr>
        <sz val="14"/>
        <color rgb="FF000000"/>
        <rFont val="Noto Sans"/>
        <family val="2"/>
      </rPr>
      <t xml:space="preserve">鞍山</t>
    </r>
    <r>
      <rPr>
        <sz val="14"/>
        <color rgb="FF000000"/>
        <rFont val="宋体"/>
        <family val="0"/>
        <charset val="134"/>
      </rPr>
      <t xml:space="preserve">8341+</t>
    </r>
    <r>
      <rPr>
        <sz val="14"/>
        <color rgb="FF000000"/>
        <rFont val="Noto Sans"/>
        <family val="2"/>
      </rPr>
      <t xml:space="preserve">晟今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威</t>
    </r>
  </si>
  <si>
    <t xml:space="preserve">李桂英</t>
  </si>
  <si>
    <r>
      <rPr>
        <sz val="14"/>
        <color rgb="FF000000"/>
        <rFont val="Noto Sans"/>
        <family val="2"/>
      </rPr>
      <t xml:space="preserve">齐天大圣之二龙戏珠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宇</t>
    </r>
  </si>
  <si>
    <t xml:space="preserve">佑祥赛鸽</t>
  </si>
  <si>
    <r>
      <rPr>
        <sz val="14"/>
        <color rgb="FF000000"/>
        <rFont val="Noto Sans"/>
        <family val="2"/>
      </rPr>
      <t xml:space="preserve">瑞馨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曹胜国</t>
    </r>
  </si>
  <si>
    <r>
      <rPr>
        <sz val="14"/>
        <color rgb="FF000000"/>
        <rFont val="Noto Sans"/>
        <family val="2"/>
      </rPr>
      <t xml:space="preserve">东昇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于帅</t>
    </r>
  </si>
  <si>
    <r>
      <rPr>
        <sz val="14"/>
        <color rgb="FF000000"/>
        <rFont val="Noto Sans"/>
        <family val="2"/>
      </rPr>
      <t xml:space="preserve">辽宁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盘锦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双台子区</t>
    </r>
  </si>
  <si>
    <r>
      <rPr>
        <sz val="14"/>
        <color rgb="FF000000"/>
        <rFont val="Noto Sans"/>
        <family val="2"/>
      </rPr>
      <t xml:space="preserve">义县吉祥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谢立山</t>
    </r>
  </si>
  <si>
    <r>
      <rPr>
        <sz val="14"/>
        <color rgb="FF000000"/>
        <rFont val="Noto Sans"/>
        <family val="2"/>
      </rPr>
      <t xml:space="preserve">阜新飞悦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苏国军</t>
    </r>
  </si>
  <si>
    <t xml:space="preserve">信鸽</t>
  </si>
  <si>
    <r>
      <rPr>
        <sz val="14"/>
        <color rgb="FF000000"/>
        <rFont val="Noto Sans"/>
        <family val="2"/>
      </rPr>
      <t xml:space="preserve">宏金冠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兆辉</t>
    </r>
  </si>
  <si>
    <r>
      <rPr>
        <sz val="14"/>
        <color rgb="FF000000"/>
        <rFont val="宋体"/>
        <family val="0"/>
        <charset val="134"/>
      </rPr>
      <t xml:space="preserve">8341</t>
    </r>
    <r>
      <rPr>
        <sz val="14"/>
        <color rgb="FF000000"/>
        <rFont val="Noto Sans"/>
        <family val="2"/>
      </rPr>
      <t xml:space="preserve">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彦龙</t>
    </r>
  </si>
  <si>
    <t xml:space="preserve">吉祥鸽旺仔</t>
  </si>
  <si>
    <t xml:space="preserve">宋浩瓦格吉尔羊</t>
  </si>
  <si>
    <r>
      <rPr>
        <sz val="14"/>
        <color rgb="FF000000"/>
        <rFont val="Noto Sans"/>
        <family val="2"/>
      </rPr>
      <t xml:space="preserve">天阳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勇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张阳</t>
    </r>
  </si>
  <si>
    <t xml:space="preserve">五顶山鸽舍</t>
  </si>
  <si>
    <r>
      <rPr>
        <sz val="14"/>
        <color rgb="FF000000"/>
        <rFont val="Noto Sans"/>
        <family val="2"/>
      </rPr>
      <t xml:space="preserve">沈阳帅府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传宝</t>
    </r>
  </si>
  <si>
    <t xml:space="preserve">凌海腾飞鸽舍</t>
  </si>
  <si>
    <r>
      <rPr>
        <sz val="14"/>
        <color rgb="FF000000"/>
        <rFont val="Noto Sans"/>
        <family val="2"/>
      </rPr>
      <t xml:space="preserve">新睿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雒荣达</t>
    </r>
  </si>
  <si>
    <t xml:space="preserve">葫芦岛一号鸽舍</t>
  </si>
  <si>
    <r>
      <rPr>
        <sz val="14"/>
        <color rgb="FF000000"/>
        <rFont val="Noto Sans"/>
        <family val="2"/>
      </rPr>
      <t xml:space="preserve">龍行天下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张金明</t>
    </r>
  </si>
  <si>
    <t xml:space="preserve">威名远扬鸽舍</t>
  </si>
  <si>
    <r>
      <rPr>
        <sz val="14"/>
        <color rgb="FF000000"/>
        <rFont val="Noto Sans"/>
        <family val="2"/>
      </rPr>
      <t xml:space="preserve">马踏飞雪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马雪</t>
    </r>
  </si>
  <si>
    <t xml:space="preserve">良缘鸽业</t>
  </si>
  <si>
    <r>
      <rPr>
        <sz val="14"/>
        <color rgb="FF000000"/>
        <rFont val="Noto Sans"/>
        <family val="2"/>
      </rPr>
      <t xml:space="preserve">隔壁老狼</t>
    </r>
    <r>
      <rPr>
        <sz val="14"/>
        <color rgb="FF000000"/>
        <rFont val="宋体"/>
        <family val="0"/>
        <charset val="134"/>
      </rPr>
      <t xml:space="preserve">-</t>
    </r>
  </si>
  <si>
    <r>
      <rPr>
        <sz val="14"/>
        <color rgb="FF000000"/>
        <rFont val="Noto Sans"/>
        <family val="2"/>
      </rPr>
      <t xml:space="preserve">李家大院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雪梅</t>
    </r>
  </si>
  <si>
    <t xml:space="preserve">小黄金鸽舍</t>
  </si>
  <si>
    <t xml:space="preserve">连庆鸽舍</t>
  </si>
  <si>
    <t xml:space="preserve">追丰</t>
  </si>
  <si>
    <r>
      <rPr>
        <sz val="14"/>
        <color rgb="FF000000"/>
        <rFont val="Noto Sans"/>
        <family val="2"/>
      </rPr>
      <t xml:space="preserve">华野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晁文涛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李鑫</t>
    </r>
  </si>
  <si>
    <r>
      <rPr>
        <sz val="14"/>
        <color rgb="FF000000"/>
        <rFont val="Noto Sans"/>
        <family val="2"/>
      </rPr>
      <t xml:space="preserve">祥瑞先锋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芦野</t>
    </r>
  </si>
  <si>
    <r>
      <rPr>
        <sz val="14"/>
        <color rgb="FF000000"/>
        <rFont val="Noto Sans"/>
        <family val="2"/>
      </rPr>
      <t xml:space="preserve">金玲珑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曹东鹏</t>
    </r>
  </si>
  <si>
    <t xml:space="preserve">飞翔鸽苑</t>
  </si>
  <si>
    <r>
      <rPr>
        <sz val="14"/>
        <color rgb="FF000000"/>
        <rFont val="Noto Sans"/>
        <family val="2"/>
      </rPr>
      <t xml:space="preserve">金路安车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涛</t>
    </r>
  </si>
  <si>
    <t xml:space="preserve">宏翔赛鸽</t>
  </si>
  <si>
    <t xml:space="preserve">张利军</t>
  </si>
  <si>
    <r>
      <rPr>
        <sz val="14"/>
        <color rgb="FF000000"/>
        <rFont val="Noto Sans"/>
        <family val="2"/>
      </rPr>
      <t xml:space="preserve">奥达游艇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黄永强</t>
    </r>
  </si>
  <si>
    <r>
      <rPr>
        <sz val="14"/>
        <color rgb="FF000000"/>
        <rFont val="Noto Sans"/>
        <family val="2"/>
      </rPr>
      <t xml:space="preserve">扬州龙翔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戚龙南</t>
    </r>
  </si>
  <si>
    <t xml:space="preserve">王飞鸽店</t>
  </si>
  <si>
    <r>
      <rPr>
        <sz val="14"/>
        <color rgb="FF000000"/>
        <rFont val="Noto Sans"/>
        <family val="2"/>
      </rPr>
      <t xml:space="preserve">云博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胡云博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张松浩</t>
    </r>
  </si>
  <si>
    <r>
      <rPr>
        <sz val="14"/>
        <color rgb="FF000000"/>
        <rFont val="Noto Sans"/>
        <family val="2"/>
      </rPr>
      <t xml:space="preserve">德君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郝德君</t>
    </r>
  </si>
  <si>
    <r>
      <rPr>
        <sz val="14"/>
        <color rgb="FF000000"/>
        <rFont val="Noto Sans"/>
        <family val="2"/>
      </rPr>
      <t xml:space="preserve">北票三兄弟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卢立辉</t>
    </r>
  </si>
  <si>
    <t xml:space="preserve">三羊鸽业白杰</t>
  </si>
  <si>
    <t xml:space="preserve">翔泰源鸽舍</t>
  </si>
  <si>
    <t xml:space="preserve">唯冠鸽业</t>
  </si>
  <si>
    <r>
      <rPr>
        <sz val="14"/>
        <color rgb="FF000000"/>
        <rFont val="Noto Sans"/>
        <family val="2"/>
      </rPr>
      <t xml:space="preserve">山东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聊城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莘县</t>
    </r>
  </si>
  <si>
    <r>
      <rPr>
        <sz val="14"/>
        <color rgb="FF000000"/>
        <rFont val="Noto Sans"/>
        <family val="2"/>
      </rPr>
      <t xml:space="preserve">玖冠添翼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许玖涛</t>
    </r>
  </si>
  <si>
    <r>
      <rPr>
        <sz val="14"/>
        <color rgb="FF000000"/>
        <rFont val="Noto Sans"/>
        <family val="2"/>
      </rPr>
      <t xml:space="preserve">振翼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振义</t>
    </r>
  </si>
  <si>
    <r>
      <rPr>
        <sz val="14"/>
        <color rgb="FF000000"/>
        <rFont val="Noto Sans"/>
        <family val="2"/>
      </rPr>
      <t xml:space="preserve">金冠辉煌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石宝德</t>
    </r>
  </si>
  <si>
    <t xml:space="preserve">李铁岩</t>
  </si>
  <si>
    <r>
      <rPr>
        <sz val="14"/>
        <color rgb="FF000000"/>
        <rFont val="Noto Sans"/>
        <family val="2"/>
      </rPr>
      <t xml:space="preserve">宏俊汽修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茂林</t>
    </r>
  </si>
  <si>
    <t xml:space="preserve">镇宇鸽舍—王聪</t>
  </si>
  <si>
    <r>
      <rPr>
        <sz val="14"/>
        <color rgb="FF000000"/>
        <rFont val="宋体"/>
        <family val="0"/>
        <charset val="134"/>
      </rPr>
      <t xml:space="preserve">A</t>
    </r>
    <r>
      <rPr>
        <sz val="14"/>
        <color rgb="FF000000"/>
        <rFont val="Noto Sans"/>
        <family val="2"/>
      </rPr>
      <t xml:space="preserve">鞍山志成爱鸟人</t>
    </r>
  </si>
  <si>
    <r>
      <rPr>
        <sz val="14"/>
        <color rgb="FF000000"/>
        <rFont val="Noto Sans"/>
        <family val="2"/>
      </rPr>
      <t xml:space="preserve">辽中</t>
    </r>
    <r>
      <rPr>
        <sz val="14"/>
        <color rgb="FF000000"/>
        <rFont val="宋体"/>
        <family val="0"/>
        <charset val="134"/>
      </rPr>
      <t xml:space="preserve">8</t>
    </r>
    <r>
      <rPr>
        <sz val="14"/>
        <color rgb="FF000000"/>
        <rFont val="Noto Sans"/>
        <family val="2"/>
      </rPr>
      <t xml:space="preserve">号鸽舍</t>
    </r>
  </si>
  <si>
    <r>
      <rPr>
        <sz val="14"/>
        <color rgb="FF000000"/>
        <rFont val="Noto Sans"/>
        <family val="2"/>
      </rPr>
      <t xml:space="preserve">河北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唐山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玉田县</t>
    </r>
  </si>
  <si>
    <r>
      <rPr>
        <sz val="14"/>
        <color rgb="FF000000"/>
        <rFont val="Noto Sans"/>
        <family val="2"/>
      </rPr>
      <t xml:space="preserve">迎天战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天一</t>
    </r>
  </si>
  <si>
    <r>
      <rPr>
        <sz val="14"/>
        <color rgb="FF000000"/>
        <rFont val="Noto Sans"/>
        <family val="2"/>
      </rPr>
      <t xml:space="preserve">法库收猪经纪人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路俭</t>
    </r>
  </si>
  <si>
    <t xml:space="preserve">陆健</t>
  </si>
  <si>
    <r>
      <rPr>
        <sz val="14"/>
        <color rgb="FF000000"/>
        <rFont val="Noto Sans"/>
        <family val="2"/>
      </rPr>
      <t xml:space="preserve">冠恒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文涛</t>
    </r>
  </si>
  <si>
    <r>
      <rPr>
        <sz val="14"/>
        <color rgb="FF000000"/>
        <rFont val="Noto Sans"/>
        <family val="2"/>
      </rPr>
      <t xml:space="preserve">顺天意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周伟</t>
    </r>
  </si>
  <si>
    <r>
      <rPr>
        <sz val="14"/>
        <color rgb="FF000000"/>
        <rFont val="Noto Sans"/>
        <family val="2"/>
      </rPr>
      <t xml:space="preserve">陈牧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陈强</t>
    </r>
  </si>
  <si>
    <r>
      <rPr>
        <sz val="14"/>
        <color rgb="FF000000"/>
        <rFont val="Noto Sans"/>
        <family val="2"/>
      </rPr>
      <t xml:space="preserve">海城鸽旺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松</t>
    </r>
  </si>
  <si>
    <t xml:space="preserve">冯立刚</t>
  </si>
  <si>
    <r>
      <rPr>
        <sz val="14"/>
        <color rgb="FF000000"/>
        <rFont val="Noto Sans"/>
        <family val="2"/>
      </rPr>
      <t xml:space="preserve">小木匠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哲</t>
    </r>
  </si>
  <si>
    <r>
      <rPr>
        <sz val="14"/>
        <color rgb="FF000000"/>
        <rFont val="Noto Sans"/>
        <family val="2"/>
      </rPr>
      <t xml:space="preserve">唐山阳光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振强</t>
    </r>
  </si>
  <si>
    <t xml:space="preserve">王文富</t>
  </si>
  <si>
    <r>
      <rPr>
        <sz val="14"/>
        <color rgb="FF000000"/>
        <rFont val="Noto Sans"/>
        <family val="2"/>
      </rPr>
      <t xml:space="preserve">锦州天洋物流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史新阳</t>
    </r>
  </si>
  <si>
    <t xml:space="preserve">李秀田</t>
  </si>
  <si>
    <t xml:space="preserve">兴城李猛</t>
  </si>
  <si>
    <t xml:space="preserve">陈佳伟</t>
  </si>
  <si>
    <r>
      <rPr>
        <sz val="14"/>
        <color rgb="FF000000"/>
        <rFont val="Noto Sans"/>
        <family val="2"/>
      </rPr>
      <t xml:space="preserve">吉祥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杜智</t>
    </r>
  </si>
  <si>
    <r>
      <rPr>
        <sz val="14"/>
        <color rgb="FF000000"/>
        <rFont val="Noto Sans"/>
        <family val="2"/>
      </rPr>
      <t xml:space="preserve">诚信天下公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正宏</t>
    </r>
  </si>
  <si>
    <t xml:space="preserve">于水</t>
  </si>
  <si>
    <t xml:space="preserve">强盛赛鸽</t>
  </si>
  <si>
    <r>
      <rPr>
        <sz val="14"/>
        <color rgb="FF000000"/>
        <rFont val="Noto Sans"/>
        <family val="2"/>
      </rPr>
      <t xml:space="preserve">合力航飞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传庆</t>
    </r>
  </si>
  <si>
    <r>
      <rPr>
        <sz val="14"/>
        <color rgb="FF000000"/>
        <rFont val="Noto Sans"/>
        <family val="2"/>
      </rPr>
      <t xml:space="preserve">兴达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学义</t>
    </r>
  </si>
  <si>
    <r>
      <rPr>
        <sz val="14"/>
        <color rgb="FF000000"/>
        <rFont val="Noto Sans"/>
        <family val="2"/>
      </rPr>
      <t xml:space="preserve">翔龍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志</t>
    </r>
  </si>
  <si>
    <r>
      <rPr>
        <sz val="14"/>
        <color rgb="FF000000"/>
        <rFont val="Noto Sans"/>
        <family val="2"/>
      </rPr>
      <t xml:space="preserve">赢利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冯丽</t>
    </r>
  </si>
  <si>
    <r>
      <rPr>
        <sz val="14"/>
        <color rgb="FF000000"/>
        <rFont val="Noto Sans"/>
        <family val="2"/>
      </rPr>
      <t xml:space="preserve">凯儿得乐妇婴店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史俊兴</t>
    </r>
  </si>
  <si>
    <r>
      <rPr>
        <sz val="14"/>
        <color rgb="FF000000"/>
        <rFont val="Noto Sans"/>
        <family val="2"/>
      </rPr>
      <t xml:space="preserve">双喜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喜秋</t>
    </r>
  </si>
  <si>
    <t xml:space="preserve">周桂艳</t>
  </si>
  <si>
    <r>
      <rPr>
        <sz val="14"/>
        <color rgb="FF000000"/>
        <rFont val="宋体"/>
        <family val="0"/>
        <charset val="134"/>
      </rPr>
      <t xml:space="preserve">A</t>
    </r>
    <r>
      <rPr>
        <sz val="14"/>
        <color rgb="FF000000"/>
        <rFont val="Noto Sans"/>
        <family val="2"/>
      </rPr>
      <t xml:space="preserve">浪花彼岸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郭立军</t>
    </r>
  </si>
  <si>
    <t xml:space="preserve">翀鸣鸽舍</t>
  </si>
  <si>
    <r>
      <rPr>
        <sz val="14"/>
        <color rgb="FF000000"/>
        <rFont val="Noto Sans"/>
        <family val="2"/>
      </rPr>
      <t xml:space="preserve">腾飞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杜彪</t>
    </r>
  </si>
  <si>
    <r>
      <rPr>
        <sz val="14"/>
        <color rgb="FF000000"/>
        <rFont val="Noto Sans"/>
        <family val="2"/>
      </rPr>
      <t xml:space="preserve">山西太原龙吉祥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计龙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吕金涛</t>
    </r>
  </si>
  <si>
    <t xml:space="preserve">宝胜飞鸽杨维宝</t>
  </si>
  <si>
    <t xml:space="preserve">北京天际彩虹东宇兄弟鸽舍</t>
  </si>
  <si>
    <t xml:space="preserve">华夏金辉</t>
  </si>
  <si>
    <r>
      <rPr>
        <sz val="14"/>
        <color rgb="FF000000"/>
        <rFont val="宋体"/>
        <family val="0"/>
        <charset val="134"/>
      </rPr>
      <t xml:space="preserve">A</t>
    </r>
    <r>
      <rPr>
        <sz val="14"/>
        <color rgb="FF000000"/>
        <rFont val="Noto Sans"/>
        <family val="2"/>
      </rPr>
      <t xml:space="preserve">鞍山冠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杜国强</t>
    </r>
  </si>
  <si>
    <r>
      <rPr>
        <sz val="14"/>
        <color rgb="FF000000"/>
        <rFont val="Noto Sans"/>
        <family val="2"/>
      </rPr>
      <t xml:space="preserve">奉天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韩松</t>
    </r>
  </si>
  <si>
    <r>
      <rPr>
        <sz val="14"/>
        <color rgb="FF000000"/>
        <rFont val="Noto Sans"/>
        <family val="2"/>
      </rPr>
      <t xml:space="preserve">明鑫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袁雪</t>
    </r>
  </si>
  <si>
    <r>
      <rPr>
        <sz val="14"/>
        <color rgb="FF000000"/>
        <rFont val="Noto Sans"/>
        <family val="2"/>
      </rPr>
      <t xml:space="preserve">永辉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永辉</t>
    </r>
  </si>
  <si>
    <r>
      <rPr>
        <sz val="14"/>
        <color rgb="FF000000"/>
        <rFont val="Noto Sans"/>
        <family val="2"/>
      </rPr>
      <t xml:space="preserve">依然霸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岩</t>
    </r>
  </si>
  <si>
    <t xml:space="preserve">正鸿赛鸽</t>
  </si>
  <si>
    <r>
      <rPr>
        <sz val="14"/>
        <color rgb="FF000000"/>
        <rFont val="Noto Sans"/>
        <family val="2"/>
      </rPr>
      <t xml:space="preserve">宝旺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禹志刚</t>
    </r>
  </si>
  <si>
    <r>
      <rPr>
        <sz val="14"/>
        <color rgb="FF000000"/>
        <rFont val="Noto Sans"/>
        <family val="2"/>
      </rPr>
      <t xml:space="preserve">沈阳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薛长青</t>
    </r>
  </si>
  <si>
    <t xml:space="preserve">刘小鸽舍</t>
  </si>
  <si>
    <t xml:space="preserve">朱志刚</t>
  </si>
  <si>
    <r>
      <rPr>
        <sz val="14"/>
        <color rgb="FF000000"/>
        <rFont val="Noto Sans"/>
        <family val="2"/>
      </rPr>
      <t xml:space="preserve">兴城杨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望</t>
    </r>
  </si>
  <si>
    <r>
      <rPr>
        <sz val="14"/>
        <color rgb="FF000000"/>
        <rFont val="Noto Sans"/>
        <family val="2"/>
      </rPr>
      <t xml:space="preserve">筱梦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康亚奇</t>
    </r>
  </si>
  <si>
    <r>
      <rPr>
        <sz val="14"/>
        <color rgb="FF000000"/>
        <rFont val="Noto Sans"/>
        <family val="2"/>
      </rPr>
      <t xml:space="preserve">河北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石家庄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正定县</t>
    </r>
  </si>
  <si>
    <t xml:space="preserve">李元林</t>
  </si>
  <si>
    <r>
      <rPr>
        <sz val="14"/>
        <color rgb="FF000000"/>
        <rFont val="Noto Sans"/>
        <family val="2"/>
      </rPr>
      <t xml:space="preserve">云飞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郑申廷</t>
    </r>
  </si>
  <si>
    <t xml:space="preserve">华北金鸽赵艳杰</t>
  </si>
  <si>
    <t xml:space="preserve">张永强</t>
  </si>
  <si>
    <r>
      <rPr>
        <sz val="14"/>
        <color rgb="FF000000"/>
        <rFont val="Noto Sans"/>
        <family val="2"/>
      </rPr>
      <t xml:space="preserve">红武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跃武</t>
    </r>
  </si>
  <si>
    <r>
      <rPr>
        <sz val="14"/>
        <color rgb="FF000000"/>
        <rFont val="Noto Sans"/>
        <family val="2"/>
      </rPr>
      <t xml:space="preserve">四海聚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国忠</t>
    </r>
  </si>
  <si>
    <t xml:space="preserve">鲁建蕊</t>
  </si>
  <si>
    <r>
      <rPr>
        <sz val="14"/>
        <color rgb="FF000000"/>
        <rFont val="Noto Sans"/>
        <family val="2"/>
      </rPr>
      <t xml:space="preserve">丹东德元电力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金刚</t>
    </r>
  </si>
  <si>
    <r>
      <rPr>
        <sz val="14"/>
        <color rgb="FF000000"/>
        <rFont val="Noto Sans"/>
        <family val="2"/>
      </rPr>
      <t xml:space="preserve">喜得宝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马宝</t>
    </r>
  </si>
  <si>
    <t xml:space="preserve">阜新养养</t>
  </si>
  <si>
    <r>
      <rPr>
        <sz val="14"/>
        <color rgb="FF000000"/>
        <rFont val="Noto Sans"/>
        <family val="2"/>
      </rPr>
      <t xml:space="preserve">绿野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谢大泉</t>
    </r>
  </si>
  <si>
    <r>
      <rPr>
        <sz val="14"/>
        <color rgb="FF000000"/>
        <rFont val="Noto Sans"/>
        <family val="2"/>
      </rPr>
      <t xml:space="preserve">闽粤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肖建斌</t>
    </r>
  </si>
  <si>
    <r>
      <rPr>
        <sz val="14"/>
        <color rgb="FF000000"/>
        <rFont val="Noto Sans"/>
        <family val="2"/>
      </rPr>
      <t xml:space="preserve">天翊玟阳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腾宁</t>
    </r>
  </si>
  <si>
    <r>
      <rPr>
        <sz val="14"/>
        <color rgb="FF000000"/>
        <rFont val="宋体"/>
        <family val="0"/>
        <charset val="134"/>
      </rPr>
      <t xml:space="preserve">59</t>
    </r>
    <r>
      <rPr>
        <sz val="14"/>
        <color rgb="FF000000"/>
        <rFont val="Noto Sans"/>
        <family val="2"/>
      </rPr>
      <t xml:space="preserve">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吴纯伟</t>
    </r>
  </si>
  <si>
    <r>
      <rPr>
        <sz val="14"/>
        <color rgb="FF000000"/>
        <rFont val="Noto Sans"/>
        <family val="2"/>
      </rPr>
      <t xml:space="preserve">澳翔飞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莹</t>
    </r>
  </si>
  <si>
    <r>
      <rPr>
        <sz val="14"/>
        <color rgb="FF000000"/>
        <rFont val="Noto Sans"/>
        <family val="2"/>
      </rPr>
      <t xml:space="preserve">嘉达活菌经销商于德志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林永贤</t>
    </r>
  </si>
  <si>
    <t xml:space="preserve">胜禾赛鸽</t>
  </si>
  <si>
    <t xml:space="preserve">张宝平</t>
  </si>
  <si>
    <t xml:space="preserve">李光钰</t>
  </si>
  <si>
    <r>
      <rPr>
        <sz val="14"/>
        <color rgb="FF000000"/>
        <rFont val="Noto Sans"/>
        <family val="2"/>
      </rPr>
      <t xml:space="preserve">金奖家园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杨政霖</t>
    </r>
  </si>
  <si>
    <t xml:space="preserve">滕达鸽舍</t>
  </si>
  <si>
    <t xml:space="preserve">赛鸽手杜令强</t>
  </si>
  <si>
    <r>
      <rPr>
        <sz val="14"/>
        <color rgb="FF000000"/>
        <rFont val="Noto Sans"/>
        <family val="2"/>
      </rPr>
      <t xml:space="preserve">新疆维吾尔自治区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巴音郭楞蒙古自治州</t>
    </r>
  </si>
  <si>
    <r>
      <rPr>
        <sz val="14"/>
        <color rgb="FF000000"/>
        <rFont val="Noto Sans"/>
        <family val="2"/>
      </rPr>
      <t xml:space="preserve">文军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文军</t>
    </r>
  </si>
  <si>
    <t xml:space="preserve">航天鸽舍</t>
  </si>
  <si>
    <t xml:space="preserve">仇槿昱</t>
  </si>
  <si>
    <t xml:space="preserve">李宝喜</t>
  </si>
  <si>
    <r>
      <rPr>
        <sz val="14"/>
        <color rgb="FF000000"/>
        <rFont val="Noto Sans"/>
        <family val="2"/>
      </rPr>
      <t xml:space="preserve">英雄系兄弟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房艳起</t>
    </r>
  </si>
  <si>
    <r>
      <rPr>
        <sz val="14"/>
        <color rgb="FF000000"/>
        <rFont val="Noto Sans"/>
        <family val="2"/>
      </rPr>
      <t xml:space="preserve">汪晓辉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任立庆</t>
    </r>
  </si>
  <si>
    <r>
      <rPr>
        <sz val="14"/>
        <color rgb="FF000000"/>
        <rFont val="Noto Sans"/>
        <family val="2"/>
      </rPr>
      <t xml:space="preserve">蓝色海岸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闫英伟</t>
    </r>
  </si>
  <si>
    <r>
      <rPr>
        <sz val="14"/>
        <color rgb="FF000000"/>
        <rFont val="Noto Sans"/>
        <family val="2"/>
      </rPr>
      <t xml:space="preserve">辽宁闪电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蔡伍仟</t>
    </r>
  </si>
  <si>
    <r>
      <rPr>
        <sz val="14"/>
        <color rgb="FF000000"/>
        <rFont val="Noto Sans"/>
        <family val="2"/>
      </rPr>
      <t xml:space="preserve">帝王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立龙</t>
    </r>
  </si>
  <si>
    <r>
      <rPr>
        <sz val="14"/>
        <color rgb="FF000000"/>
        <rFont val="Noto Sans"/>
        <family val="2"/>
      </rPr>
      <t xml:space="preserve">吉林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四平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伊通满族自治县</t>
    </r>
  </si>
  <si>
    <t xml:space="preserve">东北翔龙雷企豪</t>
  </si>
  <si>
    <r>
      <rPr>
        <sz val="14"/>
        <color rgb="FF000000"/>
        <rFont val="Noto Sans"/>
        <family val="2"/>
      </rPr>
      <t xml:space="preserve">沈北壹号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蒋柏特</t>
    </r>
  </si>
  <si>
    <t xml:space="preserve">王朋</t>
  </si>
  <si>
    <t xml:space="preserve">于雷</t>
  </si>
  <si>
    <t xml:space="preserve">胡俊明</t>
  </si>
  <si>
    <t xml:space="preserve">群冠鼎盛鸽业张金龙</t>
  </si>
  <si>
    <r>
      <rPr>
        <sz val="14"/>
        <color rgb="FF000000"/>
        <rFont val="Noto Sans"/>
        <family val="2"/>
      </rPr>
      <t xml:space="preserve">冠有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有</t>
    </r>
  </si>
  <si>
    <t xml:space="preserve">祖太佳</t>
  </si>
  <si>
    <r>
      <rPr>
        <sz val="14"/>
        <color rgb="FF000000"/>
        <rFont val="Noto Sans"/>
        <family val="2"/>
      </rPr>
      <t xml:space="preserve">融城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郑承杰</t>
    </r>
  </si>
  <si>
    <r>
      <rPr>
        <sz val="14"/>
        <color rgb="FF000000"/>
        <rFont val="Noto Sans"/>
        <family val="2"/>
      </rPr>
      <t xml:space="preserve">福建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福州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福清市</t>
    </r>
  </si>
  <si>
    <r>
      <rPr>
        <sz val="14"/>
        <color rgb="FF000000"/>
        <rFont val="Noto Sans"/>
        <family val="2"/>
      </rPr>
      <t xml:space="preserve">帅翔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帅</t>
    </r>
  </si>
  <si>
    <t xml:space="preserve">郡源鸽舍</t>
  </si>
  <si>
    <r>
      <rPr>
        <sz val="14"/>
        <color rgb="FF000000"/>
        <rFont val="Noto Sans"/>
        <family val="2"/>
      </rPr>
      <t xml:space="preserve">陈冠宇鸽业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堃旭信鸽</t>
    </r>
  </si>
  <si>
    <r>
      <rPr>
        <sz val="14"/>
        <color rgb="FF000000"/>
        <rFont val="Noto Sans"/>
        <family val="2"/>
      </rPr>
      <t xml:space="preserve">乐嘉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徐桂香</t>
    </r>
  </si>
  <si>
    <t xml:space="preserve">杨艾秋</t>
  </si>
  <si>
    <r>
      <rPr>
        <sz val="14"/>
        <color rgb="FF000000"/>
        <rFont val="Noto Sans"/>
        <family val="2"/>
      </rPr>
      <t xml:space="preserve">鞍山众成领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车光财</t>
    </r>
  </si>
  <si>
    <t xml:space="preserve">王占林</t>
  </si>
  <si>
    <r>
      <rPr>
        <sz val="14"/>
        <color rgb="FF000000"/>
        <rFont val="Noto Sans"/>
        <family val="2"/>
      </rPr>
      <t xml:space="preserve">福伟鸽舍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博冠赛鸽</t>
    </r>
  </si>
  <si>
    <t xml:space="preserve">鼎信沥青</t>
  </si>
  <si>
    <r>
      <rPr>
        <sz val="14"/>
        <color rgb="FF000000"/>
        <rFont val="Noto Sans"/>
        <family val="2"/>
      </rPr>
      <t xml:space="preserve">内蒙古自治区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通辽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库伦旗</t>
    </r>
  </si>
  <si>
    <t xml:space="preserve">曲东</t>
  </si>
  <si>
    <t xml:space="preserve">鼎鸽舍</t>
  </si>
  <si>
    <r>
      <rPr>
        <sz val="14"/>
        <color rgb="FF000000"/>
        <rFont val="Noto Sans"/>
        <family val="2"/>
      </rPr>
      <t xml:space="preserve">万源聚鑫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一鸣惊人</t>
    </r>
  </si>
  <si>
    <r>
      <rPr>
        <sz val="14"/>
        <color rgb="FF000000"/>
        <rFont val="Noto Sans"/>
        <family val="2"/>
      </rPr>
      <t xml:space="preserve">元翔阁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德元</t>
    </r>
  </si>
  <si>
    <t xml:space="preserve">张敏</t>
  </si>
  <si>
    <t xml:space="preserve">李建臣</t>
  </si>
  <si>
    <t xml:space="preserve">齐朋兄弟鸽舍</t>
  </si>
  <si>
    <t xml:space="preserve">姜长亮</t>
  </si>
  <si>
    <r>
      <rPr>
        <sz val="14"/>
        <color rgb="FF000000"/>
        <rFont val="Noto Sans"/>
        <family val="2"/>
      </rPr>
      <t xml:space="preserve">大地飞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闯</t>
    </r>
  </si>
  <si>
    <r>
      <rPr>
        <sz val="14"/>
        <color rgb="FF000000"/>
        <rFont val="Noto Sans"/>
        <family val="2"/>
      </rPr>
      <t xml:space="preserve">龙庆鸽业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高佳伟</t>
    </r>
  </si>
  <si>
    <r>
      <rPr>
        <sz val="14"/>
        <color rgb="FF000000"/>
        <rFont val="Noto Sans"/>
        <family val="2"/>
      </rPr>
      <t xml:space="preserve">营口</t>
    </r>
    <r>
      <rPr>
        <sz val="14"/>
        <color rgb="FF000000"/>
        <rFont val="宋体"/>
        <family val="0"/>
        <charset val="134"/>
      </rPr>
      <t xml:space="preserve">117</t>
    </r>
  </si>
  <si>
    <r>
      <rPr>
        <sz val="14"/>
        <color rgb="FF000000"/>
        <rFont val="Noto Sans"/>
        <family val="2"/>
      </rPr>
      <t xml:space="preserve">领东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田方庆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卫护军</t>
    </r>
  </si>
  <si>
    <r>
      <rPr>
        <sz val="14"/>
        <color rgb="FF000000"/>
        <rFont val="Noto Sans"/>
        <family val="2"/>
      </rPr>
      <t xml:space="preserve">旭日红升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红伟</t>
    </r>
  </si>
  <si>
    <r>
      <rPr>
        <sz val="14"/>
        <color rgb="FF000000"/>
        <rFont val="Noto Sans"/>
        <family val="2"/>
      </rPr>
      <t xml:space="preserve">枫叶红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辉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肖庆凯</t>
    </r>
  </si>
  <si>
    <r>
      <rPr>
        <sz val="14"/>
        <color rgb="FF000000"/>
        <rFont val="Noto Sans"/>
        <family val="2"/>
      </rPr>
      <t xml:space="preserve">天赐金冠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常晓东</t>
    </r>
  </si>
  <si>
    <r>
      <rPr>
        <sz val="14"/>
        <color rgb="FF000000"/>
        <rFont val="Noto Sans"/>
        <family val="2"/>
      </rPr>
      <t xml:space="preserve">南岭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航</t>
    </r>
  </si>
  <si>
    <r>
      <rPr>
        <sz val="14"/>
        <color rgb="FF000000"/>
        <rFont val="Noto Sans"/>
        <family val="2"/>
      </rPr>
      <t xml:space="preserve">大志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大志</t>
    </r>
  </si>
  <si>
    <t xml:space="preserve">王景波</t>
  </si>
  <si>
    <r>
      <rPr>
        <sz val="14"/>
        <color rgb="FF000000"/>
        <rFont val="Noto Sans"/>
        <family val="2"/>
      </rPr>
      <t xml:space="preserve">长白山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谭祥占</t>
    </r>
  </si>
  <si>
    <r>
      <rPr>
        <sz val="14"/>
        <color rgb="FF000000"/>
        <rFont val="Noto Sans"/>
        <family val="2"/>
      </rPr>
      <t xml:space="preserve">吉林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延边朝鲜族自治州</t>
    </r>
  </si>
  <si>
    <r>
      <rPr>
        <sz val="14"/>
        <color rgb="FF000000"/>
        <rFont val="Noto Sans"/>
        <family val="2"/>
      </rPr>
      <t xml:space="preserve">赛鸽赛人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大权</t>
    </r>
  </si>
  <si>
    <t xml:space="preserve">邸文军</t>
  </si>
  <si>
    <r>
      <rPr>
        <sz val="14"/>
        <color rgb="FF000000"/>
        <rFont val="Noto Sans"/>
        <family val="2"/>
      </rPr>
      <t xml:space="preserve">建远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郑远</t>
    </r>
  </si>
  <si>
    <r>
      <rPr>
        <sz val="14"/>
        <color rgb="FF000000"/>
        <rFont val="Noto Sans"/>
        <family val="2"/>
      </rPr>
      <t xml:space="preserve">冠羽千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骞</t>
    </r>
  </si>
  <si>
    <t xml:space="preserve">雪龙鸽业刘海雷</t>
  </si>
  <si>
    <t xml:space="preserve">北票姜智浩</t>
  </si>
  <si>
    <r>
      <rPr>
        <sz val="14"/>
        <color rgb="FF000000"/>
        <rFont val="Noto Sans"/>
        <family val="2"/>
      </rPr>
      <t xml:space="preserve">雨燕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蔡浩然</t>
    </r>
  </si>
  <si>
    <r>
      <rPr>
        <sz val="14"/>
        <color rgb="FF000000"/>
        <rFont val="Noto Sans"/>
        <family val="2"/>
      </rPr>
      <t xml:space="preserve">阜新</t>
    </r>
    <r>
      <rPr>
        <sz val="14"/>
        <color rgb="FF000000"/>
        <rFont val="宋体"/>
        <family val="0"/>
        <charset val="134"/>
      </rPr>
      <t xml:space="preserve">39</t>
    </r>
    <r>
      <rPr>
        <sz val="14"/>
        <color rgb="FF000000"/>
        <rFont val="Noto Sans"/>
        <family val="2"/>
      </rPr>
      <t xml:space="preserve">鸽舍</t>
    </r>
  </si>
  <si>
    <t xml:space="preserve">胡宝玉</t>
  </si>
  <si>
    <r>
      <rPr>
        <sz val="14"/>
        <color rgb="FF000000"/>
        <rFont val="Noto Sans"/>
        <family val="2"/>
      </rPr>
      <t xml:space="preserve">八仙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星天金</t>
    </r>
  </si>
  <si>
    <t xml:space="preserve">明雪鸽舍</t>
  </si>
  <si>
    <t xml:space="preserve">刘金鑫</t>
  </si>
  <si>
    <r>
      <rPr>
        <sz val="14"/>
        <color rgb="FF000000"/>
        <rFont val="Noto Sans"/>
        <family val="2"/>
      </rPr>
      <t xml:space="preserve">辽宁诚信天下公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正宏</t>
    </r>
  </si>
  <si>
    <t xml:space="preserve">力帆赛鸽</t>
  </si>
  <si>
    <r>
      <rPr>
        <sz val="14"/>
        <color rgb="FF000000"/>
        <rFont val="Noto Sans"/>
        <family val="2"/>
      </rPr>
      <t xml:space="preserve">东北傲翔鸽运亨通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穆海军</t>
    </r>
  </si>
  <si>
    <r>
      <rPr>
        <sz val="14"/>
        <color rgb="FF000000"/>
        <rFont val="Noto Sans"/>
        <family val="2"/>
      </rPr>
      <t xml:space="preserve">北镇嘉鑫犬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宝玉</t>
    </r>
  </si>
  <si>
    <t xml:space="preserve">臧俊</t>
  </si>
  <si>
    <r>
      <rPr>
        <sz val="14"/>
        <color rgb="FF000000"/>
        <rFont val="Noto Sans"/>
        <family val="2"/>
      </rPr>
      <t xml:space="preserve">新华鸣悦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洋</t>
    </r>
  </si>
  <si>
    <t xml:space="preserve">树森鸽舍</t>
  </si>
  <si>
    <r>
      <rPr>
        <sz val="14"/>
        <color rgb="FF000000"/>
        <rFont val="Noto Sans"/>
        <family val="2"/>
      </rPr>
      <t xml:space="preserve">云凌子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景成</t>
    </r>
  </si>
  <si>
    <r>
      <rPr>
        <sz val="14"/>
        <color rgb="FF000000"/>
        <rFont val="Noto Sans"/>
        <family val="2"/>
      </rPr>
      <t xml:space="preserve">荣旭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吕小荣</t>
    </r>
  </si>
  <si>
    <r>
      <rPr>
        <sz val="14"/>
        <color rgb="FF000000"/>
        <rFont val="Noto Sans"/>
        <family val="2"/>
      </rPr>
      <t xml:space="preserve">邓春丰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罗滨</t>
    </r>
  </si>
  <si>
    <t xml:space="preserve">盼盼鸽舍</t>
  </si>
  <si>
    <t xml:space="preserve">鞍山郑洪来</t>
  </si>
  <si>
    <r>
      <rPr>
        <sz val="14"/>
        <color rgb="FF000000"/>
        <rFont val="Noto Sans"/>
        <family val="2"/>
      </rPr>
      <t xml:space="preserve">北方信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蓝天兄弟</t>
    </r>
  </si>
  <si>
    <t xml:space="preserve">赵俊铎</t>
  </si>
  <si>
    <t xml:space="preserve">羽翔辉煌团队</t>
  </si>
  <si>
    <r>
      <rPr>
        <sz val="14"/>
        <color rgb="FF000000"/>
        <rFont val="Noto Sans"/>
        <family val="2"/>
      </rPr>
      <t xml:space="preserve">平安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谭吉</t>
    </r>
  </si>
  <si>
    <r>
      <rPr>
        <sz val="14"/>
        <color rgb="FF000000"/>
        <rFont val="Noto Sans"/>
        <family val="2"/>
      </rPr>
      <t xml:space="preserve">锦州忠鸽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李静</t>
    </r>
  </si>
  <si>
    <t xml:space="preserve">阳光鸽苑</t>
  </si>
  <si>
    <t xml:space="preserve">何志鹏</t>
  </si>
  <si>
    <r>
      <rPr>
        <sz val="14"/>
        <color rgb="FF000000"/>
        <rFont val="Noto Sans"/>
        <family val="2"/>
      </rPr>
      <t xml:space="preserve">天天求发展事事高起点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郭铁瑛</t>
    </r>
  </si>
  <si>
    <r>
      <rPr>
        <sz val="14"/>
        <color rgb="FF000000"/>
        <rFont val="Noto Sans"/>
        <family val="2"/>
      </rPr>
      <t xml:space="preserve">煜鹏祥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洪祥</t>
    </r>
  </si>
  <si>
    <t xml:space="preserve">张伊林</t>
  </si>
  <si>
    <r>
      <rPr>
        <sz val="14"/>
        <color rgb="FF000000"/>
        <rFont val="Noto Sans"/>
        <family val="2"/>
      </rPr>
      <t xml:space="preserve">峰莹天下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胡志峰</t>
    </r>
  </si>
  <si>
    <r>
      <rPr>
        <sz val="14"/>
        <color rgb="FF000000"/>
        <rFont val="Noto Sans"/>
        <family val="2"/>
      </rPr>
      <t xml:space="preserve">恒叶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邸建恒</t>
    </r>
  </si>
  <si>
    <r>
      <rPr>
        <sz val="14"/>
        <color rgb="FF000000"/>
        <rFont val="Noto Sans"/>
        <family val="2"/>
      </rPr>
      <t xml:space="preserve">蓝翔赛鸽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辽</t>
    </r>
    <r>
      <rPr>
        <sz val="14"/>
        <color rgb="FF000000"/>
        <rFont val="宋体"/>
        <family val="0"/>
        <charset val="134"/>
      </rPr>
      <t xml:space="preserve">G</t>
    </r>
    <r>
      <rPr>
        <sz val="14"/>
        <color rgb="FF000000"/>
        <rFont val="Noto Sans"/>
        <family val="2"/>
      </rPr>
      <t xml:space="preserve">战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艾明</t>
    </r>
  </si>
  <si>
    <r>
      <rPr>
        <sz val="14"/>
        <color rgb="FF000000"/>
        <rFont val="Noto Sans"/>
        <family val="2"/>
      </rPr>
      <t xml:space="preserve">荣胜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胜利</t>
    </r>
  </si>
  <si>
    <t xml:space="preserve">营口王鑫</t>
  </si>
  <si>
    <r>
      <rPr>
        <sz val="14"/>
        <color rgb="FF000000"/>
        <rFont val="Noto Sans"/>
        <family val="2"/>
      </rPr>
      <t xml:space="preserve">泓宇飞岳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洪雨</t>
    </r>
  </si>
  <si>
    <r>
      <rPr>
        <sz val="14"/>
        <color rgb="FF000000"/>
        <rFont val="Noto Sans"/>
        <family val="2"/>
      </rPr>
      <t xml:space="preserve">煜航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万晓东</t>
    </r>
  </si>
  <si>
    <r>
      <rPr>
        <sz val="14"/>
        <color rgb="FF000000"/>
        <rFont val="Noto Sans"/>
        <family val="2"/>
      </rPr>
      <t xml:space="preserve">九零圆梦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魏婷</t>
    </r>
  </si>
  <si>
    <t xml:space="preserve">于红阁</t>
  </si>
  <si>
    <r>
      <rPr>
        <sz val="14"/>
        <color rgb="FF000000"/>
        <rFont val="Noto Sans"/>
        <family val="2"/>
      </rPr>
      <t xml:space="preserve">河北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沧州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黄骅市</t>
    </r>
  </si>
  <si>
    <t xml:space="preserve">齐鲁鸽舍</t>
  </si>
  <si>
    <r>
      <rPr>
        <sz val="14"/>
        <color rgb="FF000000"/>
        <rFont val="宋体"/>
        <family val="0"/>
        <charset val="134"/>
      </rPr>
      <t xml:space="preserve">A</t>
    </r>
    <r>
      <rPr>
        <sz val="14"/>
        <color rgb="FF000000"/>
        <rFont val="Noto Sans"/>
        <family val="2"/>
      </rPr>
      <t xml:space="preserve">鞍山君子兰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于庆堂</t>
    </r>
  </si>
  <si>
    <t xml:space="preserve">郑老六</t>
  </si>
  <si>
    <r>
      <rPr>
        <sz val="14"/>
        <color rgb="FF000000"/>
        <rFont val="Noto Sans"/>
        <family val="2"/>
      </rPr>
      <t xml:space="preserve">唯美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屈伟</t>
    </r>
  </si>
  <si>
    <r>
      <rPr>
        <sz val="14"/>
        <color rgb="FF000000"/>
        <rFont val="Noto Sans"/>
        <family val="2"/>
      </rPr>
      <t xml:space="preserve">鑫翔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党新</t>
    </r>
  </si>
  <si>
    <r>
      <rPr>
        <sz val="14"/>
        <color rgb="FF000000"/>
        <rFont val="Noto Sans"/>
        <family val="2"/>
      </rPr>
      <t xml:space="preserve">天顺宏满吉祥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伟</t>
    </r>
  </si>
  <si>
    <r>
      <rPr>
        <sz val="14"/>
        <color rgb="FF000000"/>
        <rFont val="Noto Sans"/>
        <family val="2"/>
      </rPr>
      <t xml:space="preserve">亮点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曹亮</t>
    </r>
  </si>
  <si>
    <t xml:space="preserve">橄榄枝</t>
  </si>
  <si>
    <t xml:space="preserve">浩宇鸽苑</t>
  </si>
  <si>
    <t xml:space="preserve">辽吉黑鸽舍</t>
  </si>
  <si>
    <r>
      <rPr>
        <sz val="14"/>
        <color rgb="FF000000"/>
        <rFont val="Noto Sans"/>
        <family val="2"/>
      </rPr>
      <t xml:space="preserve">分秒必争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冯世鹰</t>
    </r>
  </si>
  <si>
    <r>
      <rPr>
        <sz val="14"/>
        <color rgb="FF000000"/>
        <rFont val="Noto Sans"/>
        <family val="2"/>
      </rPr>
      <t xml:space="preserve">流星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斌</t>
    </r>
  </si>
  <si>
    <r>
      <rPr>
        <sz val="14"/>
        <color rgb="FF000000"/>
        <rFont val="Noto Sans"/>
        <family val="2"/>
      </rPr>
      <t xml:space="preserve">天鸽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姚学军</t>
    </r>
  </si>
  <si>
    <r>
      <rPr>
        <sz val="14"/>
        <color rgb="FF000000"/>
        <rFont val="Noto Sans"/>
        <family val="2"/>
      </rPr>
      <t xml:space="preserve">天羽轩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宋文凯</t>
    </r>
  </si>
  <si>
    <t xml:space="preserve">安荣鸽苑常泓</t>
  </si>
  <si>
    <r>
      <rPr>
        <sz val="14"/>
        <color rgb="FF000000"/>
        <rFont val="Noto Sans"/>
        <family val="2"/>
      </rPr>
      <t xml:space="preserve">新光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国永新</t>
    </r>
  </si>
  <si>
    <r>
      <rPr>
        <sz val="14"/>
        <color rgb="FF000000"/>
        <rFont val="Noto Sans"/>
        <family val="2"/>
      </rPr>
      <t xml:space="preserve">金秋辉煌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旭</t>
    </r>
  </si>
  <si>
    <t xml:space="preserve">锦州姜涛通讯</t>
  </si>
  <si>
    <r>
      <rPr>
        <sz val="14"/>
        <color rgb="FF000000"/>
        <rFont val="Noto Sans"/>
        <family val="2"/>
      </rPr>
      <t xml:space="preserve">昆仑山景区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文庆</t>
    </r>
  </si>
  <si>
    <t xml:space="preserve">同库鸽舍</t>
  </si>
  <si>
    <t xml:space="preserve">张传波</t>
  </si>
  <si>
    <r>
      <rPr>
        <sz val="14"/>
        <color rgb="FF000000"/>
        <rFont val="Noto Sans"/>
        <family val="2"/>
      </rPr>
      <t xml:space="preserve">金成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马金成</t>
    </r>
  </si>
  <si>
    <r>
      <rPr>
        <sz val="14"/>
        <color rgb="FF000000"/>
        <rFont val="Noto Sans"/>
        <family val="2"/>
      </rPr>
      <t xml:space="preserve">大鹏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振宇</t>
    </r>
  </si>
  <si>
    <r>
      <rPr>
        <sz val="14"/>
        <color rgb="FF000000"/>
        <rFont val="Noto Sans"/>
        <family val="2"/>
      </rPr>
      <t xml:space="preserve">强悦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崔红涛</t>
    </r>
  </si>
  <si>
    <r>
      <rPr>
        <sz val="14"/>
        <color rgb="FF000000"/>
        <rFont val="Noto Sans"/>
        <family val="2"/>
      </rPr>
      <t xml:space="preserve">吉吉国王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星宇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郭星宇</t>
    </r>
  </si>
  <si>
    <r>
      <rPr>
        <sz val="14"/>
        <color rgb="FF000000"/>
        <rFont val="Noto Sans"/>
        <family val="2"/>
      </rPr>
      <t xml:space="preserve">一号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阳</t>
    </r>
  </si>
  <si>
    <r>
      <rPr>
        <sz val="14"/>
        <color rgb="FF000000"/>
        <rFont val="Noto Sans"/>
        <family val="2"/>
      </rPr>
      <t xml:space="preserve">续缘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佳佳</t>
    </r>
  </si>
  <si>
    <t xml:space="preserve">吕泽坤</t>
  </si>
  <si>
    <r>
      <rPr>
        <sz val="14"/>
        <color rgb="FF000000"/>
        <rFont val="Noto Sans"/>
        <family val="2"/>
      </rPr>
      <t xml:space="preserve">洋洋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高梓航</t>
    </r>
  </si>
  <si>
    <t xml:space="preserve">幻想女神惠友赛鸽</t>
  </si>
  <si>
    <r>
      <rPr>
        <sz val="14"/>
        <color rgb="FF000000"/>
        <rFont val="宋体"/>
        <family val="0"/>
        <charset val="134"/>
      </rPr>
      <t xml:space="preserve">A</t>
    </r>
    <r>
      <rPr>
        <sz val="14"/>
        <color rgb="FF000000"/>
        <rFont val="Noto Sans"/>
        <family val="2"/>
      </rPr>
      <t xml:space="preserve">刘永强</t>
    </r>
  </si>
  <si>
    <r>
      <rPr>
        <sz val="14"/>
        <color rgb="FF000000"/>
        <rFont val="Noto Sans"/>
        <family val="2"/>
      </rPr>
      <t xml:space="preserve">小二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周子阳</t>
    </r>
  </si>
  <si>
    <r>
      <rPr>
        <sz val="14"/>
        <color rgb="FF000000"/>
        <rFont val="Noto Sans"/>
        <family val="2"/>
      </rPr>
      <t xml:space="preserve">利军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贾利军</t>
    </r>
  </si>
  <si>
    <t xml:space="preserve">乐在其中鸽李忠</t>
  </si>
  <si>
    <r>
      <rPr>
        <sz val="14"/>
        <color rgb="FF000000"/>
        <rFont val="Noto Sans"/>
        <family val="2"/>
      </rPr>
      <t xml:space="preserve">黑龙江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双鸭山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宝清县</t>
    </r>
  </si>
  <si>
    <r>
      <rPr>
        <sz val="14"/>
        <color rgb="FF000000"/>
        <rFont val="Noto Sans"/>
        <family val="2"/>
      </rPr>
      <t xml:space="preserve">缘冠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晓方</t>
    </r>
  </si>
  <si>
    <r>
      <rPr>
        <sz val="14"/>
        <color rgb="FF000000"/>
        <rFont val="Noto Sans"/>
        <family val="2"/>
      </rPr>
      <t xml:space="preserve">铁岭国强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强</t>
    </r>
  </si>
  <si>
    <t xml:space="preserve">刘勇</t>
  </si>
  <si>
    <t xml:space="preserve">兴城大国</t>
  </si>
  <si>
    <t xml:space="preserve">九鼎赛鸽</t>
  </si>
  <si>
    <r>
      <rPr>
        <sz val="14"/>
        <color rgb="FF000000"/>
        <rFont val="Noto Sans"/>
        <family val="2"/>
      </rPr>
      <t xml:space="preserve">彪行天下公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美玉</t>
    </r>
  </si>
  <si>
    <r>
      <rPr>
        <sz val="14"/>
        <color rgb="FF000000"/>
        <rFont val="Noto Sans"/>
        <family val="2"/>
      </rPr>
      <t xml:space="preserve">暖秋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丛贵民</t>
    </r>
  </si>
  <si>
    <r>
      <rPr>
        <sz val="14"/>
        <color rgb="FF000000"/>
        <rFont val="Noto Sans"/>
        <family val="2"/>
      </rPr>
      <t xml:space="preserve">民心所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霍会民</t>
    </r>
  </si>
  <si>
    <r>
      <rPr>
        <sz val="14"/>
        <color rgb="FF000000"/>
        <rFont val="Noto Sans"/>
        <family val="2"/>
      </rPr>
      <t xml:space="preserve">河北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邯郸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魏县</t>
    </r>
  </si>
  <si>
    <t xml:space="preserve">石义军</t>
  </si>
  <si>
    <r>
      <rPr>
        <sz val="14"/>
        <color rgb="FF000000"/>
        <rFont val="Noto Sans"/>
        <family val="2"/>
      </rPr>
      <t xml:space="preserve">锦凌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董雪迪</t>
    </r>
  </si>
  <si>
    <r>
      <rPr>
        <sz val="14"/>
        <color rgb="FF000000"/>
        <rFont val="Noto Sans"/>
        <family val="2"/>
      </rPr>
      <t xml:space="preserve">郑雨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郑淳心</t>
    </r>
  </si>
  <si>
    <r>
      <rPr>
        <sz val="14"/>
        <color rgb="FF000000"/>
        <rFont val="Noto Sans"/>
        <family val="2"/>
      </rPr>
      <t xml:space="preserve">胜利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杰</t>
    </r>
  </si>
  <si>
    <r>
      <rPr>
        <sz val="14"/>
        <color rgb="FF000000"/>
        <rFont val="Noto Sans"/>
        <family val="2"/>
      </rPr>
      <t xml:space="preserve">鑫达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义鑫</t>
    </r>
  </si>
  <si>
    <t xml:space="preserve">陆一鸣</t>
  </si>
  <si>
    <t xml:space="preserve">胜利鸽舍杨德斌</t>
  </si>
  <si>
    <r>
      <rPr>
        <sz val="14"/>
        <color rgb="FF000000"/>
        <rFont val="Noto Sans"/>
        <family val="2"/>
      </rPr>
      <t xml:space="preserve">兴胜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建国</t>
    </r>
  </si>
  <si>
    <t xml:space="preserve">吴继伟</t>
  </si>
  <si>
    <t xml:space="preserve">王凯</t>
  </si>
  <si>
    <t xml:space="preserve">刘军</t>
  </si>
  <si>
    <r>
      <rPr>
        <sz val="14"/>
        <color rgb="FF000000"/>
        <rFont val="Noto Sans"/>
        <family val="2"/>
      </rPr>
      <t xml:space="preserve">胜祥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胜祥</t>
    </r>
  </si>
  <si>
    <r>
      <rPr>
        <sz val="14"/>
        <color rgb="FF000000"/>
        <rFont val="Noto Sans"/>
        <family val="2"/>
      </rPr>
      <t xml:space="preserve">酒鬼兽药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姜猛</t>
    </r>
  </si>
  <si>
    <t xml:space="preserve">李健鸽舍</t>
  </si>
  <si>
    <t xml:space="preserve">姚明超</t>
  </si>
  <si>
    <t xml:space="preserve">什么鸽舍</t>
  </si>
  <si>
    <t xml:space="preserve">晟翔团队王磊</t>
  </si>
  <si>
    <r>
      <rPr>
        <sz val="14"/>
        <color rgb="FF000000"/>
        <rFont val="Noto Sans"/>
        <family val="2"/>
      </rPr>
      <t xml:space="preserve">嘉岐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徐洪伟</t>
    </r>
  </si>
  <si>
    <r>
      <rPr>
        <sz val="14"/>
        <color rgb="FF000000"/>
        <rFont val="Noto Sans"/>
        <family val="2"/>
      </rPr>
      <t xml:space="preserve">吉林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松原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乾安县</t>
    </r>
  </si>
  <si>
    <t xml:space="preserve">张力</t>
  </si>
  <si>
    <t xml:space="preserve">李猛</t>
  </si>
  <si>
    <r>
      <rPr>
        <sz val="14"/>
        <color rgb="FF000000"/>
        <rFont val="Noto Sans"/>
        <family val="2"/>
      </rPr>
      <t xml:space="preserve">奥维酒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金波</t>
    </r>
  </si>
  <si>
    <t xml:space="preserve">纪庆臣</t>
  </si>
  <si>
    <r>
      <rPr>
        <sz val="14"/>
        <color rgb="FF000000"/>
        <rFont val="Noto Sans"/>
        <family val="2"/>
      </rPr>
      <t xml:space="preserve">金翼战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沈天育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战文龙</t>
    </r>
  </si>
  <si>
    <r>
      <rPr>
        <sz val="14"/>
        <color rgb="FF000000"/>
        <rFont val="宋体"/>
        <family val="0"/>
        <charset val="134"/>
      </rPr>
      <t xml:space="preserve">TL</t>
    </r>
    <r>
      <rPr>
        <sz val="14"/>
        <color rgb="FF000000"/>
        <rFont val="Noto Sans"/>
        <family val="2"/>
      </rPr>
      <t xml:space="preserve">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庆苏</t>
    </r>
  </si>
  <si>
    <r>
      <rPr>
        <sz val="14"/>
        <color rgb="FF000000"/>
        <rFont val="Noto Sans"/>
        <family val="2"/>
      </rPr>
      <t xml:space="preserve">鑫淼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建虎</t>
    </r>
  </si>
  <si>
    <r>
      <rPr>
        <sz val="14"/>
        <color rgb="FF000000"/>
        <rFont val="Noto Sans"/>
        <family val="2"/>
      </rPr>
      <t xml:space="preserve">大新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肖太新</t>
    </r>
  </si>
  <si>
    <t xml:space="preserve">一鸣鸽舍</t>
  </si>
  <si>
    <t xml:space="preserve">牛村好鸽</t>
  </si>
  <si>
    <r>
      <rPr>
        <sz val="14"/>
        <color rgb="FF000000"/>
        <rFont val="Noto Sans"/>
        <family val="2"/>
      </rPr>
      <t xml:space="preserve">鸣展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宾</t>
    </r>
  </si>
  <si>
    <r>
      <rPr>
        <sz val="14"/>
        <color rgb="FF000000"/>
        <rFont val="Noto Sans"/>
        <family val="2"/>
      </rPr>
      <t xml:space="preserve">碧云鑫海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辛岩仲</t>
    </r>
  </si>
  <si>
    <r>
      <rPr>
        <sz val="14"/>
        <color rgb="FF000000"/>
        <rFont val="Noto Sans"/>
        <family val="2"/>
      </rPr>
      <t xml:space="preserve">亮铭轩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陆亮</t>
    </r>
  </si>
  <si>
    <t xml:space="preserve">翼博云天</t>
  </si>
  <si>
    <t xml:space="preserve">秦明哲</t>
  </si>
  <si>
    <t xml:space="preserve">董晓磊</t>
  </si>
  <si>
    <r>
      <rPr>
        <sz val="14"/>
        <color rgb="FF000000"/>
        <rFont val="Noto Sans"/>
        <family val="2"/>
      </rPr>
      <t xml:space="preserve">海洋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纪海洋</t>
    </r>
  </si>
  <si>
    <r>
      <rPr>
        <sz val="14"/>
        <color rgb="FF000000"/>
        <rFont val="Noto Sans"/>
        <family val="2"/>
      </rPr>
      <t xml:space="preserve">战搏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赞•王波</t>
    </r>
  </si>
  <si>
    <r>
      <rPr>
        <sz val="14"/>
        <color rgb="FF000000"/>
        <rFont val="Noto Sans"/>
        <family val="2"/>
      </rPr>
      <t xml:space="preserve">小漠土建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漠</t>
    </r>
  </si>
  <si>
    <r>
      <rPr>
        <sz val="14"/>
        <color rgb="FF000000"/>
        <rFont val="Noto Sans"/>
        <family val="2"/>
      </rPr>
      <t xml:space="preserve">小小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明彦</t>
    </r>
  </si>
  <si>
    <r>
      <rPr>
        <sz val="14"/>
        <color rgb="FF000000"/>
        <rFont val="Noto Sans"/>
        <family val="2"/>
      </rPr>
      <t xml:space="preserve">金鹏飞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金立国</t>
    </r>
  </si>
  <si>
    <t xml:space="preserve">飞翔永胜</t>
  </si>
  <si>
    <t xml:space="preserve">北京翰林国际白色军团李振河张俊</t>
  </si>
  <si>
    <t xml:space="preserve">巨石鸽舍</t>
  </si>
  <si>
    <r>
      <rPr>
        <sz val="14"/>
        <color rgb="FF000000"/>
        <rFont val="Noto Sans"/>
        <family val="2"/>
      </rPr>
      <t xml:space="preserve">同翔博翼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杜兆军</t>
    </r>
  </si>
  <si>
    <r>
      <rPr>
        <sz val="14"/>
        <color rgb="FF000000"/>
        <rFont val="Noto Sans"/>
        <family val="2"/>
      </rPr>
      <t xml:space="preserve">创冠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姜福君</t>
    </r>
  </si>
  <si>
    <r>
      <rPr>
        <sz val="14"/>
        <color rgb="FF000000"/>
        <rFont val="Noto Sans"/>
        <family val="2"/>
      </rPr>
      <t xml:space="preserve">华阳赛鸽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乔冠宇</t>
    </r>
  </si>
  <si>
    <r>
      <rPr>
        <sz val="14"/>
        <color rgb="FF000000"/>
        <rFont val="Noto Sans"/>
        <family val="2"/>
      </rPr>
      <t xml:space="preserve">祥飞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祥飞</t>
    </r>
  </si>
  <si>
    <t xml:space="preserve">天宝阁鸽舍</t>
  </si>
  <si>
    <t xml:space="preserve">蓝羽鸽业</t>
  </si>
  <si>
    <t xml:space="preserve">李洪涛</t>
  </si>
  <si>
    <t xml:space="preserve">维维鸽舍</t>
  </si>
  <si>
    <t xml:space="preserve">鸽缘居李玢</t>
  </si>
  <si>
    <r>
      <rPr>
        <sz val="14"/>
        <color rgb="FF000000"/>
        <rFont val="Noto Sans"/>
        <family val="2"/>
      </rPr>
      <t xml:space="preserve">虹京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清佐</t>
    </r>
  </si>
  <si>
    <t xml:space="preserve">高坎白三联队</t>
  </si>
  <si>
    <r>
      <rPr>
        <sz val="14"/>
        <color rgb="FF000000"/>
        <rFont val="Noto Sans"/>
        <family val="2"/>
      </rPr>
      <t xml:space="preserve">德龙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小磊鸽舍</t>
    </r>
  </si>
  <si>
    <r>
      <rPr>
        <sz val="14"/>
        <color rgb="FF000000"/>
        <rFont val="Noto Sans"/>
        <family val="2"/>
      </rPr>
      <t xml:space="preserve">军团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冯国团</t>
    </r>
  </si>
  <si>
    <r>
      <rPr>
        <sz val="14"/>
        <color rgb="FF000000"/>
        <rFont val="Noto Sans"/>
        <family val="2"/>
      </rPr>
      <t xml:space="preserve">博扬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野</t>
    </r>
  </si>
  <si>
    <r>
      <rPr>
        <sz val="14"/>
        <color rgb="FF000000"/>
        <rFont val="Noto Sans"/>
        <family val="2"/>
      </rPr>
      <t xml:space="preserve">彭措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志刚</t>
    </r>
  </si>
  <si>
    <r>
      <rPr>
        <sz val="14"/>
        <color rgb="FF000000"/>
        <rFont val="Noto Sans"/>
        <family val="2"/>
      </rPr>
      <t xml:space="preserve">典木春秋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晓冬</t>
    </r>
  </si>
  <si>
    <r>
      <rPr>
        <sz val="14"/>
        <color rgb="FF000000"/>
        <rFont val="Noto Sans"/>
        <family val="2"/>
      </rPr>
      <t xml:space="preserve">河南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郑州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二七区</t>
    </r>
  </si>
  <si>
    <t xml:space="preserve">慧丰鸽舍</t>
  </si>
  <si>
    <t xml:space="preserve">李军</t>
  </si>
  <si>
    <r>
      <rPr>
        <sz val="14"/>
        <color rgb="FF000000"/>
        <rFont val="宋体"/>
        <family val="0"/>
        <charset val="134"/>
      </rPr>
      <t xml:space="preserve">A</t>
    </r>
    <r>
      <rPr>
        <sz val="14"/>
        <color rgb="FF000000"/>
        <rFont val="Noto Sans"/>
        <family val="2"/>
      </rPr>
      <t xml:space="preserve">强威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吕振威</t>
    </r>
  </si>
  <si>
    <r>
      <rPr>
        <sz val="14"/>
        <color rgb="FF000000"/>
        <rFont val="Noto Sans"/>
        <family val="2"/>
      </rPr>
      <t xml:space="preserve">张宸兮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张岳芯</t>
    </r>
  </si>
  <si>
    <r>
      <rPr>
        <sz val="14"/>
        <color rgb="FF000000"/>
        <rFont val="Noto Sans"/>
        <family val="2"/>
      </rPr>
      <t xml:space="preserve">冠驰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志冬</t>
    </r>
  </si>
  <si>
    <r>
      <rPr>
        <sz val="14"/>
        <color rgb="FF000000"/>
        <rFont val="Noto Sans"/>
        <family val="2"/>
      </rPr>
      <t xml:space="preserve">锐翔团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卫民</t>
    </r>
  </si>
  <si>
    <r>
      <rPr>
        <sz val="14"/>
        <color rgb="FF000000"/>
        <rFont val="Noto Sans"/>
        <family val="2"/>
      </rPr>
      <t xml:space="preserve">旺亨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成明</t>
    </r>
  </si>
  <si>
    <r>
      <rPr>
        <sz val="14"/>
        <color rgb="FF000000"/>
        <rFont val="Noto Sans"/>
        <family val="2"/>
      </rPr>
      <t xml:space="preserve">永胜赛鸽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永志鸽苑</t>
    </r>
  </si>
  <si>
    <t xml:space="preserve">韩会川</t>
  </si>
  <si>
    <t xml:space="preserve">任策</t>
  </si>
  <si>
    <r>
      <rPr>
        <sz val="14"/>
        <color rgb="FF000000"/>
        <rFont val="Noto Sans"/>
        <family val="2"/>
      </rPr>
      <t xml:space="preserve">内蒙古自治区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呼伦贝尔市</t>
    </r>
  </si>
  <si>
    <r>
      <rPr>
        <sz val="14"/>
        <color rgb="FF000000"/>
        <rFont val="Noto Sans"/>
        <family val="2"/>
      </rPr>
      <t xml:space="preserve">超速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希国</t>
    </r>
  </si>
  <si>
    <r>
      <rPr>
        <sz val="14"/>
        <color rgb="FF000000"/>
        <rFont val="Noto Sans"/>
        <family val="2"/>
      </rPr>
      <t xml:space="preserve">添翼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洪涛</t>
    </r>
  </si>
  <si>
    <t xml:space="preserve">园林鸽舍</t>
  </si>
  <si>
    <r>
      <rPr>
        <sz val="14"/>
        <color rgb="FF000000"/>
        <rFont val="Noto Sans"/>
        <family val="2"/>
      </rPr>
      <t xml:space="preserve">鸿运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周敬东</t>
    </r>
  </si>
  <si>
    <r>
      <rPr>
        <sz val="14"/>
        <color rgb="FF000000"/>
        <rFont val="Noto Sans"/>
        <family val="2"/>
      </rPr>
      <t xml:space="preserve">金扬鸽舍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孙宝金</t>
    </r>
  </si>
  <si>
    <r>
      <rPr>
        <sz val="14"/>
        <color rgb="FF000000"/>
        <rFont val="Noto Sans"/>
        <family val="2"/>
      </rPr>
      <t xml:space="preserve">诚信</t>
    </r>
    <r>
      <rPr>
        <sz val="14"/>
        <color rgb="FF000000"/>
        <rFont val="宋体"/>
        <family val="0"/>
        <charset val="134"/>
      </rPr>
      <t xml:space="preserve">VIP</t>
    </r>
    <r>
      <rPr>
        <sz val="14"/>
        <color rgb="FF000000"/>
        <rFont val="Noto Sans"/>
        <family val="2"/>
      </rPr>
      <t xml:space="preserve">公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吴振东</t>
    </r>
  </si>
  <si>
    <t xml:space="preserve">奥翔鸽舍</t>
  </si>
  <si>
    <r>
      <rPr>
        <sz val="14"/>
        <color rgb="FF000000"/>
        <rFont val="Noto Sans"/>
        <family val="2"/>
      </rPr>
      <t xml:space="preserve">永祥不败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志光</t>
    </r>
  </si>
  <si>
    <r>
      <rPr>
        <sz val="14"/>
        <color rgb="FF000000"/>
        <rFont val="Noto Sans"/>
        <family val="2"/>
      </rPr>
      <t xml:space="preserve">兄弟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亚军</t>
    </r>
  </si>
  <si>
    <t xml:space="preserve">王天亮</t>
  </si>
  <si>
    <r>
      <rPr>
        <sz val="14"/>
        <color rgb="FF000000"/>
        <rFont val="Noto Sans"/>
        <family val="2"/>
      </rPr>
      <t xml:space="preserve">辽宁超音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宝华</t>
    </r>
  </si>
  <si>
    <r>
      <rPr>
        <sz val="14"/>
        <color rgb="FF000000"/>
        <rFont val="Noto Sans"/>
        <family val="2"/>
      </rPr>
      <t xml:space="preserve">天津兆丰公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红宾</t>
    </r>
  </si>
  <si>
    <r>
      <rPr>
        <sz val="14"/>
        <color rgb="FF000000"/>
        <rFont val="Noto Sans"/>
        <family val="2"/>
      </rPr>
      <t xml:space="preserve">红叶翔冠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佟炘锴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叶垚</t>
    </r>
  </si>
  <si>
    <t xml:space="preserve">富亮鸽舍</t>
  </si>
  <si>
    <r>
      <rPr>
        <sz val="14"/>
        <color rgb="FF000000"/>
        <rFont val="Noto Sans"/>
        <family val="2"/>
      </rPr>
      <t xml:space="preserve">宜飞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褚研</t>
    </r>
  </si>
  <si>
    <t xml:space="preserve">强龍鸽愿何磊</t>
  </si>
  <si>
    <r>
      <rPr>
        <sz val="14"/>
        <color rgb="FF000000"/>
        <rFont val="Noto Sans"/>
        <family val="2"/>
      </rPr>
      <t xml:space="preserve">飞翔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马飞</t>
    </r>
  </si>
  <si>
    <t xml:space="preserve">修泉龙</t>
  </si>
  <si>
    <r>
      <rPr>
        <sz val="14"/>
        <color rgb="FF000000"/>
        <rFont val="Noto Sans"/>
        <family val="2"/>
      </rPr>
      <t xml:space="preserve">小国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徐庆国</t>
    </r>
  </si>
  <si>
    <t xml:space="preserve">东民鸽舍</t>
  </si>
  <si>
    <r>
      <rPr>
        <sz val="14"/>
        <color rgb="FF000000"/>
        <rFont val="Noto Sans"/>
        <family val="2"/>
      </rPr>
      <t xml:space="preserve">华冠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徐华</t>
    </r>
  </si>
  <si>
    <r>
      <rPr>
        <sz val="14"/>
        <color rgb="FF000000"/>
        <rFont val="Noto Sans"/>
        <family val="2"/>
      </rPr>
      <t xml:space="preserve">大福国际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福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李喜旺</t>
    </r>
  </si>
  <si>
    <r>
      <rPr>
        <sz val="14"/>
        <color rgb="FF000000"/>
        <rFont val="Noto Sans"/>
        <family val="2"/>
      </rPr>
      <t xml:space="preserve">河北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保定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易县</t>
    </r>
  </si>
  <si>
    <r>
      <rPr>
        <sz val="14"/>
        <color rgb="FF000000"/>
        <rFont val="Noto Sans"/>
        <family val="2"/>
      </rPr>
      <t xml:space="preserve">昶赢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藏恒</t>
    </r>
  </si>
  <si>
    <r>
      <rPr>
        <sz val="14"/>
        <color rgb="FF000000"/>
        <rFont val="Noto Sans"/>
        <family val="2"/>
      </rPr>
      <t xml:space="preserve">苍天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刚</t>
    </r>
  </si>
  <si>
    <t xml:space="preserve">鑫隆赛鸽田志永</t>
  </si>
  <si>
    <t xml:space="preserve">亮小子</t>
  </si>
  <si>
    <t xml:space="preserve">汇美鸽舍</t>
  </si>
  <si>
    <t xml:space="preserve">唐山鸿冠国际赛鸽城</t>
  </si>
  <si>
    <t xml:space="preserve">张玉艳</t>
  </si>
  <si>
    <r>
      <rPr>
        <sz val="14"/>
        <color rgb="FF000000"/>
        <rFont val="Noto Sans"/>
        <family val="2"/>
      </rPr>
      <t xml:space="preserve">垚金鸽舍</t>
    </r>
    <r>
      <rPr>
        <sz val="14"/>
        <color rgb="FF000000"/>
        <rFont val="宋体"/>
        <family val="0"/>
        <charset val="134"/>
      </rPr>
      <t xml:space="preserve">8631</t>
    </r>
  </si>
  <si>
    <t xml:space="preserve">盘锦同永生</t>
  </si>
  <si>
    <r>
      <rPr>
        <sz val="14"/>
        <color rgb="FF000000"/>
        <rFont val="Noto Sans"/>
        <family val="2"/>
      </rPr>
      <t xml:space="preserve">喜赢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喜海</t>
    </r>
  </si>
  <si>
    <t xml:space="preserve">褚铭硕</t>
  </si>
  <si>
    <r>
      <rPr>
        <sz val="14"/>
        <color rgb="FF000000"/>
        <rFont val="Noto Sans"/>
        <family val="2"/>
      </rPr>
      <t xml:space="preserve">强冠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少强</t>
    </r>
  </si>
  <si>
    <t xml:space="preserve">杨宏</t>
  </si>
  <si>
    <t xml:space="preserve">引领赛鸽</t>
  </si>
  <si>
    <t xml:space="preserve">盖州凯旋鸽舍</t>
  </si>
  <si>
    <t xml:space="preserve">纳百川张智超</t>
  </si>
  <si>
    <r>
      <rPr>
        <sz val="14"/>
        <color rgb="FF000000"/>
        <rFont val="Noto Sans"/>
        <family val="2"/>
      </rPr>
      <t xml:space="preserve">北票联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庆园</t>
    </r>
  </si>
  <si>
    <t xml:space="preserve">王良</t>
  </si>
  <si>
    <r>
      <rPr>
        <sz val="14"/>
        <color rgb="FF000000"/>
        <rFont val="Noto Sans"/>
        <family val="2"/>
      </rPr>
      <t xml:space="preserve">瀚霖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壹龍</t>
    </r>
  </si>
  <si>
    <t xml:space="preserve">于东浩</t>
  </si>
  <si>
    <r>
      <rPr>
        <sz val="14"/>
        <color rgb="FF000000"/>
        <rFont val="Noto Sans"/>
        <family val="2"/>
      </rPr>
      <t xml:space="preserve">黑山博冠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博</t>
    </r>
  </si>
  <si>
    <r>
      <rPr>
        <sz val="14"/>
        <color rgb="FF000000"/>
        <rFont val="Noto Sans"/>
        <family val="2"/>
      </rPr>
      <t xml:space="preserve">争分夺秒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魏雷雷</t>
    </r>
  </si>
  <si>
    <r>
      <rPr>
        <sz val="14"/>
        <color rgb="FF000000"/>
        <rFont val="Noto Sans"/>
        <family val="2"/>
      </rPr>
      <t xml:space="preserve">山西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朔州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朔城区</t>
    </r>
  </si>
  <si>
    <t xml:space="preserve">葫芦岛王海权</t>
  </si>
  <si>
    <r>
      <rPr>
        <sz val="14"/>
        <color rgb="FF000000"/>
        <rFont val="Noto Sans"/>
        <family val="2"/>
      </rPr>
      <t xml:space="preserve">红杰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武钢</t>
    </r>
  </si>
  <si>
    <r>
      <rPr>
        <sz val="14"/>
        <color rgb="FF000000"/>
        <rFont val="Noto Sans"/>
        <family val="2"/>
      </rPr>
      <t xml:space="preserve">东方不败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阳东</t>
    </r>
  </si>
  <si>
    <t xml:space="preserve">展翅高飞</t>
  </si>
  <si>
    <r>
      <rPr>
        <sz val="14"/>
        <color rgb="FF000000"/>
        <rFont val="Noto Sans"/>
        <family val="2"/>
      </rPr>
      <t xml:space="preserve">名扬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计伟</t>
    </r>
  </si>
  <si>
    <r>
      <rPr>
        <sz val="14"/>
        <color rgb="FF000000"/>
        <rFont val="Noto Sans"/>
        <family val="2"/>
      </rPr>
      <t xml:space="preserve">龙庆鸽业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林森赛鸽</t>
    </r>
  </si>
  <si>
    <r>
      <rPr>
        <sz val="14"/>
        <color rgb="FF000000"/>
        <rFont val="Noto Sans"/>
        <family val="2"/>
      </rPr>
      <t xml:space="preserve">许宁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聂宝宁</t>
    </r>
  </si>
  <si>
    <t xml:space="preserve">张宝利</t>
  </si>
  <si>
    <r>
      <rPr>
        <sz val="14"/>
        <color rgb="FF000000"/>
        <rFont val="Noto Sans"/>
        <family val="2"/>
      </rPr>
      <t xml:space="preserve">宏冠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晓宏</t>
    </r>
  </si>
  <si>
    <r>
      <rPr>
        <sz val="14"/>
        <color rgb="FF000000"/>
        <rFont val="Noto Sans"/>
        <family val="2"/>
      </rPr>
      <t xml:space="preserve">黑龙江茗人之家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由志心</t>
    </r>
  </si>
  <si>
    <t xml:space="preserve">李立新</t>
  </si>
  <si>
    <r>
      <rPr>
        <sz val="14"/>
        <color rgb="FF000000"/>
        <rFont val="宋体"/>
        <family val="0"/>
        <charset val="134"/>
      </rPr>
      <t xml:space="preserve">A</t>
    </r>
    <r>
      <rPr>
        <sz val="14"/>
        <color rgb="FF000000"/>
        <rFont val="Noto Sans"/>
        <family val="2"/>
      </rPr>
      <t xml:space="preserve">联营战队</t>
    </r>
    <r>
      <rPr>
        <sz val="14"/>
        <color rgb="FF000000"/>
        <rFont val="宋体"/>
        <family val="0"/>
        <charset val="134"/>
      </rPr>
      <t xml:space="preserve">VIP-</t>
    </r>
    <r>
      <rPr>
        <sz val="14"/>
        <color rgb="FF000000"/>
        <rFont val="Noto Sans"/>
        <family val="2"/>
      </rPr>
      <t xml:space="preserve">刘广治</t>
    </r>
  </si>
  <si>
    <t xml:space="preserve">东海鸽舍</t>
  </si>
  <si>
    <t xml:space="preserve">赫冠长空一李勇</t>
  </si>
  <si>
    <t xml:space="preserve">苑迎迎</t>
  </si>
  <si>
    <r>
      <rPr>
        <sz val="14"/>
        <color rgb="FF000000"/>
        <rFont val="Noto Sans"/>
        <family val="2"/>
      </rPr>
      <t xml:space="preserve">圣轩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程家</t>
    </r>
  </si>
  <si>
    <t xml:space="preserve">极速辉煌</t>
  </si>
  <si>
    <r>
      <rPr>
        <sz val="14"/>
        <color rgb="FF000000"/>
        <rFont val="Noto Sans"/>
        <family val="2"/>
      </rPr>
      <t xml:space="preserve">博维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任义</t>
    </r>
  </si>
  <si>
    <t xml:space="preserve">金翼赛鸽</t>
  </si>
  <si>
    <t xml:space="preserve">李大伟</t>
  </si>
  <si>
    <r>
      <rPr>
        <sz val="14"/>
        <color rgb="FF000000"/>
        <rFont val="Noto Sans"/>
        <family val="2"/>
      </rPr>
      <t xml:space="preserve">保时捷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黄丽军</t>
    </r>
  </si>
  <si>
    <r>
      <rPr>
        <sz val="14"/>
        <color rgb="FF000000"/>
        <rFont val="Noto Sans"/>
        <family val="2"/>
      </rPr>
      <t xml:space="preserve">山西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朔州市</t>
    </r>
  </si>
  <si>
    <r>
      <rPr>
        <sz val="14"/>
        <color rgb="FF000000"/>
        <rFont val="Noto Sans"/>
        <family val="2"/>
      </rPr>
      <t xml:space="preserve">仁达翔宇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周彬</t>
    </r>
  </si>
  <si>
    <r>
      <rPr>
        <sz val="14"/>
        <color rgb="FF000000"/>
        <rFont val="Noto Sans"/>
        <family val="2"/>
      </rPr>
      <t xml:space="preserve">辽宁壮志凌云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壮</t>
    </r>
  </si>
  <si>
    <t xml:space="preserve">刘志国</t>
  </si>
  <si>
    <t xml:space="preserve">于东立</t>
  </si>
  <si>
    <t xml:space="preserve">北镇金龙公棚</t>
  </si>
  <si>
    <t xml:space="preserve">红狐家族</t>
  </si>
  <si>
    <r>
      <rPr>
        <sz val="14"/>
        <color rgb="FF000000"/>
        <rFont val="Noto Sans"/>
        <family val="2"/>
      </rPr>
      <t xml:space="preserve">潘氏飞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潘晓</t>
    </r>
  </si>
  <si>
    <t xml:space="preserve">李岩</t>
  </si>
  <si>
    <r>
      <rPr>
        <sz val="14"/>
        <color rgb="FF000000"/>
        <rFont val="Noto Sans"/>
        <family val="2"/>
      </rPr>
      <t xml:space="preserve">乡村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怀全</t>
    </r>
  </si>
  <si>
    <r>
      <rPr>
        <sz val="14"/>
        <color rgb="FF000000"/>
        <rFont val="Noto Sans"/>
        <family val="2"/>
      </rPr>
      <t xml:space="preserve">永强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强</t>
    </r>
  </si>
  <si>
    <r>
      <rPr>
        <sz val="14"/>
        <color rgb="FF000000"/>
        <rFont val="Noto Sans"/>
        <family val="2"/>
      </rPr>
      <t xml:space="preserve">方園歌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高文成</t>
    </r>
  </si>
  <si>
    <r>
      <rPr>
        <sz val="14"/>
        <color rgb="FF000000"/>
        <rFont val="Noto Sans"/>
        <family val="2"/>
      </rPr>
      <t xml:space="preserve">海松林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亚飞</t>
    </r>
  </si>
  <si>
    <t xml:space="preserve">王宇</t>
  </si>
  <si>
    <r>
      <rPr>
        <sz val="14"/>
        <color rgb="FF000000"/>
        <rFont val="Noto Sans"/>
        <family val="2"/>
      </rPr>
      <t xml:space="preserve">真飞神快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健</t>
    </r>
  </si>
  <si>
    <r>
      <rPr>
        <sz val="14"/>
        <color rgb="FF000000"/>
        <rFont val="Noto Sans"/>
        <family val="2"/>
      </rPr>
      <t xml:space="preserve">金翅家族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波</t>
    </r>
  </si>
  <si>
    <t xml:space="preserve">芮国生</t>
  </si>
  <si>
    <r>
      <rPr>
        <sz val="14"/>
        <color rgb="FF000000"/>
        <rFont val="Noto Sans"/>
        <family val="2"/>
      </rPr>
      <t xml:space="preserve">祥云嘉源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毕宏良</t>
    </r>
  </si>
  <si>
    <r>
      <rPr>
        <sz val="14"/>
        <color rgb="FF000000"/>
        <rFont val="Noto Sans"/>
        <family val="2"/>
      </rPr>
      <t xml:space="preserve">北京立新公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庞立新</t>
    </r>
  </si>
  <si>
    <r>
      <rPr>
        <sz val="14"/>
        <color rgb="FF000000"/>
        <rFont val="Noto Sans"/>
        <family val="2"/>
      </rPr>
      <t xml:space="preserve">大秦昌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茂文</t>
    </r>
  </si>
  <si>
    <t xml:space="preserve">维胜鸽舍</t>
  </si>
  <si>
    <r>
      <rPr>
        <sz val="14"/>
        <color rgb="FF000000"/>
        <rFont val="宋体"/>
        <family val="0"/>
        <charset val="134"/>
      </rPr>
      <t xml:space="preserve">A</t>
    </r>
    <r>
      <rPr>
        <sz val="14"/>
        <color rgb="FF000000"/>
        <rFont val="Noto Sans"/>
        <family val="2"/>
      </rPr>
      <t xml:space="preserve">鞍山野燕</t>
    </r>
  </si>
  <si>
    <r>
      <rPr>
        <sz val="14"/>
        <color rgb="FF000000"/>
        <rFont val="Noto Sans"/>
        <family val="2"/>
      </rPr>
      <t xml:space="preserve">封圻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利</t>
    </r>
  </si>
  <si>
    <r>
      <rPr>
        <sz val="14"/>
        <color rgb="FF000000"/>
        <rFont val="Noto Sans"/>
        <family val="2"/>
      </rPr>
      <t xml:space="preserve">金昌盛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利明</t>
    </r>
  </si>
  <si>
    <t xml:space="preserve">李伟东</t>
  </si>
  <si>
    <t xml:space="preserve">白凤山</t>
  </si>
  <si>
    <r>
      <rPr>
        <sz val="14"/>
        <color rgb="FF000000"/>
        <rFont val="Noto Sans"/>
        <family val="2"/>
      </rPr>
      <t xml:space="preserve">金城印刷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军</t>
    </r>
  </si>
  <si>
    <t xml:space="preserve">战神麒麟鸽舍刘书伟</t>
  </si>
  <si>
    <r>
      <rPr>
        <sz val="14"/>
        <color rgb="FF000000"/>
        <rFont val="Noto Sans"/>
        <family val="2"/>
      </rPr>
      <t xml:space="preserve">龙庆鸽业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同生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满江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宋俭</t>
    </r>
  </si>
  <si>
    <t xml:space="preserve">祥子联队</t>
  </si>
  <si>
    <t xml:space="preserve">德胜和鸽苑</t>
  </si>
  <si>
    <t xml:space="preserve">红威鸽舍</t>
  </si>
  <si>
    <r>
      <rPr>
        <sz val="14"/>
        <color rgb="FF000000"/>
        <rFont val="Noto Sans"/>
        <family val="2"/>
      </rPr>
      <t xml:space="preserve">佳翔传奇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曹志佳</t>
    </r>
  </si>
  <si>
    <r>
      <rPr>
        <sz val="14"/>
        <color rgb="FF000000"/>
        <rFont val="Noto Sans"/>
        <family val="2"/>
      </rPr>
      <t xml:space="preserve">壹飞冲天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火麒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房凯</t>
    </r>
  </si>
  <si>
    <r>
      <rPr>
        <sz val="14"/>
        <color rgb="FF000000"/>
        <rFont val="Noto Sans"/>
        <family val="2"/>
      </rPr>
      <t xml:space="preserve">葫芦岛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野</t>
    </r>
  </si>
  <si>
    <t xml:space="preserve">北京顺义信鸽摄影</t>
  </si>
  <si>
    <r>
      <rPr>
        <sz val="14"/>
        <color rgb="FF000000"/>
        <rFont val="Noto Sans"/>
        <family val="2"/>
      </rPr>
      <t xml:space="preserve">龙庆鸽业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龙华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纯玉</t>
    </r>
  </si>
  <si>
    <t xml:space="preserve">青峰鸽舍</t>
  </si>
  <si>
    <r>
      <rPr>
        <sz val="14"/>
        <color rgb="FF000000"/>
        <rFont val="Noto Sans"/>
        <family val="2"/>
      </rPr>
      <t xml:space="preserve">御林军神领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袁树水</t>
    </r>
  </si>
  <si>
    <r>
      <rPr>
        <sz val="14"/>
        <color rgb="FF000000"/>
        <rFont val="Noto Sans"/>
        <family val="2"/>
      </rPr>
      <t xml:space="preserve">秋冠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铁</t>
    </r>
  </si>
  <si>
    <r>
      <rPr>
        <sz val="14"/>
        <color rgb="FF000000"/>
        <rFont val="Noto Sans"/>
        <family val="2"/>
      </rPr>
      <t xml:space="preserve">羽翔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亚丽</t>
    </r>
  </si>
  <si>
    <r>
      <rPr>
        <sz val="14"/>
        <color rgb="FF000000"/>
        <rFont val="Noto Sans"/>
        <family val="2"/>
      </rPr>
      <t xml:space="preserve">新居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辉</t>
    </r>
  </si>
  <si>
    <r>
      <rPr>
        <sz val="14"/>
        <color rgb="FF000000"/>
        <rFont val="Noto Sans"/>
        <family val="2"/>
      </rPr>
      <t xml:space="preserve">龙庆鸽业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爱美阁赛鸽</t>
    </r>
  </si>
  <si>
    <r>
      <rPr>
        <sz val="14"/>
        <color rgb="FF000000"/>
        <rFont val="宋体"/>
        <family val="0"/>
        <charset val="134"/>
      </rPr>
      <t xml:space="preserve">A</t>
    </r>
    <r>
      <rPr>
        <sz val="14"/>
        <color rgb="FF000000"/>
        <rFont val="Noto Sans"/>
        <family val="2"/>
      </rPr>
      <t xml:space="preserve">邴氏兄弟</t>
    </r>
  </si>
  <si>
    <t xml:space="preserve">李连生</t>
  </si>
  <si>
    <r>
      <rPr>
        <sz val="14"/>
        <color rgb="FF000000"/>
        <rFont val="Noto Sans"/>
        <family val="2"/>
      </rPr>
      <t xml:space="preserve">中国金刚德彪鸽舍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张立明</t>
    </r>
  </si>
  <si>
    <r>
      <rPr>
        <sz val="14"/>
        <color rgb="FF000000"/>
        <rFont val="Noto Sans"/>
        <family val="2"/>
      </rPr>
      <t xml:space="preserve">开原兴旺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鸽</t>
    </r>
  </si>
  <si>
    <r>
      <rPr>
        <sz val="14"/>
        <color rgb="FF000000"/>
        <rFont val="Noto Sans"/>
        <family val="2"/>
      </rPr>
      <t xml:space="preserve">齐丰种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齐文刚</t>
    </r>
  </si>
  <si>
    <r>
      <rPr>
        <sz val="14"/>
        <color rgb="FF000000"/>
        <rFont val="Noto Sans"/>
        <family val="2"/>
      </rPr>
      <t xml:space="preserve">全兴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文新</t>
    </r>
  </si>
  <si>
    <t xml:space="preserve">谭志朋</t>
  </si>
  <si>
    <r>
      <rPr>
        <sz val="14"/>
        <color rgb="FF000000"/>
        <rFont val="Noto Sans"/>
        <family val="2"/>
      </rPr>
      <t xml:space="preserve">二五八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袁守宽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永春永冠鸽舍</t>
    </r>
  </si>
  <si>
    <r>
      <rPr>
        <sz val="14"/>
        <color rgb="FF000000"/>
        <rFont val="Noto Sans"/>
        <family val="2"/>
      </rPr>
      <t xml:space="preserve">辽宁骏马集团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复通</t>
    </r>
  </si>
  <si>
    <r>
      <rPr>
        <sz val="14"/>
        <color rgb="FF000000"/>
        <rFont val="Noto Sans"/>
        <family val="2"/>
      </rPr>
      <t xml:space="preserve">荣昌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隋凤林</t>
    </r>
  </si>
  <si>
    <t xml:space="preserve">金翔鸽舍</t>
  </si>
  <si>
    <r>
      <rPr>
        <sz val="14"/>
        <color rgb="FF000000"/>
        <rFont val="Noto Sans"/>
        <family val="2"/>
      </rPr>
      <t xml:space="preserve">田园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荀岩</t>
    </r>
  </si>
  <si>
    <r>
      <rPr>
        <sz val="14"/>
        <color rgb="FF000000"/>
        <rFont val="Noto Sans"/>
        <family val="2"/>
      </rPr>
      <t xml:space="preserve">天路提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姚帅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春育秋豪</t>
    </r>
  </si>
  <si>
    <t xml:space="preserve">赵彬</t>
  </si>
  <si>
    <r>
      <rPr>
        <sz val="14"/>
        <color rgb="FF000000"/>
        <rFont val="Noto Sans"/>
        <family val="2"/>
      </rPr>
      <t xml:space="preserve">鸿博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徐洪波</t>
    </r>
  </si>
  <si>
    <r>
      <rPr>
        <sz val="14"/>
        <color rgb="FF000000"/>
        <rFont val="Noto Sans"/>
        <family val="2"/>
      </rPr>
      <t xml:space="preserve">辽宁金冠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裴志坚</t>
    </r>
  </si>
  <si>
    <r>
      <rPr>
        <sz val="14"/>
        <color rgb="FF000000"/>
        <rFont val="Noto Sans"/>
        <family val="2"/>
      </rPr>
      <t xml:space="preserve">辽宁天霸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刚</t>
    </r>
  </si>
  <si>
    <t xml:space="preserve">葫芦岛天浩鸽舍</t>
  </si>
  <si>
    <t xml:space="preserve">钱家小院</t>
  </si>
  <si>
    <t xml:space="preserve">美地奇崔庆德</t>
  </si>
  <si>
    <r>
      <rPr>
        <sz val="14"/>
        <color rgb="FF000000"/>
        <rFont val="Noto Sans"/>
        <family val="2"/>
      </rPr>
      <t xml:space="preserve">金龙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曹金龙</t>
    </r>
  </si>
  <si>
    <t xml:space="preserve">鞍山兵哥</t>
  </si>
  <si>
    <t xml:space="preserve">张秀平</t>
  </si>
  <si>
    <r>
      <rPr>
        <sz val="14"/>
        <color rgb="FF000000"/>
        <rFont val="Noto Sans"/>
        <family val="2"/>
      </rPr>
      <t xml:space="preserve">永胜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徐明杰</t>
    </r>
  </si>
  <si>
    <r>
      <rPr>
        <sz val="14"/>
        <color rgb="FF000000"/>
        <rFont val="Noto Sans"/>
        <family val="2"/>
      </rPr>
      <t xml:space="preserve">双喜山庄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骆建辉</t>
    </r>
  </si>
  <si>
    <t xml:space="preserve">冯建军</t>
  </si>
  <si>
    <t xml:space="preserve">刘继伟</t>
  </si>
  <si>
    <r>
      <rPr>
        <sz val="14"/>
        <color rgb="FF000000"/>
        <rFont val="Noto Sans"/>
        <family val="2"/>
      </rPr>
      <t xml:space="preserve">王洪源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颜明</t>
    </r>
  </si>
  <si>
    <t xml:space="preserve">兄弟联盟</t>
  </si>
  <si>
    <r>
      <rPr>
        <sz val="14"/>
        <color rgb="FF000000"/>
        <rFont val="Noto Sans"/>
        <family val="2"/>
      </rPr>
      <t xml:space="preserve">光辉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戴光辉</t>
    </r>
  </si>
  <si>
    <t xml:space="preserve">董成鸽舍</t>
  </si>
  <si>
    <r>
      <rPr>
        <sz val="14"/>
        <color rgb="FF000000"/>
        <rFont val="Noto Sans"/>
        <family val="2"/>
      </rPr>
      <t xml:space="preserve">鑫飛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郑飞</t>
    </r>
  </si>
  <si>
    <r>
      <rPr>
        <sz val="14"/>
        <color rgb="FF000000"/>
        <rFont val="Noto Sans"/>
        <family val="2"/>
      </rPr>
      <t xml:space="preserve">飞鹰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军</t>
    </r>
  </si>
  <si>
    <t xml:space="preserve">义县刘佳</t>
  </si>
  <si>
    <t xml:space="preserve">华越鸽舍</t>
  </si>
  <si>
    <t xml:space="preserve">陈滨</t>
  </si>
  <si>
    <r>
      <rPr>
        <sz val="14"/>
        <color rgb="FF000000"/>
        <rFont val="Noto Sans"/>
        <family val="2"/>
      </rPr>
      <t xml:space="preserve">北一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冀越峰</t>
    </r>
  </si>
  <si>
    <t xml:space="preserve">张德胜</t>
  </si>
  <si>
    <r>
      <rPr>
        <sz val="14"/>
        <color rgb="FF000000"/>
        <rFont val="Noto Sans"/>
        <family val="2"/>
      </rPr>
      <t xml:space="preserve">晟成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韩小磊</t>
    </r>
  </si>
  <si>
    <r>
      <rPr>
        <sz val="14"/>
        <color rgb="FF000000"/>
        <rFont val="Noto Sans"/>
        <family val="2"/>
      </rPr>
      <t xml:space="preserve">鑫翼源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涛</t>
    </r>
  </si>
  <si>
    <r>
      <rPr>
        <sz val="14"/>
        <color rgb="FF000000"/>
        <rFont val="Noto Sans"/>
        <family val="2"/>
      </rPr>
      <t xml:space="preserve">长生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郭长生</t>
    </r>
  </si>
  <si>
    <t xml:space="preserve">许永丰</t>
  </si>
  <si>
    <t xml:space="preserve">毛家夺冠联盟</t>
  </si>
  <si>
    <r>
      <rPr>
        <sz val="14"/>
        <color rgb="FF000000"/>
        <rFont val="Noto Sans"/>
        <family val="2"/>
      </rPr>
      <t xml:space="preserve">玉凤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胡成玉</t>
    </r>
  </si>
  <si>
    <r>
      <rPr>
        <sz val="14"/>
        <color rgb="FF000000"/>
        <rFont val="Noto Sans"/>
        <family val="2"/>
      </rPr>
      <t xml:space="preserve">仙佳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奔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泰佑默</t>
    </r>
    <r>
      <rPr>
        <sz val="14"/>
        <color rgb="FF000000"/>
        <rFont val="宋体"/>
        <family val="0"/>
        <charset val="134"/>
      </rPr>
      <t xml:space="preserve">)</t>
    </r>
  </si>
  <si>
    <r>
      <rPr>
        <sz val="14"/>
        <color rgb="FF000000"/>
        <rFont val="Noto Sans"/>
        <family val="2"/>
      </rPr>
      <t xml:space="preserve">军区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周闯</t>
    </r>
  </si>
  <si>
    <r>
      <rPr>
        <sz val="14"/>
        <color rgb="FF000000"/>
        <rFont val="Noto Sans"/>
        <family val="2"/>
      </rPr>
      <t xml:space="preserve">八一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黑色王朝</t>
    </r>
  </si>
  <si>
    <r>
      <rPr>
        <sz val="14"/>
        <color rgb="FF000000"/>
        <rFont val="Noto Sans"/>
        <family val="2"/>
      </rPr>
      <t xml:space="preserve">龙庆鸽业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宝胜鸽</t>
    </r>
  </si>
  <si>
    <t xml:space="preserve">兴城张冲</t>
  </si>
  <si>
    <t xml:space="preserve">辽宁鼎盛辉煌</t>
  </si>
  <si>
    <r>
      <rPr>
        <sz val="14"/>
        <color rgb="FF000000"/>
        <rFont val="Noto Sans"/>
        <family val="2"/>
      </rPr>
      <t xml:space="preserve">营口梵瞳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鑫鹏</t>
    </r>
  </si>
  <si>
    <t xml:space="preserve">汇鑫团队</t>
  </si>
  <si>
    <r>
      <rPr>
        <sz val="14"/>
        <color rgb="FF000000"/>
        <rFont val="Noto Sans"/>
        <family val="2"/>
      </rPr>
      <t xml:space="preserve">雯峰鸽业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鄢宇</t>
    </r>
  </si>
  <si>
    <t xml:space="preserve">锦州皓轩鸽舍</t>
  </si>
  <si>
    <t xml:space="preserve">海明新</t>
  </si>
  <si>
    <r>
      <rPr>
        <sz val="14"/>
        <color rgb="FF000000"/>
        <rFont val="Noto Sans"/>
        <family val="2"/>
      </rPr>
      <t xml:space="preserve">俊一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红俊</t>
    </r>
  </si>
  <si>
    <t xml:space="preserve">锦州杨勇</t>
  </si>
  <si>
    <r>
      <rPr>
        <sz val="14"/>
        <color rgb="FF000000"/>
        <rFont val="Noto Sans"/>
        <family val="2"/>
      </rPr>
      <t xml:space="preserve">一鸣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科</t>
    </r>
  </si>
  <si>
    <t xml:space="preserve">刘佳璇</t>
  </si>
  <si>
    <r>
      <rPr>
        <sz val="14"/>
        <color rgb="FF000000"/>
        <rFont val="Noto Sans"/>
        <family val="2"/>
      </rPr>
      <t xml:space="preserve">兴旺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麒</t>
    </r>
  </si>
  <si>
    <r>
      <rPr>
        <sz val="14"/>
        <color rgb="FF000000"/>
        <rFont val="Noto Sans"/>
        <family val="2"/>
      </rPr>
      <t xml:space="preserve">山河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微</t>
    </r>
  </si>
  <si>
    <r>
      <rPr>
        <sz val="14"/>
        <color rgb="FF000000"/>
        <rFont val="Noto Sans"/>
        <family val="2"/>
      </rPr>
      <t xml:space="preserve">家翔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甫仁</t>
    </r>
  </si>
  <si>
    <r>
      <rPr>
        <sz val="14"/>
        <color rgb="FF000000"/>
        <rFont val="Noto Sans"/>
        <family val="2"/>
      </rPr>
      <t xml:space="preserve">阳光家园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元军</t>
    </r>
  </si>
  <si>
    <t xml:space="preserve">振雷鸽舍</t>
  </si>
  <si>
    <t xml:space="preserve">翔盛鸽舍</t>
  </si>
  <si>
    <t xml:space="preserve">陈健华</t>
  </si>
  <si>
    <r>
      <rPr>
        <sz val="14"/>
        <color rgb="FF000000"/>
        <rFont val="Noto Sans"/>
        <family val="2"/>
      </rPr>
      <t xml:space="preserve">少琦联合王晓琦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王力</t>
    </r>
  </si>
  <si>
    <r>
      <rPr>
        <sz val="14"/>
        <color rgb="FF000000"/>
        <rFont val="Noto Sans"/>
        <family val="2"/>
      </rPr>
      <t xml:space="preserve">华府家园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兴华</t>
    </r>
  </si>
  <si>
    <r>
      <rPr>
        <sz val="14"/>
        <color rgb="FF000000"/>
        <rFont val="Noto Sans"/>
        <family val="2"/>
      </rPr>
      <t xml:space="preserve">凯旋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凯志</t>
    </r>
  </si>
  <si>
    <r>
      <rPr>
        <sz val="14"/>
        <color rgb="FF000000"/>
        <rFont val="Noto Sans"/>
        <family val="2"/>
      </rPr>
      <t xml:space="preserve">六号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立冬</t>
    </r>
  </si>
  <si>
    <r>
      <rPr>
        <sz val="14"/>
        <color rgb="FF000000"/>
        <rFont val="Noto Sans"/>
        <family val="2"/>
      </rPr>
      <t xml:space="preserve">曹远航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张红岩</t>
    </r>
  </si>
  <si>
    <t xml:space="preserve">飞龙鸽业</t>
  </si>
  <si>
    <t xml:space="preserve">曹树义</t>
  </si>
  <si>
    <t xml:space="preserve">鸽缘鸽舍</t>
  </si>
  <si>
    <r>
      <rPr>
        <sz val="14"/>
        <color rgb="FF000000"/>
        <rFont val="Noto Sans"/>
        <family val="2"/>
      </rPr>
      <t xml:space="preserve">好运飞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家权</t>
    </r>
  </si>
  <si>
    <t xml:space="preserve">葫芦岛刘野</t>
  </si>
  <si>
    <r>
      <rPr>
        <sz val="14"/>
        <color rgb="FF000000"/>
        <rFont val="Noto Sans"/>
        <family val="2"/>
      </rPr>
      <t xml:space="preserve">大程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程旭</t>
    </r>
  </si>
  <si>
    <r>
      <rPr>
        <sz val="14"/>
        <color rgb="FF000000"/>
        <rFont val="Noto Sans"/>
        <family val="2"/>
      </rPr>
      <t xml:space="preserve">众力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关静峰</t>
    </r>
  </si>
  <si>
    <r>
      <rPr>
        <sz val="14"/>
        <color rgb="FF000000"/>
        <rFont val="Noto Sans"/>
        <family val="2"/>
      </rPr>
      <t xml:space="preserve">黑龙江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绥化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青冈县</t>
    </r>
  </si>
  <si>
    <r>
      <rPr>
        <sz val="14"/>
        <color rgb="FF000000"/>
        <rFont val="Noto Sans"/>
        <family val="2"/>
      </rPr>
      <t xml:space="preserve">龙庆鸽业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鑫翔鸽苑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宫长明</t>
    </r>
  </si>
  <si>
    <t xml:space="preserve">董文荣</t>
  </si>
  <si>
    <r>
      <rPr>
        <sz val="14"/>
        <color rgb="FF000000"/>
        <rFont val="Noto Sans"/>
        <family val="2"/>
      </rPr>
      <t xml:space="preserve">河北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沧州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吴桥县</t>
    </r>
  </si>
  <si>
    <r>
      <rPr>
        <sz val="14"/>
        <color rgb="FF000000"/>
        <rFont val="Noto Sans"/>
        <family val="2"/>
      </rPr>
      <t xml:space="preserve">辉煌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徐辉</t>
    </r>
  </si>
  <si>
    <r>
      <rPr>
        <sz val="14"/>
        <color rgb="FF000000"/>
        <rFont val="Noto Sans"/>
        <family val="2"/>
      </rPr>
      <t xml:space="preserve">三五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范振才</t>
    </r>
  </si>
  <si>
    <r>
      <rPr>
        <sz val="14"/>
        <color rgb="FF000000"/>
        <rFont val="Noto Sans"/>
        <family val="2"/>
      </rPr>
      <t xml:space="preserve">超越设计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谷磊</t>
    </r>
  </si>
  <si>
    <r>
      <rPr>
        <sz val="14"/>
        <color rgb="FF000000"/>
        <rFont val="Noto Sans"/>
        <family val="2"/>
      </rPr>
      <t xml:space="preserve">吉祥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裴刚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王大策</t>
    </r>
  </si>
  <si>
    <r>
      <rPr>
        <sz val="14"/>
        <color rgb="FF000000"/>
        <rFont val="Noto Sans"/>
        <family val="2"/>
      </rPr>
      <t xml:space="preserve">营口蓝天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朱喜洪</t>
    </r>
  </si>
  <si>
    <t xml:space="preserve">天琪鸽舍</t>
  </si>
  <si>
    <r>
      <rPr>
        <sz val="14"/>
        <color rgb="FF000000"/>
        <rFont val="Noto Sans"/>
        <family val="2"/>
      </rPr>
      <t xml:space="preserve">海聖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史桂林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吴昊</t>
    </r>
  </si>
  <si>
    <r>
      <rPr>
        <sz val="14"/>
        <color rgb="FF000000"/>
        <rFont val="Noto Sans"/>
        <family val="2"/>
      </rPr>
      <t xml:space="preserve">天津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北辰区</t>
    </r>
  </si>
  <si>
    <t xml:space="preserve">雨萱豪飞鸽业</t>
  </si>
  <si>
    <r>
      <rPr>
        <sz val="14"/>
        <color rgb="FF000000"/>
        <rFont val="Noto Sans"/>
        <family val="2"/>
      </rPr>
      <t xml:space="preserve">赵楠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赵术明</t>
    </r>
  </si>
  <si>
    <r>
      <rPr>
        <sz val="14"/>
        <color rgb="FF000000"/>
        <rFont val="Noto Sans"/>
        <family val="2"/>
      </rPr>
      <t xml:space="preserve">交通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波</t>
    </r>
  </si>
  <si>
    <r>
      <rPr>
        <sz val="14"/>
        <color rgb="FF000000"/>
        <rFont val="Noto Sans"/>
        <family val="2"/>
      </rPr>
      <t xml:space="preserve">领冠超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长亮</t>
    </r>
  </si>
  <si>
    <t xml:space="preserve">金展王磊</t>
  </si>
  <si>
    <t xml:space="preserve">猎豹鸽舍</t>
  </si>
  <si>
    <t xml:space="preserve">柏铭鸽舍</t>
  </si>
  <si>
    <r>
      <rPr>
        <sz val="14"/>
        <color rgb="FF000000"/>
        <rFont val="Noto Sans"/>
        <family val="2"/>
      </rPr>
      <t xml:space="preserve">大志翱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马万勇</t>
    </r>
  </si>
  <si>
    <r>
      <rPr>
        <sz val="14"/>
        <color rgb="FF000000"/>
        <rFont val="Noto Sans"/>
        <family val="2"/>
      </rPr>
      <t xml:space="preserve">超凡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岩</t>
    </r>
  </si>
  <si>
    <t xml:space="preserve">梦幻鸽园</t>
  </si>
  <si>
    <t xml:space="preserve">刘双喜</t>
  </si>
  <si>
    <r>
      <rPr>
        <sz val="14"/>
        <color rgb="FF000000"/>
        <rFont val="Noto Sans"/>
        <family val="2"/>
      </rPr>
      <t xml:space="preserve">伟宁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柳继伟</t>
    </r>
  </si>
  <si>
    <t xml:space="preserve">鸿冠鸽舍</t>
  </si>
  <si>
    <r>
      <rPr>
        <sz val="14"/>
        <color rgb="FF000000"/>
        <rFont val="Noto Sans"/>
        <family val="2"/>
      </rPr>
      <t xml:space="preserve">兴城胖哥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于洪学</t>
    </r>
  </si>
  <si>
    <t xml:space="preserve">王威</t>
  </si>
  <si>
    <t xml:space="preserve">木子李赛鸽</t>
  </si>
  <si>
    <r>
      <rPr>
        <sz val="14"/>
        <color rgb="FF000000"/>
        <rFont val="Noto Sans"/>
        <family val="2"/>
      </rPr>
      <t xml:space="preserve">吉林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白城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镇赉县</t>
    </r>
  </si>
  <si>
    <t xml:space="preserve">郭志刚</t>
  </si>
  <si>
    <r>
      <rPr>
        <sz val="14"/>
        <color rgb="FF000000"/>
        <rFont val="Noto Sans"/>
        <family val="2"/>
      </rPr>
      <t xml:space="preserve">超越飞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马闯</t>
    </r>
  </si>
  <si>
    <r>
      <rPr>
        <sz val="14"/>
        <color rgb="FF000000"/>
        <rFont val="Noto Sans"/>
        <family val="2"/>
      </rPr>
      <t xml:space="preserve">宝岛辉煌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宏腾鸽苑</t>
    </r>
  </si>
  <si>
    <r>
      <rPr>
        <sz val="14"/>
        <color rgb="FF000000"/>
        <rFont val="Noto Sans"/>
        <family val="2"/>
      </rPr>
      <t xml:space="preserve">昊程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郑孝雨</t>
    </r>
  </si>
  <si>
    <t xml:space="preserve">安百胜</t>
  </si>
  <si>
    <t xml:space="preserve">唯爱盈翔赛鸽</t>
  </si>
  <si>
    <t xml:space="preserve">王军建</t>
  </si>
  <si>
    <r>
      <rPr>
        <sz val="14"/>
        <color rgb="FF000000"/>
        <rFont val="Noto Sans"/>
        <family val="2"/>
      </rPr>
      <t xml:space="preserve">超越鸽舍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山崎泳衣</t>
    </r>
  </si>
  <si>
    <r>
      <rPr>
        <sz val="14"/>
        <color rgb="FF000000"/>
        <rFont val="Noto Sans"/>
        <family val="2"/>
      </rPr>
      <t xml:space="preserve">福巢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波</t>
    </r>
  </si>
  <si>
    <t xml:space="preserve">燕达鸽苑</t>
  </si>
  <si>
    <r>
      <rPr>
        <sz val="14"/>
        <color rgb="FF000000"/>
        <rFont val="Noto Sans"/>
        <family val="2"/>
      </rPr>
      <t xml:space="preserve">洪雁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苗永丰</t>
    </r>
  </si>
  <si>
    <r>
      <rPr>
        <sz val="14"/>
        <color rgb="FF000000"/>
        <rFont val="Noto Sans"/>
        <family val="2"/>
      </rPr>
      <t xml:space="preserve">文丰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峰文</t>
    </r>
  </si>
  <si>
    <r>
      <rPr>
        <sz val="14"/>
        <color rgb="FF000000"/>
        <rFont val="Noto Sans"/>
        <family val="2"/>
      </rPr>
      <t xml:space="preserve">盛弘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帅</t>
    </r>
  </si>
  <si>
    <r>
      <rPr>
        <sz val="14"/>
        <color rgb="FF000000"/>
        <rFont val="Noto Sans"/>
        <family val="2"/>
      </rPr>
      <t xml:space="preserve">前程似锦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齐士杰</t>
    </r>
  </si>
  <si>
    <t xml:space="preserve">段氏鸽业</t>
  </si>
  <si>
    <r>
      <rPr>
        <sz val="14"/>
        <color rgb="FF000000"/>
        <rFont val="Noto Sans"/>
        <family val="2"/>
      </rPr>
      <t xml:space="preserve">陆翔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恩禄</t>
    </r>
  </si>
  <si>
    <r>
      <rPr>
        <sz val="14"/>
        <color rgb="FF000000"/>
        <rFont val="宋体"/>
        <family val="0"/>
        <charset val="134"/>
      </rPr>
      <t xml:space="preserve">1982</t>
    </r>
    <r>
      <rPr>
        <sz val="14"/>
        <color rgb="FF000000"/>
        <rFont val="Noto Sans"/>
        <family val="2"/>
      </rPr>
      <t xml:space="preserve">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徐剑飞</t>
    </r>
  </si>
  <si>
    <t xml:space="preserve">于成龙</t>
  </si>
  <si>
    <r>
      <rPr>
        <sz val="14"/>
        <color rgb="FF000000"/>
        <rFont val="Noto Sans"/>
        <family val="2"/>
      </rPr>
      <t xml:space="preserve">龙庆鸽业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郭志强</t>
    </r>
  </si>
  <si>
    <t xml:space="preserve">陈伯龙</t>
  </si>
  <si>
    <t xml:space="preserve">超亿达鸽源</t>
  </si>
  <si>
    <r>
      <rPr>
        <sz val="14"/>
        <color rgb="FF000000"/>
        <rFont val="Noto Sans"/>
        <family val="2"/>
      </rPr>
      <t xml:space="preserve">龙玉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炎</t>
    </r>
  </si>
  <si>
    <r>
      <rPr>
        <sz val="14"/>
        <color rgb="FF000000"/>
        <rFont val="Noto Sans"/>
        <family val="2"/>
      </rPr>
      <t xml:space="preserve">润润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欢</t>
    </r>
  </si>
  <si>
    <r>
      <rPr>
        <sz val="14"/>
        <color rgb="FF000000"/>
        <rFont val="Noto Sans"/>
        <family val="2"/>
      </rPr>
      <t xml:space="preserve">黑龙江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哈尔滨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平房区</t>
    </r>
  </si>
  <si>
    <t xml:space="preserve">洪福塑业</t>
  </si>
  <si>
    <t xml:space="preserve">盛航鸽业</t>
  </si>
  <si>
    <t xml:space="preserve">羽禧小老虎</t>
  </si>
  <si>
    <t xml:space="preserve">周兵</t>
  </si>
  <si>
    <r>
      <rPr>
        <sz val="14"/>
        <color rgb="FF000000"/>
        <rFont val="Noto Sans"/>
        <family val="2"/>
      </rPr>
      <t xml:space="preserve">进元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子元</t>
    </r>
  </si>
  <si>
    <r>
      <rPr>
        <sz val="14"/>
        <color rgb="FF000000"/>
        <rFont val="Noto Sans"/>
        <family val="2"/>
      </rPr>
      <t xml:space="preserve">天下奇寨</t>
    </r>
    <r>
      <rPr>
        <sz val="14"/>
        <color rgb="FF000000"/>
        <rFont val="宋体"/>
        <family val="0"/>
        <charset val="134"/>
      </rPr>
      <t xml:space="preserve">--</t>
    </r>
    <r>
      <rPr>
        <sz val="14"/>
        <color rgb="FF000000"/>
        <rFont val="Noto Sans"/>
        <family val="2"/>
      </rPr>
      <t xml:space="preserve">常经寨</t>
    </r>
  </si>
  <si>
    <r>
      <rPr>
        <sz val="14"/>
        <color rgb="FF000000"/>
        <rFont val="Noto Sans"/>
        <family val="2"/>
      </rPr>
      <t xml:space="preserve">使劲飞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佳</t>
    </r>
  </si>
  <si>
    <r>
      <rPr>
        <sz val="14"/>
        <color rgb="FF000000"/>
        <rFont val="Noto Sans"/>
        <family val="2"/>
      </rPr>
      <t xml:space="preserve">承翔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董春雨</t>
    </r>
  </si>
  <si>
    <r>
      <rPr>
        <sz val="14"/>
        <color rgb="FF000000"/>
        <rFont val="Noto Sans"/>
        <family val="2"/>
      </rPr>
      <t xml:space="preserve">金冠天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薛梦南</t>
    </r>
  </si>
  <si>
    <r>
      <rPr>
        <sz val="14"/>
        <color rgb="FF000000"/>
        <rFont val="Noto Sans"/>
        <family val="2"/>
      </rPr>
      <t xml:space="preserve">虹羽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闫亮</t>
    </r>
  </si>
  <si>
    <r>
      <rPr>
        <sz val="14"/>
        <color rgb="FF000000"/>
        <rFont val="Noto Sans"/>
        <family val="2"/>
      </rPr>
      <t xml:space="preserve">双文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晓文</t>
    </r>
  </si>
  <si>
    <t xml:space="preserve">李茂军</t>
  </si>
  <si>
    <t xml:space="preserve">贺庆利</t>
  </si>
  <si>
    <r>
      <rPr>
        <sz val="14"/>
        <color rgb="FF000000"/>
        <rFont val="Noto Sans"/>
        <family val="2"/>
      </rPr>
      <t xml:space="preserve">翔缘阁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明旭</t>
    </r>
  </si>
  <si>
    <r>
      <rPr>
        <sz val="14"/>
        <color rgb="FF000000"/>
        <rFont val="Noto Sans"/>
        <family val="2"/>
      </rPr>
      <t xml:space="preserve">军兴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铁军</t>
    </r>
  </si>
  <si>
    <r>
      <rPr>
        <sz val="14"/>
        <color rgb="FF000000"/>
        <rFont val="Noto Sans"/>
        <family val="2"/>
      </rPr>
      <t xml:space="preserve">赛鸽梦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董伟</t>
    </r>
  </si>
  <si>
    <r>
      <rPr>
        <sz val="14"/>
        <color rgb="FF000000"/>
        <rFont val="Noto Sans"/>
        <family val="2"/>
      </rPr>
      <t xml:space="preserve">文健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立文</t>
    </r>
  </si>
  <si>
    <r>
      <rPr>
        <sz val="14"/>
        <color rgb="FF000000"/>
        <rFont val="Noto Sans"/>
        <family val="2"/>
      </rPr>
      <t xml:space="preserve">鹏盈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海鹏</t>
    </r>
  </si>
  <si>
    <t xml:space="preserve">佳军鸽舍</t>
  </si>
  <si>
    <r>
      <rPr>
        <sz val="14"/>
        <color rgb="FF000000"/>
        <rFont val="Noto Sans"/>
        <family val="2"/>
      </rPr>
      <t xml:space="preserve">浩然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高超</t>
    </r>
  </si>
  <si>
    <t xml:space="preserve">大连金州李良</t>
  </si>
  <si>
    <r>
      <rPr>
        <sz val="14"/>
        <color rgb="FF000000"/>
        <rFont val="Noto Sans"/>
        <family val="2"/>
      </rPr>
      <t xml:space="preserve">双赢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双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宝来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迪</t>
    </r>
  </si>
  <si>
    <t xml:space="preserve">孙一诺</t>
  </si>
  <si>
    <r>
      <rPr>
        <sz val="14"/>
        <color rgb="FF000000"/>
        <rFont val="Noto Sans"/>
        <family val="2"/>
      </rPr>
      <t xml:space="preserve">信缘鸽舍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张军义</t>
    </r>
  </si>
  <si>
    <t xml:space="preserve">王思雨</t>
  </si>
  <si>
    <r>
      <rPr>
        <sz val="14"/>
        <color rgb="FF000000"/>
        <rFont val="Noto Sans"/>
        <family val="2"/>
      </rPr>
      <t xml:space="preserve">鼎晟隆翔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亿鑫鸽苑</t>
    </r>
  </si>
  <si>
    <r>
      <rPr>
        <sz val="14"/>
        <color rgb="FF000000"/>
        <rFont val="Noto Sans"/>
        <family val="2"/>
      </rPr>
      <t xml:space="preserve">缘翔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任志国</t>
    </r>
  </si>
  <si>
    <t xml:space="preserve">王纯强</t>
  </si>
  <si>
    <t xml:space="preserve">王艺博</t>
  </si>
  <si>
    <r>
      <rPr>
        <sz val="14"/>
        <color rgb="FF000000"/>
        <rFont val="Noto Sans"/>
        <family val="2"/>
      </rPr>
      <t xml:space="preserve">海边天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栋</t>
    </r>
  </si>
  <si>
    <r>
      <rPr>
        <sz val="14"/>
        <color rgb="FF000000"/>
        <rFont val="Noto Sans"/>
        <family val="2"/>
      </rPr>
      <t xml:space="preserve">翔奥信鸽用品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金元</t>
    </r>
  </si>
  <si>
    <r>
      <rPr>
        <sz val="14"/>
        <color rgb="FF000000"/>
        <rFont val="Noto Sans"/>
        <family val="2"/>
      </rPr>
      <t xml:space="preserve">波涛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许波</t>
    </r>
  </si>
  <si>
    <r>
      <rPr>
        <sz val="14"/>
        <color rgb="FF000000"/>
        <rFont val="Noto Sans"/>
        <family val="2"/>
      </rPr>
      <t xml:space="preserve">辽宁金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谢丙兴</t>
    </r>
  </si>
  <si>
    <r>
      <rPr>
        <sz val="14"/>
        <color rgb="FF000000"/>
        <rFont val="Noto Sans"/>
        <family val="2"/>
      </rPr>
      <t xml:space="preserve">质赢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姜学浩</t>
    </r>
  </si>
  <si>
    <r>
      <rPr>
        <sz val="14"/>
        <color rgb="FF000000"/>
        <rFont val="Noto Sans"/>
        <family val="2"/>
      </rPr>
      <t xml:space="preserve">蓝鸽鹏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冯永忠</t>
    </r>
  </si>
  <si>
    <t xml:space="preserve">卢昆</t>
  </si>
  <si>
    <r>
      <rPr>
        <sz val="14"/>
        <color rgb="FF000000"/>
        <rFont val="Noto Sans"/>
        <family val="2"/>
      </rPr>
      <t xml:space="preserve">盛世天下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利</t>
    </r>
  </si>
  <si>
    <r>
      <rPr>
        <sz val="14"/>
        <color rgb="FF000000"/>
        <rFont val="Noto Sans"/>
        <family val="2"/>
      </rPr>
      <t xml:space="preserve">万丰化工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雷</t>
    </r>
  </si>
  <si>
    <r>
      <rPr>
        <sz val="14"/>
        <color rgb="FF000000"/>
        <rFont val="Noto Sans"/>
        <family val="2"/>
      </rPr>
      <t xml:space="preserve">兴东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利</t>
    </r>
  </si>
  <si>
    <r>
      <rPr>
        <sz val="14"/>
        <color rgb="FF000000"/>
        <rFont val="Noto Sans"/>
        <family val="2"/>
      </rPr>
      <t xml:space="preserve">天赐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子英</t>
    </r>
  </si>
  <si>
    <t xml:space="preserve">杨冬明</t>
  </si>
  <si>
    <t xml:space="preserve">陆增先</t>
  </si>
  <si>
    <r>
      <rPr>
        <sz val="14"/>
        <color rgb="FF000000"/>
        <rFont val="Noto Sans"/>
        <family val="2"/>
      </rPr>
      <t xml:space="preserve">新疆维吾尔自治区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直辖县级</t>
    </r>
  </si>
  <si>
    <r>
      <rPr>
        <sz val="14"/>
        <color rgb="FF000000"/>
        <rFont val="Noto Sans"/>
        <family val="2"/>
      </rPr>
      <t xml:space="preserve">八木十子府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占友</t>
    </r>
  </si>
  <si>
    <r>
      <rPr>
        <sz val="14"/>
        <color rgb="FF000000"/>
        <rFont val="Noto Sans"/>
        <family val="2"/>
      </rPr>
      <t xml:space="preserve">北京房山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宝来</t>
    </r>
  </si>
  <si>
    <r>
      <rPr>
        <sz val="14"/>
        <color rgb="FF000000"/>
        <rFont val="Noto Sans"/>
        <family val="2"/>
      </rPr>
      <t xml:space="preserve">铭翔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锁</t>
    </r>
  </si>
  <si>
    <t xml:space="preserve">赵强</t>
  </si>
  <si>
    <r>
      <rPr>
        <sz val="14"/>
        <color rgb="FF000000"/>
        <rFont val="宋体"/>
        <family val="0"/>
        <charset val="134"/>
      </rPr>
      <t xml:space="preserve">A</t>
    </r>
    <r>
      <rPr>
        <sz val="14"/>
        <color rgb="FF000000"/>
        <rFont val="Noto Sans"/>
        <family val="2"/>
      </rPr>
      <t xml:space="preserve">凌云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鲍鲮</t>
    </r>
  </si>
  <si>
    <r>
      <rPr>
        <sz val="14"/>
        <color rgb="FF000000"/>
        <rFont val="Noto Sans"/>
        <family val="2"/>
      </rPr>
      <t xml:space="preserve">速抵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卅</t>
    </r>
  </si>
  <si>
    <t xml:space="preserve">江海鸽舍</t>
  </si>
  <si>
    <t xml:space="preserve">大连逸翔公棚</t>
  </si>
  <si>
    <t xml:space="preserve">金锐杰翔朱金刚</t>
  </si>
  <si>
    <t xml:space="preserve">徐鹏</t>
  </si>
  <si>
    <r>
      <rPr>
        <sz val="14"/>
        <color rgb="FF000000"/>
        <rFont val="Noto Sans"/>
        <family val="2"/>
      </rPr>
      <t xml:space="preserve">绿岛豪苑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边守东</t>
    </r>
  </si>
  <si>
    <r>
      <rPr>
        <sz val="14"/>
        <color rgb="FF000000"/>
        <rFont val="Noto Sans"/>
        <family val="2"/>
      </rPr>
      <t xml:space="preserve">翔羽轩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肖继军</t>
    </r>
  </si>
  <si>
    <r>
      <rPr>
        <sz val="14"/>
        <color rgb="FF000000"/>
        <rFont val="Noto Sans"/>
        <family val="2"/>
      </rPr>
      <t xml:space="preserve">怡宝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书恒</t>
    </r>
  </si>
  <si>
    <r>
      <rPr>
        <sz val="14"/>
        <color rgb="FF000000"/>
        <rFont val="Noto Sans"/>
        <family val="2"/>
      </rPr>
      <t xml:space="preserve">四平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哲甄</t>
    </r>
  </si>
  <si>
    <r>
      <rPr>
        <sz val="14"/>
        <color rgb="FF000000"/>
        <rFont val="Noto Sans"/>
        <family val="2"/>
      </rPr>
      <t xml:space="preserve">飞翔之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崔九祥</t>
    </r>
  </si>
  <si>
    <t xml:space="preserve">超速飞翔</t>
  </si>
  <si>
    <r>
      <rPr>
        <sz val="14"/>
        <color rgb="FF000000"/>
        <rFont val="Noto Sans"/>
        <family val="2"/>
      </rPr>
      <t xml:space="preserve">聚隆冷库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志明</t>
    </r>
  </si>
  <si>
    <t xml:space="preserve">与天争锋</t>
  </si>
  <si>
    <r>
      <rPr>
        <sz val="14"/>
        <color rgb="FF000000"/>
        <rFont val="Noto Sans"/>
        <family val="2"/>
      </rPr>
      <t xml:space="preserve">好运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超</t>
    </r>
  </si>
  <si>
    <r>
      <rPr>
        <sz val="14"/>
        <color rgb="FF000000"/>
        <rFont val="Noto Sans"/>
        <family val="2"/>
      </rPr>
      <t xml:space="preserve">金翼翔冠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常跃</t>
    </r>
  </si>
  <si>
    <t xml:space="preserve">杨阿腾赛鸽达人</t>
  </si>
  <si>
    <t xml:space="preserve">首尔鸽舍</t>
  </si>
  <si>
    <r>
      <rPr>
        <sz val="14"/>
        <color rgb="FF000000"/>
        <rFont val="Noto Sans"/>
        <family val="2"/>
      </rPr>
      <t xml:space="preserve">云峰高唐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黄刚</t>
    </r>
  </si>
  <si>
    <r>
      <rPr>
        <sz val="14"/>
        <color rgb="FF000000"/>
        <rFont val="Noto Sans"/>
        <family val="2"/>
      </rPr>
      <t xml:space="preserve">兄弟联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明</t>
    </r>
  </si>
  <si>
    <r>
      <rPr>
        <sz val="14"/>
        <color rgb="FF000000"/>
        <rFont val="Noto Sans"/>
        <family val="2"/>
      </rPr>
      <t xml:space="preserve">中奥钰冠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勇</t>
    </r>
  </si>
  <si>
    <t xml:space="preserve">王荣新</t>
  </si>
  <si>
    <r>
      <rPr>
        <sz val="14"/>
        <color rgb="FF000000"/>
        <rFont val="Noto Sans"/>
        <family val="2"/>
      </rPr>
      <t xml:space="preserve">勇夺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明哲</t>
    </r>
  </si>
  <si>
    <r>
      <rPr>
        <sz val="14"/>
        <color rgb="FF000000"/>
        <rFont val="宋体"/>
        <family val="0"/>
        <charset val="134"/>
      </rPr>
      <t xml:space="preserve">A</t>
    </r>
    <r>
      <rPr>
        <sz val="14"/>
        <color rgb="FF000000"/>
        <rFont val="Noto Sans"/>
        <family val="2"/>
      </rPr>
      <t xml:space="preserve">鞍山大亮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金荣亮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国富矿业</t>
    </r>
  </si>
  <si>
    <r>
      <rPr>
        <sz val="14"/>
        <color rgb="FF000000"/>
        <rFont val="Noto Sans"/>
        <family val="2"/>
      </rPr>
      <t xml:space="preserve">永胜辉煌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平</t>
    </r>
  </si>
  <si>
    <r>
      <rPr>
        <sz val="14"/>
        <color rgb="FF000000"/>
        <rFont val="Noto Sans"/>
        <family val="2"/>
      </rPr>
      <t xml:space="preserve">通辽天野公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陶亮</t>
    </r>
  </si>
  <si>
    <r>
      <rPr>
        <sz val="14"/>
        <color rgb="FF000000"/>
        <rFont val="Noto Sans"/>
        <family val="2"/>
      </rPr>
      <t xml:space="preserve">天津宇航公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志刚</t>
    </r>
  </si>
  <si>
    <t xml:space="preserve">极迅達</t>
  </si>
  <si>
    <r>
      <rPr>
        <sz val="14"/>
        <color rgb="FF000000"/>
        <rFont val="Noto Sans"/>
        <family val="2"/>
      </rPr>
      <t xml:space="preserve">励志前行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丹</t>
    </r>
  </si>
  <si>
    <r>
      <rPr>
        <sz val="14"/>
        <color rgb="FF000000"/>
        <rFont val="Noto Sans"/>
        <family val="2"/>
      </rPr>
      <t xml:space="preserve">吉祥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亚州</t>
    </r>
  </si>
  <si>
    <r>
      <rPr>
        <sz val="14"/>
        <color rgb="FF000000"/>
        <rFont val="Noto Sans"/>
        <family val="2"/>
      </rPr>
      <t xml:space="preserve">雲海飞川公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温强</t>
    </r>
  </si>
  <si>
    <r>
      <rPr>
        <sz val="14"/>
        <color rgb="FF000000"/>
        <rFont val="Noto Sans"/>
        <family val="2"/>
      </rPr>
      <t xml:space="preserve">义云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述义</t>
    </r>
  </si>
  <si>
    <t xml:space="preserve">金龙鸽业</t>
  </si>
  <si>
    <t xml:space="preserve">于永帅</t>
  </si>
  <si>
    <t xml:space="preserve">大东翔鸽舍李华东</t>
  </si>
  <si>
    <r>
      <rPr>
        <sz val="14"/>
        <color rgb="FF000000"/>
        <rFont val="Noto Sans"/>
        <family val="2"/>
      </rPr>
      <t xml:space="preserve">抚顺天一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官永峰</t>
    </r>
  </si>
  <si>
    <r>
      <rPr>
        <sz val="14"/>
        <color rgb="FF000000"/>
        <rFont val="宋体"/>
        <family val="0"/>
        <charset val="134"/>
      </rPr>
      <t xml:space="preserve">AAA</t>
    </r>
    <r>
      <rPr>
        <sz val="14"/>
        <color rgb="FF000000"/>
        <rFont val="Noto Sans"/>
        <family val="2"/>
      </rPr>
      <t xml:space="preserve">海城小志鸽店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德志</t>
    </r>
  </si>
  <si>
    <t xml:space="preserve">铁岭阳光</t>
  </si>
  <si>
    <t xml:space="preserve">金冠阁</t>
  </si>
  <si>
    <r>
      <rPr>
        <sz val="14"/>
        <color rgb="FF000000"/>
        <rFont val="Noto Sans"/>
        <family val="2"/>
      </rPr>
      <t xml:space="preserve">神翼先锋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玉林</t>
    </r>
  </si>
  <si>
    <r>
      <rPr>
        <sz val="14"/>
        <color rgb="FF000000"/>
        <rFont val="Noto Sans"/>
        <family val="2"/>
      </rPr>
      <t xml:space="preserve">新民昊翔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德冬</t>
    </r>
  </si>
  <si>
    <r>
      <rPr>
        <sz val="14"/>
        <color rgb="FF000000"/>
        <rFont val="Noto Sans"/>
        <family val="2"/>
      </rPr>
      <t xml:space="preserve">鑫茗鸽舍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浩翔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冯浩</t>
    </r>
  </si>
  <si>
    <r>
      <rPr>
        <sz val="14"/>
        <color rgb="FF000000"/>
        <rFont val="Noto Sans"/>
        <family val="2"/>
      </rPr>
      <t xml:space="preserve">意得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高旗</t>
    </r>
  </si>
  <si>
    <t xml:space="preserve">老黑鸽舍</t>
  </si>
  <si>
    <t xml:space="preserve">君临天下</t>
  </si>
  <si>
    <r>
      <rPr>
        <sz val="14"/>
        <color rgb="FF000000"/>
        <rFont val="Noto Sans"/>
        <family val="2"/>
      </rPr>
      <t xml:space="preserve">乱世七爷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福祥</t>
    </r>
  </si>
  <si>
    <r>
      <rPr>
        <sz val="14"/>
        <color rgb="FF000000"/>
        <rFont val="Noto Sans"/>
        <family val="2"/>
      </rPr>
      <t xml:space="preserve">爱国者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杰存</t>
    </r>
  </si>
  <si>
    <r>
      <rPr>
        <sz val="14"/>
        <color rgb="FF000000"/>
        <rFont val="Noto Sans"/>
        <family val="2"/>
      </rPr>
      <t xml:space="preserve">空霸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吴宇亭</t>
    </r>
  </si>
  <si>
    <r>
      <rPr>
        <sz val="14"/>
        <color rgb="FF000000"/>
        <rFont val="Noto Sans"/>
        <family val="2"/>
      </rPr>
      <t xml:space="preserve">亮秋雨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海滨</t>
    </r>
  </si>
  <si>
    <t xml:space="preserve">王薪雅</t>
  </si>
  <si>
    <r>
      <rPr>
        <sz val="14"/>
        <color rgb="FF000000"/>
        <rFont val="Noto Sans"/>
        <family val="2"/>
      </rPr>
      <t xml:space="preserve">黑山昌源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冯超</t>
    </r>
  </si>
  <si>
    <r>
      <rPr>
        <sz val="14"/>
        <color rgb="FF000000"/>
        <rFont val="Noto Sans"/>
        <family val="2"/>
      </rPr>
      <t xml:space="preserve">金山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马明金</t>
    </r>
  </si>
  <si>
    <r>
      <rPr>
        <sz val="14"/>
        <color rgb="FF000000"/>
        <rFont val="Noto Sans"/>
        <family val="2"/>
      </rPr>
      <t xml:space="preserve">一路飘红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唐家涛</t>
    </r>
  </si>
  <si>
    <t xml:space="preserve">津诚鸽翼</t>
  </si>
  <si>
    <r>
      <rPr>
        <sz val="14"/>
        <color rgb="FF000000"/>
        <rFont val="Noto Sans"/>
        <family val="2"/>
      </rPr>
      <t xml:space="preserve">阜新红太阳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响</t>
    </r>
  </si>
  <si>
    <t xml:space="preserve">随缘鸽舍</t>
  </si>
  <si>
    <r>
      <rPr>
        <sz val="14"/>
        <color rgb="FF000000"/>
        <rFont val="Noto Sans"/>
        <family val="2"/>
      </rPr>
      <t xml:space="preserve">鸽吾飞扬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余一江</t>
    </r>
  </si>
  <si>
    <r>
      <rPr>
        <sz val="14"/>
        <color rgb="FF000000"/>
        <rFont val="Noto Sans"/>
        <family val="2"/>
      </rPr>
      <t xml:space="preserve">江苏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南通市</t>
    </r>
  </si>
  <si>
    <r>
      <rPr>
        <sz val="14"/>
        <color rgb="FF000000"/>
        <rFont val="Noto Sans"/>
        <family val="2"/>
      </rPr>
      <t xml:space="preserve">大山爱心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郭海山</t>
    </r>
  </si>
  <si>
    <t xml:space="preserve">苏建</t>
  </si>
  <si>
    <t xml:space="preserve">中国好鸽子张闯</t>
  </si>
  <si>
    <r>
      <rPr>
        <sz val="14"/>
        <color rgb="FF000000"/>
        <rFont val="Noto Sans"/>
        <family val="2"/>
      </rPr>
      <t xml:space="preserve">昌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罗振东</t>
    </r>
  </si>
  <si>
    <r>
      <rPr>
        <sz val="14"/>
        <color rgb="FF000000"/>
        <rFont val="Noto Sans"/>
        <family val="2"/>
      </rPr>
      <t xml:space="preserve">童童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闫卓</t>
    </r>
  </si>
  <si>
    <r>
      <rPr>
        <sz val="14"/>
        <color rgb="FF000000"/>
        <rFont val="Noto Sans"/>
        <family val="2"/>
      </rPr>
      <t xml:space="preserve">辰翔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庆庆</t>
    </r>
  </si>
  <si>
    <t xml:space="preserve">安广文</t>
  </si>
  <si>
    <t xml:space="preserve">王金玉</t>
  </si>
  <si>
    <t xml:space="preserve">兴城李明</t>
  </si>
  <si>
    <r>
      <rPr>
        <sz val="14"/>
        <color rgb="FF000000"/>
        <rFont val="Noto Sans"/>
        <family val="2"/>
      </rPr>
      <t xml:space="preserve">流星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叶帅</t>
    </r>
  </si>
  <si>
    <r>
      <rPr>
        <sz val="14"/>
        <color rgb="FF000000"/>
        <rFont val="Noto Sans"/>
        <family val="2"/>
      </rPr>
      <t xml:space="preserve">战赢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帅</t>
    </r>
  </si>
  <si>
    <r>
      <rPr>
        <sz val="14"/>
        <color rgb="FF000000"/>
        <rFont val="Noto Sans"/>
        <family val="2"/>
      </rPr>
      <t xml:space="preserve">松龄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谷金泽</t>
    </r>
  </si>
  <si>
    <r>
      <rPr>
        <sz val="14"/>
        <color rgb="FF000000"/>
        <rFont val="Noto Sans"/>
        <family val="2"/>
      </rPr>
      <t xml:space="preserve">飞跃巅峰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武岳</t>
    </r>
  </si>
  <si>
    <r>
      <rPr>
        <sz val="14"/>
        <color rgb="FF000000"/>
        <rFont val="Noto Sans"/>
        <family val="2"/>
      </rPr>
      <t xml:space="preserve">万福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苑晓龙</t>
    </r>
  </si>
  <si>
    <t xml:space="preserve">飞腾鸽业</t>
  </si>
  <si>
    <r>
      <rPr>
        <sz val="14"/>
        <color rgb="FF000000"/>
        <rFont val="Noto Sans"/>
        <family val="2"/>
      </rPr>
      <t xml:space="preserve">北京蝎满楼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帅</t>
    </r>
  </si>
  <si>
    <r>
      <rPr>
        <sz val="14"/>
        <color rgb="FF000000"/>
        <rFont val="Noto Sans"/>
        <family val="2"/>
      </rPr>
      <t xml:space="preserve">北京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平谷区</t>
    </r>
  </si>
  <si>
    <r>
      <rPr>
        <sz val="14"/>
        <color rgb="FF000000"/>
        <rFont val="Noto Sans"/>
        <family val="2"/>
      </rPr>
      <t xml:space="preserve">启航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吴刚</t>
    </r>
  </si>
  <si>
    <t xml:space="preserve">华宇卓越公棚</t>
  </si>
  <si>
    <r>
      <rPr>
        <sz val="14"/>
        <color rgb="FF000000"/>
        <rFont val="Noto Sans"/>
        <family val="2"/>
      </rPr>
      <t xml:space="preserve">一铭家园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梁海林</t>
    </r>
  </si>
  <si>
    <r>
      <rPr>
        <sz val="14"/>
        <color rgb="FF000000"/>
        <rFont val="Noto Sans"/>
        <family val="2"/>
      </rPr>
      <t xml:space="preserve">金碧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贾国胜</t>
    </r>
  </si>
  <si>
    <r>
      <rPr>
        <sz val="14"/>
        <color rgb="FF000000"/>
        <rFont val="Noto Sans"/>
        <family val="2"/>
      </rPr>
      <t xml:space="preserve">绮铭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胜</t>
    </r>
  </si>
  <si>
    <r>
      <rPr>
        <sz val="14"/>
        <color rgb="FF000000"/>
        <rFont val="Noto Sans"/>
        <family val="2"/>
      </rPr>
      <t xml:space="preserve">秀川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秀川</t>
    </r>
  </si>
  <si>
    <r>
      <rPr>
        <sz val="14"/>
        <color rgb="FF000000"/>
        <rFont val="Noto Sans"/>
        <family val="2"/>
      </rPr>
      <t xml:space="preserve">神帮金旺达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鄂泽华</t>
    </r>
  </si>
  <si>
    <r>
      <rPr>
        <sz val="14"/>
        <color rgb="FF000000"/>
        <rFont val="Noto Sans"/>
        <family val="2"/>
      </rPr>
      <t xml:space="preserve">兄弟联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帅</t>
    </r>
  </si>
  <si>
    <r>
      <rPr>
        <sz val="14"/>
        <color rgb="FF000000"/>
        <rFont val="Noto Sans"/>
        <family val="2"/>
      </rPr>
      <t xml:space="preserve">亿家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海洁</t>
    </r>
  </si>
  <si>
    <r>
      <rPr>
        <sz val="14"/>
        <color rgb="FF000000"/>
        <rFont val="Noto Sans"/>
        <family val="2"/>
      </rPr>
      <t xml:space="preserve">顺风顺水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王岩</t>
    </r>
  </si>
  <si>
    <t xml:space="preserve">军鸽盐业</t>
  </si>
  <si>
    <r>
      <rPr>
        <sz val="14"/>
        <color rgb="FF000000"/>
        <rFont val="Noto Sans"/>
        <family val="2"/>
      </rPr>
      <t xml:space="preserve">宇航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梁佐</t>
    </r>
  </si>
  <si>
    <t xml:space="preserve">谷雅丽</t>
  </si>
  <si>
    <r>
      <rPr>
        <sz val="14"/>
        <color rgb="FF000000"/>
        <rFont val="Noto Sans"/>
        <family val="2"/>
      </rPr>
      <t xml:space="preserve">书玥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侯帅</t>
    </r>
  </si>
  <si>
    <r>
      <rPr>
        <sz val="14"/>
        <color rgb="FF000000"/>
        <rFont val="Noto Sans"/>
        <family val="2"/>
      </rPr>
      <t xml:space="preserve">大连靖皓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周建军</t>
    </r>
  </si>
  <si>
    <r>
      <rPr>
        <sz val="14"/>
        <color rgb="FF000000"/>
        <rFont val="Noto Sans"/>
        <family val="2"/>
      </rPr>
      <t xml:space="preserve">大鹏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徐鹏</t>
    </r>
  </si>
  <si>
    <t xml:space="preserve">高军鸽舍</t>
  </si>
  <si>
    <r>
      <rPr>
        <sz val="14"/>
        <color rgb="FF000000"/>
        <rFont val="Noto Sans"/>
        <family val="2"/>
      </rPr>
      <t xml:space="preserve">邵氏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邵鸿宸</t>
    </r>
  </si>
  <si>
    <t xml:space="preserve">葫芦岛杨光</t>
  </si>
  <si>
    <r>
      <rPr>
        <sz val="14"/>
        <color rgb="FF000000"/>
        <rFont val="Noto Sans"/>
        <family val="2"/>
      </rPr>
      <t xml:space="preserve">神凤飞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旭</t>
    </r>
  </si>
  <si>
    <t xml:space="preserve">锦州赵哲</t>
  </si>
  <si>
    <r>
      <rPr>
        <sz val="14"/>
        <color rgb="FF000000"/>
        <rFont val="Noto Sans"/>
        <family val="2"/>
      </rPr>
      <t xml:space="preserve">葫芦岛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峰峰</t>
    </r>
  </si>
  <si>
    <r>
      <rPr>
        <sz val="14"/>
        <color rgb="FF000000"/>
        <rFont val="Noto Sans"/>
        <family val="2"/>
      </rPr>
      <t xml:space="preserve">龙庆鸽业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恩宁鸽舍</t>
    </r>
  </si>
  <si>
    <t xml:space="preserve">李月</t>
  </si>
  <si>
    <t xml:space="preserve">李翼名</t>
  </si>
  <si>
    <r>
      <rPr>
        <sz val="14"/>
        <color rgb="FF000000"/>
        <rFont val="宋体"/>
        <family val="0"/>
        <charset val="134"/>
      </rPr>
      <t xml:space="preserve">A</t>
    </r>
    <r>
      <rPr>
        <sz val="14"/>
        <color rgb="FF000000"/>
        <rFont val="Noto Sans"/>
        <family val="2"/>
      </rPr>
      <t xml:space="preserve">鞍山张老四鸽舍</t>
    </r>
  </si>
  <si>
    <r>
      <rPr>
        <sz val="14"/>
        <color rgb="FF000000"/>
        <rFont val="Noto Sans"/>
        <family val="2"/>
      </rPr>
      <t xml:space="preserve">大任信鸽托运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梁维任</t>
    </r>
  </si>
  <si>
    <r>
      <rPr>
        <sz val="14"/>
        <color rgb="FF000000"/>
        <rFont val="Noto Sans"/>
        <family val="2"/>
      </rPr>
      <t xml:space="preserve">佳旺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强</t>
    </r>
  </si>
  <si>
    <r>
      <rPr>
        <sz val="14"/>
        <color rgb="FF000000"/>
        <rFont val="Noto Sans"/>
        <family val="2"/>
      </rPr>
      <t xml:space="preserve">星程宾馆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杜宓遥</t>
    </r>
  </si>
  <si>
    <r>
      <rPr>
        <sz val="14"/>
        <color rgb="FF000000"/>
        <rFont val="Noto Sans"/>
        <family val="2"/>
      </rPr>
      <t xml:space="preserve">鴻翼極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周克松</t>
    </r>
  </si>
  <si>
    <r>
      <rPr>
        <sz val="14"/>
        <color rgb="FF000000"/>
        <rFont val="Noto Sans"/>
        <family val="2"/>
      </rPr>
      <t xml:space="preserve">胜利飞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凤利</t>
    </r>
  </si>
  <si>
    <r>
      <rPr>
        <sz val="14"/>
        <color rgb="FF000000"/>
        <rFont val="Noto Sans"/>
        <family val="2"/>
      </rPr>
      <t xml:space="preserve">龙鹏飞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鹏</t>
    </r>
  </si>
  <si>
    <r>
      <rPr>
        <sz val="14"/>
        <color rgb="FF000000"/>
        <rFont val="Noto Sans"/>
        <family val="2"/>
      </rPr>
      <t xml:space="preserve">天顺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胡峰</t>
    </r>
  </si>
  <si>
    <r>
      <rPr>
        <sz val="14"/>
        <color rgb="FF000000"/>
        <rFont val="Noto Sans"/>
        <family val="2"/>
      </rPr>
      <t xml:space="preserve">天地和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立军</t>
    </r>
  </si>
  <si>
    <r>
      <rPr>
        <sz val="14"/>
        <color rgb="FF000000"/>
        <rFont val="Noto Sans"/>
        <family val="2"/>
      </rPr>
      <t xml:space="preserve">锦翔公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侯健</t>
    </r>
  </si>
  <si>
    <r>
      <rPr>
        <sz val="14"/>
        <color rgb="FF000000"/>
        <rFont val="Noto Sans"/>
        <family val="2"/>
      </rPr>
      <t xml:space="preserve">冠峰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马付强</t>
    </r>
  </si>
  <si>
    <t xml:space="preserve">大鹏犬业</t>
  </si>
  <si>
    <t xml:space="preserve">开原天翼鸽店</t>
  </si>
  <si>
    <t xml:space="preserve">山峰鸽舍</t>
  </si>
  <si>
    <t xml:space="preserve">三金鸽业</t>
  </si>
  <si>
    <t xml:space="preserve">翔瑞阁</t>
  </si>
  <si>
    <r>
      <rPr>
        <sz val="14"/>
        <color rgb="FF000000"/>
        <rFont val="Noto Sans"/>
        <family val="2"/>
      </rPr>
      <t xml:space="preserve">田海波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张小子</t>
    </r>
  </si>
  <si>
    <t xml:space="preserve">齐振哲</t>
  </si>
  <si>
    <t xml:space="preserve">杨冰鸽业</t>
  </si>
  <si>
    <r>
      <rPr>
        <sz val="14"/>
        <color rgb="FF000000"/>
        <rFont val="Noto Sans"/>
        <family val="2"/>
      </rPr>
      <t xml:space="preserve">东翔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韩东</t>
    </r>
  </si>
  <si>
    <t xml:space="preserve">沈阳红天鸽舍</t>
  </si>
  <si>
    <t xml:space="preserve">齐立夫</t>
  </si>
  <si>
    <t xml:space="preserve">赵光</t>
  </si>
  <si>
    <t xml:space="preserve">勇翔鸽舍</t>
  </si>
  <si>
    <r>
      <rPr>
        <sz val="14"/>
        <color rgb="FF000000"/>
        <rFont val="Noto Sans"/>
        <family val="2"/>
      </rPr>
      <t xml:space="preserve">开泰飞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韩晓青</t>
    </r>
  </si>
  <si>
    <r>
      <rPr>
        <sz val="14"/>
        <color rgb="FF000000"/>
        <rFont val="Noto Sans"/>
        <family val="2"/>
      </rPr>
      <t xml:space="preserve">辽阳马冠赛鸽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百胜赛鸽</t>
    </r>
  </si>
  <si>
    <t xml:space="preserve">屈永维</t>
  </si>
  <si>
    <r>
      <rPr>
        <sz val="14"/>
        <color rgb="FF000000"/>
        <rFont val="Noto Sans"/>
        <family val="2"/>
      </rPr>
      <t xml:space="preserve">锦州暠远云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邵刚</t>
    </r>
  </si>
  <si>
    <r>
      <rPr>
        <sz val="14"/>
        <color rgb="FF000000"/>
        <rFont val="Noto Sans"/>
        <family val="2"/>
      </rPr>
      <t xml:space="preserve">福星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夏冰</t>
    </r>
  </si>
  <si>
    <r>
      <rPr>
        <sz val="14"/>
        <color rgb="FF000000"/>
        <rFont val="Noto Sans"/>
        <family val="2"/>
      </rPr>
      <t xml:space="preserve">沧州驰旺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世锋</t>
    </r>
  </si>
  <si>
    <t xml:space="preserve">金迪</t>
  </si>
  <si>
    <r>
      <rPr>
        <sz val="14"/>
        <color rgb="FF000000"/>
        <rFont val="Noto Sans"/>
        <family val="2"/>
      </rPr>
      <t xml:space="preserve">红玫瑰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崔杨</t>
    </r>
  </si>
  <si>
    <r>
      <rPr>
        <sz val="14"/>
        <color rgb="FF000000"/>
        <rFont val="Noto Sans"/>
        <family val="2"/>
      </rPr>
      <t xml:space="preserve">爱尚美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苗跃澄</t>
    </r>
  </si>
  <si>
    <r>
      <rPr>
        <sz val="14"/>
        <color rgb="FF000000"/>
        <rFont val="Noto Sans"/>
        <family val="2"/>
      </rPr>
      <t xml:space="preserve">陈井龙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吴溪</t>
    </r>
  </si>
  <si>
    <r>
      <rPr>
        <sz val="14"/>
        <color rgb="FF000000"/>
        <rFont val="Noto Sans"/>
        <family val="2"/>
      </rPr>
      <t xml:space="preserve">茗泽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薛磊</t>
    </r>
  </si>
  <si>
    <r>
      <rPr>
        <sz val="14"/>
        <color rgb="FF000000"/>
        <rFont val="Noto Sans"/>
        <family val="2"/>
      </rPr>
      <t xml:space="preserve">龙庆鸽业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赵志海</t>
    </r>
  </si>
  <si>
    <r>
      <rPr>
        <sz val="14"/>
        <color rgb="FF000000"/>
        <rFont val="宋体"/>
        <family val="0"/>
        <charset val="134"/>
      </rPr>
      <t xml:space="preserve">A</t>
    </r>
    <r>
      <rPr>
        <sz val="14"/>
        <color rgb="FF000000"/>
        <rFont val="Noto Sans"/>
        <family val="2"/>
      </rPr>
      <t xml:space="preserve">盘锦王强鸽业</t>
    </r>
  </si>
  <si>
    <t xml:space="preserve">泷祥赛鸽杨柏林</t>
  </si>
  <si>
    <r>
      <rPr>
        <sz val="14"/>
        <color rgb="FF000000"/>
        <rFont val="Noto Sans"/>
        <family val="2"/>
      </rPr>
      <t xml:space="preserve">辽西亮点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亮</t>
    </r>
  </si>
  <si>
    <r>
      <rPr>
        <sz val="14"/>
        <color rgb="FF000000"/>
        <rFont val="Noto Sans"/>
        <family val="2"/>
      </rPr>
      <t xml:space="preserve">闫代芷如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宇哥</t>
    </r>
  </si>
  <si>
    <r>
      <rPr>
        <sz val="14"/>
        <color rgb="FF000000"/>
        <rFont val="Noto Sans"/>
        <family val="2"/>
      </rPr>
      <t xml:space="preserve">一铭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汤晓健</t>
    </r>
  </si>
  <si>
    <t xml:space="preserve">宋志斌</t>
  </si>
  <si>
    <r>
      <rPr>
        <sz val="14"/>
        <color rgb="FF000000"/>
        <rFont val="Noto Sans"/>
        <family val="2"/>
      </rPr>
      <t xml:space="preserve">聚兴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欣</t>
    </r>
  </si>
  <si>
    <t xml:space="preserve">天空信鸽</t>
  </si>
  <si>
    <r>
      <rPr>
        <sz val="14"/>
        <color rgb="FF000000"/>
        <rFont val="Noto Sans"/>
        <family val="2"/>
      </rPr>
      <t xml:space="preserve">哈尔滨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毕玉波</t>
    </r>
  </si>
  <si>
    <r>
      <rPr>
        <sz val="14"/>
        <color rgb="FF000000"/>
        <rFont val="Noto Sans"/>
        <family val="2"/>
      </rPr>
      <t xml:space="preserve">春秋夺冠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晓東</t>
    </r>
  </si>
  <si>
    <r>
      <rPr>
        <sz val="14"/>
        <color rgb="FF000000"/>
        <rFont val="宋体"/>
        <family val="0"/>
        <charset val="134"/>
      </rPr>
      <t xml:space="preserve">A</t>
    </r>
    <r>
      <rPr>
        <sz val="14"/>
        <color rgb="FF000000"/>
        <rFont val="Noto Sans"/>
        <family val="2"/>
      </rPr>
      <t xml:space="preserve">壮志凌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壮</t>
    </r>
  </si>
  <si>
    <r>
      <rPr>
        <sz val="14"/>
        <color rgb="FF000000"/>
        <rFont val="Noto Sans"/>
        <family val="2"/>
      </rPr>
      <t xml:space="preserve">老五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葛苗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朱海岗</t>
    </r>
  </si>
  <si>
    <t xml:space="preserve">鸿一鸽舍</t>
  </si>
  <si>
    <t xml:space="preserve">王玉文</t>
  </si>
  <si>
    <t xml:space="preserve">英华鸽舍</t>
  </si>
  <si>
    <t xml:space="preserve">晏旗</t>
  </si>
  <si>
    <r>
      <rPr>
        <sz val="14"/>
        <color rgb="FF000000"/>
        <rFont val="Noto Sans"/>
        <family val="2"/>
      </rPr>
      <t xml:space="preserve">龑曌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新缘翔</t>
    </r>
  </si>
  <si>
    <r>
      <rPr>
        <sz val="14"/>
        <color rgb="FF000000"/>
        <rFont val="Noto Sans"/>
        <family val="2"/>
      </rPr>
      <t xml:space="preserve">风云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宇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韩永锋</t>
    </r>
  </si>
  <si>
    <t xml:space="preserve">旭日鸽苑</t>
  </si>
  <si>
    <r>
      <rPr>
        <sz val="14"/>
        <color rgb="FF000000"/>
        <rFont val="Noto Sans"/>
        <family val="2"/>
      </rPr>
      <t xml:space="preserve">晟翔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俊明</t>
    </r>
  </si>
  <si>
    <t xml:space="preserve">大力金刚鸽舍王玉辉</t>
  </si>
  <si>
    <t xml:space="preserve">葫芦岛张健</t>
  </si>
  <si>
    <t xml:space="preserve">郝志超</t>
  </si>
  <si>
    <t xml:space="preserve">祝峰赛鸽用品店</t>
  </si>
  <si>
    <r>
      <rPr>
        <sz val="14"/>
        <color rgb="FF000000"/>
        <rFont val="Noto Sans"/>
        <family val="2"/>
      </rPr>
      <t xml:space="preserve">津福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齐淑芹</t>
    </r>
  </si>
  <si>
    <r>
      <rPr>
        <sz val="14"/>
        <color rgb="FF000000"/>
        <rFont val="Noto Sans"/>
        <family val="2"/>
      </rPr>
      <t xml:space="preserve">梓航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任航</t>
    </r>
  </si>
  <si>
    <r>
      <rPr>
        <sz val="14"/>
        <color rgb="FF000000"/>
        <rFont val="宋体"/>
        <family val="0"/>
        <charset val="134"/>
      </rPr>
      <t xml:space="preserve">040</t>
    </r>
    <r>
      <rPr>
        <sz val="14"/>
        <color rgb="FF000000"/>
        <rFont val="Noto Sans"/>
        <family val="2"/>
      </rPr>
      <t xml:space="preserve">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丹</t>
    </r>
  </si>
  <si>
    <r>
      <rPr>
        <sz val="14"/>
        <color rgb="FF000000"/>
        <rFont val="Noto Sans"/>
        <family val="2"/>
      </rPr>
      <t xml:space="preserve">战神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辽宁昌图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常亮</t>
    </r>
  </si>
  <si>
    <r>
      <rPr>
        <sz val="14"/>
        <color rgb="FF000000"/>
        <rFont val="Noto Sans"/>
        <family val="2"/>
      </rPr>
      <t xml:space="preserve">正北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白长亮</t>
    </r>
  </si>
  <si>
    <r>
      <rPr>
        <sz val="14"/>
        <color rgb="FF000000"/>
        <rFont val="Noto Sans"/>
        <family val="2"/>
      </rPr>
      <t xml:space="preserve">辽宁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阜新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清河门区</t>
    </r>
  </si>
  <si>
    <r>
      <rPr>
        <sz val="14"/>
        <color rgb="FF000000"/>
        <rFont val="Noto Sans"/>
        <family val="2"/>
      </rPr>
      <t xml:space="preserve">沈阳平安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宇</t>
    </r>
  </si>
  <si>
    <r>
      <rPr>
        <sz val="14"/>
        <color rgb="FF000000"/>
        <rFont val="Noto Sans"/>
        <family val="2"/>
      </rPr>
      <t xml:space="preserve">福悦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谭福悦</t>
    </r>
  </si>
  <si>
    <t xml:space="preserve">好运赛鸽关英元</t>
  </si>
  <si>
    <r>
      <rPr>
        <sz val="14"/>
        <color rgb="FF000000"/>
        <rFont val="Noto Sans"/>
        <family val="2"/>
      </rPr>
      <t xml:space="preserve">辉煌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石岩</t>
    </r>
  </si>
  <si>
    <r>
      <rPr>
        <sz val="14"/>
        <color rgb="FF000000"/>
        <rFont val="Noto Sans"/>
        <family val="2"/>
      </rPr>
      <t xml:space="preserve">运红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国东</t>
    </r>
  </si>
  <si>
    <r>
      <rPr>
        <sz val="14"/>
        <color rgb="FF000000"/>
        <rFont val="Noto Sans"/>
        <family val="2"/>
      </rPr>
      <t xml:space="preserve">兴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铁壮</t>
    </r>
  </si>
  <si>
    <r>
      <rPr>
        <sz val="14"/>
        <color rgb="FF000000"/>
        <rFont val="Noto Sans"/>
        <family val="2"/>
      </rPr>
      <t xml:space="preserve">运通翔胜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毛梓瑞</t>
    </r>
  </si>
  <si>
    <t xml:space="preserve">杨合璇</t>
  </si>
  <si>
    <t xml:space="preserve">小庆鸽舍</t>
  </si>
  <si>
    <r>
      <rPr>
        <sz val="14"/>
        <color rgb="FF000000"/>
        <rFont val="宋体"/>
        <family val="0"/>
        <charset val="134"/>
      </rPr>
      <t xml:space="preserve">001</t>
    </r>
    <r>
      <rPr>
        <sz val="14"/>
        <color rgb="FF000000"/>
        <rFont val="Noto Sans"/>
        <family val="2"/>
      </rPr>
      <t xml:space="preserve">明利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岳明利</t>
    </r>
  </si>
  <si>
    <t xml:space="preserve">锦州兄弟鸽舍</t>
  </si>
  <si>
    <r>
      <rPr>
        <sz val="14"/>
        <color rgb="FF000000"/>
        <rFont val="Noto Sans"/>
        <family val="2"/>
      </rPr>
      <t xml:space="preserve">德龙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德龙</t>
    </r>
  </si>
  <si>
    <t xml:space="preserve">吴岩</t>
  </si>
  <si>
    <r>
      <rPr>
        <sz val="14"/>
        <color rgb="FF000000"/>
        <rFont val="Noto Sans"/>
        <family val="2"/>
      </rPr>
      <t xml:space="preserve">广义天下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义广</t>
    </r>
  </si>
  <si>
    <r>
      <rPr>
        <sz val="14"/>
        <color rgb="FF000000"/>
        <rFont val="Noto Sans"/>
        <family val="2"/>
      </rPr>
      <t xml:space="preserve">天津源博公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牛长放</t>
    </r>
  </si>
  <si>
    <r>
      <rPr>
        <sz val="14"/>
        <color rgb="FF000000"/>
        <rFont val="Noto Sans"/>
        <family val="2"/>
      </rPr>
      <t xml:space="preserve">锦港宏博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焦宏岩</t>
    </r>
  </si>
  <si>
    <t xml:space="preserve">阳光男孩</t>
  </si>
  <si>
    <r>
      <rPr>
        <sz val="14"/>
        <color rgb="FF000000"/>
        <rFont val="Noto Sans"/>
        <family val="2"/>
      </rPr>
      <t xml:space="preserve">盘锦利杰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立杰</t>
    </r>
  </si>
  <si>
    <t xml:space="preserve">曹明</t>
  </si>
  <si>
    <t xml:space="preserve">孙金立</t>
  </si>
  <si>
    <r>
      <rPr>
        <sz val="14"/>
        <color rgb="FF000000"/>
        <rFont val="Noto Sans"/>
        <family val="2"/>
      </rPr>
      <t xml:space="preserve">鞍山盈达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锡业</t>
    </r>
  </si>
  <si>
    <t xml:space="preserve">军鸽车行</t>
  </si>
  <si>
    <r>
      <rPr>
        <sz val="14"/>
        <color rgb="FF000000"/>
        <rFont val="Noto Sans"/>
        <family val="2"/>
      </rPr>
      <t xml:space="preserve">传奇飞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莹</t>
    </r>
  </si>
  <si>
    <r>
      <rPr>
        <sz val="14"/>
        <color rgb="FF000000"/>
        <rFont val="Noto Sans"/>
        <family val="2"/>
      </rPr>
      <t xml:space="preserve">过客</t>
    </r>
    <r>
      <rPr>
        <sz val="14"/>
        <color rgb="FF000000"/>
        <rFont val="宋体"/>
        <family val="0"/>
        <charset val="134"/>
      </rPr>
      <t xml:space="preserve">574</t>
    </r>
  </si>
  <si>
    <r>
      <rPr>
        <sz val="14"/>
        <color rgb="FF000000"/>
        <rFont val="Noto Sans"/>
        <family val="2"/>
      </rPr>
      <t xml:space="preserve">刘苪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燕鹰东</t>
    </r>
  </si>
  <si>
    <r>
      <rPr>
        <sz val="14"/>
        <color rgb="FF000000"/>
        <rFont val="宋体"/>
        <family val="0"/>
        <charset val="134"/>
      </rPr>
      <t xml:space="preserve">A</t>
    </r>
    <r>
      <rPr>
        <sz val="14"/>
        <color rgb="FF000000"/>
        <rFont val="Noto Sans"/>
        <family val="2"/>
      </rPr>
      <t xml:space="preserve">鞍山丰桐秀野</t>
    </r>
  </si>
  <si>
    <t xml:space="preserve">悦泰鸽舍</t>
  </si>
  <si>
    <r>
      <rPr>
        <sz val="14"/>
        <color rgb="FF000000"/>
        <rFont val="Noto Sans"/>
        <family val="2"/>
      </rPr>
      <t xml:space="preserve">兴晟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义文</t>
    </r>
  </si>
  <si>
    <t xml:space="preserve">高三鸽舍</t>
  </si>
  <si>
    <t xml:space="preserve">高辉</t>
  </si>
  <si>
    <t xml:space="preserve">马飙</t>
  </si>
  <si>
    <r>
      <rPr>
        <sz val="14"/>
        <color rgb="FF000000"/>
        <rFont val="Noto Sans"/>
        <family val="2"/>
      </rPr>
      <t xml:space="preserve">开鲁西关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范庆超</t>
    </r>
  </si>
  <si>
    <r>
      <rPr>
        <sz val="14"/>
        <color rgb="FF000000"/>
        <rFont val="Noto Sans"/>
        <family val="2"/>
      </rPr>
      <t xml:space="preserve">九冠连赢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甘立新</t>
    </r>
  </si>
  <si>
    <r>
      <rPr>
        <sz val="14"/>
        <color rgb="FF000000"/>
        <rFont val="Noto Sans"/>
        <family val="2"/>
      </rPr>
      <t xml:space="preserve">兴隆山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健伟</t>
    </r>
  </si>
  <si>
    <t xml:space="preserve">王会臣</t>
  </si>
  <si>
    <t xml:space="preserve">志翔鸽舍</t>
  </si>
  <si>
    <r>
      <rPr>
        <sz val="14"/>
        <color rgb="FF000000"/>
        <rFont val="Noto Sans"/>
        <family val="2"/>
      </rPr>
      <t xml:space="preserve">大连飞越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玉春</t>
    </r>
  </si>
  <si>
    <r>
      <rPr>
        <sz val="14"/>
        <color rgb="FF000000"/>
        <rFont val="Noto Sans"/>
        <family val="2"/>
      </rPr>
      <t xml:space="preserve">老五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代权</t>
    </r>
  </si>
  <si>
    <r>
      <rPr>
        <sz val="14"/>
        <color rgb="FF000000"/>
        <rFont val="Noto Sans"/>
        <family val="2"/>
      </rPr>
      <t xml:space="preserve">黑龙江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牡丹江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绥芬河市</t>
    </r>
  </si>
  <si>
    <t xml:space="preserve">翔冠鸽舍</t>
  </si>
  <si>
    <r>
      <rPr>
        <sz val="14"/>
        <color rgb="FF000000"/>
        <rFont val="Noto Sans"/>
        <family val="2"/>
      </rPr>
      <t xml:space="preserve">龙庆鸽业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夕雅桐</t>
    </r>
  </si>
  <si>
    <t xml:space="preserve">父子赛鸽</t>
  </si>
  <si>
    <r>
      <rPr>
        <sz val="14"/>
        <color rgb="FF000000"/>
        <rFont val="Noto Sans"/>
        <family val="2"/>
      </rPr>
      <t xml:space="preserve">辽宁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阜新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阜新蒙古族自治县</t>
    </r>
  </si>
  <si>
    <r>
      <rPr>
        <sz val="14"/>
        <color rgb="FF000000"/>
        <rFont val="Noto Sans"/>
        <family val="2"/>
      </rPr>
      <t xml:space="preserve">龙庆鸽业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田园牧鸽</t>
    </r>
  </si>
  <si>
    <r>
      <rPr>
        <sz val="14"/>
        <color rgb="FF000000"/>
        <rFont val="Noto Sans"/>
        <family val="2"/>
      </rPr>
      <t xml:space="preserve">龙庆鸽业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晨辉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姜海涛</t>
    </r>
  </si>
  <si>
    <t xml:space="preserve">鳞潜羽翔</t>
  </si>
  <si>
    <t xml:space="preserve">营翔鸽舍</t>
  </si>
  <si>
    <r>
      <rPr>
        <sz val="14"/>
        <color rgb="FF000000"/>
        <rFont val="Noto Sans"/>
        <family val="2"/>
      </rPr>
      <t xml:space="preserve">锦州西湖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伟</t>
    </r>
  </si>
  <si>
    <t xml:space="preserve">金鸿羽</t>
  </si>
  <si>
    <r>
      <rPr>
        <sz val="14"/>
        <color rgb="FF000000"/>
        <rFont val="宋体"/>
        <family val="0"/>
        <charset val="134"/>
      </rPr>
      <t xml:space="preserve">518</t>
    </r>
    <r>
      <rPr>
        <sz val="14"/>
        <color rgb="FF000000"/>
        <rFont val="Noto Sans"/>
        <family val="2"/>
      </rPr>
      <t xml:space="preserve">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捡</t>
    </r>
  </si>
  <si>
    <r>
      <rPr>
        <sz val="14"/>
        <color rgb="FF000000"/>
        <rFont val="Noto Sans"/>
        <family val="2"/>
      </rPr>
      <t xml:space="preserve">凌水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田海涛</t>
    </r>
  </si>
  <si>
    <r>
      <rPr>
        <sz val="14"/>
        <color rgb="FF000000"/>
        <rFont val="Noto Sans"/>
        <family val="2"/>
      </rPr>
      <t xml:space="preserve">煜航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万力</t>
    </r>
  </si>
  <si>
    <r>
      <rPr>
        <sz val="14"/>
        <color rgb="FF000000"/>
        <rFont val="Noto Sans"/>
        <family val="2"/>
      </rPr>
      <t xml:space="preserve">东港天泽华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传玉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杨武家</t>
    </r>
  </si>
  <si>
    <t xml:space="preserve">羽霸飞鸽</t>
  </si>
  <si>
    <r>
      <rPr>
        <sz val="14"/>
        <color rgb="FF000000"/>
        <rFont val="Noto Sans"/>
        <family val="2"/>
      </rPr>
      <t xml:space="preserve">齐翔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景亮</t>
    </r>
  </si>
  <si>
    <t xml:space="preserve">雷哥小院</t>
  </si>
  <si>
    <r>
      <rPr>
        <sz val="14"/>
        <color rgb="FF000000"/>
        <rFont val="Noto Sans"/>
        <family val="2"/>
      </rPr>
      <t xml:space="preserve">今朝酒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德成</t>
    </r>
  </si>
  <si>
    <t xml:space="preserve">韩连春</t>
  </si>
  <si>
    <r>
      <rPr>
        <sz val="14"/>
        <color rgb="FF000000"/>
        <rFont val="Noto Sans"/>
        <family val="2"/>
      </rPr>
      <t xml:space="preserve">鞍山佳雁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焕涛</t>
    </r>
  </si>
  <si>
    <r>
      <rPr>
        <sz val="14"/>
        <color rgb="FF000000"/>
        <rFont val="Noto Sans"/>
        <family val="2"/>
      </rPr>
      <t xml:space="preserve">胜利家园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博</t>
    </r>
  </si>
  <si>
    <r>
      <rPr>
        <sz val="14"/>
        <color rgb="FF000000"/>
        <rFont val="Noto Sans"/>
        <family val="2"/>
      </rPr>
      <t xml:space="preserve">鼎翔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姚长军</t>
    </r>
  </si>
  <si>
    <t xml:space="preserve">新悦赛鸽</t>
  </si>
  <si>
    <t xml:space="preserve">高桥冯涛</t>
  </si>
  <si>
    <r>
      <rPr>
        <sz val="14"/>
        <color rgb="FF000000"/>
        <rFont val="Noto Sans"/>
        <family val="2"/>
      </rPr>
      <t xml:space="preserve">旺飞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伟</t>
    </r>
  </si>
  <si>
    <r>
      <rPr>
        <sz val="14"/>
        <color rgb="FF000000"/>
        <rFont val="Noto Sans"/>
        <family val="2"/>
      </rPr>
      <t xml:space="preserve">刘锦豪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锦怡</t>
    </r>
  </si>
  <si>
    <r>
      <rPr>
        <sz val="14"/>
        <color rgb="FF000000"/>
        <rFont val="宋体"/>
        <family val="0"/>
        <charset val="134"/>
      </rPr>
      <t xml:space="preserve">A</t>
    </r>
    <r>
      <rPr>
        <sz val="14"/>
        <color rgb="FF000000"/>
        <rFont val="Noto Sans"/>
        <family val="2"/>
      </rPr>
      <t xml:space="preserve">飛尔鸽舍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二亮</t>
    </r>
  </si>
  <si>
    <t xml:space="preserve">宏生鸽舍</t>
  </si>
  <si>
    <r>
      <rPr>
        <sz val="14"/>
        <color rgb="FF000000"/>
        <rFont val="Noto Sans"/>
        <family val="2"/>
      </rPr>
      <t xml:space="preserve">金羽天翼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齐伟</t>
    </r>
  </si>
  <si>
    <r>
      <rPr>
        <sz val="14"/>
        <color rgb="FF000000"/>
        <rFont val="Noto Sans"/>
        <family val="2"/>
      </rPr>
      <t xml:space="preserve">二永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刁乃永</t>
    </r>
  </si>
  <si>
    <r>
      <rPr>
        <sz val="14"/>
        <color rgb="FF000000"/>
        <rFont val="宋体"/>
        <family val="0"/>
        <charset val="134"/>
      </rPr>
      <t xml:space="preserve">A</t>
    </r>
    <r>
      <rPr>
        <sz val="14"/>
        <color rgb="FF000000"/>
        <rFont val="Noto Sans"/>
        <family val="2"/>
      </rPr>
      <t xml:space="preserve">鞍山庆东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庆东</t>
    </r>
  </si>
  <si>
    <t xml:space="preserve">边红兵</t>
  </si>
  <si>
    <r>
      <rPr>
        <sz val="14"/>
        <color rgb="FF000000"/>
        <rFont val="Noto Sans"/>
        <family val="2"/>
      </rPr>
      <t xml:space="preserve">卓冠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卓</t>
    </r>
  </si>
  <si>
    <r>
      <rPr>
        <sz val="14"/>
        <color rgb="FF000000"/>
        <rFont val="宋体"/>
        <family val="0"/>
        <charset val="134"/>
      </rPr>
      <t xml:space="preserve">A</t>
    </r>
    <r>
      <rPr>
        <sz val="14"/>
        <color rgb="FF000000"/>
        <rFont val="Noto Sans"/>
        <family val="2"/>
      </rPr>
      <t xml:space="preserve">鞍山毽翎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景刚</t>
    </r>
  </si>
  <si>
    <t xml:space="preserve">葫芦岛添威鸽</t>
  </si>
  <si>
    <t xml:space="preserve">鸿鹄之舍</t>
  </si>
  <si>
    <r>
      <rPr>
        <sz val="14"/>
        <color rgb="FF000000"/>
        <rFont val="Noto Sans"/>
        <family val="2"/>
      </rPr>
      <t xml:space="preserve">迎风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强</t>
    </r>
  </si>
  <si>
    <r>
      <rPr>
        <sz val="14"/>
        <color rgb="FF000000"/>
        <rFont val="Noto Sans"/>
        <family val="2"/>
      </rPr>
      <t xml:space="preserve">飞翔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国东</t>
    </r>
  </si>
  <si>
    <r>
      <rPr>
        <sz val="14"/>
        <color rgb="FF000000"/>
        <rFont val="Noto Sans"/>
        <family val="2"/>
      </rPr>
      <t xml:space="preserve">凯旋世家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马二</t>
    </r>
  </si>
  <si>
    <r>
      <rPr>
        <sz val="14"/>
        <color rgb="FF000000"/>
        <rFont val="Noto Sans"/>
        <family val="2"/>
      </rPr>
      <t xml:space="preserve">鹏静祥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其飞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马茹</t>
    </r>
  </si>
  <si>
    <r>
      <rPr>
        <sz val="14"/>
        <color rgb="FF000000"/>
        <rFont val="Noto Sans"/>
        <family val="2"/>
      </rPr>
      <t xml:space="preserve">玫瑰嘉缘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蔡嘉奇</t>
    </r>
  </si>
  <si>
    <r>
      <rPr>
        <sz val="14"/>
        <color rgb="FF000000"/>
        <rFont val="Noto Sans"/>
        <family val="2"/>
      </rPr>
      <t xml:space="preserve">辉煌夺冠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薛艳辉</t>
    </r>
  </si>
  <si>
    <r>
      <rPr>
        <sz val="14"/>
        <color rgb="FF000000"/>
        <rFont val="Noto Sans"/>
        <family val="2"/>
      </rPr>
      <t xml:space="preserve">极速飞翔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博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刘铭赫</t>
    </r>
  </si>
  <si>
    <t xml:space="preserve">洪亮鸽舍</t>
  </si>
  <si>
    <r>
      <rPr>
        <sz val="14"/>
        <color rgb="FF000000"/>
        <rFont val="Noto Sans"/>
        <family val="2"/>
      </rPr>
      <t xml:space="preserve">翊航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志群</t>
    </r>
  </si>
  <si>
    <t xml:space="preserve">江苏龙展志袁堂波</t>
  </si>
  <si>
    <r>
      <rPr>
        <sz val="14"/>
        <color rgb="FF000000"/>
        <rFont val="Noto Sans"/>
        <family val="2"/>
      </rPr>
      <t xml:space="preserve">江苏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宿迁市</t>
    </r>
  </si>
  <si>
    <t xml:space="preserve">王哲鸽舍</t>
  </si>
  <si>
    <r>
      <rPr>
        <sz val="14"/>
        <color rgb="FF000000"/>
        <rFont val="Noto Sans"/>
        <family val="2"/>
      </rPr>
      <t xml:space="preserve">王超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石佳宇</t>
    </r>
  </si>
  <si>
    <r>
      <rPr>
        <sz val="14"/>
        <color rgb="FF000000"/>
        <rFont val="Noto Sans"/>
        <family val="2"/>
      </rPr>
      <t xml:space="preserve">抚顺新起点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冯劲</t>
    </r>
  </si>
  <si>
    <t xml:space="preserve">淇鑫鸽舍</t>
  </si>
  <si>
    <r>
      <rPr>
        <sz val="14"/>
        <color rgb="FF000000"/>
        <rFont val="Noto Sans"/>
        <family val="2"/>
      </rPr>
      <t xml:space="preserve">吉林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延边朝鲜族自治州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延吉市</t>
    </r>
  </si>
  <si>
    <t xml:space="preserve">张新宇</t>
  </si>
  <si>
    <t xml:space="preserve">风火轮鸽舍</t>
  </si>
  <si>
    <t xml:space="preserve">伟达保健砂</t>
  </si>
  <si>
    <r>
      <rPr>
        <sz val="14"/>
        <color rgb="FF000000"/>
        <rFont val="Noto Sans"/>
        <family val="2"/>
      </rPr>
      <t xml:space="preserve">鑫怡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志民</t>
    </r>
  </si>
  <si>
    <r>
      <rPr>
        <sz val="14"/>
        <color rgb="FF000000"/>
        <rFont val="Noto Sans"/>
        <family val="2"/>
      </rPr>
      <t xml:space="preserve">宝来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营</t>
    </r>
  </si>
  <si>
    <r>
      <rPr>
        <sz val="14"/>
        <color rgb="FF000000"/>
        <rFont val="Noto Sans"/>
        <family val="2"/>
      </rPr>
      <t xml:space="preserve">翔胜传奇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侯东文</t>
    </r>
  </si>
  <si>
    <t xml:space="preserve">浦晓中</t>
  </si>
  <si>
    <r>
      <rPr>
        <sz val="14"/>
        <color rgb="FF000000"/>
        <rFont val="Noto Sans"/>
        <family val="2"/>
      </rPr>
      <t xml:space="preserve">江苏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无锡市</t>
    </r>
  </si>
  <si>
    <t xml:space="preserve">辽西兰毛</t>
  </si>
  <si>
    <r>
      <rPr>
        <sz val="14"/>
        <color rgb="FF000000"/>
        <rFont val="宋体"/>
        <family val="0"/>
        <charset val="134"/>
      </rPr>
      <t xml:space="preserve">8341</t>
    </r>
    <r>
      <rPr>
        <sz val="14"/>
        <color rgb="FF000000"/>
        <rFont val="Noto Sans"/>
        <family val="2"/>
      </rPr>
      <t xml:space="preserve">鸽舍</t>
    </r>
  </si>
  <si>
    <r>
      <rPr>
        <sz val="14"/>
        <color rgb="FF000000"/>
        <rFont val="Noto Sans"/>
        <family val="2"/>
      </rPr>
      <t xml:space="preserve">飞虎翔赢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侯磊</t>
    </r>
  </si>
  <si>
    <r>
      <rPr>
        <sz val="14"/>
        <color rgb="FF000000"/>
        <rFont val="Noto Sans"/>
        <family val="2"/>
      </rPr>
      <t xml:space="preserve">内蒙古自治区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巴彦淖尔市</t>
    </r>
  </si>
  <si>
    <t xml:space="preserve">张绍辉</t>
  </si>
  <si>
    <r>
      <rPr>
        <sz val="14"/>
        <color rgb="FF000000"/>
        <rFont val="Noto Sans"/>
        <family val="2"/>
      </rPr>
      <t xml:space="preserve">继顺天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鄂继顺</t>
    </r>
  </si>
  <si>
    <r>
      <rPr>
        <sz val="14"/>
        <color rgb="FF000000"/>
        <rFont val="Noto Sans"/>
        <family val="2"/>
      </rPr>
      <t xml:space="preserve">胜大飞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胜</t>
    </r>
  </si>
  <si>
    <t xml:space="preserve">永胜鸽舍</t>
  </si>
  <si>
    <t xml:space="preserve">森林一号</t>
  </si>
  <si>
    <r>
      <rPr>
        <sz val="14"/>
        <color rgb="FF000000"/>
        <rFont val="Noto Sans"/>
        <family val="2"/>
      </rPr>
      <t xml:space="preserve">銘天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梅玉卓</t>
    </r>
  </si>
  <si>
    <r>
      <rPr>
        <sz val="14"/>
        <color rgb="FF000000"/>
        <rFont val="Noto Sans"/>
        <family val="2"/>
      </rPr>
      <t xml:space="preserve">飞鹰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力生</t>
    </r>
  </si>
  <si>
    <t xml:space="preserve">海禾夺冠王立新</t>
  </si>
  <si>
    <t xml:space="preserve">速冠鸽舍</t>
  </si>
  <si>
    <t xml:space="preserve">王连利</t>
  </si>
  <si>
    <t xml:space="preserve">李建斌</t>
  </si>
  <si>
    <r>
      <rPr>
        <sz val="14"/>
        <color rgb="FF000000"/>
        <rFont val="Noto Sans"/>
        <family val="2"/>
      </rPr>
      <t xml:space="preserve">浩哲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浩哲</t>
    </r>
  </si>
  <si>
    <t xml:space="preserve">创世翔宇</t>
  </si>
  <si>
    <r>
      <rPr>
        <sz val="14"/>
        <color rgb="FF000000"/>
        <rFont val="Noto Sans"/>
        <family val="2"/>
      </rPr>
      <t xml:space="preserve">飞雁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周兴华</t>
    </r>
  </si>
  <si>
    <r>
      <rPr>
        <sz val="14"/>
        <color rgb="FF000000"/>
        <rFont val="Noto Sans"/>
        <family val="2"/>
      </rPr>
      <t xml:space="preserve">飞麟公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石晓东</t>
    </r>
  </si>
  <si>
    <r>
      <rPr>
        <sz val="14"/>
        <color rgb="FF000000"/>
        <rFont val="Noto Sans"/>
        <family val="2"/>
      </rPr>
      <t xml:space="preserve">辽宁吉翔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房凯</t>
    </r>
  </si>
  <si>
    <r>
      <rPr>
        <sz val="14"/>
        <color rgb="FF000000"/>
        <rFont val="Noto Sans"/>
        <family val="2"/>
      </rPr>
      <t xml:space="preserve">龙白康家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康永亮</t>
    </r>
  </si>
  <si>
    <r>
      <rPr>
        <sz val="14"/>
        <color rgb="FF000000"/>
        <rFont val="Noto Sans"/>
        <family val="2"/>
      </rPr>
      <t xml:space="preserve">山西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晋中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榆次区</t>
    </r>
  </si>
  <si>
    <r>
      <rPr>
        <sz val="14"/>
        <color rgb="FF000000"/>
        <rFont val="Noto Sans"/>
        <family val="2"/>
      </rPr>
      <t xml:space="preserve">鸿運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罗军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锻炼</t>
    </r>
  </si>
  <si>
    <r>
      <rPr>
        <sz val="14"/>
        <color rgb="FF000000"/>
        <rFont val="Noto Sans"/>
        <family val="2"/>
      </rPr>
      <t xml:space="preserve">勾龙江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王永林</t>
    </r>
  </si>
  <si>
    <r>
      <rPr>
        <sz val="14"/>
        <color rgb="FF000000"/>
        <rFont val="Noto Sans"/>
        <family val="2"/>
      </rPr>
      <t xml:space="preserve">金燕鸽舍</t>
    </r>
    <r>
      <rPr>
        <sz val="14"/>
        <color rgb="FF000000"/>
        <rFont val="宋体"/>
        <family val="0"/>
        <charset val="134"/>
      </rPr>
      <t xml:space="preserve">917-</t>
    </r>
    <r>
      <rPr>
        <sz val="14"/>
        <color rgb="FF000000"/>
        <rFont val="Noto Sans"/>
        <family val="2"/>
      </rPr>
      <t xml:space="preserve">黄孝扩</t>
    </r>
  </si>
  <si>
    <t xml:space="preserve">翔达鸽舍</t>
  </si>
  <si>
    <r>
      <rPr>
        <sz val="14"/>
        <color rgb="FF000000"/>
        <rFont val="Noto Sans"/>
        <family val="2"/>
      </rPr>
      <t xml:space="preserve">东城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蔡晓东</t>
    </r>
  </si>
  <si>
    <r>
      <rPr>
        <sz val="14"/>
        <color rgb="FF000000"/>
        <rFont val="Noto Sans"/>
        <family val="2"/>
      </rPr>
      <t xml:space="preserve">东北胜利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屈胜利</t>
    </r>
  </si>
  <si>
    <t xml:space="preserve">兴国赛鸽</t>
  </si>
  <si>
    <t xml:space="preserve">孟凡达</t>
  </si>
  <si>
    <r>
      <rPr>
        <sz val="14"/>
        <color rgb="FF000000"/>
        <rFont val="Noto Sans"/>
        <family val="2"/>
      </rPr>
      <t xml:space="preserve">鸽鸣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伟</t>
    </r>
  </si>
  <si>
    <r>
      <rPr>
        <sz val="14"/>
        <color rgb="FF000000"/>
        <rFont val="Noto Sans"/>
        <family val="2"/>
      </rPr>
      <t xml:space="preserve">寶芝霖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侯伟霖</t>
    </r>
  </si>
  <si>
    <r>
      <rPr>
        <sz val="14"/>
        <color rgb="FF000000"/>
        <rFont val="Noto Sans"/>
        <family val="2"/>
      </rPr>
      <t xml:space="preserve">将军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郭俊峰</t>
    </r>
  </si>
  <si>
    <t xml:space="preserve">隆福翔鸽苑</t>
  </si>
  <si>
    <r>
      <rPr>
        <sz val="14"/>
        <color rgb="FF000000"/>
        <rFont val="Noto Sans"/>
        <family val="2"/>
      </rPr>
      <t xml:space="preserve">辽宁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大连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中山区</t>
    </r>
  </si>
  <si>
    <t xml:space="preserve">张航</t>
  </si>
  <si>
    <r>
      <rPr>
        <sz val="14"/>
        <color rgb="FF000000"/>
        <rFont val="Noto Sans"/>
        <family val="2"/>
      </rPr>
      <t xml:space="preserve">战狼夺冠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路志海</t>
    </r>
  </si>
  <si>
    <r>
      <rPr>
        <sz val="14"/>
        <color rgb="FF000000"/>
        <rFont val="Noto Sans"/>
        <family val="2"/>
      </rPr>
      <t xml:space="preserve">祺祥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琦</t>
    </r>
  </si>
  <si>
    <r>
      <rPr>
        <sz val="14"/>
        <color rgb="FF000000"/>
        <rFont val="Noto Sans"/>
        <family val="2"/>
      </rPr>
      <t xml:space="preserve">安顺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石兴业</t>
    </r>
  </si>
  <si>
    <r>
      <rPr>
        <sz val="14"/>
        <color rgb="FF000000"/>
        <rFont val="宋体"/>
        <family val="0"/>
        <charset val="134"/>
      </rPr>
      <t xml:space="preserve">8</t>
    </r>
    <r>
      <rPr>
        <sz val="14"/>
        <color rgb="FF000000"/>
        <rFont val="Noto Sans"/>
        <family val="2"/>
      </rPr>
      <t xml:space="preserve">号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浩</t>
    </r>
  </si>
  <si>
    <r>
      <rPr>
        <sz val="14"/>
        <color rgb="FF000000"/>
        <rFont val="Noto Sans"/>
        <family val="2"/>
      </rPr>
      <t xml:space="preserve">紫气东来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闫凯</t>
    </r>
  </si>
  <si>
    <r>
      <rPr>
        <sz val="14"/>
        <color rgb="FF000000"/>
        <rFont val="Noto Sans"/>
        <family val="2"/>
      </rPr>
      <t xml:space="preserve">洪亮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晁洪亮</t>
    </r>
  </si>
  <si>
    <t xml:space="preserve">王子春</t>
  </si>
  <si>
    <t xml:space="preserve">蒙恩鸽舍</t>
  </si>
  <si>
    <r>
      <rPr>
        <sz val="14"/>
        <color rgb="FF000000"/>
        <rFont val="Noto Sans"/>
        <family val="2"/>
      </rPr>
      <t xml:space="preserve">九运春阳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春阳</t>
    </r>
  </si>
  <si>
    <t xml:space="preserve">超前鸽舍刘中华</t>
  </si>
  <si>
    <r>
      <rPr>
        <sz val="14"/>
        <color rgb="FF000000"/>
        <rFont val="Noto Sans"/>
        <family val="2"/>
      </rPr>
      <t xml:space="preserve">辽宁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沈阳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康平县</t>
    </r>
  </si>
  <si>
    <r>
      <rPr>
        <sz val="14"/>
        <color rgb="FF000000"/>
        <rFont val="Noto Sans"/>
        <family val="2"/>
      </rPr>
      <t xml:space="preserve">白兰鸽齐文博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李生龙</t>
    </r>
  </si>
  <si>
    <r>
      <rPr>
        <sz val="14"/>
        <color rgb="FF000000"/>
        <rFont val="Noto Sans"/>
        <family val="2"/>
      </rPr>
      <t xml:space="preserve">中兴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于健</t>
    </r>
  </si>
  <si>
    <r>
      <rPr>
        <sz val="14"/>
        <color rgb="FF000000"/>
        <rFont val="Noto Sans"/>
        <family val="2"/>
      </rPr>
      <t xml:space="preserve">奋斗水晶虾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振雷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刘丽敏</t>
    </r>
  </si>
  <si>
    <t xml:space="preserve">锦州王小贱</t>
  </si>
  <si>
    <r>
      <rPr>
        <sz val="14"/>
        <color rgb="FF000000"/>
        <rFont val="Noto Sans"/>
        <family val="2"/>
      </rPr>
      <t xml:space="preserve">众翔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永昌</t>
    </r>
  </si>
  <si>
    <r>
      <rPr>
        <sz val="14"/>
        <color rgb="FF000000"/>
        <rFont val="Noto Sans"/>
        <family val="2"/>
      </rPr>
      <t xml:space="preserve">马彪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肖红英</t>
    </r>
  </si>
  <si>
    <r>
      <rPr>
        <sz val="14"/>
        <color rgb="FF000000"/>
        <rFont val="Noto Sans"/>
        <family val="2"/>
      </rPr>
      <t xml:space="preserve">天昊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昊</t>
    </r>
  </si>
  <si>
    <t xml:space="preserve">曲文涛</t>
  </si>
  <si>
    <r>
      <rPr>
        <sz val="14"/>
        <color rgb="FF000000"/>
        <rFont val="Noto Sans"/>
        <family val="2"/>
      </rPr>
      <t xml:space="preserve">黑龙江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齐齐哈尔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泰来县</t>
    </r>
  </si>
  <si>
    <t xml:space="preserve">建兴鸽舍</t>
  </si>
  <si>
    <r>
      <rPr>
        <sz val="14"/>
        <color rgb="FF000000"/>
        <rFont val="Noto Sans"/>
        <family val="2"/>
      </rPr>
      <t xml:space="preserve">七喜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野</t>
    </r>
  </si>
  <si>
    <r>
      <rPr>
        <sz val="14"/>
        <color rgb="FF000000"/>
        <rFont val="Noto Sans"/>
        <family val="2"/>
      </rPr>
      <t xml:space="preserve">啸傲东轩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庆民</t>
    </r>
  </si>
  <si>
    <r>
      <rPr>
        <sz val="14"/>
        <color rgb="FF000000"/>
        <rFont val="Noto Sans"/>
        <family val="2"/>
      </rPr>
      <t xml:space="preserve">塔山碗碗香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丁硕</t>
    </r>
  </si>
  <si>
    <r>
      <rPr>
        <sz val="14"/>
        <color rgb="FF000000"/>
        <rFont val="Noto Sans"/>
        <family val="2"/>
      </rPr>
      <t xml:space="preserve">喜鹊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代勇</t>
    </r>
  </si>
  <si>
    <r>
      <rPr>
        <sz val="14"/>
        <color rgb="FF000000"/>
        <rFont val="Noto Sans"/>
        <family val="2"/>
      </rPr>
      <t xml:space="preserve">闪电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建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杨航</t>
    </r>
  </si>
  <si>
    <r>
      <rPr>
        <sz val="14"/>
        <color rgb="FF000000"/>
        <rFont val="Noto Sans"/>
        <family val="2"/>
      </rPr>
      <t xml:space="preserve">鞍山玛尔济斯会所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雨</t>
    </r>
  </si>
  <si>
    <t xml:space="preserve">李洪满</t>
  </si>
  <si>
    <t xml:space="preserve">张传水</t>
  </si>
  <si>
    <r>
      <rPr>
        <sz val="14"/>
        <color rgb="FF000000"/>
        <rFont val="Noto Sans"/>
        <family val="2"/>
      </rPr>
      <t xml:space="preserve">山东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滨州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邹平县</t>
    </r>
  </si>
  <si>
    <r>
      <rPr>
        <sz val="14"/>
        <color rgb="FF000000"/>
        <rFont val="Noto Sans"/>
        <family val="2"/>
      </rPr>
      <t xml:space="preserve">龙翔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林龙</t>
    </r>
  </si>
  <si>
    <r>
      <rPr>
        <sz val="14"/>
        <color rgb="FF000000"/>
        <rFont val="Noto Sans"/>
        <family val="2"/>
      </rPr>
      <t xml:space="preserve">五星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伟</t>
    </r>
  </si>
  <si>
    <r>
      <rPr>
        <sz val="14"/>
        <color rgb="FF000000"/>
        <rFont val="Noto Sans"/>
        <family val="2"/>
      </rPr>
      <t xml:space="preserve">龙庆鸽业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四平钱进</t>
    </r>
  </si>
  <si>
    <t xml:space="preserve">鞍山多利赛鸽钱德有</t>
  </si>
  <si>
    <t xml:space="preserve">王海军</t>
  </si>
  <si>
    <t xml:space="preserve">圆冠鸽舍</t>
  </si>
  <si>
    <t xml:space="preserve">名扬四海</t>
  </si>
  <si>
    <r>
      <rPr>
        <sz val="14"/>
        <color rgb="FF000000"/>
        <rFont val="Noto Sans"/>
        <family val="2"/>
      </rPr>
      <t xml:space="preserve">河北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唐山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路南区</t>
    </r>
  </si>
  <si>
    <r>
      <rPr>
        <sz val="14"/>
        <color rgb="FF000000"/>
        <rFont val="Noto Sans"/>
        <family val="2"/>
      </rPr>
      <t xml:space="preserve">子鸽狂飞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程占</t>
    </r>
  </si>
  <si>
    <r>
      <rPr>
        <sz val="14"/>
        <color rgb="FF000000"/>
        <rFont val="Noto Sans"/>
        <family val="2"/>
      </rPr>
      <t xml:space="preserve">三星舰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宝全</t>
    </r>
  </si>
  <si>
    <r>
      <rPr>
        <sz val="14"/>
        <color rgb="FF000000"/>
        <rFont val="Noto Sans"/>
        <family val="2"/>
      </rPr>
      <t xml:space="preserve">葫芦岛贾鑫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郭伟</t>
    </r>
  </si>
  <si>
    <r>
      <rPr>
        <sz val="14"/>
        <color rgb="FF000000"/>
        <rFont val="Noto Sans"/>
        <family val="2"/>
      </rPr>
      <t xml:space="preserve">胜亚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刚</t>
    </r>
  </si>
  <si>
    <t xml:space="preserve">金乐</t>
  </si>
  <si>
    <t xml:space="preserve">旭日家园</t>
  </si>
  <si>
    <t xml:space="preserve">姚瑞</t>
  </si>
  <si>
    <r>
      <rPr>
        <sz val="14"/>
        <color rgb="FF000000"/>
        <rFont val="Noto Sans"/>
        <family val="2"/>
      </rPr>
      <t xml:space="preserve">爱鸽有家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谢大志</t>
    </r>
  </si>
  <si>
    <r>
      <rPr>
        <sz val="14"/>
        <color rgb="FF000000"/>
        <rFont val="Noto Sans"/>
        <family val="2"/>
      </rPr>
      <t xml:space="preserve">粒润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魏东山</t>
    </r>
  </si>
  <si>
    <r>
      <rPr>
        <sz val="14"/>
        <color rgb="FF000000"/>
        <rFont val="Noto Sans"/>
        <family val="2"/>
      </rPr>
      <t xml:space="preserve">北京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密云县</t>
    </r>
  </si>
  <si>
    <t xml:space="preserve">回春阳</t>
  </si>
  <si>
    <r>
      <rPr>
        <sz val="14"/>
        <color rgb="FF000000"/>
        <rFont val="Noto Sans"/>
        <family val="2"/>
      </rPr>
      <t xml:space="preserve">盛世嘉园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雪锋</t>
    </r>
  </si>
  <si>
    <r>
      <rPr>
        <sz val="14"/>
        <color rgb="FF000000"/>
        <rFont val="Noto Sans"/>
        <family val="2"/>
      </rPr>
      <t xml:space="preserve">锦州日月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邹德民</t>
    </r>
  </si>
  <si>
    <r>
      <rPr>
        <sz val="14"/>
        <color rgb="FF000000"/>
        <rFont val="Noto Sans"/>
        <family val="2"/>
      </rPr>
      <t xml:space="preserve">内蒙古莫旗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夏维军</t>
    </r>
  </si>
  <si>
    <r>
      <rPr>
        <sz val="14"/>
        <color rgb="FF000000"/>
        <rFont val="Noto Sans"/>
        <family val="2"/>
      </rPr>
      <t xml:space="preserve">骄阳夏天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夏金涛</t>
    </r>
  </si>
  <si>
    <r>
      <rPr>
        <sz val="14"/>
        <color rgb="FF000000"/>
        <rFont val="Noto Sans"/>
        <family val="2"/>
      </rPr>
      <t xml:space="preserve">长春鸿翔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朱玉红</t>
    </r>
  </si>
  <si>
    <r>
      <rPr>
        <sz val="14"/>
        <color rgb="FF000000"/>
        <rFont val="Noto Sans"/>
        <family val="2"/>
      </rPr>
      <t xml:space="preserve">任丘昊宁公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昊</t>
    </r>
  </si>
  <si>
    <r>
      <rPr>
        <sz val="14"/>
        <color rgb="FF000000"/>
        <rFont val="Noto Sans"/>
        <family val="2"/>
      </rPr>
      <t xml:space="preserve">兄弟赛鸽联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健</t>
    </r>
  </si>
  <si>
    <r>
      <rPr>
        <sz val="14"/>
        <color rgb="FF000000"/>
        <rFont val="Noto Sans"/>
        <family val="2"/>
      </rPr>
      <t xml:space="preserve">立新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马延东</t>
    </r>
  </si>
  <si>
    <t xml:space="preserve">王继峰</t>
  </si>
  <si>
    <r>
      <rPr>
        <sz val="14"/>
        <color rgb="FF000000"/>
        <rFont val="Noto Sans"/>
        <family val="2"/>
      </rPr>
      <t xml:space="preserve">新疆维吾尔自治区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乌鲁木齐市</t>
    </r>
  </si>
  <si>
    <r>
      <rPr>
        <sz val="14"/>
        <color rgb="FF000000"/>
        <rFont val="Noto Sans"/>
        <family val="2"/>
      </rPr>
      <t xml:space="preserve">兄弟情深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于振凯</t>
    </r>
  </si>
  <si>
    <r>
      <rPr>
        <sz val="14"/>
        <color rgb="FF000000"/>
        <rFont val="Noto Sans"/>
        <family val="2"/>
      </rPr>
      <t xml:space="preserve">静园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萍</t>
    </r>
  </si>
  <si>
    <r>
      <rPr>
        <sz val="14"/>
        <color rgb="FF000000"/>
        <rFont val="Noto Sans"/>
        <family val="2"/>
      </rPr>
      <t xml:space="preserve">吉翔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马吉</t>
    </r>
  </si>
  <si>
    <r>
      <rPr>
        <sz val="14"/>
        <color rgb="FF000000"/>
        <rFont val="Noto Sans"/>
        <family val="2"/>
      </rPr>
      <t xml:space="preserve">艳丽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艳丽</t>
    </r>
  </si>
  <si>
    <r>
      <rPr>
        <sz val="14"/>
        <color rgb="FF000000"/>
        <rFont val="Noto Sans"/>
        <family val="2"/>
      </rPr>
      <t xml:space="preserve">龙庆鸽业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孔建增</t>
    </r>
  </si>
  <si>
    <r>
      <rPr>
        <sz val="14"/>
        <color rgb="FF000000"/>
        <rFont val="Noto Sans"/>
        <family val="2"/>
      </rPr>
      <t xml:space="preserve">昌马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马洪光</t>
    </r>
  </si>
  <si>
    <r>
      <rPr>
        <sz val="14"/>
        <color rgb="FF000000"/>
        <rFont val="Noto Sans"/>
        <family val="2"/>
      </rPr>
      <t xml:space="preserve">铭逸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史永军</t>
    </r>
  </si>
  <si>
    <r>
      <rPr>
        <sz val="14"/>
        <color rgb="FF000000"/>
        <rFont val="Noto Sans"/>
        <family val="2"/>
      </rPr>
      <t xml:space="preserve">开原振东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于爱伟</t>
    </r>
  </si>
  <si>
    <r>
      <rPr>
        <sz val="14"/>
        <color rgb="FF000000"/>
        <rFont val="Noto Sans"/>
        <family val="2"/>
      </rPr>
      <t xml:space="preserve">兴峰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树峰</t>
    </r>
  </si>
  <si>
    <r>
      <rPr>
        <sz val="14"/>
        <color rgb="FF000000"/>
        <rFont val="Noto Sans"/>
        <family val="2"/>
      </rPr>
      <t xml:space="preserve">海城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强</t>
    </r>
  </si>
  <si>
    <r>
      <rPr>
        <sz val="14"/>
        <color rgb="FF000000"/>
        <rFont val="Noto Sans"/>
        <family val="2"/>
      </rPr>
      <t xml:space="preserve">宏阳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虞占宏</t>
    </r>
  </si>
  <si>
    <r>
      <rPr>
        <sz val="14"/>
        <color rgb="FF000000"/>
        <rFont val="Noto Sans"/>
        <family val="2"/>
      </rPr>
      <t xml:space="preserve">北京德兴赛鸽俱乐部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马子豪</t>
    </r>
  </si>
  <si>
    <r>
      <rPr>
        <sz val="14"/>
        <color rgb="FF000000"/>
        <rFont val="Noto Sans"/>
        <family val="2"/>
      </rPr>
      <t xml:space="preserve">鼎致冠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水霞</t>
    </r>
  </si>
  <si>
    <r>
      <rPr>
        <sz val="14"/>
        <color rgb="FF000000"/>
        <rFont val="Noto Sans"/>
        <family val="2"/>
      </rPr>
      <t xml:space="preserve">九月飞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于洪海</t>
    </r>
  </si>
  <si>
    <r>
      <rPr>
        <sz val="14"/>
        <color rgb="FF000000"/>
        <rFont val="Noto Sans"/>
        <family val="2"/>
      </rPr>
      <t xml:space="preserve">阳光赛鸽会所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光</t>
    </r>
  </si>
  <si>
    <t xml:space="preserve">于志军</t>
  </si>
  <si>
    <t xml:space="preserve">孙畅</t>
  </si>
  <si>
    <r>
      <rPr>
        <sz val="14"/>
        <color rgb="FF000000"/>
        <rFont val="Noto Sans"/>
        <family val="2"/>
      </rPr>
      <t xml:space="preserve">喜从天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柏宇</t>
    </r>
  </si>
  <si>
    <t xml:space="preserve">曹士亮</t>
  </si>
  <si>
    <r>
      <rPr>
        <sz val="14"/>
        <color rgb="FF000000"/>
        <rFont val="Noto Sans"/>
        <family val="2"/>
      </rPr>
      <t xml:space="preserve">大时光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朋亮</t>
    </r>
  </si>
  <si>
    <r>
      <rPr>
        <sz val="14"/>
        <color rgb="FF000000"/>
        <rFont val="Noto Sans"/>
        <family val="2"/>
      </rPr>
      <t xml:space="preserve">孟宪波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高阳</t>
    </r>
  </si>
  <si>
    <t xml:space="preserve">鸿翼鸽苑</t>
  </si>
  <si>
    <r>
      <rPr>
        <sz val="14"/>
        <color rgb="FF000000"/>
        <rFont val="Noto Sans"/>
        <family val="2"/>
      </rPr>
      <t xml:space="preserve">哲鑫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陆勇</t>
    </r>
  </si>
  <si>
    <r>
      <rPr>
        <sz val="14"/>
        <color rgb="FF000000"/>
        <rFont val="Noto Sans"/>
        <family val="2"/>
      </rPr>
      <t xml:space="preserve">王者归来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耿亮</t>
    </r>
  </si>
  <si>
    <t xml:space="preserve">鑫源鸽舍</t>
  </si>
  <si>
    <r>
      <rPr>
        <sz val="14"/>
        <color rgb="FF000000"/>
        <rFont val="Noto Sans"/>
        <family val="2"/>
      </rPr>
      <t xml:space="preserve">双河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何群</t>
    </r>
  </si>
  <si>
    <t xml:space="preserve">王世元</t>
  </si>
  <si>
    <r>
      <rPr>
        <sz val="14"/>
        <color rgb="FF000000"/>
        <rFont val="Noto Sans"/>
        <family val="2"/>
      </rPr>
      <t xml:space="preserve">北票老顽童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忠奎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李鹏</t>
    </r>
  </si>
  <si>
    <r>
      <rPr>
        <sz val="14"/>
        <color rgb="FF000000"/>
        <rFont val="Noto Sans"/>
        <family val="2"/>
      </rPr>
      <t xml:space="preserve">博冠天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梁钰博</t>
    </r>
  </si>
  <si>
    <r>
      <rPr>
        <sz val="14"/>
        <color rgb="FF000000"/>
        <rFont val="Noto Sans"/>
        <family val="2"/>
      </rPr>
      <t xml:space="preserve">营口美新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伏铁</t>
    </r>
  </si>
  <si>
    <r>
      <rPr>
        <sz val="14"/>
        <color rgb="FF000000"/>
        <rFont val="Noto Sans"/>
        <family val="2"/>
      </rPr>
      <t xml:space="preserve">军子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军</t>
    </r>
  </si>
  <si>
    <t xml:space="preserve">锦州杨哲</t>
  </si>
  <si>
    <r>
      <rPr>
        <sz val="14"/>
        <color rgb="FF000000"/>
        <rFont val="Noto Sans"/>
        <family val="2"/>
      </rPr>
      <t xml:space="preserve">鹏达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邵强</t>
    </r>
  </si>
  <si>
    <r>
      <rPr>
        <sz val="14"/>
        <color rgb="FF000000"/>
        <rFont val="Noto Sans"/>
        <family val="2"/>
      </rPr>
      <t xml:space="preserve">润泽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葛葵</t>
    </r>
  </si>
  <si>
    <t xml:space="preserve">锦州赵威</t>
  </si>
  <si>
    <r>
      <rPr>
        <sz val="14"/>
        <color rgb="FF000000"/>
        <rFont val="Noto Sans"/>
        <family val="2"/>
      </rPr>
      <t xml:space="preserve">柏密军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杨坤</t>
    </r>
  </si>
  <si>
    <r>
      <rPr>
        <sz val="14"/>
        <color rgb="FF000000"/>
        <rFont val="Noto Sans"/>
        <family val="2"/>
      </rPr>
      <t xml:space="preserve">树磊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树磊</t>
    </r>
  </si>
  <si>
    <t xml:space="preserve">辽宁博盛～卢政宇</t>
  </si>
  <si>
    <t xml:space="preserve">博胜赛鸽</t>
  </si>
  <si>
    <r>
      <rPr>
        <sz val="14"/>
        <color rgb="FF000000"/>
        <rFont val="Noto Sans"/>
        <family val="2"/>
      </rPr>
      <t xml:space="preserve">梦瑶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吕梦瑶</t>
    </r>
  </si>
  <si>
    <r>
      <rPr>
        <sz val="14"/>
        <color rgb="FF000000"/>
        <rFont val="Noto Sans"/>
        <family val="2"/>
      </rPr>
      <t xml:space="preserve">朝阳超凡鸽舍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孙文超</t>
    </r>
  </si>
  <si>
    <t xml:space="preserve">陆英</t>
  </si>
  <si>
    <r>
      <rPr>
        <sz val="14"/>
        <color rgb="FF000000"/>
        <rFont val="Noto Sans"/>
        <family val="2"/>
      </rPr>
      <t xml:space="preserve">汇鑫源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鲅鱼圈</t>
    </r>
  </si>
  <si>
    <r>
      <rPr>
        <sz val="14"/>
        <color rgb="FF000000"/>
        <rFont val="Noto Sans"/>
        <family val="2"/>
      </rPr>
      <t xml:space="preserve">中鸽玉玺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玺文</t>
    </r>
  </si>
  <si>
    <r>
      <rPr>
        <sz val="14"/>
        <color rgb="FF000000"/>
        <rFont val="Noto Sans"/>
        <family val="2"/>
      </rPr>
      <t xml:space="preserve">天晟赛鸽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兄弟联盟</t>
    </r>
  </si>
  <si>
    <r>
      <rPr>
        <sz val="14"/>
        <color rgb="FF000000"/>
        <rFont val="Noto Sans"/>
        <family val="2"/>
      </rPr>
      <t xml:space="preserve">凤伟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凤伟</t>
    </r>
  </si>
  <si>
    <r>
      <rPr>
        <sz val="14"/>
        <color rgb="FF000000"/>
        <rFont val="Noto Sans"/>
        <family val="2"/>
      </rPr>
      <t xml:space="preserve">龙庆鸽业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宝玉家园</t>
    </r>
  </si>
  <si>
    <t xml:space="preserve">张虹升</t>
  </si>
  <si>
    <r>
      <rPr>
        <sz val="14"/>
        <color rgb="FF000000"/>
        <rFont val="Noto Sans"/>
        <family val="2"/>
      </rPr>
      <t xml:space="preserve">金永强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张新宇</t>
    </r>
  </si>
  <si>
    <r>
      <rPr>
        <sz val="14"/>
        <color rgb="FF000000"/>
        <rFont val="Noto Sans"/>
        <family val="2"/>
      </rPr>
      <t xml:space="preserve">东城围棋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伟</t>
    </r>
  </si>
  <si>
    <t xml:space="preserve">康平县王继喜</t>
  </si>
  <si>
    <r>
      <rPr>
        <sz val="14"/>
        <color rgb="FF000000"/>
        <rFont val="Noto Sans"/>
        <family val="2"/>
      </rPr>
      <t xml:space="preserve">杜娟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范杜娟</t>
    </r>
  </si>
  <si>
    <t xml:space="preserve">孙明</t>
  </si>
  <si>
    <r>
      <rPr>
        <sz val="14"/>
        <color rgb="FF000000"/>
        <rFont val="Noto Sans"/>
        <family val="2"/>
      </rPr>
      <t xml:space="preserve">营盘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郭伟</t>
    </r>
  </si>
  <si>
    <r>
      <rPr>
        <sz val="14"/>
        <color rgb="FF000000"/>
        <rFont val="Noto Sans"/>
        <family val="2"/>
      </rPr>
      <t xml:space="preserve">御风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白亮</t>
    </r>
  </si>
  <si>
    <r>
      <rPr>
        <sz val="14"/>
        <color rgb="FF000000"/>
        <rFont val="Noto Sans"/>
        <family val="2"/>
      </rPr>
      <t xml:space="preserve">苗志强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荆涛</t>
    </r>
  </si>
  <si>
    <r>
      <rPr>
        <sz val="14"/>
        <color rgb="FF000000"/>
        <rFont val="Noto Sans"/>
        <family val="2"/>
      </rPr>
      <t xml:space="preserve">天胜冠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解铁志</t>
    </r>
  </si>
  <si>
    <t xml:space="preserve">鑫达犬业金希达</t>
  </si>
  <si>
    <r>
      <rPr>
        <sz val="14"/>
        <color rgb="FF000000"/>
        <rFont val="Noto Sans"/>
        <family val="2"/>
      </rPr>
      <t xml:space="preserve">辽宁阳光鳌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蓝仁成</t>
    </r>
  </si>
  <si>
    <r>
      <rPr>
        <sz val="14"/>
        <color rgb="FF000000"/>
        <rFont val="Noto Sans"/>
        <family val="2"/>
      </rPr>
      <t xml:space="preserve">金翼天成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清佐</t>
    </r>
  </si>
  <si>
    <t xml:space="preserve">锦州张奇</t>
  </si>
  <si>
    <r>
      <rPr>
        <sz val="14"/>
        <color rgb="FF000000"/>
        <rFont val="Noto Sans"/>
        <family val="2"/>
      </rPr>
      <t xml:space="preserve">神州辉煌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潘守学</t>
    </r>
  </si>
  <si>
    <t xml:space="preserve">张铁岭</t>
  </si>
  <si>
    <r>
      <rPr>
        <sz val="14"/>
        <color rgb="FF000000"/>
        <rFont val="Noto Sans"/>
        <family val="2"/>
      </rPr>
      <t xml:space="preserve">卫国手机工厂批发总部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修卫国</t>
    </r>
  </si>
  <si>
    <r>
      <rPr>
        <sz val="14"/>
        <color rgb="FF000000"/>
        <rFont val="Noto Sans"/>
        <family val="2"/>
      </rPr>
      <t xml:space="preserve">九星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武丽舫</t>
    </r>
  </si>
  <si>
    <t xml:space="preserve">木鱼石</t>
  </si>
  <si>
    <t xml:space="preserve">广正中远王莹</t>
  </si>
  <si>
    <r>
      <rPr>
        <sz val="14"/>
        <color rgb="FF000000"/>
        <rFont val="Noto Sans"/>
        <family val="2"/>
      </rPr>
      <t xml:space="preserve">梦之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涛</t>
    </r>
  </si>
  <si>
    <r>
      <rPr>
        <sz val="14"/>
        <color rgb="FF000000"/>
        <rFont val="Noto Sans"/>
        <family val="2"/>
      </rPr>
      <t xml:space="preserve">龙蟠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怀伟</t>
    </r>
  </si>
  <si>
    <r>
      <rPr>
        <sz val="14"/>
        <color rgb="FF000000"/>
        <rFont val="Noto Sans"/>
        <family val="2"/>
      </rPr>
      <t xml:space="preserve">发艺点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方明星</t>
    </r>
  </si>
  <si>
    <r>
      <rPr>
        <sz val="14"/>
        <color rgb="FF000000"/>
        <rFont val="Noto Sans"/>
        <family val="2"/>
      </rPr>
      <t xml:space="preserve">永良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喜良</t>
    </r>
  </si>
  <si>
    <t xml:space="preserve">孙树杰</t>
  </si>
  <si>
    <t xml:space="preserve">皇冠飞鸽</t>
  </si>
  <si>
    <t xml:space="preserve">武松鸽舍</t>
  </si>
  <si>
    <r>
      <rPr>
        <sz val="14"/>
        <color rgb="FF000000"/>
        <rFont val="Noto Sans"/>
        <family val="2"/>
      </rPr>
      <t xml:space="preserve">百姓吉鸽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蓝色舰队</t>
    </r>
  </si>
  <si>
    <r>
      <rPr>
        <sz val="14"/>
        <color rgb="FF000000"/>
        <rFont val="Noto Sans"/>
        <family val="2"/>
      </rPr>
      <t xml:space="preserve">天阳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阳</t>
    </r>
  </si>
  <si>
    <t xml:space="preserve">旭日鸽业</t>
  </si>
  <si>
    <r>
      <rPr>
        <sz val="14"/>
        <color rgb="FF000000"/>
        <rFont val="Noto Sans"/>
        <family val="2"/>
      </rPr>
      <t xml:space="preserve">义县铭胜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男</t>
    </r>
  </si>
  <si>
    <t xml:space="preserve">高勇</t>
  </si>
  <si>
    <t xml:space="preserve">北方狼军团</t>
  </si>
  <si>
    <t xml:space="preserve">红文龙鸽舍</t>
  </si>
  <si>
    <r>
      <rPr>
        <sz val="14"/>
        <color rgb="FF000000"/>
        <rFont val="Noto Sans"/>
        <family val="2"/>
      </rPr>
      <t xml:space="preserve">华山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少志</t>
    </r>
  </si>
  <si>
    <t xml:space="preserve">仟翼盛翔</t>
  </si>
  <si>
    <r>
      <rPr>
        <sz val="14"/>
        <color rgb="FF000000"/>
        <rFont val="宋体"/>
        <family val="0"/>
        <charset val="134"/>
      </rPr>
      <t xml:space="preserve">WOW</t>
    </r>
    <r>
      <rPr>
        <sz val="14"/>
        <color rgb="FF000000"/>
        <rFont val="Noto Sans"/>
        <family val="2"/>
      </rPr>
      <t xml:space="preserve">王宇</t>
    </r>
  </si>
  <si>
    <r>
      <rPr>
        <sz val="14"/>
        <color rgb="FF000000"/>
        <rFont val="Noto Sans"/>
        <family val="2"/>
      </rPr>
      <t xml:space="preserve">快乐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单志敏</t>
    </r>
  </si>
  <si>
    <t xml:space="preserve">庭宇鸽舍</t>
  </si>
  <si>
    <t xml:space="preserve">程勇</t>
  </si>
  <si>
    <r>
      <rPr>
        <sz val="14"/>
        <color rgb="FF000000"/>
        <rFont val="Noto Sans"/>
        <family val="2"/>
      </rPr>
      <t xml:space="preserve">恒翔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董建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永志鸽苑</t>
    </r>
  </si>
  <si>
    <t xml:space="preserve">凌海阎肃</t>
  </si>
  <si>
    <r>
      <rPr>
        <sz val="14"/>
        <color rgb="FF000000"/>
        <rFont val="Noto Sans"/>
        <family val="2"/>
      </rPr>
      <t xml:space="preserve">民轩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聂建民</t>
    </r>
  </si>
  <si>
    <t xml:space="preserve">莹宝鸽舍王雪峰</t>
  </si>
  <si>
    <t xml:space="preserve">黄春林</t>
  </si>
  <si>
    <r>
      <rPr>
        <sz val="14"/>
        <color rgb="FF000000"/>
        <rFont val="Noto Sans"/>
        <family val="2"/>
      </rPr>
      <t xml:space="preserve">江苏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泰州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泰兴市</t>
    </r>
  </si>
  <si>
    <r>
      <rPr>
        <sz val="14"/>
        <color rgb="FF000000"/>
        <rFont val="Noto Sans"/>
        <family val="2"/>
      </rPr>
      <t xml:space="preserve">天翔铭袁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游国凯</t>
    </r>
  </si>
  <si>
    <t xml:space="preserve">李风臣</t>
  </si>
  <si>
    <r>
      <rPr>
        <sz val="14"/>
        <color rgb="FF000000"/>
        <rFont val="Noto Sans"/>
        <family val="2"/>
      </rPr>
      <t xml:space="preserve">泉盛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冯洋</t>
    </r>
  </si>
  <si>
    <t xml:space="preserve">初蓝赛鸽苗广东</t>
  </si>
  <si>
    <r>
      <rPr>
        <sz val="14"/>
        <color rgb="FF000000"/>
        <rFont val="Noto Sans"/>
        <family val="2"/>
      </rPr>
      <t xml:space="preserve">锦州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鲁新</t>
    </r>
  </si>
  <si>
    <r>
      <rPr>
        <sz val="14"/>
        <color rgb="FF000000"/>
        <rFont val="Noto Sans"/>
        <family val="2"/>
      </rPr>
      <t xml:space="preserve">北京车驿站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颖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回帅</t>
    </r>
  </si>
  <si>
    <r>
      <rPr>
        <sz val="14"/>
        <color rgb="FF000000"/>
        <rFont val="宋体"/>
        <family val="0"/>
        <charset val="134"/>
      </rPr>
      <t xml:space="preserve">A</t>
    </r>
    <r>
      <rPr>
        <sz val="14"/>
        <color rgb="FF000000"/>
        <rFont val="Noto Sans"/>
        <family val="2"/>
      </rPr>
      <t xml:space="preserve">鞍山天宏箭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郭春明</t>
    </r>
  </si>
  <si>
    <r>
      <rPr>
        <sz val="14"/>
        <color rgb="FF000000"/>
        <rFont val="Noto Sans"/>
        <family val="2"/>
      </rPr>
      <t xml:space="preserve">贾冠天下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贾田硕</t>
    </r>
  </si>
  <si>
    <r>
      <rPr>
        <sz val="14"/>
        <color rgb="FF000000"/>
        <rFont val="Noto Sans"/>
        <family val="2"/>
      </rPr>
      <t xml:space="preserve">河北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石家庄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新乐市</t>
    </r>
  </si>
  <si>
    <t xml:space="preserve">恒达赛鸽</t>
  </si>
  <si>
    <r>
      <rPr>
        <sz val="14"/>
        <color rgb="FF000000"/>
        <rFont val="宋体"/>
        <family val="0"/>
        <charset val="134"/>
      </rPr>
      <t xml:space="preserve">99</t>
    </r>
    <r>
      <rPr>
        <sz val="14"/>
        <color rgb="FF000000"/>
        <rFont val="Noto Sans"/>
        <family val="2"/>
      </rPr>
      <t xml:space="preserve">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柴权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朱金龙</t>
    </r>
  </si>
  <si>
    <t xml:space="preserve">喜峰赛鸽</t>
  </si>
  <si>
    <t xml:space="preserve">白同波</t>
  </si>
  <si>
    <t xml:space="preserve">金富鸽舍</t>
  </si>
  <si>
    <t xml:space="preserve">张红岩十大飞鸽舍</t>
  </si>
  <si>
    <t xml:space="preserve">兴城刘志</t>
  </si>
  <si>
    <t xml:space="preserve">范磊</t>
  </si>
  <si>
    <t xml:space="preserve">侯立志</t>
  </si>
  <si>
    <r>
      <rPr>
        <sz val="14"/>
        <color rgb="FF000000"/>
        <rFont val="Noto Sans"/>
        <family val="2"/>
      </rPr>
      <t xml:space="preserve">玉芬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俭</t>
    </r>
  </si>
  <si>
    <r>
      <rPr>
        <sz val="14"/>
        <color rgb="FF000000"/>
        <rFont val="Noto Sans"/>
        <family val="2"/>
      </rPr>
      <t xml:space="preserve">秀水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利民</t>
    </r>
  </si>
  <si>
    <r>
      <rPr>
        <sz val="14"/>
        <color rgb="FF000000"/>
        <rFont val="Noto Sans"/>
        <family val="2"/>
      </rPr>
      <t xml:space="preserve">龙庆鸽业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极光鸽舍李洪波</t>
    </r>
  </si>
  <si>
    <t xml:space="preserve">九月传奇</t>
  </si>
  <si>
    <r>
      <rPr>
        <sz val="14"/>
        <color rgb="FF000000"/>
        <rFont val="Noto Sans"/>
        <family val="2"/>
      </rPr>
      <t xml:space="preserve">圆满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洪满</t>
    </r>
  </si>
  <si>
    <r>
      <rPr>
        <sz val="14"/>
        <color rgb="FF000000"/>
        <rFont val="Noto Sans"/>
        <family val="2"/>
      </rPr>
      <t xml:space="preserve">胜亚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峰</t>
    </r>
  </si>
  <si>
    <t xml:space="preserve">陈玉石</t>
  </si>
  <si>
    <t xml:space="preserve">禹翔鸽舍张冬雪</t>
  </si>
  <si>
    <r>
      <rPr>
        <sz val="14"/>
        <color rgb="FF000000"/>
        <rFont val="Noto Sans"/>
        <family val="2"/>
      </rPr>
      <t xml:space="preserve">冠宇国际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程向荣</t>
    </r>
  </si>
  <si>
    <t xml:space="preserve">刘通</t>
  </si>
  <si>
    <t xml:space="preserve">鸿云阿拉伯马房</t>
  </si>
  <si>
    <r>
      <rPr>
        <sz val="14"/>
        <color rgb="FF000000"/>
        <rFont val="Noto Sans"/>
        <family val="2"/>
      </rPr>
      <t xml:space="preserve">旺盛犬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浩</t>
    </r>
  </si>
  <si>
    <r>
      <rPr>
        <sz val="14"/>
        <color rgb="FF000000"/>
        <rFont val="Noto Sans"/>
        <family val="2"/>
      </rPr>
      <t xml:space="preserve">恒运飞来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静</t>
    </r>
  </si>
  <si>
    <r>
      <rPr>
        <sz val="14"/>
        <color rgb="FF000000"/>
        <rFont val="Noto Sans"/>
        <family val="2"/>
      </rPr>
      <t xml:space="preserve">金羽博冠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金庆忠</t>
    </r>
  </si>
  <si>
    <t xml:space="preserve">于祖明</t>
  </si>
  <si>
    <r>
      <rPr>
        <sz val="14"/>
        <color rgb="FF000000"/>
        <rFont val="Noto Sans"/>
        <family val="2"/>
      </rPr>
      <t xml:space="preserve">北京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海淀区</t>
    </r>
  </si>
  <si>
    <t xml:space="preserve">刘健</t>
  </si>
  <si>
    <r>
      <rPr>
        <sz val="14"/>
        <color rgb="FF000000"/>
        <rFont val="Noto Sans"/>
        <family val="2"/>
      </rPr>
      <t xml:space="preserve">秋硕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孟凡学</t>
    </r>
  </si>
  <si>
    <r>
      <rPr>
        <sz val="14"/>
        <color rgb="FF000000"/>
        <rFont val="Noto Sans"/>
        <family val="2"/>
      </rPr>
      <t xml:space="preserve">动力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邵锁民</t>
    </r>
  </si>
  <si>
    <t xml:space="preserve">刘博</t>
  </si>
  <si>
    <r>
      <rPr>
        <sz val="14"/>
        <color rgb="FF000000"/>
        <rFont val="Noto Sans"/>
        <family val="2"/>
      </rPr>
      <t xml:space="preserve">翔健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郑亮</t>
    </r>
  </si>
  <si>
    <t xml:space="preserve">上岸系～二娃赛鸽</t>
  </si>
  <si>
    <r>
      <rPr>
        <sz val="14"/>
        <color rgb="FF000000"/>
        <rFont val="Noto Sans"/>
        <family val="2"/>
      </rPr>
      <t xml:space="preserve">吉林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四平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铁西区</t>
    </r>
  </si>
  <si>
    <r>
      <rPr>
        <sz val="14"/>
        <color rgb="FF000000"/>
        <rFont val="Noto Sans"/>
        <family val="2"/>
      </rPr>
      <t xml:space="preserve">天元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华春</t>
    </r>
  </si>
  <si>
    <t xml:space="preserve">顺江鸽舍王江</t>
  </si>
  <si>
    <t xml:space="preserve">杜红</t>
  </si>
  <si>
    <r>
      <rPr>
        <sz val="14"/>
        <color rgb="FF000000"/>
        <rFont val="Noto Sans"/>
        <family val="2"/>
      </rPr>
      <t xml:space="preserve">长春金贺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子敬</t>
    </r>
  </si>
  <si>
    <t xml:space="preserve">宏兴家园</t>
  </si>
  <si>
    <r>
      <rPr>
        <sz val="14"/>
        <color rgb="FF000000"/>
        <rFont val="Noto Sans"/>
        <family val="2"/>
      </rPr>
      <t xml:space="preserve">文义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文义</t>
    </r>
  </si>
  <si>
    <t xml:space="preserve">晟世赢翔</t>
  </si>
  <si>
    <t xml:space="preserve">鸽武飞洋</t>
  </si>
  <si>
    <t xml:space="preserve">塔五飞鸽</t>
  </si>
  <si>
    <r>
      <rPr>
        <sz val="14"/>
        <color rgb="FF000000"/>
        <rFont val="Noto Sans"/>
        <family val="2"/>
      </rPr>
      <t xml:space="preserve">洮南腾达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马振秋</t>
    </r>
  </si>
  <si>
    <t xml:space="preserve">李德君</t>
  </si>
  <si>
    <r>
      <rPr>
        <sz val="14"/>
        <color rgb="FF000000"/>
        <rFont val="Noto Sans"/>
        <family val="2"/>
      </rPr>
      <t xml:space="preserve">鑫宇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宇</t>
    </r>
  </si>
  <si>
    <t xml:space="preserve">王伟</t>
  </si>
  <si>
    <r>
      <rPr>
        <sz val="14"/>
        <color rgb="FF000000"/>
        <rFont val="Noto Sans"/>
        <family val="2"/>
      </rPr>
      <t xml:space="preserve">大勝归来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高松</t>
    </r>
  </si>
  <si>
    <r>
      <rPr>
        <sz val="14"/>
        <color rgb="FF000000"/>
        <rFont val="Noto Sans"/>
        <family val="2"/>
      </rPr>
      <t xml:space="preserve">辽宁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朝阳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建平县</t>
    </r>
  </si>
  <si>
    <t xml:space="preserve">任建国</t>
  </si>
  <si>
    <t xml:space="preserve">高向前</t>
  </si>
  <si>
    <t xml:space="preserve">高桥王四</t>
  </si>
  <si>
    <t xml:space="preserve">刘奇伟</t>
  </si>
  <si>
    <r>
      <rPr>
        <sz val="14"/>
        <color rgb="FF000000"/>
        <rFont val="Noto Sans"/>
        <family val="2"/>
      </rPr>
      <t xml:space="preserve">极速帥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董帅</t>
    </r>
  </si>
  <si>
    <t xml:space="preserve">孔雀城吉祥鸽舍</t>
  </si>
  <si>
    <r>
      <rPr>
        <sz val="14"/>
        <color rgb="FF000000"/>
        <rFont val="Noto Sans"/>
        <family val="2"/>
      </rPr>
      <t xml:space="preserve">辽宁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沈阳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苏家屯区</t>
    </r>
  </si>
  <si>
    <r>
      <rPr>
        <sz val="14"/>
        <color rgb="FF000000"/>
        <rFont val="Noto Sans"/>
        <family val="2"/>
      </rPr>
      <t xml:space="preserve">虹峰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洪峰</t>
    </r>
  </si>
  <si>
    <t xml:space="preserve">王岳</t>
  </si>
  <si>
    <t xml:space="preserve">任其志</t>
  </si>
  <si>
    <r>
      <rPr>
        <sz val="14"/>
        <color rgb="FF000000"/>
        <rFont val="Noto Sans"/>
        <family val="2"/>
      </rPr>
      <t xml:space="preserve">昊天家园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于明涛</t>
    </r>
  </si>
  <si>
    <r>
      <rPr>
        <sz val="14"/>
        <color rgb="FF000000"/>
        <rFont val="Noto Sans"/>
        <family val="2"/>
      </rPr>
      <t xml:space="preserve">向钱进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钱进</t>
    </r>
  </si>
  <si>
    <t xml:space="preserve">久圣鸽业小玉</t>
  </si>
  <si>
    <t xml:space="preserve">汇金鸽苑</t>
  </si>
  <si>
    <r>
      <rPr>
        <sz val="14"/>
        <color rgb="FF000000"/>
        <rFont val="Noto Sans"/>
        <family val="2"/>
      </rPr>
      <t xml:space="preserve">聚翼堂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吕波</t>
    </r>
  </si>
  <si>
    <t xml:space="preserve">鞍山鹏霞</t>
  </si>
  <si>
    <r>
      <rPr>
        <sz val="14"/>
        <color rgb="FF000000"/>
        <rFont val="Noto Sans"/>
        <family val="2"/>
      </rPr>
      <t xml:space="preserve">利翔辉煌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周立志</t>
    </r>
  </si>
  <si>
    <r>
      <rPr>
        <sz val="14"/>
        <color rgb="FF000000"/>
        <rFont val="Noto Sans"/>
        <family val="2"/>
      </rPr>
      <t xml:space="preserve">勇闯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付闯</t>
    </r>
  </si>
  <si>
    <r>
      <rPr>
        <sz val="14"/>
        <color rgb="FF000000"/>
        <rFont val="Noto Sans"/>
        <family val="2"/>
      </rPr>
      <t xml:space="preserve">东翔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孟东来</t>
    </r>
  </si>
  <si>
    <r>
      <rPr>
        <sz val="14"/>
        <color rgb="FF000000"/>
        <rFont val="Noto Sans"/>
        <family val="2"/>
      </rPr>
      <t xml:space="preserve">峰驰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黄雪峰</t>
    </r>
  </si>
  <si>
    <r>
      <rPr>
        <sz val="14"/>
        <color rgb="FF000000"/>
        <rFont val="Noto Sans"/>
        <family val="2"/>
      </rPr>
      <t xml:space="preserve">杨氏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志</t>
    </r>
  </si>
  <si>
    <r>
      <rPr>
        <sz val="14"/>
        <color rgb="FF000000"/>
        <rFont val="Noto Sans"/>
        <family val="2"/>
      </rPr>
      <t xml:space="preserve">锦州速度赛马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谢天罡</t>
    </r>
  </si>
  <si>
    <t xml:space="preserve">耿义</t>
  </si>
  <si>
    <r>
      <rPr>
        <sz val="14"/>
        <color rgb="FF000000"/>
        <rFont val="Noto Sans"/>
        <family val="2"/>
      </rPr>
      <t xml:space="preserve">金翼翱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朱志强</t>
    </r>
  </si>
  <si>
    <t xml:space="preserve">吕佳兴</t>
  </si>
  <si>
    <r>
      <rPr>
        <sz val="14"/>
        <color rgb="FF000000"/>
        <rFont val="Noto Sans"/>
        <family val="2"/>
      </rPr>
      <t xml:space="preserve">五彩慕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郭研杉</t>
    </r>
  </si>
  <si>
    <r>
      <rPr>
        <sz val="14"/>
        <color rgb="FF000000"/>
        <rFont val="Noto Sans"/>
        <family val="2"/>
      </rPr>
      <t xml:space="preserve">旺盛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涛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唐帅</t>
    </r>
  </si>
  <si>
    <t xml:space="preserve">安永刚</t>
  </si>
  <si>
    <r>
      <rPr>
        <sz val="14"/>
        <color rgb="FF000000"/>
        <rFont val="Noto Sans"/>
        <family val="2"/>
      </rPr>
      <t xml:space="preserve">海城东鹏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韩东鹏</t>
    </r>
  </si>
  <si>
    <r>
      <rPr>
        <sz val="14"/>
        <color rgb="FF000000"/>
        <rFont val="Noto Sans"/>
        <family val="2"/>
      </rPr>
      <t xml:space="preserve">金兴冠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爽</t>
    </r>
  </si>
  <si>
    <r>
      <rPr>
        <sz val="14"/>
        <color rgb="FF000000"/>
        <rFont val="Noto Sans"/>
        <family val="2"/>
      </rPr>
      <t xml:space="preserve">佳巢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铁丰</t>
    </r>
  </si>
  <si>
    <t xml:space="preserve">锦州王毅强</t>
  </si>
  <si>
    <t xml:space="preserve">葫芦岛市信鸽协会</t>
  </si>
  <si>
    <t xml:space="preserve">创鑫鸽舍</t>
  </si>
  <si>
    <t xml:space="preserve">黎钢柱</t>
  </si>
  <si>
    <t xml:space="preserve">葫芦岛王鑫</t>
  </si>
  <si>
    <t xml:space="preserve">海川鸽业</t>
  </si>
  <si>
    <r>
      <rPr>
        <sz val="14"/>
        <color rgb="FF000000"/>
        <rFont val="宋体"/>
        <family val="0"/>
        <charset val="134"/>
      </rPr>
      <t xml:space="preserve">A</t>
    </r>
    <r>
      <rPr>
        <sz val="14"/>
        <color rgb="FF000000"/>
        <rFont val="Noto Sans"/>
        <family val="2"/>
      </rPr>
      <t xml:space="preserve">鞍山璐伊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韩长䘵</t>
    </r>
  </si>
  <si>
    <r>
      <rPr>
        <sz val="14"/>
        <color rgb="FF000000"/>
        <rFont val="Noto Sans"/>
        <family val="2"/>
      </rPr>
      <t xml:space="preserve">百战百胜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安磊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李春野</t>
    </r>
  </si>
  <si>
    <t xml:space="preserve">赛春波</t>
  </si>
  <si>
    <t xml:space="preserve">刘秋月</t>
  </si>
  <si>
    <r>
      <rPr>
        <sz val="14"/>
        <color rgb="FF000000"/>
        <rFont val="Noto Sans"/>
        <family val="2"/>
      </rPr>
      <t xml:space="preserve">辉煌成就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勇</t>
    </r>
  </si>
  <si>
    <r>
      <rPr>
        <sz val="14"/>
        <color rgb="FF000000"/>
        <rFont val="宋体"/>
        <family val="0"/>
        <charset val="134"/>
      </rPr>
      <t xml:space="preserve">A</t>
    </r>
    <r>
      <rPr>
        <sz val="14"/>
        <color rgb="FF000000"/>
        <rFont val="Noto Sans"/>
        <family val="2"/>
      </rPr>
      <t xml:space="preserve">鞍山政辉鸽舍</t>
    </r>
  </si>
  <si>
    <r>
      <rPr>
        <sz val="14"/>
        <color rgb="FF000000"/>
        <rFont val="Noto Sans"/>
        <family val="2"/>
      </rPr>
      <t xml:space="preserve">醒悟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广兴</t>
    </r>
  </si>
  <si>
    <t xml:space="preserve">刘壮</t>
  </si>
  <si>
    <t xml:space="preserve">宁佳赢</t>
  </si>
  <si>
    <r>
      <rPr>
        <sz val="14"/>
        <color rgb="FF000000"/>
        <rFont val="Noto Sans"/>
        <family val="2"/>
      </rPr>
      <t xml:space="preserve">伊家名虹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纪德奎</t>
    </r>
  </si>
  <si>
    <t xml:space="preserve">以萱鸽舍</t>
  </si>
  <si>
    <t xml:space="preserve">运飞来</t>
  </si>
  <si>
    <r>
      <rPr>
        <sz val="14"/>
        <color rgb="FF000000"/>
        <rFont val="Noto Sans"/>
        <family val="2"/>
      </rPr>
      <t xml:space="preserve">卓越翔鸽屋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阅重</t>
    </r>
  </si>
  <si>
    <t xml:space="preserve">李继伟</t>
  </si>
  <si>
    <r>
      <rPr>
        <sz val="14"/>
        <color rgb="FF000000"/>
        <rFont val="Noto Sans"/>
        <family val="2"/>
      </rPr>
      <t xml:space="preserve">宇轩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顾福亮</t>
    </r>
  </si>
  <si>
    <r>
      <rPr>
        <sz val="14"/>
        <color rgb="FF000000"/>
        <rFont val="Noto Sans"/>
        <family val="2"/>
      </rPr>
      <t xml:space="preserve">甘肃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白银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白银区</t>
    </r>
  </si>
  <si>
    <r>
      <rPr>
        <sz val="14"/>
        <color rgb="FF000000"/>
        <rFont val="Noto Sans"/>
        <family val="2"/>
      </rPr>
      <t xml:space="preserve">恒盛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夏海峰</t>
    </r>
  </si>
  <si>
    <t xml:space="preserve">刘宝臣</t>
  </si>
  <si>
    <r>
      <rPr>
        <sz val="14"/>
        <color rgb="FF000000"/>
        <rFont val="Noto Sans"/>
        <family val="2"/>
      </rPr>
      <t xml:space="preserve">东方红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耿冬红</t>
    </r>
  </si>
  <si>
    <r>
      <rPr>
        <sz val="14"/>
        <color rgb="FF000000"/>
        <rFont val="Noto Sans"/>
        <family val="2"/>
      </rPr>
      <t xml:space="preserve">吸金少年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语诺</t>
    </r>
  </si>
  <si>
    <t xml:space="preserve">星盛赛鸽李星</t>
  </si>
  <si>
    <t xml:space="preserve">庞立和老五鸽舍</t>
  </si>
  <si>
    <r>
      <rPr>
        <sz val="14"/>
        <color rgb="FF000000"/>
        <rFont val="Noto Sans"/>
        <family val="2"/>
      </rPr>
      <t xml:space="preserve">冰阳鸽苑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祝文德</t>
    </r>
  </si>
  <si>
    <r>
      <rPr>
        <sz val="14"/>
        <color rgb="FF000000"/>
        <rFont val="Noto Sans"/>
        <family val="2"/>
      </rPr>
      <t xml:space="preserve">稳胜传奇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士阔</t>
    </r>
  </si>
  <si>
    <t xml:space="preserve">赵巨民</t>
  </si>
  <si>
    <r>
      <rPr>
        <sz val="14"/>
        <color rgb="FF000000"/>
        <rFont val="Noto Sans"/>
        <family val="2"/>
      </rPr>
      <t xml:space="preserve">北票久久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长友</t>
    </r>
  </si>
  <si>
    <t xml:space="preserve">郭晓超</t>
  </si>
  <si>
    <r>
      <rPr>
        <sz val="14"/>
        <color rgb="FF000000"/>
        <rFont val="Noto Sans"/>
        <family val="2"/>
      </rPr>
      <t xml:space="preserve">小鸽舍大目标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马汉良</t>
    </r>
  </si>
  <si>
    <r>
      <rPr>
        <sz val="14"/>
        <color rgb="FF000000"/>
        <rFont val="Noto Sans"/>
        <family val="2"/>
      </rPr>
      <t xml:space="preserve">羽昕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闯</t>
    </r>
  </si>
  <si>
    <t xml:space="preserve">博弈赛鸽俱乐部</t>
  </si>
  <si>
    <r>
      <rPr>
        <sz val="14"/>
        <color rgb="FF000000"/>
        <rFont val="Noto Sans"/>
        <family val="2"/>
      </rPr>
      <t xml:space="preserve">祥宇阁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孟祥宇</t>
    </r>
  </si>
  <si>
    <t xml:space="preserve">锦州穆健</t>
  </si>
  <si>
    <r>
      <rPr>
        <sz val="14"/>
        <color rgb="FF000000"/>
        <rFont val="Noto Sans"/>
        <family val="2"/>
      </rPr>
      <t xml:space="preserve">凯旋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凯</t>
    </r>
  </si>
  <si>
    <r>
      <rPr>
        <sz val="14"/>
        <color rgb="FF000000"/>
        <rFont val="Noto Sans"/>
        <family val="2"/>
      </rPr>
      <t xml:space="preserve">赛鸽龍头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龍凤呈祥</t>
    </r>
  </si>
  <si>
    <r>
      <rPr>
        <sz val="14"/>
        <color rgb="FF000000"/>
        <rFont val="Noto Sans"/>
        <family val="2"/>
      </rPr>
      <t xml:space="preserve">友诚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仲久</t>
    </r>
  </si>
  <si>
    <t xml:space="preserve">钱雨</t>
  </si>
  <si>
    <r>
      <rPr>
        <sz val="14"/>
        <color rgb="FF000000"/>
        <rFont val="Noto Sans"/>
        <family val="2"/>
      </rPr>
      <t xml:space="preserve">翔壹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魏勇</t>
    </r>
  </si>
  <si>
    <r>
      <rPr>
        <sz val="14"/>
        <color rgb="FF000000"/>
        <rFont val="Noto Sans"/>
        <family val="2"/>
      </rPr>
      <t xml:space="preserve">翱翔鸽舍</t>
    </r>
    <r>
      <rPr>
        <sz val="14"/>
        <color rgb="FF000000"/>
        <rFont val="宋体"/>
        <family val="0"/>
        <charset val="134"/>
      </rPr>
      <t xml:space="preserve">+555</t>
    </r>
    <r>
      <rPr>
        <sz val="14"/>
        <color rgb="FF000000"/>
        <rFont val="Noto Sans"/>
        <family val="2"/>
      </rPr>
      <t xml:space="preserve">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俊毅</t>
    </r>
  </si>
  <si>
    <r>
      <rPr>
        <sz val="14"/>
        <color rgb="FF000000"/>
        <rFont val="Noto Sans"/>
        <family val="2"/>
      </rPr>
      <t xml:space="preserve">军聚源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景辉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侯永军</t>
    </r>
  </si>
  <si>
    <r>
      <rPr>
        <sz val="14"/>
        <color rgb="FF000000"/>
        <rFont val="Noto Sans"/>
        <family val="2"/>
      </rPr>
      <t xml:space="preserve">鸿翔赛鸽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北海鸽苑</t>
    </r>
  </si>
  <si>
    <r>
      <rPr>
        <sz val="14"/>
        <color rgb="FF000000"/>
        <rFont val="Noto Sans"/>
        <family val="2"/>
      </rPr>
      <t xml:space="preserve">新冠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林城</t>
    </r>
  </si>
  <si>
    <t xml:space="preserve">霏潼鸽舍～吕鹏</t>
  </si>
  <si>
    <t xml:space="preserve">鞍山勇新鸽舍</t>
  </si>
  <si>
    <t xml:space="preserve">法库王红学</t>
  </si>
  <si>
    <r>
      <rPr>
        <sz val="14"/>
        <color rgb="FF000000"/>
        <rFont val="Noto Sans"/>
        <family val="2"/>
      </rPr>
      <t xml:space="preserve">顺翔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宗立基</t>
    </r>
  </si>
  <si>
    <r>
      <rPr>
        <sz val="14"/>
        <color rgb="FF000000"/>
        <rFont val="Noto Sans"/>
        <family val="2"/>
      </rPr>
      <t xml:space="preserve">不点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宋国坤</t>
    </r>
  </si>
  <si>
    <r>
      <rPr>
        <sz val="14"/>
        <color rgb="FF000000"/>
        <rFont val="Noto Sans"/>
        <family val="2"/>
      </rPr>
      <t xml:space="preserve">宝明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刚</t>
    </r>
  </si>
  <si>
    <r>
      <rPr>
        <sz val="14"/>
        <color rgb="FF000000"/>
        <rFont val="Noto Sans"/>
        <family val="2"/>
      </rPr>
      <t xml:space="preserve">宝赢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忠宝</t>
    </r>
  </si>
  <si>
    <r>
      <rPr>
        <sz val="14"/>
        <color rgb="FF000000"/>
        <rFont val="Noto Sans"/>
        <family val="2"/>
      </rPr>
      <t xml:space="preserve">翼展宏图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志强</t>
    </r>
  </si>
  <si>
    <t xml:space="preserve">开原振东鸽舍</t>
  </si>
  <si>
    <t xml:space="preserve">兴隆门窗李雨石</t>
  </si>
  <si>
    <t xml:space="preserve">王铁铸</t>
  </si>
  <si>
    <r>
      <rPr>
        <sz val="14"/>
        <color rgb="FF000000"/>
        <rFont val="Noto Sans"/>
        <family val="2"/>
      </rPr>
      <t xml:space="preserve">王鸿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杜红生</t>
    </r>
  </si>
  <si>
    <t xml:space="preserve">刘玉勇</t>
  </si>
  <si>
    <r>
      <rPr>
        <sz val="14"/>
        <color rgb="FF000000"/>
        <rFont val="Noto Sans"/>
        <family val="2"/>
      </rPr>
      <t xml:space="preserve">恒德森家俱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德成</t>
    </r>
  </si>
  <si>
    <r>
      <rPr>
        <sz val="14"/>
        <color rgb="FF000000"/>
        <rFont val="Noto Sans"/>
        <family val="2"/>
      </rPr>
      <t xml:space="preserve">山西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吕梁市</t>
    </r>
  </si>
  <si>
    <r>
      <rPr>
        <sz val="14"/>
        <color rgb="FF000000"/>
        <rFont val="Noto Sans"/>
        <family val="2"/>
      </rPr>
      <t xml:space="preserve">永冠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智鑫</t>
    </r>
  </si>
  <si>
    <r>
      <rPr>
        <sz val="14"/>
        <color rgb="FF000000"/>
        <rFont val="Noto Sans"/>
        <family val="2"/>
      </rPr>
      <t xml:space="preserve">营口胜翔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金少增</t>
    </r>
  </si>
  <si>
    <r>
      <rPr>
        <sz val="14"/>
        <color rgb="FF000000"/>
        <rFont val="Noto Sans"/>
        <family val="2"/>
      </rPr>
      <t xml:space="preserve">盘锦斌峰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峰</t>
    </r>
  </si>
  <si>
    <r>
      <rPr>
        <sz val="14"/>
        <color rgb="FF000000"/>
        <rFont val="Noto Sans"/>
        <family val="2"/>
      </rPr>
      <t xml:space="preserve">和平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周国华</t>
    </r>
  </si>
  <si>
    <r>
      <rPr>
        <sz val="14"/>
        <color rgb="FF000000"/>
        <rFont val="Noto Sans"/>
        <family val="2"/>
      </rPr>
      <t xml:space="preserve">鑫博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董博</t>
    </r>
  </si>
  <si>
    <t xml:space="preserve">王东</t>
  </si>
  <si>
    <t xml:space="preserve">刘长仲</t>
  </si>
  <si>
    <t xml:space="preserve">远华鸽舍</t>
  </si>
  <si>
    <t xml:space="preserve">陈佳广</t>
  </si>
  <si>
    <r>
      <rPr>
        <sz val="14"/>
        <color rgb="FF000000"/>
        <rFont val="Noto Sans"/>
        <family val="2"/>
      </rPr>
      <t xml:space="preserve">黑山福祥家园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周健</t>
    </r>
  </si>
  <si>
    <r>
      <rPr>
        <sz val="14"/>
        <color rgb="FF000000"/>
        <rFont val="Noto Sans"/>
        <family val="2"/>
      </rPr>
      <t xml:space="preserve">辽宁福兴阳光公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何辉</t>
    </r>
  </si>
  <si>
    <t xml:space="preserve">鞍山市吴峰</t>
  </si>
  <si>
    <r>
      <rPr>
        <sz val="14"/>
        <color rgb="FF000000"/>
        <rFont val="Noto Sans"/>
        <family val="2"/>
      </rPr>
      <t xml:space="preserve">海阔天空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佟广大</t>
    </r>
  </si>
  <si>
    <t xml:space="preserve">天合赛鸽张福利</t>
  </si>
  <si>
    <r>
      <rPr>
        <sz val="14"/>
        <color rgb="FF000000"/>
        <rFont val="Noto Sans"/>
        <family val="2"/>
      </rPr>
      <t xml:space="preserve">北郭屯连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庆</t>
    </r>
  </si>
  <si>
    <t xml:space="preserve">徐贺</t>
  </si>
  <si>
    <r>
      <rPr>
        <sz val="14"/>
        <color rgb="FF000000"/>
        <rFont val="Noto Sans"/>
        <family val="2"/>
      </rPr>
      <t xml:space="preserve">庆狠儿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庆宇</t>
    </r>
  </si>
  <si>
    <r>
      <rPr>
        <sz val="14"/>
        <color rgb="FF000000"/>
        <rFont val="Noto Sans"/>
        <family val="2"/>
      </rPr>
      <t xml:space="preserve">宏扬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阳</t>
    </r>
  </si>
  <si>
    <r>
      <rPr>
        <sz val="14"/>
        <color rgb="FF000000"/>
        <rFont val="Noto Sans"/>
        <family val="2"/>
      </rPr>
      <t xml:space="preserve">宏运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于宏卫</t>
    </r>
  </si>
  <si>
    <t xml:space="preserve">才进</t>
  </si>
  <si>
    <r>
      <rPr>
        <sz val="14"/>
        <color rgb="FF000000"/>
        <rFont val="Noto Sans"/>
        <family val="2"/>
      </rPr>
      <t xml:space="preserve">海润板材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王林特</t>
    </r>
  </si>
  <si>
    <r>
      <rPr>
        <sz val="14"/>
        <color rgb="FF000000"/>
        <rFont val="Noto Sans"/>
        <family val="2"/>
      </rPr>
      <t xml:space="preserve">福林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帅</t>
    </r>
  </si>
  <si>
    <r>
      <rPr>
        <sz val="14"/>
        <color rgb="FF000000"/>
        <rFont val="Noto Sans"/>
        <family val="2"/>
      </rPr>
      <t xml:space="preserve">大连鑫顺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岩</t>
    </r>
  </si>
  <si>
    <t xml:space="preserve">振兴矿业</t>
  </si>
  <si>
    <r>
      <rPr>
        <sz val="14"/>
        <color rgb="FF000000"/>
        <rFont val="Noto Sans"/>
        <family val="2"/>
      </rPr>
      <t xml:space="preserve">小伟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伟</t>
    </r>
  </si>
  <si>
    <r>
      <rPr>
        <sz val="14"/>
        <color rgb="FF000000"/>
        <rFont val="Noto Sans"/>
        <family val="2"/>
      </rPr>
      <t xml:space="preserve">河南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商丘市</t>
    </r>
  </si>
  <si>
    <t xml:space="preserve">白宏宇</t>
  </si>
  <si>
    <r>
      <rPr>
        <sz val="14"/>
        <color rgb="FF000000"/>
        <rFont val="Noto Sans"/>
        <family val="2"/>
      </rPr>
      <t xml:space="preserve">盛祥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薄文德</t>
    </r>
  </si>
  <si>
    <r>
      <rPr>
        <sz val="14"/>
        <color rgb="FF000000"/>
        <rFont val="Noto Sans"/>
        <family val="2"/>
      </rPr>
      <t xml:space="preserve">徐凯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雷光宇</t>
    </r>
  </si>
  <si>
    <t xml:space="preserve">翔瑞鸽舍</t>
  </si>
  <si>
    <t xml:space="preserve">大雨牧业</t>
  </si>
  <si>
    <r>
      <rPr>
        <sz val="14"/>
        <color rgb="FF000000"/>
        <rFont val="Noto Sans"/>
        <family val="2"/>
      </rPr>
      <t xml:space="preserve">东星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忠君</t>
    </r>
  </si>
  <si>
    <r>
      <rPr>
        <sz val="14"/>
        <color rgb="FF000000"/>
        <rFont val="Noto Sans"/>
        <family val="2"/>
      </rPr>
      <t xml:space="preserve">未来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雷</t>
    </r>
  </si>
  <si>
    <r>
      <rPr>
        <sz val="14"/>
        <color rgb="FF000000"/>
        <rFont val="宋体"/>
        <family val="0"/>
        <charset val="134"/>
      </rPr>
      <t xml:space="preserve">881</t>
    </r>
    <r>
      <rPr>
        <sz val="14"/>
        <color rgb="FF000000"/>
        <rFont val="Noto Sans"/>
        <family val="2"/>
      </rPr>
      <t xml:space="preserve">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忠生</t>
    </r>
  </si>
  <si>
    <t xml:space="preserve">常海龙</t>
  </si>
  <si>
    <r>
      <rPr>
        <sz val="14"/>
        <color rgb="FF000000"/>
        <rFont val="Noto Sans"/>
        <family val="2"/>
      </rPr>
      <t xml:space="preserve">天赐战神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金雨</t>
    </r>
  </si>
  <si>
    <t xml:space="preserve">谷作军</t>
  </si>
  <si>
    <t xml:space="preserve">東方翘楚</t>
  </si>
  <si>
    <t xml:space="preserve">郭淼</t>
  </si>
  <si>
    <r>
      <rPr>
        <sz val="14"/>
        <color rgb="FF000000"/>
        <rFont val="Noto Sans"/>
        <family val="2"/>
      </rPr>
      <t xml:space="preserve">圣豪鸽苑赵大宝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兴龙</t>
    </r>
  </si>
  <si>
    <t xml:space="preserve">天佑赛鸽</t>
  </si>
  <si>
    <r>
      <rPr>
        <sz val="14"/>
        <color rgb="FF000000"/>
        <rFont val="Noto Sans"/>
        <family val="2"/>
      </rPr>
      <t xml:space="preserve">宇翔嘉年华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董伟</t>
    </r>
  </si>
  <si>
    <t xml:space="preserve">王晓华</t>
  </si>
  <si>
    <r>
      <rPr>
        <sz val="14"/>
        <color rgb="FF000000"/>
        <rFont val="Noto Sans"/>
        <family val="2"/>
      </rPr>
      <t xml:space="preserve">燕翔蓝天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燕子英</t>
    </r>
  </si>
  <si>
    <r>
      <rPr>
        <sz val="14"/>
        <color rgb="FF000000"/>
        <rFont val="Noto Sans"/>
        <family val="2"/>
      </rPr>
      <t xml:space="preserve">顺亿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芸东</t>
    </r>
  </si>
  <si>
    <t xml:space="preserve">盘锦嘉运鸽舍</t>
  </si>
  <si>
    <r>
      <rPr>
        <sz val="14"/>
        <color rgb="FF000000"/>
        <rFont val="Noto Sans"/>
        <family val="2"/>
      </rPr>
      <t xml:space="preserve">博冠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周博</t>
    </r>
  </si>
  <si>
    <r>
      <rPr>
        <sz val="14"/>
        <color rgb="FF000000"/>
        <rFont val="Noto Sans"/>
        <family val="2"/>
      </rPr>
      <t xml:space="preserve">巴萨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连君</t>
    </r>
  </si>
  <si>
    <t xml:space="preserve">永胜天成</t>
  </si>
  <si>
    <r>
      <rPr>
        <sz val="14"/>
        <color rgb="FF000000"/>
        <rFont val="Noto Sans"/>
        <family val="2"/>
      </rPr>
      <t xml:space="preserve">五龙博天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代权</t>
    </r>
  </si>
  <si>
    <r>
      <rPr>
        <sz val="14"/>
        <color rgb="FF000000"/>
        <rFont val="Noto Sans"/>
        <family val="2"/>
      </rPr>
      <t xml:space="preserve">苍宇神行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徐德宇</t>
    </r>
  </si>
  <si>
    <t xml:space="preserve">海城鸽舍</t>
  </si>
  <si>
    <t xml:space="preserve">魏洪宇</t>
  </si>
  <si>
    <t xml:space="preserve">李敬党</t>
  </si>
  <si>
    <r>
      <rPr>
        <sz val="14"/>
        <color rgb="FF000000"/>
        <rFont val="Noto Sans"/>
        <family val="2"/>
      </rPr>
      <t xml:space="preserve">天豪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继平</t>
    </r>
  </si>
  <si>
    <r>
      <rPr>
        <sz val="14"/>
        <color rgb="FF000000"/>
        <rFont val="宋体"/>
        <family val="0"/>
        <charset val="134"/>
      </rPr>
      <t xml:space="preserve">11</t>
    </r>
    <r>
      <rPr>
        <sz val="14"/>
        <color rgb="FF000000"/>
        <rFont val="Noto Sans"/>
        <family val="2"/>
      </rPr>
      <t xml:space="preserve">号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韩哲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王广全</t>
    </r>
  </si>
  <si>
    <t xml:space="preserve">杨帆</t>
  </si>
  <si>
    <t xml:space="preserve">王澎</t>
  </si>
  <si>
    <r>
      <rPr>
        <sz val="14"/>
        <color rgb="FF000000"/>
        <rFont val="Noto Sans"/>
        <family val="2"/>
      </rPr>
      <t xml:space="preserve">保飞天下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宝龙</t>
    </r>
  </si>
  <si>
    <t xml:space="preserve">屈戈</t>
  </si>
  <si>
    <r>
      <rPr>
        <sz val="14"/>
        <color rgb="FF000000"/>
        <rFont val="Noto Sans"/>
        <family val="2"/>
      </rPr>
      <t xml:space="preserve">鼎旺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许旺</t>
    </r>
  </si>
  <si>
    <r>
      <rPr>
        <sz val="14"/>
        <color rgb="FF000000"/>
        <rFont val="Noto Sans"/>
        <family val="2"/>
      </rPr>
      <t xml:space="preserve">永胜不败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九日杨旭</t>
    </r>
  </si>
  <si>
    <t xml:space="preserve">晶晶鸽舍</t>
  </si>
  <si>
    <r>
      <rPr>
        <sz val="14"/>
        <color rgb="FF000000"/>
        <rFont val="Noto Sans"/>
        <family val="2"/>
      </rPr>
      <t xml:space="preserve">曙光联合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凤茹</t>
    </r>
  </si>
  <si>
    <t xml:space="preserve">沈阳满义</t>
  </si>
  <si>
    <r>
      <rPr>
        <sz val="14"/>
        <color rgb="FF000000"/>
        <rFont val="Noto Sans"/>
        <family val="2"/>
      </rPr>
      <t xml:space="preserve">沈阳广赢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传广</t>
    </r>
  </si>
  <si>
    <r>
      <rPr>
        <sz val="14"/>
        <color rgb="FF000000"/>
        <rFont val="Noto Sans"/>
        <family val="2"/>
      </rPr>
      <t xml:space="preserve">大桥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佳</t>
    </r>
  </si>
  <si>
    <r>
      <rPr>
        <sz val="14"/>
        <color rgb="FF000000"/>
        <rFont val="Noto Sans"/>
        <family val="2"/>
      </rPr>
      <t xml:space="preserve">博宇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纪涛</t>
    </r>
  </si>
  <si>
    <r>
      <rPr>
        <sz val="14"/>
        <color rgb="FF000000"/>
        <rFont val="Noto Sans"/>
        <family val="2"/>
      </rPr>
      <t xml:space="preserve">长春</t>
    </r>
    <r>
      <rPr>
        <sz val="14"/>
        <color rgb="FF000000"/>
        <rFont val="宋体"/>
        <family val="0"/>
        <charset val="134"/>
      </rPr>
      <t xml:space="preserve">123</t>
    </r>
    <r>
      <rPr>
        <sz val="14"/>
        <color rgb="FF000000"/>
        <rFont val="Noto Sans"/>
        <family val="2"/>
      </rPr>
      <t xml:space="preserve">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爽</t>
    </r>
  </si>
  <si>
    <t xml:space="preserve">霸气归来</t>
  </si>
  <si>
    <r>
      <rPr>
        <sz val="14"/>
        <color rgb="FF000000"/>
        <rFont val="Noto Sans"/>
        <family val="2"/>
      </rPr>
      <t xml:space="preserve">大连辉煌腾达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万昊松</t>
    </r>
  </si>
  <si>
    <r>
      <rPr>
        <sz val="14"/>
        <color rgb="FF000000"/>
        <rFont val="Noto Sans"/>
        <family val="2"/>
      </rPr>
      <t xml:space="preserve">金辉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屠善录</t>
    </r>
  </si>
  <si>
    <r>
      <rPr>
        <sz val="14"/>
        <color rgb="FF000000"/>
        <rFont val="Noto Sans"/>
        <family val="2"/>
      </rPr>
      <t xml:space="preserve">白城天一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秀才</t>
    </r>
  </si>
  <si>
    <r>
      <rPr>
        <sz val="14"/>
        <color rgb="FF000000"/>
        <rFont val="Noto Sans"/>
        <family val="2"/>
      </rPr>
      <t xml:space="preserve">勇胜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姚志勇</t>
    </r>
  </si>
  <si>
    <r>
      <rPr>
        <sz val="14"/>
        <color rgb="FF000000"/>
        <rFont val="Noto Sans"/>
        <family val="2"/>
      </rPr>
      <t xml:space="preserve">勇胜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勇</t>
    </r>
  </si>
  <si>
    <r>
      <rPr>
        <sz val="14"/>
        <color rgb="FF000000"/>
        <rFont val="Noto Sans"/>
        <family val="2"/>
      </rPr>
      <t xml:space="preserve">惠友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高昌山</t>
    </r>
  </si>
  <si>
    <t xml:space="preserve">长春刘雨</t>
  </si>
  <si>
    <r>
      <rPr>
        <sz val="14"/>
        <color rgb="FF000000"/>
        <rFont val="Noto Sans"/>
        <family val="2"/>
      </rPr>
      <t xml:space="preserve">木子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猛</t>
    </r>
  </si>
  <si>
    <r>
      <rPr>
        <sz val="14"/>
        <color rgb="FF000000"/>
        <rFont val="Noto Sans"/>
        <family val="2"/>
      </rPr>
      <t xml:space="preserve">旗开得胜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邹闯</t>
    </r>
  </si>
  <si>
    <r>
      <rPr>
        <sz val="14"/>
        <color rgb="FF000000"/>
        <rFont val="Noto Sans"/>
        <family val="2"/>
      </rPr>
      <t xml:space="preserve">金羽提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马维</t>
    </r>
  </si>
  <si>
    <r>
      <rPr>
        <sz val="14"/>
        <color rgb="FF000000"/>
        <rFont val="Noto Sans"/>
        <family val="2"/>
      </rPr>
      <t xml:space="preserve">缘圆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马慧</t>
    </r>
  </si>
  <si>
    <t xml:space="preserve">可心鸽舍</t>
  </si>
  <si>
    <r>
      <rPr>
        <sz val="14"/>
        <color rgb="FF000000"/>
        <rFont val="Noto Sans"/>
        <family val="2"/>
      </rPr>
      <t xml:space="preserve">黑山岭航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洋</t>
    </r>
  </si>
  <si>
    <r>
      <rPr>
        <sz val="14"/>
        <color rgb="FF000000"/>
        <rFont val="Noto Sans"/>
        <family val="2"/>
      </rPr>
      <t xml:space="preserve">先锋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业锋</t>
    </r>
  </si>
  <si>
    <r>
      <rPr>
        <sz val="14"/>
        <color rgb="FF000000"/>
        <rFont val="Noto Sans"/>
        <family val="2"/>
      </rPr>
      <t xml:space="preserve">守旺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守印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李明</t>
    </r>
  </si>
  <si>
    <r>
      <rPr>
        <sz val="14"/>
        <color rgb="FF000000"/>
        <rFont val="Noto Sans"/>
        <family val="2"/>
      </rPr>
      <t xml:space="preserve">天马飞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马明</t>
    </r>
  </si>
  <si>
    <t xml:space="preserve">虹翔鸽舍</t>
  </si>
  <si>
    <t xml:space="preserve">李铁军</t>
  </si>
  <si>
    <r>
      <rPr>
        <sz val="14"/>
        <color rgb="FF000000"/>
        <rFont val="Noto Sans"/>
        <family val="2"/>
      </rPr>
      <t xml:space="preserve">程瑞砂轮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程文友</t>
    </r>
  </si>
  <si>
    <t xml:space="preserve">刘东明</t>
  </si>
  <si>
    <r>
      <rPr>
        <sz val="14"/>
        <color rgb="FF000000"/>
        <rFont val="Noto Sans"/>
        <family val="2"/>
      </rPr>
      <t xml:space="preserve">澳睿龙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帆</t>
    </r>
  </si>
  <si>
    <r>
      <rPr>
        <sz val="14"/>
        <color rgb="FF000000"/>
        <rFont val="Noto Sans"/>
        <family val="2"/>
      </rPr>
      <t xml:space="preserve">开原天成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贾玉桥</t>
    </r>
  </si>
  <si>
    <r>
      <rPr>
        <sz val="14"/>
        <color rgb="FF000000"/>
        <rFont val="Noto Sans"/>
        <family val="2"/>
      </rPr>
      <t xml:space="preserve">新宾添翼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吴庆哲</t>
    </r>
  </si>
  <si>
    <r>
      <rPr>
        <sz val="14"/>
        <color rgb="FF000000"/>
        <rFont val="Noto Sans"/>
        <family val="2"/>
      </rPr>
      <t xml:space="preserve">辽宁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抚顺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新宾满族自治县</t>
    </r>
  </si>
  <si>
    <r>
      <rPr>
        <sz val="14"/>
        <color rgb="FF000000"/>
        <rFont val="Noto Sans"/>
        <family val="2"/>
      </rPr>
      <t xml:space="preserve">宏运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祝小宾</t>
    </r>
  </si>
  <si>
    <r>
      <rPr>
        <sz val="14"/>
        <color rgb="FF000000"/>
        <rFont val="Noto Sans"/>
        <family val="2"/>
      </rPr>
      <t xml:space="preserve">盘锦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葛曹林</t>
    </r>
  </si>
  <si>
    <t xml:space="preserve">高天旭</t>
  </si>
  <si>
    <r>
      <rPr>
        <sz val="14"/>
        <color rgb="FF000000"/>
        <rFont val="Noto Sans"/>
        <family val="2"/>
      </rPr>
      <t xml:space="preserve">蓝朋友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诗博</t>
    </r>
  </si>
  <si>
    <r>
      <rPr>
        <sz val="14"/>
        <color rgb="FF000000"/>
        <rFont val="Noto Sans"/>
        <family val="2"/>
      </rPr>
      <t xml:space="preserve">恒德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席少恒</t>
    </r>
  </si>
  <si>
    <r>
      <rPr>
        <sz val="14"/>
        <color rgb="FF000000"/>
        <rFont val="Noto Sans"/>
        <family val="2"/>
      </rPr>
      <t xml:space="preserve">山东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济南市</t>
    </r>
  </si>
  <si>
    <t xml:space="preserve">王斌</t>
  </si>
  <si>
    <r>
      <rPr>
        <sz val="14"/>
        <color rgb="FF000000"/>
        <rFont val="Noto Sans"/>
        <family val="2"/>
      </rPr>
      <t xml:space="preserve">领飞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范学良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梁磊</t>
    </r>
  </si>
  <si>
    <r>
      <rPr>
        <sz val="14"/>
        <color rgb="FF000000"/>
        <rFont val="Noto Sans"/>
        <family val="2"/>
      </rPr>
      <t xml:space="preserve">金翼傲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曹东</t>
    </r>
  </si>
  <si>
    <t xml:space="preserve">李德龙</t>
  </si>
  <si>
    <r>
      <rPr>
        <sz val="14"/>
        <color rgb="FF000000"/>
        <rFont val="Noto Sans"/>
        <family val="2"/>
      </rPr>
      <t xml:space="preserve">吉林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长春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朝阳区</t>
    </r>
  </si>
  <si>
    <r>
      <rPr>
        <sz val="14"/>
        <color rgb="FF000000"/>
        <rFont val="Noto Sans"/>
        <family val="2"/>
      </rPr>
      <t xml:space="preserve">姚一军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孙猛</t>
    </r>
  </si>
  <si>
    <t xml:space="preserve">卢强</t>
  </si>
  <si>
    <r>
      <rPr>
        <sz val="14"/>
        <color rgb="FF000000"/>
        <rFont val="Noto Sans"/>
        <family val="2"/>
      </rPr>
      <t xml:space="preserve">进鑫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劲鑫</t>
    </r>
  </si>
  <si>
    <t xml:space="preserve">曹莹</t>
  </si>
  <si>
    <r>
      <rPr>
        <sz val="14"/>
        <color rgb="FF000000"/>
        <rFont val="Noto Sans"/>
        <family val="2"/>
      </rPr>
      <t xml:space="preserve">庄园御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庄红举</t>
    </r>
  </si>
  <si>
    <t xml:space="preserve">小螺号</t>
  </si>
  <si>
    <t xml:space="preserve">路广</t>
  </si>
  <si>
    <r>
      <rPr>
        <sz val="14"/>
        <color rgb="FF000000"/>
        <rFont val="Noto Sans"/>
        <family val="2"/>
      </rPr>
      <t xml:space="preserve">翔驰永胜辉煌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志忠</t>
    </r>
  </si>
  <si>
    <t xml:space="preserve">翔尽赛鸽</t>
  </si>
  <si>
    <r>
      <rPr>
        <sz val="14"/>
        <color rgb="FF000000"/>
        <rFont val="Noto Sans"/>
        <family val="2"/>
      </rPr>
      <t xml:space="preserve">东风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贵财</t>
    </r>
  </si>
  <si>
    <r>
      <rPr>
        <sz val="14"/>
        <color rgb="FF000000"/>
        <rFont val="Noto Sans"/>
        <family val="2"/>
      </rPr>
      <t xml:space="preserve">瀚文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敏</t>
    </r>
  </si>
  <si>
    <r>
      <rPr>
        <sz val="14"/>
        <color rgb="FF000000"/>
        <rFont val="Noto Sans"/>
        <family val="2"/>
      </rPr>
      <t xml:space="preserve">稳胜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吴巴特</t>
    </r>
  </si>
  <si>
    <r>
      <rPr>
        <sz val="14"/>
        <color rgb="FF000000"/>
        <rFont val="Noto Sans"/>
        <family val="2"/>
      </rPr>
      <t xml:space="preserve">永翔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红志</t>
    </r>
  </si>
  <si>
    <r>
      <rPr>
        <sz val="14"/>
        <color rgb="FF000000"/>
        <rFont val="Noto Sans"/>
        <family val="2"/>
      </rPr>
      <t xml:space="preserve">河北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沧州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献县</t>
    </r>
  </si>
  <si>
    <r>
      <rPr>
        <sz val="14"/>
        <color rgb="FF000000"/>
        <rFont val="Noto Sans"/>
        <family val="2"/>
      </rPr>
      <t xml:space="preserve">三兄弟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鹤</t>
    </r>
  </si>
  <si>
    <t xml:space="preserve">鸿翔赛鸽</t>
  </si>
  <si>
    <r>
      <rPr>
        <sz val="14"/>
        <color rgb="FF000000"/>
        <rFont val="Noto Sans"/>
        <family val="2"/>
      </rPr>
      <t xml:space="preserve">无名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何润江</t>
    </r>
  </si>
  <si>
    <t xml:space="preserve">张照明</t>
  </si>
  <si>
    <r>
      <rPr>
        <sz val="14"/>
        <color rgb="FF000000"/>
        <rFont val="Noto Sans"/>
        <family val="2"/>
      </rPr>
      <t xml:space="preserve">浙江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绍兴市</t>
    </r>
  </si>
  <si>
    <r>
      <rPr>
        <sz val="14"/>
        <color rgb="FF000000"/>
        <rFont val="Noto Sans"/>
        <family val="2"/>
      </rPr>
      <t xml:space="preserve">烨霖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德</t>
    </r>
  </si>
  <si>
    <t xml:space="preserve">梦想鸽舍</t>
  </si>
  <si>
    <r>
      <rPr>
        <sz val="14"/>
        <color rgb="FF000000"/>
        <rFont val="Noto Sans"/>
        <family val="2"/>
      </rPr>
      <t xml:space="preserve">鼎驰汽修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岳书生</t>
    </r>
  </si>
  <si>
    <t xml:space="preserve">杭远赛鸽</t>
  </si>
  <si>
    <r>
      <rPr>
        <sz val="14"/>
        <color rgb="FF000000"/>
        <rFont val="Noto Sans"/>
        <family val="2"/>
      </rPr>
      <t xml:space="preserve">昕豪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吴战群</t>
    </r>
  </si>
  <si>
    <t xml:space="preserve">谷郁峰</t>
  </si>
  <si>
    <r>
      <rPr>
        <sz val="14"/>
        <color rgb="FF000000"/>
        <rFont val="Noto Sans"/>
        <family val="2"/>
      </rPr>
      <t xml:space="preserve">兴城葫俊鸽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毕喜军</t>
    </r>
  </si>
  <si>
    <t xml:space="preserve">英展</t>
  </si>
  <si>
    <t xml:space="preserve">燕龍之御</t>
  </si>
  <si>
    <r>
      <rPr>
        <sz val="14"/>
        <color rgb="FF000000"/>
        <rFont val="Noto Sans"/>
        <family val="2"/>
      </rPr>
      <t xml:space="preserve">兴城飓风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慕晴</t>
    </r>
  </si>
  <si>
    <t xml:space="preserve">欧阳丽红</t>
  </si>
  <si>
    <t xml:space="preserve">辽阳辉桐赛鸽</t>
  </si>
  <si>
    <t xml:space="preserve">王金峰</t>
  </si>
  <si>
    <t xml:space="preserve">沈阳唐宝成</t>
  </si>
  <si>
    <r>
      <rPr>
        <sz val="14"/>
        <color rgb="FF000000"/>
        <rFont val="Noto Sans"/>
        <family val="2"/>
      </rPr>
      <t xml:space="preserve">千洢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闵超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小雨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老三</t>
    </r>
  </si>
  <si>
    <t xml:space="preserve">谷生军</t>
  </si>
  <si>
    <r>
      <rPr>
        <sz val="14"/>
        <color rgb="FF000000"/>
        <rFont val="Noto Sans"/>
        <family val="2"/>
      </rPr>
      <t xml:space="preserve">北京百旺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新</t>
    </r>
  </si>
  <si>
    <t xml:space="preserve">孟宪军</t>
  </si>
  <si>
    <t xml:space="preserve">旭日东方</t>
  </si>
  <si>
    <r>
      <rPr>
        <sz val="14"/>
        <color rgb="FF000000"/>
        <rFont val="Noto Sans"/>
        <family val="2"/>
      </rPr>
      <t xml:space="preserve">辽宁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大连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西岗区</t>
    </r>
  </si>
  <si>
    <t xml:space="preserve">王冠</t>
  </si>
  <si>
    <r>
      <rPr>
        <sz val="14"/>
        <color rgb="FF000000"/>
        <rFont val="Noto Sans"/>
        <family val="2"/>
      </rPr>
      <t xml:space="preserve">义县飞越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高跃</t>
    </r>
  </si>
  <si>
    <r>
      <rPr>
        <sz val="14"/>
        <color rgb="FF000000"/>
        <rFont val="Noto Sans"/>
        <family val="2"/>
      </rPr>
      <t xml:space="preserve">德胜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阳</t>
    </r>
  </si>
  <si>
    <r>
      <rPr>
        <sz val="14"/>
        <color rgb="FF000000"/>
        <rFont val="Noto Sans"/>
        <family val="2"/>
      </rPr>
      <t xml:space="preserve">宇晨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立国</t>
    </r>
  </si>
  <si>
    <r>
      <rPr>
        <sz val="14"/>
        <color rgb="FF000000"/>
        <rFont val="Noto Sans"/>
        <family val="2"/>
      </rPr>
      <t xml:space="preserve">王者荣耀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崴</t>
    </r>
  </si>
  <si>
    <t xml:space="preserve">旭阳门窗崔超</t>
  </si>
  <si>
    <r>
      <rPr>
        <sz val="14"/>
        <color rgb="FF000000"/>
        <rFont val="Noto Sans"/>
        <family val="2"/>
      </rPr>
      <t xml:space="preserve">鸣一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志猛</t>
    </r>
  </si>
  <si>
    <r>
      <rPr>
        <sz val="14"/>
        <color rgb="FF000000"/>
        <rFont val="Noto Sans"/>
        <family val="2"/>
      </rPr>
      <t xml:space="preserve">圣羽金翅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勇</t>
    </r>
  </si>
  <si>
    <r>
      <rPr>
        <sz val="14"/>
        <color rgb="FF000000"/>
        <rFont val="Noto Sans"/>
        <family val="2"/>
      </rPr>
      <t xml:space="preserve">鞍山飞云宝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白栩含</t>
    </r>
  </si>
  <si>
    <r>
      <rPr>
        <sz val="14"/>
        <color rgb="FF000000"/>
        <rFont val="Noto Sans"/>
        <family val="2"/>
      </rPr>
      <t xml:space="preserve">锦州铁志鸽舍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王志全</t>
    </r>
  </si>
  <si>
    <r>
      <rPr>
        <sz val="14"/>
        <color rgb="FF000000"/>
        <rFont val="Noto Sans"/>
        <family val="2"/>
      </rPr>
      <t xml:space="preserve">益明鸽舍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名望联队李博宇</t>
    </r>
  </si>
  <si>
    <t xml:space="preserve">洪为民</t>
  </si>
  <si>
    <r>
      <rPr>
        <sz val="14"/>
        <color rgb="FF000000"/>
        <rFont val="Noto Sans"/>
        <family val="2"/>
      </rPr>
      <t xml:space="preserve">鸿飞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洪颖</t>
    </r>
  </si>
  <si>
    <r>
      <rPr>
        <sz val="14"/>
        <color rgb="FF000000"/>
        <rFont val="Noto Sans"/>
        <family val="2"/>
      </rPr>
      <t xml:space="preserve">佳木斯传奇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钧辉</t>
    </r>
  </si>
  <si>
    <r>
      <rPr>
        <sz val="14"/>
        <color rgb="FF000000"/>
        <rFont val="Noto Sans"/>
        <family val="2"/>
      </rPr>
      <t xml:space="preserve">黑龙江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佳木斯市</t>
    </r>
  </si>
  <si>
    <r>
      <rPr>
        <sz val="14"/>
        <color rgb="FF000000"/>
        <rFont val="Noto Sans"/>
        <family val="2"/>
      </rPr>
      <t xml:space="preserve">锦州良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巴志伟</t>
    </r>
  </si>
  <si>
    <r>
      <rPr>
        <sz val="14"/>
        <color rgb="FF000000"/>
        <rFont val="Noto Sans"/>
        <family val="2"/>
      </rPr>
      <t xml:space="preserve">锦绣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邢慧</t>
    </r>
  </si>
  <si>
    <r>
      <rPr>
        <sz val="14"/>
        <color rgb="FF000000"/>
        <rFont val="Noto Sans"/>
        <family val="2"/>
      </rPr>
      <t xml:space="preserve">摘金夺银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玉娜</t>
    </r>
  </si>
  <si>
    <r>
      <rPr>
        <sz val="14"/>
        <color rgb="FF000000"/>
        <rFont val="Noto Sans"/>
        <family val="2"/>
      </rPr>
      <t xml:space="preserve">天道顺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汪海涛</t>
    </r>
  </si>
  <si>
    <t xml:space="preserve">孙野</t>
  </si>
  <si>
    <r>
      <rPr>
        <sz val="14"/>
        <color rgb="FF000000"/>
        <rFont val="Noto Sans"/>
        <family val="2"/>
      </rPr>
      <t xml:space="preserve">佟德友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何玄武</t>
    </r>
  </si>
  <si>
    <r>
      <rPr>
        <sz val="14"/>
        <color rgb="FF000000"/>
        <rFont val="Noto Sans"/>
        <family val="2"/>
      </rPr>
      <t xml:space="preserve">河畔曙光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姜岩</t>
    </r>
  </si>
  <si>
    <r>
      <rPr>
        <sz val="14"/>
        <color rgb="FF000000"/>
        <rFont val="Noto Sans"/>
        <family val="2"/>
      </rPr>
      <t xml:space="preserve">辽宁宏升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马凯</t>
    </r>
  </si>
  <si>
    <r>
      <rPr>
        <sz val="14"/>
        <color rgb="FF000000"/>
        <rFont val="Noto Sans"/>
        <family val="2"/>
      </rPr>
      <t xml:space="preserve">跃翔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高静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符跃</t>
    </r>
  </si>
  <si>
    <t xml:space="preserve">赵玉坤</t>
  </si>
  <si>
    <r>
      <rPr>
        <sz val="14"/>
        <color rgb="FF000000"/>
        <rFont val="Noto Sans"/>
        <family val="2"/>
      </rPr>
      <t xml:space="preserve">移动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朱世国</t>
    </r>
  </si>
  <si>
    <r>
      <rPr>
        <sz val="14"/>
        <color rgb="FF000000"/>
        <rFont val="宋体"/>
        <family val="0"/>
        <charset val="134"/>
      </rPr>
      <t xml:space="preserve">A</t>
    </r>
    <r>
      <rPr>
        <sz val="14"/>
        <color rgb="FF000000"/>
        <rFont val="Noto Sans"/>
        <family val="2"/>
      </rPr>
      <t xml:space="preserve">鞍山老四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兰新胜</t>
    </r>
  </si>
  <si>
    <r>
      <rPr>
        <sz val="14"/>
        <color rgb="FF000000"/>
        <rFont val="Noto Sans"/>
        <family val="2"/>
      </rPr>
      <t xml:space="preserve">新月亮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新</t>
    </r>
  </si>
  <si>
    <t xml:space="preserve">于凯鸽舍</t>
  </si>
  <si>
    <r>
      <rPr>
        <sz val="14"/>
        <color rgb="FF000000"/>
        <rFont val="Noto Sans"/>
        <family val="2"/>
      </rPr>
      <t xml:space="preserve">远大辉煌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玉山</t>
    </r>
  </si>
  <si>
    <t xml:space="preserve">双喜山庄</t>
  </si>
  <si>
    <t xml:space="preserve">义县李多</t>
  </si>
  <si>
    <r>
      <rPr>
        <sz val="14"/>
        <color rgb="FF000000"/>
        <rFont val="Noto Sans"/>
        <family val="2"/>
      </rPr>
      <t xml:space="preserve">鑫龍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龙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李万忠</t>
    </r>
  </si>
  <si>
    <r>
      <rPr>
        <sz val="14"/>
        <color rgb="FF000000"/>
        <rFont val="Noto Sans"/>
        <family val="2"/>
      </rPr>
      <t xml:space="preserve">辽宁忠盛赛鸽公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周久菊</t>
    </r>
  </si>
  <si>
    <r>
      <rPr>
        <sz val="14"/>
        <color rgb="FF000000"/>
        <rFont val="Noto Sans"/>
        <family val="2"/>
      </rPr>
      <t xml:space="preserve">鑫龍团队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志刚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佟志刚</t>
    </r>
  </si>
  <si>
    <r>
      <rPr>
        <sz val="14"/>
        <color rgb="FF000000"/>
        <rFont val="Noto Sans"/>
        <family val="2"/>
      </rPr>
      <t xml:space="preserve">风云豪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云雨</t>
    </r>
  </si>
  <si>
    <r>
      <rPr>
        <sz val="14"/>
        <color rgb="FF000000"/>
        <rFont val="Noto Sans"/>
        <family val="2"/>
      </rPr>
      <t xml:space="preserve">辉煌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史军辉</t>
    </r>
  </si>
  <si>
    <t xml:space="preserve">雲飛鸽业</t>
  </si>
  <si>
    <r>
      <rPr>
        <sz val="14"/>
        <color rgb="FF000000"/>
        <rFont val="Noto Sans"/>
        <family val="2"/>
      </rPr>
      <t xml:space="preserve">壮志凌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宁</t>
    </r>
  </si>
  <si>
    <t xml:space="preserve">张磊</t>
  </si>
  <si>
    <r>
      <rPr>
        <sz val="14"/>
        <color rgb="FF000000"/>
        <rFont val="Noto Sans"/>
        <family val="2"/>
      </rPr>
      <t xml:space="preserve">皓翔公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白建永</t>
    </r>
  </si>
  <si>
    <t xml:space="preserve">李彦鸣</t>
  </si>
  <si>
    <t xml:space="preserve">任庆国</t>
  </si>
  <si>
    <t xml:space="preserve">世纪领航</t>
  </si>
  <si>
    <r>
      <rPr>
        <sz val="14"/>
        <color rgb="FF000000"/>
        <rFont val="Noto Sans"/>
        <family val="2"/>
      </rPr>
      <t xml:space="preserve">天翼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范庆波</t>
    </r>
  </si>
  <si>
    <r>
      <rPr>
        <sz val="14"/>
        <color rgb="FF000000"/>
        <rFont val="Noto Sans"/>
        <family val="2"/>
      </rPr>
      <t xml:space="preserve">蛟龙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洪蛟</t>
    </r>
  </si>
  <si>
    <r>
      <rPr>
        <sz val="14"/>
        <color rgb="FF000000"/>
        <rFont val="Noto Sans"/>
        <family val="2"/>
      </rPr>
      <t xml:space="preserve">兴业集团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文广</t>
    </r>
  </si>
  <si>
    <r>
      <rPr>
        <sz val="14"/>
        <color rgb="FF000000"/>
        <rFont val="Noto Sans"/>
        <family val="2"/>
      </rPr>
      <t xml:space="preserve">华宇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华</t>
    </r>
  </si>
  <si>
    <t xml:space="preserve">永春赛鸽联盟</t>
  </si>
  <si>
    <r>
      <rPr>
        <sz val="14"/>
        <color rgb="FF000000"/>
        <rFont val="Noto Sans"/>
        <family val="2"/>
      </rPr>
      <t xml:space="preserve">刘彬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董绍林</t>
    </r>
  </si>
  <si>
    <r>
      <rPr>
        <sz val="14"/>
        <color rgb="FF000000"/>
        <rFont val="Noto Sans"/>
        <family val="2"/>
      </rPr>
      <t xml:space="preserve">铭桓鸽舍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郑坚创</t>
    </r>
  </si>
  <si>
    <r>
      <rPr>
        <sz val="14"/>
        <color rgb="FF000000"/>
        <rFont val="Noto Sans"/>
        <family val="2"/>
      </rPr>
      <t xml:space="preserve">广东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汕头市</t>
    </r>
  </si>
  <si>
    <r>
      <rPr>
        <sz val="14"/>
        <color rgb="FF000000"/>
        <rFont val="Noto Sans"/>
        <family val="2"/>
      </rPr>
      <t xml:space="preserve">锦塔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宫锦春</t>
    </r>
  </si>
  <si>
    <r>
      <rPr>
        <sz val="14"/>
        <color rgb="FF000000"/>
        <rFont val="Noto Sans"/>
        <family val="2"/>
      </rPr>
      <t xml:space="preserve">红色战车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司昌明</t>
    </r>
  </si>
  <si>
    <t xml:space="preserve">鸿森鸽舍</t>
  </si>
  <si>
    <r>
      <rPr>
        <sz val="14"/>
        <color rgb="FF000000"/>
        <rFont val="Noto Sans"/>
        <family val="2"/>
      </rPr>
      <t xml:space="preserve">二猛鸽店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么汉杰</t>
    </r>
  </si>
  <si>
    <r>
      <rPr>
        <sz val="14"/>
        <color rgb="FF000000"/>
        <rFont val="Noto Sans"/>
        <family val="2"/>
      </rPr>
      <t xml:space="preserve">一路长虹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龙</t>
    </r>
  </si>
  <si>
    <t xml:space="preserve">双顺鸽舍</t>
  </si>
  <si>
    <t xml:space="preserve">天翔连队《苏家屯》</t>
  </si>
  <si>
    <t xml:space="preserve">王德</t>
  </si>
  <si>
    <r>
      <rPr>
        <sz val="14"/>
        <color rgb="FF000000"/>
        <rFont val="Noto Sans"/>
        <family val="2"/>
      </rPr>
      <t xml:space="preserve">张龙农资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龙</t>
    </r>
  </si>
  <si>
    <t xml:space="preserve">锦州领翔</t>
  </si>
  <si>
    <t xml:space="preserve">李闯</t>
  </si>
  <si>
    <r>
      <rPr>
        <sz val="14"/>
        <color rgb="FF000000"/>
        <rFont val="Noto Sans"/>
        <family val="2"/>
      </rPr>
      <t xml:space="preserve">名松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闫松</t>
    </r>
  </si>
  <si>
    <r>
      <rPr>
        <sz val="14"/>
        <color rgb="FF000000"/>
        <rFont val="Noto Sans"/>
        <family val="2"/>
      </rPr>
      <t xml:space="preserve">鸿运快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亚刚</t>
    </r>
  </si>
  <si>
    <t xml:space="preserve">清風鸽苑</t>
  </si>
  <si>
    <t xml:space="preserve">胜利鸽舍</t>
  </si>
  <si>
    <r>
      <rPr>
        <sz val="14"/>
        <color rgb="FF000000"/>
        <rFont val="Noto Sans"/>
        <family val="2"/>
      </rPr>
      <t xml:space="preserve">星耀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袁相林</t>
    </r>
  </si>
  <si>
    <r>
      <rPr>
        <sz val="14"/>
        <color rgb="FF000000"/>
        <rFont val="Noto Sans"/>
        <family val="2"/>
      </rPr>
      <t xml:space="preserve">凤翥龙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康凯</t>
    </r>
  </si>
  <si>
    <t xml:space="preserve">百晟鸽苑</t>
  </si>
  <si>
    <r>
      <rPr>
        <sz val="14"/>
        <color rgb="FF000000"/>
        <rFont val="Noto Sans"/>
        <family val="2"/>
      </rPr>
      <t xml:space="preserve">宇冠金秋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田宝财</t>
    </r>
  </si>
  <si>
    <t xml:space="preserve">张树国</t>
  </si>
  <si>
    <r>
      <rPr>
        <sz val="14"/>
        <color rgb="FF000000"/>
        <rFont val="宋体"/>
        <family val="0"/>
        <charset val="134"/>
      </rPr>
      <t xml:space="preserve">001</t>
    </r>
    <r>
      <rPr>
        <sz val="14"/>
        <color rgb="FF000000"/>
        <rFont val="Noto Sans"/>
        <family val="2"/>
      </rPr>
      <t xml:space="preserve">夺冠联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侯刚</t>
    </r>
  </si>
  <si>
    <t xml:space="preserve">金翔鸽业</t>
  </si>
  <si>
    <r>
      <rPr>
        <sz val="14"/>
        <color rgb="FF000000"/>
        <rFont val="Noto Sans"/>
        <family val="2"/>
      </rPr>
      <t xml:space="preserve">唐山夺霸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立江</t>
    </r>
  </si>
  <si>
    <r>
      <rPr>
        <sz val="14"/>
        <color rgb="FF000000"/>
        <rFont val="Noto Sans"/>
        <family val="2"/>
      </rPr>
      <t xml:space="preserve">蓝天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莹</t>
    </r>
  </si>
  <si>
    <r>
      <rPr>
        <sz val="14"/>
        <color rgb="FF000000"/>
        <rFont val="Noto Sans"/>
        <family val="2"/>
      </rPr>
      <t xml:space="preserve">德天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霍天奇</t>
    </r>
  </si>
  <si>
    <r>
      <rPr>
        <sz val="14"/>
        <color rgb="FF000000"/>
        <rFont val="Noto Sans"/>
        <family val="2"/>
      </rPr>
      <t xml:space="preserve">盛世滢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邓世迎</t>
    </r>
  </si>
  <si>
    <t xml:space="preserve">北镇黄宏</t>
  </si>
  <si>
    <t xml:space="preserve">刘胜金</t>
  </si>
  <si>
    <t xml:space="preserve">车雷战队</t>
  </si>
  <si>
    <r>
      <rPr>
        <sz val="14"/>
        <color rgb="FF000000"/>
        <rFont val="Noto Sans"/>
        <family val="2"/>
      </rPr>
      <t xml:space="preserve">八斗辉煌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敬明</t>
    </r>
  </si>
  <si>
    <r>
      <rPr>
        <sz val="14"/>
        <color rgb="FF000000"/>
        <rFont val="Noto Sans"/>
        <family val="2"/>
      </rPr>
      <t xml:space="preserve">盛世铭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温磊</t>
    </r>
  </si>
  <si>
    <t xml:space="preserve">沟帮子红君鸽苑</t>
  </si>
  <si>
    <r>
      <rPr>
        <sz val="14"/>
        <color rgb="FF000000"/>
        <rFont val="Noto Sans"/>
        <family val="2"/>
      </rPr>
      <t xml:space="preserve">领冠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健</t>
    </r>
  </si>
  <si>
    <t xml:space="preserve">王艳</t>
  </si>
  <si>
    <t xml:space="preserve">辽宁隆丰鸽业</t>
  </si>
  <si>
    <t xml:space="preserve">张强</t>
  </si>
  <si>
    <t xml:space="preserve">金鹰鸽舍</t>
  </si>
  <si>
    <r>
      <rPr>
        <sz val="14"/>
        <color rgb="FF000000"/>
        <rFont val="Noto Sans"/>
        <family val="2"/>
      </rPr>
      <t xml:space="preserve">中国好鸽子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东北金翼</t>
    </r>
  </si>
  <si>
    <t xml:space="preserve">张振</t>
  </si>
  <si>
    <t xml:space="preserve">李满</t>
  </si>
  <si>
    <t xml:space="preserve">沈阳王鑫</t>
  </si>
  <si>
    <t xml:space="preserve">王佳玉</t>
  </si>
  <si>
    <r>
      <rPr>
        <sz val="14"/>
        <color rgb="FF000000"/>
        <rFont val="Noto Sans"/>
        <family val="2"/>
      </rPr>
      <t xml:space="preserve">双赢联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可新</t>
    </r>
  </si>
  <si>
    <r>
      <rPr>
        <sz val="14"/>
        <color rgb="FF000000"/>
        <rFont val="Noto Sans"/>
        <family val="2"/>
      </rPr>
      <t xml:space="preserve">阿玄通赛鸽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陆云</t>
    </r>
  </si>
  <si>
    <r>
      <rPr>
        <sz val="14"/>
        <color rgb="FF000000"/>
        <rFont val="Noto Sans"/>
        <family val="2"/>
      </rPr>
      <t xml:space="preserve">宏瑞鸽苑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祥逸鸽苑</t>
    </r>
  </si>
  <si>
    <t xml:space="preserve">张立锋</t>
  </si>
  <si>
    <r>
      <rPr>
        <sz val="14"/>
        <color rgb="FF000000"/>
        <rFont val="Noto Sans"/>
        <family val="2"/>
      </rPr>
      <t xml:space="preserve">河北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石家庄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无极县</t>
    </r>
  </si>
  <si>
    <r>
      <rPr>
        <sz val="14"/>
        <color rgb="FF000000"/>
        <rFont val="Noto Sans"/>
        <family val="2"/>
      </rPr>
      <t xml:space="preserve">浩龙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波</t>
    </r>
  </si>
  <si>
    <t xml:space="preserve">跃恒鸽舍</t>
  </si>
  <si>
    <t xml:space="preserve">群翔鸽舍赵立群</t>
  </si>
  <si>
    <r>
      <rPr>
        <sz val="14"/>
        <color rgb="FF000000"/>
        <rFont val="Noto Sans"/>
        <family val="2"/>
      </rPr>
      <t xml:space="preserve">金龙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石柱</t>
    </r>
  </si>
  <si>
    <r>
      <rPr>
        <sz val="14"/>
        <color rgb="FF000000"/>
        <rFont val="Noto Sans"/>
        <family val="2"/>
      </rPr>
      <t xml:space="preserve">齐天大圣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马祎杭</t>
    </r>
  </si>
  <si>
    <r>
      <rPr>
        <sz val="14"/>
        <color rgb="FF000000"/>
        <rFont val="Noto Sans"/>
        <family val="2"/>
      </rPr>
      <t xml:space="preserve">鑫晟翱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雷</t>
    </r>
  </si>
  <si>
    <t xml:space="preserve">天之星鸽舍</t>
  </si>
  <si>
    <r>
      <rPr>
        <sz val="14"/>
        <color rgb="FF000000"/>
        <rFont val="Noto Sans"/>
        <family val="2"/>
      </rPr>
      <t xml:space="preserve">丰翼灵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庆丰</t>
    </r>
  </si>
  <si>
    <r>
      <rPr>
        <sz val="14"/>
        <color rgb="FF000000"/>
        <rFont val="Noto Sans"/>
        <family val="2"/>
      </rPr>
      <t xml:space="preserve">葫芦岛老三特色烧烤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郭伟成</t>
    </r>
  </si>
  <si>
    <r>
      <rPr>
        <sz val="14"/>
        <color rgb="FF000000"/>
        <rFont val="Noto Sans"/>
        <family val="2"/>
      </rPr>
      <t xml:space="preserve">乔家大院</t>
    </r>
    <r>
      <rPr>
        <sz val="14"/>
        <color rgb="FF000000"/>
        <rFont val="宋体"/>
        <family val="0"/>
        <charset val="134"/>
      </rPr>
      <t xml:space="preserve">--</t>
    </r>
    <r>
      <rPr>
        <sz val="14"/>
        <color rgb="FF000000"/>
        <rFont val="Noto Sans"/>
        <family val="2"/>
      </rPr>
      <t xml:space="preserve">乔林</t>
    </r>
  </si>
  <si>
    <r>
      <rPr>
        <sz val="14"/>
        <color rgb="FF000000"/>
        <rFont val="Noto Sans"/>
        <family val="2"/>
      </rPr>
      <t xml:space="preserve">辽宁忠盛公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周久菊</t>
    </r>
  </si>
  <si>
    <t xml:space="preserve">安安鸽舍</t>
  </si>
  <si>
    <r>
      <rPr>
        <sz val="14"/>
        <color rgb="FF000000"/>
        <rFont val="Noto Sans"/>
        <family val="2"/>
      </rPr>
      <t xml:space="preserve">辽河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何刚</t>
    </r>
  </si>
  <si>
    <t xml:space="preserve">小小鸽舍</t>
  </si>
  <si>
    <r>
      <rPr>
        <sz val="14"/>
        <color rgb="FF000000"/>
        <rFont val="Noto Sans"/>
        <family val="2"/>
      </rPr>
      <t xml:space="preserve">辽宁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朝阳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朝阳县</t>
    </r>
  </si>
  <si>
    <r>
      <rPr>
        <sz val="14"/>
        <color rgb="FF000000"/>
        <rFont val="Noto Sans"/>
        <family val="2"/>
      </rPr>
      <t xml:space="preserve">金旺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金泽</t>
    </r>
  </si>
  <si>
    <r>
      <rPr>
        <sz val="14"/>
        <color rgb="FF000000"/>
        <rFont val="Noto Sans"/>
        <family val="2"/>
      </rPr>
      <t xml:space="preserve">虎跃超群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高明</t>
    </r>
  </si>
  <si>
    <r>
      <rPr>
        <sz val="14"/>
        <color rgb="FF000000"/>
        <rFont val="Noto Sans"/>
        <family val="2"/>
      </rPr>
      <t xml:space="preserve">小蕾果蔬百货超市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小蕾</t>
    </r>
  </si>
  <si>
    <t xml:space="preserve">冠一鸽舍</t>
  </si>
  <si>
    <r>
      <rPr>
        <sz val="14"/>
        <color rgb="FF000000"/>
        <rFont val="Noto Sans"/>
        <family val="2"/>
      </rPr>
      <t xml:space="preserve">红色飓风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火龙鸽舍南海</t>
    </r>
  </si>
  <si>
    <r>
      <rPr>
        <sz val="14"/>
        <color rgb="FF000000"/>
        <rFont val="Noto Sans"/>
        <family val="2"/>
      </rPr>
      <t xml:space="preserve">湖北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十堰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丹江口市</t>
    </r>
  </si>
  <si>
    <r>
      <rPr>
        <sz val="14"/>
        <color rgb="FF000000"/>
        <rFont val="Noto Sans"/>
        <family val="2"/>
      </rPr>
      <t xml:space="preserve">唐山坤鹏赛鸽公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坤</t>
    </r>
  </si>
  <si>
    <r>
      <rPr>
        <sz val="14"/>
        <color rgb="FF000000"/>
        <rFont val="Noto Sans"/>
        <family val="2"/>
      </rPr>
      <t xml:space="preserve">豆包天下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常旭东</t>
    </r>
  </si>
  <si>
    <t xml:space="preserve">酒远路</t>
  </si>
  <si>
    <r>
      <rPr>
        <sz val="14"/>
        <color rgb="FF000000"/>
        <rFont val="Noto Sans"/>
        <family val="2"/>
      </rPr>
      <t xml:space="preserve">大龙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德龙</t>
    </r>
  </si>
  <si>
    <r>
      <rPr>
        <sz val="14"/>
        <color rgb="FF000000"/>
        <rFont val="Noto Sans"/>
        <family val="2"/>
      </rPr>
      <t xml:space="preserve">祥云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梁斌</t>
    </r>
  </si>
  <si>
    <r>
      <rPr>
        <sz val="14"/>
        <color rgb="FF000000"/>
        <rFont val="Noto Sans"/>
        <family val="2"/>
      </rPr>
      <t xml:space="preserve">会君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田向民</t>
    </r>
  </si>
  <si>
    <r>
      <rPr>
        <sz val="14"/>
        <color rgb="FF000000"/>
        <rFont val="Noto Sans"/>
        <family val="2"/>
      </rPr>
      <t xml:space="preserve">永翔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志刚</t>
    </r>
  </si>
  <si>
    <t xml:space="preserve">鑫欣鸽舍</t>
  </si>
  <si>
    <r>
      <rPr>
        <sz val="14"/>
        <color rgb="FF000000"/>
        <rFont val="Noto Sans"/>
        <family val="2"/>
      </rPr>
      <t xml:space="preserve">天一鸽舍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郑剑</t>
    </r>
  </si>
  <si>
    <t xml:space="preserve">大全赛鸽</t>
  </si>
  <si>
    <r>
      <rPr>
        <sz val="14"/>
        <color rgb="FF000000"/>
        <rFont val="Noto Sans"/>
        <family val="2"/>
      </rPr>
      <t xml:space="preserve">太阳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吕宝仁</t>
    </r>
  </si>
  <si>
    <t xml:space="preserve">沈阳君临天下</t>
  </si>
  <si>
    <r>
      <rPr>
        <sz val="14"/>
        <color rgb="FF000000"/>
        <rFont val="Noto Sans"/>
        <family val="2"/>
      </rPr>
      <t xml:space="preserve">群博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任爱群</t>
    </r>
  </si>
  <si>
    <r>
      <rPr>
        <sz val="14"/>
        <color rgb="FF000000"/>
        <rFont val="Noto Sans"/>
        <family val="2"/>
      </rPr>
      <t xml:space="preserve">圣阳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莹</t>
    </r>
  </si>
  <si>
    <r>
      <rPr>
        <sz val="14"/>
        <color rgb="FF000000"/>
        <rFont val="Noto Sans"/>
        <family val="2"/>
      </rPr>
      <t xml:space="preserve">丰收花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郭锋</t>
    </r>
  </si>
  <si>
    <r>
      <rPr>
        <sz val="14"/>
        <color rgb="FF000000"/>
        <rFont val="Noto Sans"/>
        <family val="2"/>
      </rPr>
      <t xml:space="preserve">强子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强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宋伟</t>
    </r>
  </si>
  <si>
    <r>
      <rPr>
        <sz val="14"/>
        <color rgb="FF000000"/>
        <rFont val="Noto Sans"/>
        <family val="2"/>
      </rPr>
      <t xml:space="preserve">吉祥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立宽</t>
    </r>
  </si>
  <si>
    <r>
      <rPr>
        <sz val="14"/>
        <color rgb="FF000000"/>
        <rFont val="Noto Sans"/>
        <family val="2"/>
      </rPr>
      <t xml:space="preserve">金羽添赐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邓磊</t>
    </r>
  </si>
  <si>
    <r>
      <rPr>
        <sz val="14"/>
        <color rgb="FF000000"/>
        <rFont val="Noto Sans"/>
        <family val="2"/>
      </rPr>
      <t xml:space="preserve">一宁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文广</t>
    </r>
  </si>
  <si>
    <r>
      <rPr>
        <sz val="14"/>
        <color rgb="FF000000"/>
        <rFont val="Noto Sans"/>
        <family val="2"/>
      </rPr>
      <t xml:space="preserve">阿宽鸽舍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赵宽</t>
    </r>
  </si>
  <si>
    <t xml:space="preserve">常卓</t>
  </si>
  <si>
    <r>
      <rPr>
        <sz val="14"/>
        <color rgb="FF000000"/>
        <rFont val="Noto Sans"/>
        <family val="2"/>
      </rPr>
      <t xml:space="preserve">金冠阁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姚刚</t>
    </r>
  </si>
  <si>
    <r>
      <rPr>
        <sz val="14"/>
        <color rgb="FF000000"/>
        <rFont val="Noto Sans"/>
        <family val="2"/>
      </rPr>
      <t xml:space="preserve">贵州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毕节市</t>
    </r>
  </si>
  <si>
    <t xml:space="preserve">胡建新</t>
  </si>
  <si>
    <t xml:space="preserve">刘景龙</t>
  </si>
  <si>
    <t xml:space="preserve">曹德军</t>
  </si>
  <si>
    <t xml:space="preserve">杨洪海</t>
  </si>
  <si>
    <r>
      <rPr>
        <sz val="14"/>
        <color rgb="FF000000"/>
        <rFont val="Noto Sans"/>
        <family val="2"/>
      </rPr>
      <t xml:space="preserve">长江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长江</t>
    </r>
  </si>
  <si>
    <t xml:space="preserve">战英俊</t>
  </si>
  <si>
    <t xml:space="preserve">高佳军</t>
  </si>
  <si>
    <r>
      <rPr>
        <sz val="14"/>
        <color rgb="FF000000"/>
        <rFont val="Noto Sans"/>
        <family val="2"/>
      </rPr>
      <t xml:space="preserve">国际领航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任亮</t>
    </r>
  </si>
  <si>
    <t xml:space="preserve">刘亚龙</t>
  </si>
  <si>
    <r>
      <rPr>
        <sz val="14"/>
        <color rgb="FF000000"/>
        <rFont val="Noto Sans"/>
        <family val="2"/>
      </rPr>
      <t xml:space="preserve">鸿翔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彦平</t>
    </r>
  </si>
  <si>
    <r>
      <rPr>
        <sz val="14"/>
        <color rgb="FF000000"/>
        <rFont val="Noto Sans"/>
        <family val="2"/>
      </rPr>
      <t xml:space="preserve">福建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泉州市</t>
    </r>
  </si>
  <si>
    <r>
      <rPr>
        <sz val="14"/>
        <color rgb="FF000000"/>
        <rFont val="Noto Sans"/>
        <family val="2"/>
      </rPr>
      <t xml:space="preserve">河北征程公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文广</t>
    </r>
  </si>
  <si>
    <t xml:space="preserve">暖心鸽舍</t>
  </si>
  <si>
    <r>
      <rPr>
        <sz val="14"/>
        <color rgb="FF000000"/>
        <rFont val="Noto Sans"/>
        <family val="2"/>
      </rPr>
      <t xml:space="preserve">扬帆起航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杨</t>
    </r>
  </si>
  <si>
    <r>
      <rPr>
        <sz val="14"/>
        <color rgb="FF000000"/>
        <rFont val="宋体"/>
        <family val="0"/>
        <charset val="134"/>
      </rPr>
      <t xml:space="preserve">(Y)9</t>
    </r>
    <r>
      <rPr>
        <sz val="14"/>
        <color rgb="FF000000"/>
        <rFont val="Noto Sans"/>
        <family val="2"/>
      </rPr>
      <t xml:space="preserve">影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昆</t>
    </r>
  </si>
  <si>
    <r>
      <rPr>
        <sz val="14"/>
        <color rgb="FF000000"/>
        <rFont val="Noto Sans"/>
        <family val="2"/>
      </rPr>
      <t xml:space="preserve">云南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红河哈尼族彝族自治州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泸西县</t>
    </r>
  </si>
  <si>
    <r>
      <rPr>
        <sz val="14"/>
        <color rgb="FF000000"/>
        <rFont val="Noto Sans"/>
        <family val="2"/>
      </rPr>
      <t xml:space="preserve">必胜客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黄广伟</t>
    </r>
  </si>
  <si>
    <r>
      <rPr>
        <sz val="14"/>
        <color rgb="FF000000"/>
        <rFont val="Noto Sans"/>
        <family val="2"/>
      </rPr>
      <t xml:space="preserve">广东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珠海市</t>
    </r>
  </si>
  <si>
    <r>
      <rPr>
        <sz val="14"/>
        <color rgb="FF000000"/>
        <rFont val="Noto Sans"/>
        <family val="2"/>
      </rPr>
      <t xml:space="preserve">国臣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隋国臣</t>
    </r>
  </si>
  <si>
    <r>
      <rPr>
        <sz val="14"/>
        <color rgb="FF000000"/>
        <rFont val="Noto Sans"/>
        <family val="2"/>
      </rPr>
      <t xml:space="preserve">黑龙江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鸡西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密山市</t>
    </r>
  </si>
  <si>
    <r>
      <rPr>
        <sz val="14"/>
        <color rgb="FF000000"/>
        <rFont val="Noto Sans"/>
        <family val="2"/>
      </rPr>
      <t xml:space="preserve">森宝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保良</t>
    </r>
  </si>
  <si>
    <t xml:space="preserve">美丽阳光彩鸽</t>
  </si>
  <si>
    <t xml:space="preserve">北镇马超</t>
  </si>
  <si>
    <t xml:space="preserve">锦州任志中</t>
  </si>
  <si>
    <t xml:space="preserve">旭原粗粮馆</t>
  </si>
  <si>
    <t xml:space="preserve">刘一波</t>
  </si>
  <si>
    <t xml:space="preserve">凌海旭东鸽舍</t>
  </si>
  <si>
    <r>
      <rPr>
        <sz val="14"/>
        <color rgb="FF000000"/>
        <rFont val="Noto Sans"/>
        <family val="2"/>
      </rPr>
      <t xml:space="preserve">冲锋战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郭峰</t>
    </r>
  </si>
  <si>
    <t xml:space="preserve">枫林赛鸽</t>
  </si>
  <si>
    <r>
      <rPr>
        <sz val="14"/>
        <color rgb="FF000000"/>
        <rFont val="Noto Sans"/>
        <family val="2"/>
      </rPr>
      <t xml:space="preserve">完达山乳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新平</t>
    </r>
  </si>
  <si>
    <r>
      <rPr>
        <sz val="14"/>
        <color rgb="FF000000"/>
        <rFont val="Noto Sans"/>
        <family val="2"/>
      </rPr>
      <t xml:space="preserve">福铭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黄福</t>
    </r>
  </si>
  <si>
    <r>
      <rPr>
        <sz val="14"/>
        <color rgb="FF000000"/>
        <rFont val="Noto Sans"/>
        <family val="2"/>
      </rPr>
      <t xml:space="preserve">山东金龙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仇保松</t>
    </r>
  </si>
  <si>
    <r>
      <rPr>
        <sz val="14"/>
        <color rgb="FF000000"/>
        <rFont val="Noto Sans"/>
        <family val="2"/>
      </rPr>
      <t xml:space="preserve">大帅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楠</t>
    </r>
  </si>
  <si>
    <r>
      <rPr>
        <sz val="14"/>
        <color rgb="FF000000"/>
        <rFont val="Noto Sans"/>
        <family val="2"/>
      </rPr>
      <t xml:space="preserve">蚂蚁军团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穆宁</t>
    </r>
  </si>
  <si>
    <r>
      <rPr>
        <sz val="14"/>
        <color rgb="FF000000"/>
        <rFont val="Noto Sans"/>
        <family val="2"/>
      </rPr>
      <t xml:space="preserve">双天至尊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耿祥</t>
    </r>
  </si>
  <si>
    <r>
      <rPr>
        <sz val="14"/>
        <color rgb="FF000000"/>
        <rFont val="Noto Sans"/>
        <family val="2"/>
      </rPr>
      <t xml:space="preserve">安辉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安辉</t>
    </r>
  </si>
  <si>
    <r>
      <rPr>
        <sz val="14"/>
        <color rgb="FF000000"/>
        <rFont val="Noto Sans"/>
        <family val="2"/>
      </rPr>
      <t xml:space="preserve">鸿冠铝单板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蔡振超</t>
    </r>
  </si>
  <si>
    <r>
      <rPr>
        <sz val="14"/>
        <color rgb="FF000000"/>
        <rFont val="Noto Sans"/>
        <family val="2"/>
      </rPr>
      <t xml:space="preserve">云耀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庆昌</t>
    </r>
  </si>
  <si>
    <t xml:space="preserve">孟现林</t>
  </si>
  <si>
    <t xml:space="preserve">雷书伟</t>
  </si>
  <si>
    <r>
      <rPr>
        <sz val="14"/>
        <color rgb="FF000000"/>
        <rFont val="Noto Sans"/>
        <family val="2"/>
      </rPr>
      <t xml:space="preserve">银辉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邢立银</t>
    </r>
  </si>
  <si>
    <t xml:space="preserve">卓其齐</t>
  </si>
  <si>
    <r>
      <rPr>
        <sz val="14"/>
        <color rgb="FF000000"/>
        <rFont val="Noto Sans"/>
        <family val="2"/>
      </rPr>
      <t xml:space="preserve">富亿达信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继东</t>
    </r>
  </si>
  <si>
    <r>
      <rPr>
        <sz val="14"/>
        <color rgb="FF000000"/>
        <rFont val="Noto Sans"/>
        <family val="2"/>
      </rPr>
      <t xml:space="preserve">翼搏云天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尹大兴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刘文丰</t>
    </r>
  </si>
  <si>
    <t xml:space="preserve">打不死的小强–沈猛</t>
  </si>
  <si>
    <r>
      <rPr>
        <sz val="14"/>
        <color rgb="FF000000"/>
        <rFont val="Noto Sans"/>
        <family val="2"/>
      </rPr>
      <t xml:space="preserve">一鸣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肖恩一鸣</t>
    </r>
  </si>
  <si>
    <t xml:space="preserve">赵连贵</t>
  </si>
  <si>
    <t xml:space="preserve">鸿钢鸽舍</t>
  </si>
  <si>
    <t xml:space="preserve">牛彪</t>
  </si>
  <si>
    <r>
      <rPr>
        <sz val="14"/>
        <color rgb="FF000000"/>
        <rFont val="Noto Sans"/>
        <family val="2"/>
      </rPr>
      <t xml:space="preserve">中里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绍卫</t>
    </r>
  </si>
  <si>
    <t xml:space="preserve">彬辉鸽舍</t>
  </si>
  <si>
    <t xml:space="preserve">徐萍</t>
  </si>
  <si>
    <t xml:space="preserve">张云宝</t>
  </si>
  <si>
    <r>
      <rPr>
        <sz val="14"/>
        <color rgb="FF000000"/>
        <rFont val="Noto Sans"/>
        <family val="2"/>
      </rPr>
      <t xml:space="preserve">世博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春生</t>
    </r>
  </si>
  <si>
    <t xml:space="preserve">辽宁鸣威</t>
  </si>
  <si>
    <r>
      <rPr>
        <sz val="14"/>
        <color rgb="FF000000"/>
        <rFont val="Noto Sans"/>
        <family val="2"/>
      </rPr>
      <t xml:space="preserve">大北农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洪涛</t>
    </r>
  </si>
  <si>
    <r>
      <rPr>
        <sz val="14"/>
        <color rgb="FF000000"/>
        <rFont val="Noto Sans"/>
        <family val="2"/>
      </rPr>
      <t xml:space="preserve">内蒙古自治区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呼伦贝尔市，满洲里</t>
    </r>
  </si>
  <si>
    <r>
      <rPr>
        <sz val="14"/>
        <color rgb="FF000000"/>
        <rFont val="Noto Sans"/>
        <family val="2"/>
      </rPr>
      <t xml:space="preserve">洪红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康铁红</t>
    </r>
  </si>
  <si>
    <t xml:space="preserve">刘国强</t>
  </si>
  <si>
    <t xml:space="preserve">色洪明</t>
  </si>
  <si>
    <t xml:space="preserve">王浩羽</t>
  </si>
  <si>
    <r>
      <rPr>
        <sz val="14"/>
        <color rgb="FF000000"/>
        <rFont val="Noto Sans"/>
        <family val="2"/>
      </rPr>
      <t xml:space="preserve">龙庆鸽业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春风十里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旺</t>
    </r>
  </si>
  <si>
    <t xml:space="preserve">谭凯桐</t>
  </si>
  <si>
    <t xml:space="preserve">王鹏</t>
  </si>
  <si>
    <t xml:space="preserve">张利</t>
  </si>
  <si>
    <r>
      <rPr>
        <sz val="14"/>
        <color rgb="FF000000"/>
        <rFont val="Noto Sans"/>
        <family val="2"/>
      </rPr>
      <t xml:space="preserve">龙庆鸽业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大东北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程旭</t>
    </r>
  </si>
  <si>
    <r>
      <rPr>
        <sz val="14"/>
        <color rgb="FF000000"/>
        <rFont val="Noto Sans"/>
        <family val="2"/>
      </rPr>
      <t xml:space="preserve">世业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世业</t>
    </r>
  </si>
  <si>
    <t xml:space="preserve">兰凤阁</t>
  </si>
  <si>
    <t xml:space="preserve">刘英波</t>
  </si>
  <si>
    <r>
      <rPr>
        <sz val="14"/>
        <color rgb="FF000000"/>
        <rFont val="Noto Sans"/>
        <family val="2"/>
      </rPr>
      <t xml:space="preserve">辽宁鹏博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曹渤</t>
    </r>
  </si>
  <si>
    <r>
      <rPr>
        <sz val="14"/>
        <color rgb="FF000000"/>
        <rFont val="Noto Sans"/>
        <family val="2"/>
      </rPr>
      <t xml:space="preserve">天翼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雷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王亮</t>
    </r>
  </si>
  <si>
    <r>
      <rPr>
        <sz val="14"/>
        <color rgb="FF000000"/>
        <rFont val="Noto Sans"/>
        <family val="2"/>
      </rPr>
      <t xml:space="preserve">天降财神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东</t>
    </r>
  </si>
  <si>
    <t xml:space="preserve">郝华</t>
  </si>
  <si>
    <r>
      <rPr>
        <sz val="14"/>
        <color rgb="FF000000"/>
        <rFont val="Noto Sans"/>
        <family val="2"/>
      </rPr>
      <t xml:space="preserve">蓝天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韩晓刚</t>
    </r>
  </si>
  <si>
    <r>
      <rPr>
        <sz val="14"/>
        <color rgb="FF000000"/>
        <rFont val="Noto Sans"/>
        <family val="2"/>
      </rPr>
      <t xml:space="preserve">山西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晋中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太谷县</t>
    </r>
  </si>
  <si>
    <r>
      <rPr>
        <sz val="14"/>
        <color rgb="FF000000"/>
        <rFont val="Noto Sans"/>
        <family val="2"/>
      </rPr>
      <t xml:space="preserve">老六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于召振</t>
    </r>
  </si>
  <si>
    <r>
      <rPr>
        <sz val="14"/>
        <color rgb="FF000000"/>
        <rFont val="Noto Sans"/>
        <family val="2"/>
      </rPr>
      <t xml:space="preserve">营口鸿森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晨</t>
    </r>
  </si>
  <si>
    <t xml:space="preserve">赵杨</t>
  </si>
  <si>
    <r>
      <rPr>
        <sz val="14"/>
        <color rgb="FF000000"/>
        <rFont val="Noto Sans"/>
        <family val="2"/>
      </rPr>
      <t xml:space="preserve">福全季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志勇</t>
    </r>
  </si>
  <si>
    <t xml:space="preserve">彰武阳光</t>
  </si>
  <si>
    <r>
      <rPr>
        <sz val="14"/>
        <color rgb="FF000000"/>
        <rFont val="Noto Sans"/>
        <family val="2"/>
      </rPr>
      <t xml:space="preserve">东胜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蒋东</t>
    </r>
  </si>
  <si>
    <r>
      <rPr>
        <sz val="14"/>
        <color rgb="FF000000"/>
        <rFont val="Noto Sans"/>
        <family val="2"/>
      </rPr>
      <t xml:space="preserve">名宇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郭宇</t>
    </r>
  </si>
  <si>
    <r>
      <rPr>
        <sz val="14"/>
        <color rgb="FF000000"/>
        <rFont val="Noto Sans"/>
        <family val="2"/>
      </rPr>
      <t xml:space="preserve">三川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郑文杰</t>
    </r>
  </si>
  <si>
    <t xml:space="preserve">李忠奎</t>
  </si>
  <si>
    <t xml:space="preserve">天缘赛鸽</t>
  </si>
  <si>
    <t xml:space="preserve">郭丽艳</t>
  </si>
  <si>
    <r>
      <rPr>
        <sz val="14"/>
        <color rgb="FF000000"/>
        <rFont val="Noto Sans"/>
        <family val="2"/>
      </rPr>
      <t xml:space="preserve">东日宏升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跃东</t>
    </r>
  </si>
  <si>
    <t xml:space="preserve">锦州小吴鸽舍</t>
  </si>
  <si>
    <t xml:space="preserve">黄灵利</t>
  </si>
  <si>
    <r>
      <rPr>
        <sz val="14"/>
        <color rgb="FF000000"/>
        <rFont val="Noto Sans"/>
        <family val="2"/>
      </rPr>
      <t xml:space="preserve">金成国际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佟铁成</t>
    </r>
  </si>
  <si>
    <r>
      <rPr>
        <sz val="14"/>
        <color rgb="FF000000"/>
        <rFont val="Noto Sans"/>
        <family val="2"/>
      </rPr>
      <t xml:space="preserve">源翔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树伟</t>
    </r>
  </si>
  <si>
    <r>
      <rPr>
        <sz val="14"/>
        <color rgb="FF000000"/>
        <rFont val="Noto Sans"/>
        <family val="2"/>
      </rPr>
      <t xml:space="preserve">津门红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万军赛鸽</t>
    </r>
  </si>
  <si>
    <r>
      <rPr>
        <sz val="14"/>
        <color rgb="FF000000"/>
        <rFont val="Noto Sans"/>
        <family val="2"/>
      </rPr>
      <t xml:space="preserve">北斗鹏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宫鹤航</t>
    </r>
  </si>
  <si>
    <r>
      <rPr>
        <sz val="14"/>
        <color rgb="FF000000"/>
        <rFont val="Noto Sans"/>
        <family val="2"/>
      </rPr>
      <t xml:space="preserve">霸天虎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勇</t>
    </r>
  </si>
  <si>
    <t xml:space="preserve">盘锦杨军</t>
  </si>
  <si>
    <r>
      <rPr>
        <sz val="14"/>
        <color rgb="FF000000"/>
        <rFont val="Noto Sans"/>
        <family val="2"/>
      </rPr>
      <t xml:space="preserve">壹泰飞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相东</t>
    </r>
  </si>
  <si>
    <r>
      <rPr>
        <sz val="14"/>
        <color rgb="FF000000"/>
        <rFont val="Noto Sans"/>
        <family val="2"/>
      </rPr>
      <t xml:space="preserve">昊霖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晓东</t>
    </r>
  </si>
  <si>
    <t xml:space="preserve">润升鸽苑</t>
  </si>
  <si>
    <r>
      <rPr>
        <sz val="14"/>
        <color rgb="FF000000"/>
        <rFont val="Noto Sans"/>
        <family val="2"/>
      </rPr>
      <t xml:space="preserve">喜从天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恒少</t>
    </r>
  </si>
  <si>
    <r>
      <rPr>
        <sz val="14"/>
        <color rgb="FF000000"/>
        <rFont val="宋体"/>
        <family val="0"/>
        <charset val="134"/>
      </rPr>
      <t xml:space="preserve">1688</t>
    </r>
    <r>
      <rPr>
        <sz val="14"/>
        <color rgb="FF000000"/>
        <rFont val="Noto Sans"/>
        <family val="2"/>
      </rPr>
      <t xml:space="preserve">鸽舍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世伟铭扬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明洋</t>
    </r>
  </si>
  <si>
    <r>
      <rPr>
        <sz val="14"/>
        <color rgb="FF000000"/>
        <rFont val="Noto Sans"/>
        <family val="2"/>
      </rPr>
      <t xml:space="preserve">王记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屾</t>
    </r>
  </si>
  <si>
    <r>
      <rPr>
        <sz val="14"/>
        <color rgb="FF000000"/>
        <rFont val="Noto Sans"/>
        <family val="2"/>
      </rPr>
      <t xml:space="preserve">神奇小鸟战天空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鹏</t>
    </r>
  </si>
  <si>
    <r>
      <rPr>
        <sz val="14"/>
        <color rgb="FF000000"/>
        <rFont val="Noto Sans"/>
        <family val="2"/>
      </rPr>
      <t xml:space="preserve">大圣归来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杨波</t>
    </r>
  </si>
  <si>
    <t xml:space="preserve">张永亮</t>
  </si>
  <si>
    <r>
      <rPr>
        <sz val="14"/>
        <color rgb="FF000000"/>
        <rFont val="Noto Sans"/>
        <family val="2"/>
      </rPr>
      <t xml:space="preserve">凌枭阁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何大伟</t>
    </r>
  </si>
  <si>
    <r>
      <rPr>
        <sz val="14"/>
        <color rgb="FF000000"/>
        <rFont val="Noto Sans"/>
        <family val="2"/>
      </rPr>
      <t xml:space="preserve">展翅飞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浩然</t>
    </r>
  </si>
  <si>
    <r>
      <rPr>
        <sz val="14"/>
        <color rgb="FF000000"/>
        <rFont val="Noto Sans"/>
        <family val="2"/>
      </rPr>
      <t xml:space="preserve">万运达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磊</t>
    </r>
  </si>
  <si>
    <r>
      <rPr>
        <sz val="14"/>
        <color rgb="FF000000"/>
        <rFont val="Noto Sans"/>
        <family val="2"/>
      </rPr>
      <t xml:space="preserve">金鸽凯旋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金伟</t>
    </r>
  </si>
  <si>
    <t xml:space="preserve">邹明成</t>
  </si>
  <si>
    <r>
      <rPr>
        <sz val="14"/>
        <color rgb="FF000000"/>
        <rFont val="Noto Sans"/>
        <family val="2"/>
      </rPr>
      <t xml:space="preserve">胜利飞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曹庆利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程帅</t>
    </r>
  </si>
  <si>
    <t xml:space="preserve">毕文伟</t>
  </si>
  <si>
    <t xml:space="preserve">李玉昌</t>
  </si>
  <si>
    <r>
      <rPr>
        <sz val="14"/>
        <color rgb="FF000000"/>
        <rFont val="Noto Sans"/>
        <family val="2"/>
      </rPr>
      <t xml:space="preserve">速腾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小松</t>
    </r>
  </si>
  <si>
    <t xml:space="preserve">门传立鸽业</t>
  </si>
  <si>
    <t xml:space="preserve">大连战友</t>
  </si>
  <si>
    <t xml:space="preserve">陈府庭院</t>
  </si>
  <si>
    <r>
      <rPr>
        <sz val="14"/>
        <color rgb="FF000000"/>
        <rFont val="Noto Sans"/>
        <family val="2"/>
      </rPr>
      <t xml:space="preserve">复兴腾飞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福新</t>
    </r>
  </si>
  <si>
    <t xml:space="preserve">张闯</t>
  </si>
  <si>
    <r>
      <rPr>
        <sz val="14"/>
        <color rgb="FF000000"/>
        <rFont val="Noto Sans"/>
        <family val="2"/>
      </rPr>
      <t xml:space="preserve">内蒙古爱鸽时代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邓春伟</t>
    </r>
  </si>
  <si>
    <r>
      <rPr>
        <sz val="14"/>
        <color rgb="FF000000"/>
        <rFont val="Noto Sans"/>
        <family val="2"/>
      </rPr>
      <t xml:space="preserve">丰源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郑福财</t>
    </r>
  </si>
  <si>
    <t xml:space="preserve">吕二鸽店</t>
  </si>
  <si>
    <r>
      <rPr>
        <sz val="14"/>
        <color rgb="FF000000"/>
        <rFont val="Noto Sans"/>
        <family val="2"/>
      </rPr>
      <t xml:space="preserve">吉林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白城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洮南市</t>
    </r>
  </si>
  <si>
    <r>
      <rPr>
        <sz val="14"/>
        <color rgb="FF000000"/>
        <rFont val="Noto Sans"/>
        <family val="2"/>
      </rPr>
      <t xml:space="preserve">金福瑞肥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国冰二雷</t>
    </r>
  </si>
  <si>
    <r>
      <rPr>
        <sz val="14"/>
        <color rgb="FF000000"/>
        <rFont val="Noto Sans"/>
        <family val="2"/>
      </rPr>
      <t xml:space="preserve">铭誉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徐文强</t>
    </r>
  </si>
  <si>
    <t xml:space="preserve">前程似锦（锦程装饰）</t>
  </si>
  <si>
    <r>
      <rPr>
        <sz val="14"/>
        <color rgb="FF000000"/>
        <rFont val="Noto Sans"/>
        <family val="2"/>
      </rPr>
      <t xml:space="preserve">横行霸道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国良</t>
    </r>
  </si>
  <si>
    <r>
      <rPr>
        <sz val="14"/>
        <color rgb="FF000000"/>
        <rFont val="Noto Sans"/>
        <family val="2"/>
      </rPr>
      <t xml:space="preserve">翼铵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吕二</t>
    </r>
  </si>
  <si>
    <r>
      <rPr>
        <sz val="14"/>
        <color rgb="FF000000"/>
        <rFont val="Noto Sans"/>
        <family val="2"/>
      </rPr>
      <t xml:space="preserve">顺鑫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爱龙</t>
    </r>
  </si>
  <si>
    <r>
      <rPr>
        <sz val="14"/>
        <color rgb="FF000000"/>
        <rFont val="Noto Sans"/>
        <family val="2"/>
      </rPr>
      <t xml:space="preserve">金房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房</t>
    </r>
  </si>
  <si>
    <r>
      <rPr>
        <sz val="14"/>
        <color rgb="FF000000"/>
        <rFont val="Noto Sans"/>
        <family val="2"/>
      </rPr>
      <t xml:space="preserve">金鸽夺冠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铎</t>
    </r>
  </si>
  <si>
    <t xml:space="preserve">东升鸽舍</t>
  </si>
  <si>
    <t xml:space="preserve">金羽添福鸽苑</t>
  </si>
  <si>
    <t xml:space="preserve">顺冠鸽舍</t>
  </si>
  <si>
    <r>
      <rPr>
        <sz val="14"/>
        <color rgb="FF000000"/>
        <rFont val="Noto Sans"/>
        <family val="2"/>
      </rPr>
      <t xml:space="preserve">祥瑞天红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铁军</t>
    </r>
  </si>
  <si>
    <r>
      <rPr>
        <sz val="14"/>
        <color rgb="FF000000"/>
        <rFont val="Noto Sans"/>
        <family val="2"/>
      </rPr>
      <t xml:space="preserve">龙胜久天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宝全</t>
    </r>
  </si>
  <si>
    <r>
      <rPr>
        <sz val="14"/>
        <color rgb="FF000000"/>
        <rFont val="Noto Sans"/>
        <family val="2"/>
      </rPr>
      <t xml:space="preserve">黑山金翼家园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迁</t>
    </r>
  </si>
  <si>
    <t xml:space="preserve">黑山玉米哥</t>
  </si>
  <si>
    <r>
      <rPr>
        <sz val="14"/>
        <color rgb="FF000000"/>
        <rFont val="宋体"/>
        <family val="0"/>
        <charset val="134"/>
      </rPr>
      <t xml:space="preserve">A</t>
    </r>
    <r>
      <rPr>
        <sz val="14"/>
        <color rgb="FF000000"/>
        <rFont val="Noto Sans"/>
        <family val="2"/>
      </rPr>
      <t xml:space="preserve">艾威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兰福江</t>
    </r>
  </si>
  <si>
    <t xml:space="preserve">沈阳万豪国际</t>
  </si>
  <si>
    <t xml:space="preserve">张立波</t>
  </si>
  <si>
    <t xml:space="preserve">百花鸽舍</t>
  </si>
  <si>
    <r>
      <rPr>
        <sz val="14"/>
        <color rgb="FF000000"/>
        <rFont val="Noto Sans"/>
        <family val="2"/>
      </rPr>
      <t xml:space="preserve">龙运鸿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梓墨</t>
    </r>
  </si>
  <si>
    <r>
      <rPr>
        <sz val="14"/>
        <color rgb="FF000000"/>
        <rFont val="Noto Sans"/>
        <family val="2"/>
      </rPr>
      <t xml:space="preserve">通辽市科区信鸽协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肖国峰</t>
    </r>
  </si>
  <si>
    <t xml:space="preserve">单红昌</t>
  </si>
  <si>
    <r>
      <rPr>
        <sz val="14"/>
        <color rgb="FF000000"/>
        <rFont val="Noto Sans"/>
        <family val="2"/>
      </rPr>
      <t xml:space="preserve">德胜鸟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高婷</t>
    </r>
  </si>
  <si>
    <t xml:space="preserve">凌海张立新</t>
  </si>
  <si>
    <t xml:space="preserve">吴建刚</t>
  </si>
  <si>
    <t xml:space="preserve">张恩亮</t>
  </si>
  <si>
    <t xml:space="preserve">潘连友</t>
  </si>
  <si>
    <r>
      <rPr>
        <sz val="14"/>
        <color rgb="FF000000"/>
        <rFont val="Noto Sans"/>
        <family val="2"/>
      </rPr>
      <t xml:space="preserve">雪龙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久超</t>
    </r>
  </si>
  <si>
    <r>
      <rPr>
        <sz val="14"/>
        <color rgb="FF000000"/>
        <rFont val="Noto Sans"/>
        <family val="2"/>
      </rPr>
      <t xml:space="preserve">兄弟联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秀奇</t>
    </r>
  </si>
  <si>
    <r>
      <rPr>
        <sz val="14"/>
        <color rgb="FF000000"/>
        <rFont val="Noto Sans"/>
        <family val="2"/>
      </rPr>
      <t xml:space="preserve">翔宇搏冠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闻忠良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邱旭</t>
    </r>
  </si>
  <si>
    <r>
      <rPr>
        <sz val="14"/>
        <color rgb="FF000000"/>
        <rFont val="Noto Sans"/>
        <family val="2"/>
      </rPr>
      <t xml:space="preserve">大福源餐饮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蒿闯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周雪琳</t>
    </r>
  </si>
  <si>
    <r>
      <rPr>
        <sz val="14"/>
        <color rgb="FF000000"/>
        <rFont val="Noto Sans"/>
        <family val="2"/>
      </rPr>
      <t xml:space="preserve">南征北战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慕德禄</t>
    </r>
  </si>
  <si>
    <r>
      <rPr>
        <sz val="14"/>
        <color rgb="FF000000"/>
        <rFont val="Noto Sans"/>
        <family val="2"/>
      </rPr>
      <t xml:space="preserve">越楠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楠</t>
    </r>
  </si>
  <si>
    <t xml:space="preserve">珑晨赛鸽</t>
  </si>
  <si>
    <r>
      <rPr>
        <sz val="14"/>
        <color rgb="FF000000"/>
        <rFont val="Noto Sans"/>
        <family val="2"/>
      </rPr>
      <t xml:space="preserve">奥达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龚国军</t>
    </r>
  </si>
  <si>
    <t xml:space="preserve">刘国军</t>
  </si>
  <si>
    <r>
      <rPr>
        <sz val="14"/>
        <color rgb="FF000000"/>
        <rFont val="Noto Sans"/>
        <family val="2"/>
      </rPr>
      <t xml:space="preserve">益鑫翔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全</t>
    </r>
  </si>
  <si>
    <r>
      <rPr>
        <sz val="14"/>
        <color rgb="FF000000"/>
        <rFont val="Noto Sans"/>
        <family val="2"/>
      </rPr>
      <t xml:space="preserve">禾鑫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许洪帅</t>
    </r>
  </si>
  <si>
    <r>
      <rPr>
        <sz val="14"/>
        <color rgb="FF000000"/>
        <rFont val="Noto Sans"/>
        <family val="2"/>
      </rPr>
      <t xml:space="preserve">龙行天下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龙</t>
    </r>
  </si>
  <si>
    <r>
      <rPr>
        <sz val="14"/>
        <color rgb="FF000000"/>
        <rFont val="Noto Sans"/>
        <family val="2"/>
      </rPr>
      <t xml:space="preserve">羽竹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侯锡安</t>
    </r>
  </si>
  <si>
    <t xml:space="preserve">佟长臻</t>
  </si>
  <si>
    <t xml:space="preserve">毕志奎</t>
  </si>
  <si>
    <t xml:space="preserve">王府天翔</t>
  </si>
  <si>
    <t xml:space="preserve">空中导航</t>
  </si>
  <si>
    <r>
      <rPr>
        <sz val="14"/>
        <color rgb="FF000000"/>
        <rFont val="宋体"/>
        <family val="0"/>
        <charset val="134"/>
      </rPr>
      <t xml:space="preserve">2008</t>
    </r>
    <r>
      <rPr>
        <sz val="14"/>
        <color rgb="FF000000"/>
        <rFont val="Noto Sans"/>
        <family val="2"/>
      </rPr>
      <t xml:space="preserve">家旭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军</t>
    </r>
  </si>
  <si>
    <t xml:space="preserve">金羽天赐</t>
  </si>
  <si>
    <t xml:space="preserve">抚顺于文生</t>
  </si>
  <si>
    <r>
      <rPr>
        <sz val="14"/>
        <color rgb="FF000000"/>
        <rFont val="Noto Sans"/>
        <family val="2"/>
      </rPr>
      <t xml:space="preserve">必胜</t>
    </r>
    <r>
      <rPr>
        <sz val="14"/>
        <color rgb="FF000000"/>
        <rFont val="宋体"/>
        <family val="0"/>
        <charset val="134"/>
      </rPr>
      <t xml:space="preserve">CTS-</t>
    </r>
    <r>
      <rPr>
        <sz val="14"/>
        <color rgb="FF000000"/>
        <rFont val="Noto Sans"/>
        <family val="2"/>
      </rPr>
      <t xml:space="preserve">孟志凯</t>
    </r>
  </si>
  <si>
    <t xml:space="preserve">赵佳</t>
  </si>
  <si>
    <t xml:space="preserve">少年鸽舍</t>
  </si>
  <si>
    <r>
      <rPr>
        <sz val="14"/>
        <color rgb="FF000000"/>
        <rFont val="Noto Sans"/>
        <family val="2"/>
      </rPr>
      <t xml:space="preserve">豪羽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谭志豪</t>
    </r>
  </si>
  <si>
    <r>
      <rPr>
        <sz val="14"/>
        <color rgb="FF000000"/>
        <rFont val="Noto Sans"/>
        <family val="2"/>
      </rPr>
      <t xml:space="preserve">麒展辉煌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麒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张展</t>
    </r>
  </si>
  <si>
    <r>
      <rPr>
        <sz val="14"/>
        <color rgb="FF000000"/>
        <rFont val="Noto Sans"/>
        <family val="2"/>
      </rPr>
      <t xml:space="preserve">黑龙江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大庆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萨尔图区</t>
    </r>
  </si>
  <si>
    <r>
      <rPr>
        <sz val="14"/>
        <color rgb="FF000000"/>
        <rFont val="Noto Sans"/>
        <family val="2"/>
      </rPr>
      <t xml:space="preserve">天齐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双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王大鹏</t>
    </r>
  </si>
  <si>
    <t xml:space="preserve">李新春</t>
  </si>
  <si>
    <r>
      <rPr>
        <sz val="14"/>
        <color rgb="FF000000"/>
        <rFont val="Noto Sans"/>
        <family val="2"/>
      </rPr>
      <t xml:space="preserve">乾冠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朱卫国</t>
    </r>
  </si>
  <si>
    <r>
      <rPr>
        <sz val="14"/>
        <color rgb="FF000000"/>
        <rFont val="Noto Sans"/>
        <family val="2"/>
      </rPr>
      <t xml:space="preserve">金和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金友</t>
    </r>
  </si>
  <si>
    <r>
      <rPr>
        <sz val="14"/>
        <color rgb="FF000000"/>
        <rFont val="Noto Sans"/>
        <family val="2"/>
      </rPr>
      <t xml:space="preserve">辽宁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鞍山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铁西区</t>
    </r>
  </si>
  <si>
    <r>
      <rPr>
        <sz val="14"/>
        <color rgb="FF000000"/>
        <rFont val="Noto Sans"/>
        <family val="2"/>
      </rPr>
      <t xml:space="preserve">清真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吴双金</t>
    </r>
  </si>
  <si>
    <t xml:space="preserve">海城李军</t>
  </si>
  <si>
    <r>
      <rPr>
        <sz val="14"/>
        <color rgb="FF000000"/>
        <rFont val="Noto Sans"/>
        <family val="2"/>
      </rPr>
      <t xml:space="preserve">辽河舰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杜宏伟</t>
    </r>
  </si>
  <si>
    <r>
      <rPr>
        <sz val="14"/>
        <color rgb="FF000000"/>
        <rFont val="Noto Sans"/>
        <family val="2"/>
      </rPr>
      <t xml:space="preserve">秋名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秋名</t>
    </r>
  </si>
  <si>
    <t xml:space="preserve">金多多鸽</t>
  </si>
  <si>
    <r>
      <rPr>
        <sz val="14"/>
        <color rgb="FF000000"/>
        <rFont val="Noto Sans"/>
        <family val="2"/>
      </rPr>
      <t xml:space="preserve">可心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黄可心</t>
    </r>
  </si>
  <si>
    <r>
      <rPr>
        <sz val="14"/>
        <color rgb="FF000000"/>
        <rFont val="Noto Sans"/>
        <family val="2"/>
      </rPr>
      <t xml:space="preserve">冠晨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志祥</t>
    </r>
  </si>
  <si>
    <r>
      <rPr>
        <sz val="14"/>
        <color rgb="FF000000"/>
        <rFont val="Noto Sans"/>
        <family val="2"/>
      </rPr>
      <t xml:space="preserve">金秋辉煌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秋</t>
    </r>
  </si>
  <si>
    <t xml:space="preserve">李天硕</t>
  </si>
  <si>
    <t xml:space="preserve">张宇</t>
  </si>
  <si>
    <r>
      <rPr>
        <sz val="14"/>
        <color rgb="FF000000"/>
        <rFont val="Noto Sans"/>
        <family val="2"/>
      </rPr>
      <t xml:space="preserve">天一胜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途</t>
    </r>
  </si>
  <si>
    <t xml:space="preserve">王玉梅</t>
  </si>
  <si>
    <r>
      <rPr>
        <sz val="14"/>
        <color rgb="FF000000"/>
        <rFont val="Noto Sans"/>
        <family val="2"/>
      </rPr>
      <t xml:space="preserve">韩寿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安平</t>
    </r>
  </si>
  <si>
    <t xml:space="preserve">青海省，西宁市</t>
  </si>
  <si>
    <r>
      <rPr>
        <sz val="14"/>
        <color rgb="FF000000"/>
        <rFont val="Noto Sans"/>
        <family val="2"/>
      </rPr>
      <t xml:space="preserve">紫气东来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朱后义</t>
    </r>
  </si>
  <si>
    <t xml:space="preserve">沈阳孙健</t>
  </si>
  <si>
    <r>
      <rPr>
        <sz val="14"/>
        <color rgb="FF000000"/>
        <rFont val="Noto Sans"/>
        <family val="2"/>
      </rPr>
      <t xml:space="preserve">沈阳宇驰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艳春</t>
    </r>
  </si>
  <si>
    <r>
      <rPr>
        <sz val="14"/>
        <color rgb="FF000000"/>
        <rFont val="Noto Sans"/>
        <family val="2"/>
      </rPr>
      <t xml:space="preserve">好运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加军</t>
    </r>
  </si>
  <si>
    <t xml:space="preserve">刘光杰</t>
  </si>
  <si>
    <t xml:space="preserve">鸿运赛鸽</t>
  </si>
  <si>
    <t xml:space="preserve">董士莙</t>
  </si>
  <si>
    <r>
      <rPr>
        <sz val="14"/>
        <color rgb="FF000000"/>
        <rFont val="Noto Sans"/>
        <family val="2"/>
      </rPr>
      <t xml:space="preserve">夺冠飞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单红岩</t>
    </r>
  </si>
  <si>
    <r>
      <rPr>
        <sz val="14"/>
        <color rgb="FF000000"/>
        <rFont val="Noto Sans"/>
        <family val="2"/>
      </rPr>
      <t xml:space="preserve">辽宁正德集团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田波</t>
    </r>
  </si>
  <si>
    <r>
      <rPr>
        <sz val="14"/>
        <color rgb="FF000000"/>
        <rFont val="Noto Sans"/>
        <family val="2"/>
      </rPr>
      <t xml:space="preserve">鹏程万里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高鹏</t>
    </r>
  </si>
  <si>
    <t xml:space="preserve">鞍山高飞</t>
  </si>
  <si>
    <r>
      <rPr>
        <sz val="14"/>
        <color rgb="FF000000"/>
        <rFont val="Noto Sans"/>
        <family val="2"/>
      </rPr>
      <t xml:space="preserve">海城明翔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苑庆明</t>
    </r>
  </si>
  <si>
    <t xml:space="preserve">李一恒鸽舍</t>
  </si>
  <si>
    <r>
      <rPr>
        <sz val="14"/>
        <color rgb="FF000000"/>
        <rFont val="Noto Sans"/>
        <family val="2"/>
      </rPr>
      <t xml:space="preserve">鞍山博帆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郎延佳</t>
    </r>
  </si>
  <si>
    <r>
      <rPr>
        <sz val="14"/>
        <color rgb="FF000000"/>
        <rFont val="Noto Sans"/>
        <family val="2"/>
      </rPr>
      <t xml:space="preserve">天翔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雷</t>
    </r>
  </si>
  <si>
    <r>
      <rPr>
        <sz val="14"/>
        <color rgb="FF000000"/>
        <rFont val="Noto Sans"/>
        <family val="2"/>
      </rPr>
      <t xml:space="preserve">神领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恒</t>
    </r>
  </si>
  <si>
    <r>
      <rPr>
        <sz val="14"/>
        <color rgb="FF000000"/>
        <rFont val="Noto Sans"/>
        <family val="2"/>
      </rPr>
      <t xml:space="preserve">鑫雨阳光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权</t>
    </r>
  </si>
  <si>
    <t xml:space="preserve">彭宪浩</t>
  </si>
  <si>
    <r>
      <rPr>
        <sz val="14"/>
        <color rgb="FF000000"/>
        <rFont val="Noto Sans"/>
        <family val="2"/>
      </rPr>
      <t xml:space="preserve">凌悦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周建华</t>
    </r>
  </si>
  <si>
    <r>
      <rPr>
        <sz val="14"/>
        <color rgb="FF000000"/>
        <rFont val="Noto Sans"/>
        <family val="2"/>
      </rPr>
      <t xml:space="preserve">圣铭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鑫</t>
    </r>
  </si>
  <si>
    <t xml:space="preserve">翟晓东</t>
  </si>
  <si>
    <r>
      <rPr>
        <sz val="14"/>
        <color rgb="FF000000"/>
        <rFont val="Noto Sans"/>
        <family val="2"/>
      </rPr>
      <t xml:space="preserve">小宇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宏宇</t>
    </r>
  </si>
  <si>
    <r>
      <rPr>
        <sz val="14"/>
        <color rgb="FF000000"/>
        <rFont val="Noto Sans"/>
        <family val="2"/>
      </rPr>
      <t xml:space="preserve">金羽添将</t>
    </r>
    <r>
      <rPr>
        <sz val="14"/>
        <color rgb="FF000000"/>
        <rFont val="宋体"/>
        <family val="0"/>
        <charset val="134"/>
      </rPr>
      <t xml:space="preserve">:</t>
    </r>
    <r>
      <rPr>
        <sz val="14"/>
        <color rgb="FF000000"/>
        <rFont val="Noto Sans"/>
        <family val="2"/>
      </rPr>
      <t xml:space="preserve">那红彪</t>
    </r>
    <r>
      <rPr>
        <sz val="14"/>
        <color rgb="FF000000"/>
        <rFont val="宋体"/>
        <family val="0"/>
        <charset val="134"/>
      </rPr>
      <t xml:space="preserve">.</t>
    </r>
    <r>
      <rPr>
        <sz val="14"/>
        <color rgb="FF000000"/>
        <rFont val="Noto Sans"/>
        <family val="2"/>
      </rPr>
      <t xml:space="preserve">赵玉鹏</t>
    </r>
  </si>
  <si>
    <r>
      <rPr>
        <sz val="14"/>
        <color rgb="FF000000"/>
        <rFont val="Noto Sans"/>
        <family val="2"/>
      </rPr>
      <t xml:space="preserve">红名分秒必争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周红亮</t>
    </r>
  </si>
  <si>
    <t xml:space="preserve">邱印</t>
  </si>
  <si>
    <r>
      <rPr>
        <sz val="14"/>
        <color rgb="FF000000"/>
        <rFont val="Noto Sans"/>
        <family val="2"/>
      </rPr>
      <t xml:space="preserve">佛系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姜晓阳</t>
    </r>
  </si>
  <si>
    <r>
      <rPr>
        <sz val="14"/>
        <color rgb="FF000000"/>
        <rFont val="Noto Sans"/>
        <family val="2"/>
      </rPr>
      <t xml:space="preserve">北斗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健</t>
    </r>
  </si>
  <si>
    <r>
      <rPr>
        <sz val="14"/>
        <color rgb="FF000000"/>
        <rFont val="Noto Sans"/>
        <family val="2"/>
      </rPr>
      <t xml:space="preserve">唯一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孟胜利</t>
    </r>
  </si>
  <si>
    <r>
      <rPr>
        <sz val="14"/>
        <color rgb="FF000000"/>
        <rFont val="Noto Sans"/>
        <family val="2"/>
      </rPr>
      <t xml:space="preserve">锦州东东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东</t>
    </r>
  </si>
  <si>
    <t xml:space="preserve">云开鸽苑</t>
  </si>
  <si>
    <t xml:space="preserve">张雷</t>
  </si>
  <si>
    <t xml:space="preserve">王亚廷</t>
  </si>
  <si>
    <r>
      <rPr>
        <sz val="14"/>
        <color rgb="FF000000"/>
        <rFont val="Noto Sans"/>
        <family val="2"/>
      </rPr>
      <t xml:space="preserve">夜店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郭瑞</t>
    </r>
  </si>
  <si>
    <r>
      <rPr>
        <sz val="14"/>
        <color rgb="FF000000"/>
        <rFont val="宋体"/>
        <family val="0"/>
        <charset val="134"/>
      </rPr>
      <t xml:space="preserve">A</t>
    </r>
    <r>
      <rPr>
        <sz val="14"/>
        <color rgb="FF000000"/>
        <rFont val="Noto Sans"/>
        <family val="2"/>
      </rPr>
      <t xml:space="preserve">辽南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学义</t>
    </r>
  </si>
  <si>
    <r>
      <rPr>
        <sz val="14"/>
        <color rgb="FF000000"/>
        <rFont val="Noto Sans"/>
        <family val="2"/>
      </rPr>
      <t xml:space="preserve">顺得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亮</t>
    </r>
  </si>
  <si>
    <t xml:space="preserve">郭丽华</t>
  </si>
  <si>
    <r>
      <rPr>
        <sz val="14"/>
        <color rgb="FF000000"/>
        <rFont val="Noto Sans"/>
        <family val="2"/>
      </rPr>
      <t xml:space="preserve">进安化工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永强</t>
    </r>
  </si>
  <si>
    <t xml:space="preserve">康东明</t>
  </si>
  <si>
    <r>
      <rPr>
        <sz val="14"/>
        <color rgb="FF000000"/>
        <rFont val="Noto Sans"/>
        <family val="2"/>
      </rPr>
      <t xml:space="preserve">绘羽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屠兴栋</t>
    </r>
  </si>
  <si>
    <t xml:space="preserve">鞍山康留生</t>
  </si>
  <si>
    <t xml:space="preserve">刘智成</t>
  </si>
  <si>
    <t xml:space="preserve">翔胜恒利</t>
  </si>
  <si>
    <r>
      <rPr>
        <sz val="14"/>
        <color rgb="FF000000"/>
        <rFont val="Noto Sans"/>
        <family val="2"/>
      </rPr>
      <t xml:space="preserve">汇丰海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方志俭</t>
    </r>
  </si>
  <si>
    <r>
      <rPr>
        <sz val="14"/>
        <color rgb="FF000000"/>
        <rFont val="Noto Sans"/>
        <family val="2"/>
      </rPr>
      <t xml:space="preserve">博翔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史忠余</t>
    </r>
  </si>
  <si>
    <t xml:space="preserve">于新刚</t>
  </si>
  <si>
    <r>
      <rPr>
        <sz val="14"/>
        <color rgb="FF000000"/>
        <rFont val="Noto Sans"/>
        <family val="2"/>
      </rPr>
      <t xml:space="preserve">俊明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俊明</t>
    </r>
  </si>
  <si>
    <t xml:space="preserve">高连福</t>
  </si>
  <si>
    <r>
      <rPr>
        <sz val="14"/>
        <color rgb="FF000000"/>
        <rFont val="Noto Sans"/>
        <family val="2"/>
      </rPr>
      <t xml:space="preserve">征服天空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兴</t>
    </r>
  </si>
  <si>
    <r>
      <rPr>
        <sz val="14"/>
        <color rgb="FF000000"/>
        <rFont val="Noto Sans"/>
        <family val="2"/>
      </rPr>
      <t xml:space="preserve">鲁北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鞠晓伟</t>
    </r>
  </si>
  <si>
    <t xml:space="preserve">安宏岩</t>
  </si>
  <si>
    <t xml:space="preserve">徐伟红</t>
  </si>
  <si>
    <r>
      <rPr>
        <sz val="14"/>
        <color rgb="FF000000"/>
        <rFont val="Noto Sans"/>
        <family val="2"/>
      </rPr>
      <t xml:space="preserve">东北胜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安英博</t>
    </r>
  </si>
  <si>
    <r>
      <rPr>
        <sz val="14"/>
        <color rgb="FF000000"/>
        <rFont val="Noto Sans"/>
        <family val="2"/>
      </rPr>
      <t xml:space="preserve">一号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建</t>
    </r>
  </si>
  <si>
    <t xml:space="preserve">鹰王鸽舍</t>
  </si>
  <si>
    <r>
      <rPr>
        <sz val="14"/>
        <color rgb="FF000000"/>
        <rFont val="Noto Sans"/>
        <family val="2"/>
      </rPr>
      <t xml:space="preserve">大小王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帅</t>
    </r>
  </si>
  <si>
    <t xml:space="preserve">姚树楠</t>
  </si>
  <si>
    <r>
      <rPr>
        <sz val="14"/>
        <color rgb="FF000000"/>
        <rFont val="Noto Sans"/>
        <family val="2"/>
      </rPr>
      <t xml:space="preserve">嘉森盛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崔普</t>
    </r>
  </si>
  <si>
    <r>
      <rPr>
        <sz val="14"/>
        <color rgb="FF000000"/>
        <rFont val="Noto Sans"/>
        <family val="2"/>
      </rPr>
      <t xml:space="preserve">领冠翔龙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齐立新</t>
    </r>
  </si>
  <si>
    <t xml:space="preserve">永胜制衣</t>
  </si>
  <si>
    <r>
      <rPr>
        <sz val="14"/>
        <color rgb="FF000000"/>
        <rFont val="Noto Sans"/>
        <family val="2"/>
      </rPr>
      <t xml:space="preserve">飞驰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持</t>
    </r>
  </si>
  <si>
    <t xml:space="preserve">无畏先锋</t>
  </si>
  <si>
    <r>
      <rPr>
        <sz val="14"/>
        <color rgb="FF000000"/>
        <rFont val="Noto Sans"/>
        <family val="2"/>
      </rPr>
      <t xml:space="preserve">铭翼四海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马瑞</t>
    </r>
  </si>
  <si>
    <r>
      <rPr>
        <sz val="14"/>
        <color rgb="FF000000"/>
        <rFont val="Noto Sans"/>
        <family val="2"/>
      </rPr>
      <t xml:space="preserve">海城幻影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伟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张苗苗</t>
    </r>
  </si>
  <si>
    <t xml:space="preserve">养鸽人</t>
  </si>
  <si>
    <t xml:space="preserve">盖项利</t>
  </si>
  <si>
    <r>
      <rPr>
        <sz val="14"/>
        <color rgb="FF000000"/>
        <rFont val="Noto Sans"/>
        <family val="2"/>
      </rPr>
      <t xml:space="preserve">辉煌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福利</t>
    </r>
  </si>
  <si>
    <t xml:space="preserve">盖州赛图</t>
  </si>
  <si>
    <t xml:space="preserve">李新林</t>
  </si>
  <si>
    <t xml:space="preserve">王冬辉</t>
  </si>
  <si>
    <r>
      <rPr>
        <sz val="14"/>
        <color rgb="FF000000"/>
        <rFont val="Noto Sans"/>
        <family val="2"/>
      </rPr>
      <t xml:space="preserve">北京奕凯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黄洋</t>
    </r>
  </si>
  <si>
    <r>
      <rPr>
        <sz val="14"/>
        <color rgb="FF000000"/>
        <rFont val="Noto Sans"/>
        <family val="2"/>
      </rPr>
      <t xml:space="preserve">展翅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姜涛</t>
    </r>
  </si>
  <si>
    <r>
      <rPr>
        <sz val="14"/>
        <color rgb="FF000000"/>
        <rFont val="Noto Sans"/>
        <family val="2"/>
      </rPr>
      <t xml:space="preserve">沈阳凯途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尚尔升</t>
    </r>
  </si>
  <si>
    <r>
      <rPr>
        <sz val="14"/>
        <color rgb="FF000000"/>
        <rFont val="Noto Sans"/>
        <family val="2"/>
      </rPr>
      <t xml:space="preserve">天地人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吕刚</t>
    </r>
  </si>
  <si>
    <r>
      <rPr>
        <sz val="14"/>
        <color rgb="FF000000"/>
        <rFont val="宋体"/>
        <family val="0"/>
        <charset val="134"/>
      </rPr>
      <t xml:space="preserve">228</t>
    </r>
    <r>
      <rPr>
        <sz val="14"/>
        <color rgb="FF000000"/>
        <rFont val="Noto Sans"/>
        <family val="2"/>
      </rPr>
      <t xml:space="preserve">鸽舍</t>
    </r>
  </si>
  <si>
    <r>
      <rPr>
        <sz val="14"/>
        <color rgb="FF000000"/>
        <rFont val="Noto Sans"/>
        <family val="2"/>
      </rPr>
      <t xml:space="preserve">旭华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罗建华</t>
    </r>
  </si>
  <si>
    <t xml:space="preserve">张艳玲</t>
  </si>
  <si>
    <r>
      <rPr>
        <sz val="14"/>
        <color rgb="FF000000"/>
        <rFont val="Noto Sans"/>
        <family val="2"/>
      </rPr>
      <t xml:space="preserve">金羽毛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雪</t>
    </r>
  </si>
  <si>
    <r>
      <rPr>
        <sz val="14"/>
        <color rgb="FF000000"/>
        <rFont val="Noto Sans"/>
        <family val="2"/>
      </rPr>
      <t xml:space="preserve">双亿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剑</t>
    </r>
  </si>
  <si>
    <r>
      <rPr>
        <sz val="14"/>
        <color rgb="FF000000"/>
        <rFont val="Noto Sans"/>
        <family val="2"/>
      </rPr>
      <t xml:space="preserve">刘坤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全保云</t>
    </r>
  </si>
  <si>
    <r>
      <rPr>
        <sz val="14"/>
        <color rgb="FF000000"/>
        <rFont val="Noto Sans"/>
        <family val="2"/>
      </rPr>
      <t xml:space="preserve">青海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西宁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大通回族土族自治县</t>
    </r>
  </si>
  <si>
    <r>
      <rPr>
        <sz val="14"/>
        <color rgb="FF000000"/>
        <rFont val="Noto Sans"/>
        <family val="2"/>
      </rPr>
      <t xml:space="preserve">中地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璐</t>
    </r>
  </si>
  <si>
    <t xml:space="preserve">肖奇</t>
  </si>
  <si>
    <r>
      <rPr>
        <sz val="14"/>
        <color rgb="FF000000"/>
        <rFont val="Noto Sans"/>
        <family val="2"/>
      </rPr>
      <t xml:space="preserve">凤凰传奇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静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刘洋</t>
    </r>
  </si>
  <si>
    <t xml:space="preserve">天翔鸽舍</t>
  </si>
  <si>
    <t xml:space="preserve">田雨杨</t>
  </si>
  <si>
    <r>
      <rPr>
        <sz val="14"/>
        <color rgb="FF000000"/>
        <rFont val="Noto Sans"/>
        <family val="2"/>
      </rPr>
      <t xml:space="preserve">翔誉物流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计广</t>
    </r>
  </si>
  <si>
    <r>
      <rPr>
        <sz val="14"/>
        <color rgb="FF000000"/>
        <rFont val="Noto Sans"/>
        <family val="2"/>
      </rPr>
      <t xml:space="preserve">稳行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工义</t>
    </r>
  </si>
  <si>
    <t xml:space="preserve">韦成德</t>
  </si>
  <si>
    <r>
      <rPr>
        <sz val="14"/>
        <color rgb="FF000000"/>
        <rFont val="Noto Sans"/>
        <family val="2"/>
      </rPr>
      <t xml:space="preserve">傲天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喜业</t>
    </r>
  </si>
  <si>
    <t xml:space="preserve">福旺源桐花顺</t>
  </si>
  <si>
    <t xml:space="preserve">辽宁同益鸽业</t>
  </si>
  <si>
    <t xml:space="preserve">周禹行</t>
  </si>
  <si>
    <t xml:space="preserve">宏冠鑫源</t>
  </si>
  <si>
    <r>
      <rPr>
        <sz val="14"/>
        <color rgb="FF000000"/>
        <rFont val="Noto Sans"/>
        <family val="2"/>
      </rPr>
      <t xml:space="preserve">英冠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周海英</t>
    </r>
  </si>
  <si>
    <r>
      <rPr>
        <sz val="14"/>
        <color rgb="FF000000"/>
        <rFont val="Noto Sans"/>
        <family val="2"/>
      </rPr>
      <t xml:space="preserve">长春依盈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谢晓亮</t>
    </r>
  </si>
  <si>
    <r>
      <rPr>
        <sz val="14"/>
        <color rgb="FF000000"/>
        <rFont val="Noto Sans"/>
        <family val="2"/>
      </rPr>
      <t xml:space="preserve">建翔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丁建</t>
    </r>
  </si>
  <si>
    <r>
      <rPr>
        <sz val="14"/>
        <color rgb="FF000000"/>
        <rFont val="Noto Sans"/>
        <family val="2"/>
      </rPr>
      <t xml:space="preserve">晟然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于泞</t>
    </r>
  </si>
  <si>
    <r>
      <rPr>
        <sz val="14"/>
        <color rgb="FF000000"/>
        <rFont val="Noto Sans"/>
        <family val="2"/>
      </rPr>
      <t xml:space="preserve">铭業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梁造业</t>
    </r>
  </si>
  <si>
    <t xml:space="preserve">吴连宝</t>
  </si>
  <si>
    <t xml:space="preserve">闫枫</t>
  </si>
  <si>
    <r>
      <rPr>
        <sz val="14"/>
        <color rgb="FF000000"/>
        <rFont val="Noto Sans"/>
        <family val="2"/>
      </rPr>
      <t xml:space="preserve">静缘慈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朱俊</t>
    </r>
  </si>
  <si>
    <t xml:space="preserve">精英队</t>
  </si>
  <si>
    <t xml:space="preserve">岩鑫鸽舍</t>
  </si>
  <si>
    <t xml:space="preserve">胜跃鸽舍</t>
  </si>
  <si>
    <r>
      <rPr>
        <sz val="14"/>
        <color rgb="FF000000"/>
        <rFont val="Noto Sans"/>
        <family val="2"/>
      </rPr>
      <t xml:space="preserve">鲅鱼圈金航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周波</t>
    </r>
  </si>
  <si>
    <r>
      <rPr>
        <sz val="14"/>
        <color rgb="FF000000"/>
        <rFont val="Noto Sans"/>
        <family val="2"/>
      </rPr>
      <t xml:space="preserve">博远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徐磊</t>
    </r>
  </si>
  <si>
    <r>
      <rPr>
        <sz val="14"/>
        <color rgb="FF000000"/>
        <rFont val="Noto Sans"/>
        <family val="2"/>
      </rPr>
      <t xml:space="preserve">佳和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海波</t>
    </r>
  </si>
  <si>
    <r>
      <rPr>
        <sz val="14"/>
        <color rgb="FF000000"/>
        <rFont val="Noto Sans"/>
        <family val="2"/>
      </rPr>
      <t xml:space="preserve">东风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野岩</t>
    </r>
  </si>
  <si>
    <t xml:space="preserve">廉玉红</t>
  </si>
  <si>
    <r>
      <rPr>
        <sz val="14"/>
        <color rgb="FF000000"/>
        <rFont val="Noto Sans"/>
        <family val="2"/>
      </rPr>
      <t xml:space="preserve">铁手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迟建军</t>
    </r>
  </si>
  <si>
    <r>
      <rPr>
        <sz val="14"/>
        <color rgb="FF000000"/>
        <rFont val="Noto Sans"/>
        <family val="2"/>
      </rPr>
      <t xml:space="preserve">银海粮油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立</t>
    </r>
  </si>
  <si>
    <t xml:space="preserve">孙悦</t>
  </si>
  <si>
    <t xml:space="preserve">吴振航</t>
  </si>
  <si>
    <t xml:space="preserve">雨睿金鸽一铭</t>
  </si>
  <si>
    <r>
      <rPr>
        <sz val="14"/>
        <color rgb="FF000000"/>
        <rFont val="Noto Sans"/>
        <family val="2"/>
      </rPr>
      <t xml:space="preserve">成子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继承</t>
    </r>
  </si>
  <si>
    <t xml:space="preserve">锦州王东</t>
  </si>
  <si>
    <r>
      <rPr>
        <sz val="14"/>
        <color rgb="FF000000"/>
        <rFont val="Noto Sans"/>
        <family val="2"/>
      </rPr>
      <t xml:space="preserve">昙飛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史济军</t>
    </r>
  </si>
  <si>
    <r>
      <rPr>
        <sz val="14"/>
        <color rgb="FF000000"/>
        <rFont val="Noto Sans"/>
        <family val="2"/>
      </rPr>
      <t xml:space="preserve">富兴隆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付永顺</t>
    </r>
  </si>
  <si>
    <t xml:space="preserve">吴朋飞</t>
  </si>
  <si>
    <t xml:space="preserve">佳赢鸽舍</t>
  </si>
  <si>
    <t xml:space="preserve">喜杨杨</t>
  </si>
  <si>
    <t xml:space="preserve">杨滨</t>
  </si>
  <si>
    <t xml:space="preserve">马良鸽业</t>
  </si>
  <si>
    <r>
      <rPr>
        <sz val="14"/>
        <color rgb="FF000000"/>
        <rFont val="Noto Sans"/>
        <family val="2"/>
      </rPr>
      <t xml:space="preserve">中国郡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何峰</t>
    </r>
  </si>
  <si>
    <t xml:space="preserve">李京</t>
  </si>
  <si>
    <r>
      <rPr>
        <sz val="14"/>
        <color rgb="FF000000"/>
        <rFont val="Noto Sans"/>
        <family val="2"/>
      </rPr>
      <t xml:space="preserve">龙行天下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晓龙</t>
    </r>
  </si>
  <si>
    <r>
      <rPr>
        <sz val="14"/>
        <color rgb="FF000000"/>
        <rFont val="Noto Sans"/>
        <family val="2"/>
      </rPr>
      <t xml:space="preserve">铭月稳赢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赖月婷</t>
    </r>
  </si>
  <si>
    <t xml:space="preserve">岳明华</t>
  </si>
  <si>
    <r>
      <rPr>
        <sz val="14"/>
        <color rgb="FF000000"/>
        <rFont val="Noto Sans"/>
        <family val="2"/>
      </rPr>
      <t xml:space="preserve">龙庆鸽业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百盛赛鸽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兄弟联盟</t>
    </r>
    <r>
      <rPr>
        <sz val="14"/>
        <color rgb="FF000000"/>
        <rFont val="宋体"/>
        <family val="0"/>
        <charset val="134"/>
      </rPr>
      <t xml:space="preserve">)</t>
    </r>
  </si>
  <si>
    <r>
      <rPr>
        <sz val="14"/>
        <color rgb="FF000000"/>
        <rFont val="Noto Sans"/>
        <family val="2"/>
      </rPr>
      <t xml:space="preserve">萍生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永生</t>
    </r>
  </si>
  <si>
    <r>
      <rPr>
        <sz val="14"/>
        <color rgb="FF000000"/>
        <rFont val="Noto Sans"/>
        <family val="2"/>
      </rPr>
      <t xml:space="preserve">大刘屯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佳明</t>
    </r>
  </si>
  <si>
    <r>
      <rPr>
        <sz val="14"/>
        <color rgb="FF000000"/>
        <rFont val="Noto Sans"/>
        <family val="2"/>
      </rPr>
      <t xml:space="preserve">子弹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周传杰</t>
    </r>
  </si>
  <si>
    <r>
      <rPr>
        <sz val="14"/>
        <color rgb="FF000000"/>
        <rFont val="Noto Sans"/>
        <family val="2"/>
      </rPr>
      <t xml:space="preserve">金羽腾辉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沈文铁</t>
    </r>
  </si>
  <si>
    <r>
      <rPr>
        <sz val="14"/>
        <color rgb="FF000000"/>
        <rFont val="Noto Sans"/>
        <family val="2"/>
      </rPr>
      <t xml:space="preserve">宏强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强</t>
    </r>
  </si>
  <si>
    <r>
      <rPr>
        <sz val="14"/>
        <color rgb="FF000000"/>
        <rFont val="Noto Sans"/>
        <family val="2"/>
      </rPr>
      <t xml:space="preserve">多宝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帅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李婷婷</t>
    </r>
  </si>
  <si>
    <r>
      <rPr>
        <sz val="14"/>
        <color rgb="FF000000"/>
        <rFont val="Noto Sans"/>
        <family val="2"/>
      </rPr>
      <t xml:space="preserve">顺心修配厂于淼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将军鸽舍郭俊峰</t>
    </r>
  </si>
  <si>
    <t xml:space="preserve">候淑英</t>
  </si>
  <si>
    <r>
      <rPr>
        <sz val="14"/>
        <color rgb="FF000000"/>
        <rFont val="Noto Sans"/>
        <family val="2"/>
      </rPr>
      <t xml:space="preserve">黑龙江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绥化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明水县</t>
    </r>
  </si>
  <si>
    <t xml:space="preserve">好多鱼</t>
  </si>
  <si>
    <r>
      <rPr>
        <sz val="14"/>
        <color rgb="FF000000"/>
        <rFont val="Noto Sans"/>
        <family val="2"/>
      </rPr>
      <t xml:space="preserve">辽宁富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春富</t>
    </r>
  </si>
  <si>
    <t xml:space="preserve">李赫凯</t>
  </si>
  <si>
    <t xml:space="preserve">朱明利</t>
  </si>
  <si>
    <t xml:space="preserve">李爱林</t>
  </si>
  <si>
    <r>
      <rPr>
        <sz val="14"/>
        <color rgb="FF000000"/>
        <rFont val="Noto Sans"/>
        <family val="2"/>
      </rPr>
      <t xml:space="preserve">幸运壹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郝志嘉</t>
    </r>
  </si>
  <si>
    <t xml:space="preserve">杨华</t>
  </si>
  <si>
    <t xml:space="preserve">韩素余</t>
  </si>
  <si>
    <t xml:space="preserve">费亚林</t>
  </si>
  <si>
    <r>
      <rPr>
        <sz val="14"/>
        <color rgb="FF000000"/>
        <rFont val="Noto Sans"/>
        <family val="2"/>
      </rPr>
      <t xml:space="preserve">神翼辉煌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哈尔滨闫冰</t>
    </r>
  </si>
  <si>
    <r>
      <rPr>
        <sz val="14"/>
        <color rgb="FF000000"/>
        <rFont val="Noto Sans"/>
        <family val="2"/>
      </rPr>
      <t xml:space="preserve">马家班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马海</t>
    </r>
  </si>
  <si>
    <r>
      <rPr>
        <sz val="14"/>
        <color rgb="FF000000"/>
        <rFont val="Noto Sans"/>
        <family val="2"/>
      </rPr>
      <t xml:space="preserve">佰翼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佰朋</t>
    </r>
  </si>
  <si>
    <r>
      <rPr>
        <sz val="14"/>
        <color rgb="FF000000"/>
        <rFont val="Noto Sans"/>
        <family val="2"/>
      </rPr>
      <t xml:space="preserve">国扬世嘉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韩传亮</t>
    </r>
  </si>
  <si>
    <t xml:space="preserve">旭昇赛鸽</t>
  </si>
  <si>
    <r>
      <rPr>
        <sz val="14"/>
        <color rgb="FF000000"/>
        <rFont val="Noto Sans"/>
        <family val="2"/>
      </rPr>
      <t xml:space="preserve">韬晟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海涛</t>
    </r>
  </si>
  <si>
    <r>
      <rPr>
        <sz val="14"/>
        <color rgb="FF000000"/>
        <rFont val="Noto Sans"/>
        <family val="2"/>
      </rPr>
      <t xml:space="preserve">驰羽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马驰</t>
    </r>
  </si>
  <si>
    <r>
      <rPr>
        <sz val="14"/>
        <color rgb="FF000000"/>
        <rFont val="Noto Sans"/>
        <family val="2"/>
      </rPr>
      <t xml:space="preserve">温暖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胡志明</t>
    </r>
  </si>
  <si>
    <r>
      <rPr>
        <sz val="14"/>
        <color rgb="FF000000"/>
        <rFont val="Noto Sans"/>
        <family val="2"/>
      </rPr>
      <t xml:space="preserve">沈阳王磊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晓森</t>
    </r>
  </si>
  <si>
    <t xml:space="preserve">小波电子</t>
  </si>
  <si>
    <t xml:space="preserve">李清彬</t>
  </si>
  <si>
    <t xml:space="preserve">鞍山超速飞冠</t>
  </si>
  <si>
    <r>
      <rPr>
        <sz val="14"/>
        <color rgb="FF000000"/>
        <rFont val="Noto Sans"/>
        <family val="2"/>
      </rPr>
      <t xml:space="preserve">华顺德公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瑞国</t>
    </r>
  </si>
  <si>
    <r>
      <rPr>
        <sz val="14"/>
        <color rgb="FF000000"/>
        <rFont val="Noto Sans"/>
        <family val="2"/>
      </rPr>
      <t xml:space="preserve">天津金翼公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杜凤义</t>
    </r>
  </si>
  <si>
    <r>
      <rPr>
        <sz val="14"/>
        <color rgb="FF000000"/>
        <rFont val="Noto Sans"/>
        <family val="2"/>
      </rPr>
      <t xml:space="preserve">营口鸿与运输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铭泽</t>
    </r>
  </si>
  <si>
    <t xml:space="preserve">芳芳鸽舍</t>
  </si>
  <si>
    <t xml:space="preserve">冠威鸽舍</t>
  </si>
  <si>
    <r>
      <rPr>
        <sz val="14"/>
        <color rgb="FF000000"/>
        <rFont val="Noto Sans"/>
        <family val="2"/>
      </rPr>
      <t xml:space="preserve">争名夺冠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春</t>
    </r>
  </si>
  <si>
    <t xml:space="preserve">小春鸽</t>
  </si>
  <si>
    <t xml:space="preserve">赵印</t>
  </si>
  <si>
    <t xml:space="preserve">王硕</t>
  </si>
  <si>
    <r>
      <rPr>
        <sz val="14"/>
        <color rgb="FF000000"/>
        <rFont val="Noto Sans"/>
        <family val="2"/>
      </rPr>
      <t xml:space="preserve">唐王鸽具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涛</t>
    </r>
  </si>
  <si>
    <t xml:space="preserve">葫芦岛王哲</t>
  </si>
  <si>
    <t xml:space="preserve">刘野</t>
  </si>
  <si>
    <t xml:space="preserve">龙祥国际吴静</t>
  </si>
  <si>
    <r>
      <rPr>
        <sz val="14"/>
        <color rgb="FF000000"/>
        <rFont val="Noto Sans"/>
        <family val="2"/>
      </rPr>
      <t xml:space="preserve">辽宁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葫芦岛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建昌县</t>
    </r>
  </si>
  <si>
    <r>
      <rPr>
        <sz val="14"/>
        <color rgb="FF000000"/>
        <rFont val="Noto Sans"/>
        <family val="2"/>
      </rPr>
      <t xml:space="preserve">天旺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郭明涛</t>
    </r>
  </si>
  <si>
    <t xml:space="preserve">大刚鸽舍</t>
  </si>
  <si>
    <t xml:space="preserve">李氏鸽业</t>
  </si>
  <si>
    <r>
      <rPr>
        <sz val="14"/>
        <color rgb="FF000000"/>
        <rFont val="Noto Sans"/>
        <family val="2"/>
      </rPr>
      <t xml:space="preserve">龙庆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博睿昌达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勇</t>
    </r>
  </si>
  <si>
    <r>
      <rPr>
        <sz val="14"/>
        <color rgb="FF000000"/>
        <rFont val="Noto Sans"/>
        <family val="2"/>
      </rPr>
      <t xml:space="preserve">天生鸽园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胡庆佰</t>
    </r>
  </si>
  <si>
    <t xml:space="preserve">黑马鸽舍</t>
  </si>
  <si>
    <t xml:space="preserve">葫芦岛李志</t>
  </si>
  <si>
    <t xml:space="preserve">门建伟</t>
  </si>
  <si>
    <t xml:space="preserve">巩春辉</t>
  </si>
  <si>
    <t xml:space="preserve">朱志宏</t>
  </si>
  <si>
    <t xml:space="preserve">庞兴旺</t>
  </si>
  <si>
    <r>
      <rPr>
        <sz val="14"/>
        <color rgb="FF000000"/>
        <rFont val="Noto Sans"/>
        <family val="2"/>
      </rPr>
      <t xml:space="preserve">人和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曹德杨</t>
    </r>
  </si>
  <si>
    <r>
      <rPr>
        <sz val="14"/>
        <color rgb="FF000000"/>
        <rFont val="Noto Sans"/>
        <family val="2"/>
      </rPr>
      <t xml:space="preserve">彪行天下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金彪</t>
    </r>
  </si>
  <si>
    <r>
      <rPr>
        <sz val="14"/>
        <color rgb="FF000000"/>
        <rFont val="Noto Sans"/>
        <family val="2"/>
      </rPr>
      <t xml:space="preserve">立富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立富</t>
    </r>
  </si>
  <si>
    <t xml:space="preserve">韦海涛</t>
  </si>
  <si>
    <r>
      <rPr>
        <sz val="14"/>
        <color rgb="FF000000"/>
        <rFont val="Noto Sans"/>
        <family val="2"/>
      </rPr>
      <t xml:space="preserve">大壮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常壮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二鑫鸽</t>
    </r>
  </si>
  <si>
    <r>
      <rPr>
        <sz val="14"/>
        <color rgb="FF000000"/>
        <rFont val="Noto Sans"/>
        <family val="2"/>
      </rPr>
      <t xml:space="preserve">锦州港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新</t>
    </r>
  </si>
  <si>
    <t xml:space="preserve">关涛</t>
  </si>
  <si>
    <t xml:space="preserve">豪飞公棚</t>
  </si>
  <si>
    <r>
      <rPr>
        <sz val="14"/>
        <color rgb="FF000000"/>
        <rFont val="Noto Sans"/>
        <family val="2"/>
      </rPr>
      <t xml:space="preserve">火箭号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军</t>
    </r>
  </si>
  <si>
    <r>
      <rPr>
        <sz val="14"/>
        <color rgb="FF000000"/>
        <rFont val="Noto Sans"/>
        <family val="2"/>
      </rPr>
      <t xml:space="preserve">顺水顺风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马闯</t>
    </r>
  </si>
  <si>
    <r>
      <rPr>
        <sz val="14"/>
        <color rgb="FF000000"/>
        <rFont val="Noto Sans"/>
        <family val="2"/>
      </rPr>
      <t xml:space="preserve">鑫荣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东</t>
    </r>
  </si>
  <si>
    <r>
      <rPr>
        <sz val="14"/>
        <color rgb="FF000000"/>
        <rFont val="Noto Sans"/>
        <family val="2"/>
      </rPr>
      <t xml:space="preserve">德厚飞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德厚</t>
    </r>
  </si>
  <si>
    <r>
      <rPr>
        <sz val="14"/>
        <color rgb="FF000000"/>
        <rFont val="Noto Sans"/>
        <family val="2"/>
      </rPr>
      <t xml:space="preserve">头狼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杜文增</t>
    </r>
  </si>
  <si>
    <r>
      <rPr>
        <sz val="14"/>
        <color rgb="FF000000"/>
        <rFont val="Noto Sans"/>
        <family val="2"/>
      </rPr>
      <t xml:space="preserve">营口世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勇</t>
    </r>
  </si>
  <si>
    <t xml:space="preserve">檀</t>
  </si>
  <si>
    <r>
      <rPr>
        <sz val="14"/>
        <color rgb="FF000000"/>
        <rFont val="Noto Sans"/>
        <family val="2"/>
      </rPr>
      <t xml:space="preserve">骞勋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曹昆明</t>
    </r>
  </si>
  <si>
    <t xml:space="preserve">代昊</t>
  </si>
  <si>
    <t xml:space="preserve">王润璐</t>
  </si>
  <si>
    <r>
      <rPr>
        <sz val="14"/>
        <color rgb="FF000000"/>
        <rFont val="Noto Sans"/>
        <family val="2"/>
      </rPr>
      <t xml:space="preserve">大围子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江</t>
    </r>
  </si>
  <si>
    <r>
      <rPr>
        <sz val="14"/>
        <color rgb="FF000000"/>
        <rFont val="Noto Sans"/>
        <family val="2"/>
      </rPr>
      <t xml:space="preserve">远洋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欣阳</t>
    </r>
  </si>
  <si>
    <r>
      <rPr>
        <sz val="14"/>
        <color rgb="FF000000"/>
        <rFont val="Noto Sans"/>
        <family val="2"/>
      </rPr>
      <t xml:space="preserve">辽宁兆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董永光</t>
    </r>
  </si>
  <si>
    <t xml:space="preserve">张老大鸽舍</t>
  </si>
  <si>
    <r>
      <rPr>
        <sz val="14"/>
        <color rgb="FF000000"/>
        <rFont val="Noto Sans"/>
        <family val="2"/>
      </rPr>
      <t xml:space="preserve">四海传奇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龚平</t>
    </r>
  </si>
  <si>
    <r>
      <rPr>
        <sz val="14"/>
        <color rgb="FF000000"/>
        <rFont val="Noto Sans"/>
        <family val="2"/>
      </rPr>
      <t xml:space="preserve">陕西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西安市</t>
    </r>
  </si>
  <si>
    <t xml:space="preserve">姜涛</t>
  </si>
  <si>
    <t xml:space="preserve">韩崇粼</t>
  </si>
  <si>
    <r>
      <rPr>
        <sz val="14"/>
        <color rgb="FF000000"/>
        <rFont val="Noto Sans"/>
        <family val="2"/>
      </rPr>
      <t xml:space="preserve">董氏兄弟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董江波</t>
    </r>
  </si>
  <si>
    <r>
      <rPr>
        <sz val="14"/>
        <color rgb="FF000000"/>
        <rFont val="Noto Sans"/>
        <family val="2"/>
      </rPr>
      <t xml:space="preserve">卫平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朱卫平</t>
    </r>
  </si>
  <si>
    <r>
      <rPr>
        <sz val="14"/>
        <color rgb="FF000000"/>
        <rFont val="Noto Sans"/>
        <family val="2"/>
      </rPr>
      <t xml:space="preserve">雲龙在天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志伟</t>
    </r>
  </si>
  <si>
    <t xml:space="preserve">全威鸽舍</t>
  </si>
  <si>
    <t xml:space="preserve">耿世杰</t>
  </si>
  <si>
    <t xml:space="preserve">黄丽忠</t>
  </si>
  <si>
    <t xml:space="preserve">高红涛</t>
  </si>
  <si>
    <t xml:space="preserve">苗盼</t>
  </si>
  <si>
    <t xml:space="preserve">李朔</t>
  </si>
  <si>
    <r>
      <rPr>
        <sz val="14"/>
        <color rgb="FF000000"/>
        <rFont val="Noto Sans"/>
        <family val="2"/>
      </rPr>
      <t xml:space="preserve">强盛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于浩强</t>
    </r>
  </si>
  <si>
    <r>
      <rPr>
        <sz val="14"/>
        <color rgb="FF000000"/>
        <rFont val="Noto Sans"/>
        <family val="2"/>
      </rPr>
      <t xml:space="preserve">张野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唐立刚</t>
    </r>
  </si>
  <si>
    <r>
      <rPr>
        <sz val="14"/>
        <color rgb="FF000000"/>
        <rFont val="Noto Sans"/>
        <family val="2"/>
      </rPr>
      <t xml:space="preserve">小木偶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吕枭杨</t>
    </r>
  </si>
  <si>
    <r>
      <rPr>
        <sz val="14"/>
        <color rgb="FF000000"/>
        <rFont val="Noto Sans"/>
        <family val="2"/>
      </rPr>
      <t xml:space="preserve">锦盛水产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叶峰</t>
    </r>
  </si>
  <si>
    <r>
      <rPr>
        <sz val="14"/>
        <color rgb="FF000000"/>
        <rFont val="Noto Sans"/>
        <family val="2"/>
      </rPr>
      <t xml:space="preserve">浙江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湖州市</t>
    </r>
  </si>
  <si>
    <r>
      <rPr>
        <sz val="14"/>
        <color rgb="FF000000"/>
        <rFont val="Noto Sans"/>
        <family val="2"/>
      </rPr>
      <t xml:space="preserve">成县顺逹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陇陇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神翼辉煌</t>
    </r>
  </si>
  <si>
    <t xml:space="preserve">甘肃省，陇南市</t>
  </si>
  <si>
    <t xml:space="preserve">汤化娇</t>
  </si>
  <si>
    <r>
      <rPr>
        <sz val="14"/>
        <color rgb="FF000000"/>
        <rFont val="Noto Sans"/>
        <family val="2"/>
      </rPr>
      <t xml:space="preserve">羽隆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晓杰</t>
    </r>
  </si>
  <si>
    <t xml:space="preserve">沈阳陈学东</t>
  </si>
  <si>
    <t xml:space="preserve">久久鸽舍</t>
  </si>
  <si>
    <r>
      <rPr>
        <sz val="14"/>
        <color rgb="FF000000"/>
        <rFont val="Noto Sans"/>
        <family val="2"/>
      </rPr>
      <t xml:space="preserve">红海滩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苏永刚</t>
    </r>
  </si>
  <si>
    <r>
      <rPr>
        <sz val="14"/>
        <color rgb="FF000000"/>
        <rFont val="Noto Sans"/>
        <family val="2"/>
      </rPr>
      <t xml:space="preserve">鹏博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枝杰</t>
    </r>
  </si>
  <si>
    <r>
      <rPr>
        <sz val="14"/>
        <color rgb="FF000000"/>
        <rFont val="Noto Sans"/>
        <family val="2"/>
      </rPr>
      <t xml:space="preserve">天下红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帅</t>
    </r>
  </si>
  <si>
    <t xml:space="preserve">葫芦岛大彪犬舍</t>
  </si>
  <si>
    <t xml:space="preserve">贺勇</t>
  </si>
  <si>
    <r>
      <rPr>
        <sz val="14"/>
        <color rgb="FF000000"/>
        <rFont val="Noto Sans"/>
        <family val="2"/>
      </rPr>
      <t xml:space="preserve">冲锋夺冠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徐洲</t>
    </r>
  </si>
  <si>
    <r>
      <rPr>
        <sz val="14"/>
        <color rgb="FF000000"/>
        <rFont val="Noto Sans"/>
        <family val="2"/>
      </rPr>
      <t xml:space="preserve">大地飞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段大猛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王凯</t>
    </r>
  </si>
  <si>
    <t xml:space="preserve">超音速鸽舍</t>
  </si>
  <si>
    <r>
      <rPr>
        <sz val="14"/>
        <color rgb="FF000000"/>
        <rFont val="Noto Sans"/>
        <family val="2"/>
      </rPr>
      <t xml:space="preserve">宸羽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崔宸羽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崔健</t>
    </r>
  </si>
  <si>
    <t xml:space="preserve">李老蛮</t>
  </si>
  <si>
    <t xml:space="preserve">朱仙</t>
  </si>
  <si>
    <r>
      <rPr>
        <sz val="14"/>
        <color rgb="FF000000"/>
        <rFont val="Noto Sans"/>
        <family val="2"/>
      </rPr>
      <t xml:space="preserve">金秋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进</t>
    </r>
  </si>
  <si>
    <t xml:space="preserve">葫芦岛王宇</t>
  </si>
  <si>
    <r>
      <rPr>
        <sz val="14"/>
        <color rgb="FF000000"/>
        <rFont val="Noto Sans"/>
        <family val="2"/>
      </rPr>
      <t xml:space="preserve">宝翔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苏峻生</t>
    </r>
  </si>
  <si>
    <r>
      <rPr>
        <sz val="14"/>
        <color rgb="FF000000"/>
        <rFont val="Noto Sans"/>
        <family val="2"/>
      </rPr>
      <t xml:space="preserve">伟胜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范伟</t>
    </r>
  </si>
  <si>
    <t xml:space="preserve">小苏鸽舍</t>
  </si>
  <si>
    <t xml:space="preserve">范猛</t>
  </si>
  <si>
    <t xml:space="preserve">朱红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8" activePane="bottomLeft" state="frozen"/>
      <selection pane="topLeft" activeCell="A1" activeCellId="0" sqref="A1"/>
      <selection pane="bottomLeft" activeCell="H12" activeCellId="0" sqref="H12"/>
    </sheetView>
  </sheetViews>
  <sheetFormatPr defaultColWidth="8.9921875" defaultRowHeight="20" zeroHeight="false" outlineLevelRow="0" outlineLevelCol="0"/>
  <cols>
    <col collapsed="false" customWidth="true" hidden="false" outlineLevel="0" max="1" min="1" style="1" width="44.75"/>
    <col collapsed="false" customWidth="true" hidden="false" outlineLevel="0" max="2" min="2" style="1" width="46.49"/>
    <col collapsed="false" customWidth="true" hidden="false" outlineLevel="0" max="3" min="3" style="1" width="20.75"/>
    <col collapsed="false" customWidth="true" hidden="false" outlineLevel="0" max="4" min="4" style="1" width="14.74"/>
    <col collapsed="false" customWidth="false" hidden="false" outlineLevel="0" max="257" min="5" style="2" width="8.99"/>
  </cols>
  <sheetData>
    <row r="1" customFormat="false" ht="2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</row>
    <row r="2" customFormat="false" ht="20" hidden="false" customHeight="true" outlineLevel="0" collapsed="false">
      <c r="A2" s="5" t="s">
        <v>4</v>
      </c>
      <c r="B2" s="5" t="str">
        <f aca="false">IFERROR(VLOOKUP(A2,会员!$A$2:$C$12977,2,FALSE()),"")</f>
        <v>辽宁省,葫芦岛市</v>
      </c>
      <c r="C2" s="1" t="s">
        <v>5</v>
      </c>
      <c r="D2" s="6" t="s">
        <v>6</v>
      </c>
    </row>
    <row r="3" customFormat="false" ht="20" hidden="false" customHeight="true" outlineLevel="0" collapsed="false">
      <c r="A3" s="1" t="s">
        <v>7</v>
      </c>
      <c r="B3" s="5" t="str">
        <f aca="false">IFERROR(VLOOKUP(A3,会员!$A$2:$C$12977,2,FALSE()),"")</f>
        <v>辽宁省,鞍山市</v>
      </c>
      <c r="C3" s="1" t="s">
        <v>8</v>
      </c>
      <c r="D3" s="6" t="s">
        <v>9</v>
      </c>
    </row>
    <row r="4" customFormat="false" ht="20" hidden="false" customHeight="true" outlineLevel="0" collapsed="false">
      <c r="A4" s="1" t="s">
        <v>7</v>
      </c>
      <c r="B4" s="5" t="str">
        <f aca="false">IFERROR(VLOOKUP(A4,会员!$A$2:$C$12977,2,FALSE()),"")</f>
        <v>辽宁省,鞍山市</v>
      </c>
      <c r="C4" s="1" t="s">
        <v>10</v>
      </c>
      <c r="D4" s="6" t="s">
        <v>6</v>
      </c>
    </row>
    <row r="5" customFormat="false" ht="20" hidden="false" customHeight="true" outlineLevel="0" collapsed="false">
      <c r="A5" s="1" t="s">
        <v>11</v>
      </c>
      <c r="B5" s="5" t="str">
        <f aca="false">IFERROR(VLOOKUP(A5,会员!$A$2:$C$12977,2,FALSE()),"")</f>
        <v>辽宁省,鞍山市</v>
      </c>
      <c r="C5" s="1" t="s">
        <v>12</v>
      </c>
      <c r="D5" s="6" t="s">
        <v>9</v>
      </c>
    </row>
    <row r="6" customFormat="false" ht="20" hidden="false" customHeight="true" outlineLevel="0" collapsed="false">
      <c r="A6" s="1" t="s">
        <v>13</v>
      </c>
      <c r="B6" s="5" t="str">
        <f aca="false">IFERROR(VLOOKUP(A6,会员!$A$2:$C$12977,2,FALSE()),"")</f>
        <v>辽宁省,鞍山市,海城市</v>
      </c>
      <c r="C6" s="1" t="s">
        <v>14</v>
      </c>
      <c r="D6" s="6" t="s">
        <v>6</v>
      </c>
    </row>
    <row r="7" customFormat="false" ht="20" hidden="false" customHeight="true" outlineLevel="0" collapsed="false">
      <c r="A7" s="1" t="s">
        <v>13</v>
      </c>
      <c r="B7" s="5" t="str">
        <f aca="false">IFERROR(VLOOKUP(A7,会员!$A$2:$C$12977,2,FALSE()),"")</f>
        <v>辽宁省,鞍山市,海城市</v>
      </c>
      <c r="C7" s="1" t="s">
        <v>15</v>
      </c>
      <c r="D7" s="6" t="s">
        <v>6</v>
      </c>
    </row>
    <row r="8" customFormat="false" ht="20" hidden="false" customHeight="true" outlineLevel="0" collapsed="false">
      <c r="A8" s="1" t="s">
        <v>16</v>
      </c>
      <c r="B8" s="5" t="str">
        <f aca="false">IFERROR(VLOOKUP(A8,会员!$A$2:$C$12977,2,FALSE()),"")</f>
        <v>辽宁省,葫芦岛市</v>
      </c>
      <c r="C8" s="1" t="s">
        <v>17</v>
      </c>
      <c r="D8" s="6" t="s">
        <v>18</v>
      </c>
    </row>
    <row r="9" customFormat="false" ht="20" hidden="false" customHeight="true" outlineLevel="0" collapsed="false">
      <c r="A9" s="1" t="s">
        <v>19</v>
      </c>
      <c r="B9" s="5" t="str">
        <f aca="false">IFERROR(VLOOKUP(A9,会员!$A$2:$C$12977,2,FALSE()),"")</f>
        <v>辽宁省,锦州市</v>
      </c>
      <c r="C9" s="1" t="s">
        <v>20</v>
      </c>
      <c r="D9" s="6" t="s">
        <v>6</v>
      </c>
    </row>
    <row r="10" customFormat="false" ht="20" hidden="false" customHeight="true" outlineLevel="0" collapsed="false">
      <c r="A10" s="1" t="s">
        <v>21</v>
      </c>
      <c r="B10" s="5" t="str">
        <f aca="false">IFERROR(VLOOKUP(A10,会员!$A$2:$C$12977,2,FALSE()),"")</f>
        <v>辽宁省,沈阳市</v>
      </c>
      <c r="C10" s="1" t="s">
        <v>22</v>
      </c>
      <c r="D10" s="6" t="s">
        <v>23</v>
      </c>
    </row>
    <row r="11" customFormat="false" ht="20" hidden="false" customHeight="true" outlineLevel="0" collapsed="false">
      <c r="A11" s="1" t="s">
        <v>24</v>
      </c>
      <c r="B11" s="5" t="str">
        <f aca="false">IFERROR(VLOOKUP(A11,会员!$A$2:$C$12977,2,FALSE()),"")</f>
        <v>内蒙古自治区,通辽市</v>
      </c>
      <c r="C11" s="1" t="s">
        <v>25</v>
      </c>
      <c r="D11" s="6" t="s">
        <v>9</v>
      </c>
    </row>
    <row r="12" customFormat="false" ht="20" hidden="false" customHeight="true" outlineLevel="0" collapsed="false">
      <c r="A12" s="1" t="s">
        <v>26</v>
      </c>
      <c r="B12" s="5" t="str">
        <f aca="false">IFERROR(VLOOKUP(A12,会员!$A$2:$C$12977,2,FALSE()),"")</f>
        <v>辽宁省,葫芦岛市</v>
      </c>
      <c r="C12" s="1" t="s">
        <v>27</v>
      </c>
      <c r="D12" s="6" t="s">
        <v>9</v>
      </c>
    </row>
    <row r="13" customFormat="false" ht="20" hidden="false" customHeight="true" outlineLevel="0" collapsed="false">
      <c r="A13" s="1" t="s">
        <v>26</v>
      </c>
      <c r="B13" s="5" t="str">
        <f aca="false">IFERROR(VLOOKUP(A13,会员!$A$2:$C$12977,2,FALSE()),"")</f>
        <v>辽宁省,葫芦岛市</v>
      </c>
      <c r="C13" s="1" t="s">
        <v>28</v>
      </c>
      <c r="D13" s="6" t="s">
        <v>9</v>
      </c>
    </row>
    <row r="14" customFormat="false" ht="20" hidden="false" customHeight="true" outlineLevel="0" collapsed="false">
      <c r="A14" s="1" t="s">
        <v>29</v>
      </c>
      <c r="B14" s="5" t="str">
        <f aca="false">IFERROR(VLOOKUP(A14,会员!$A$2:$C$12977,2,FALSE()),"")</f>
        <v>辽宁省,鞍山市</v>
      </c>
      <c r="C14" s="1" t="s">
        <v>30</v>
      </c>
      <c r="D14" s="6" t="s">
        <v>6</v>
      </c>
    </row>
    <row r="15" customFormat="false" ht="20" hidden="false" customHeight="true" outlineLevel="0" collapsed="false">
      <c r="A15" s="1" t="s">
        <v>31</v>
      </c>
      <c r="B15" s="5" t="str">
        <f aca="false">IFERROR(VLOOKUP(A15,会员!$A$2:$C$12977,2,FALSE()),"")</f>
        <v>辽宁省,鞍山市</v>
      </c>
      <c r="C15" s="1" t="s">
        <v>32</v>
      </c>
      <c r="D15" s="6" t="s">
        <v>33</v>
      </c>
    </row>
    <row r="16" customFormat="false" ht="20" hidden="false" customHeight="true" outlineLevel="0" collapsed="false">
      <c r="A16" s="1" t="s">
        <v>34</v>
      </c>
      <c r="B16" s="5" t="str">
        <f aca="false">IFERROR(VLOOKUP(A16,会员!$A$2:$C$12977,2,FALSE()),"")</f>
        <v>辽宁省,营口市</v>
      </c>
      <c r="C16" s="1" t="s">
        <v>35</v>
      </c>
      <c r="D16" s="6" t="s">
        <v>6</v>
      </c>
    </row>
    <row r="17" customFormat="false" ht="20" hidden="false" customHeight="true" outlineLevel="0" collapsed="false">
      <c r="A17" s="1" t="s">
        <v>34</v>
      </c>
      <c r="B17" s="5" t="str">
        <f aca="false">IFERROR(VLOOKUP(A17,会员!$A$2:$C$12977,2,FALSE()),"")</f>
        <v>辽宁省,营口市</v>
      </c>
      <c r="C17" s="1" t="s">
        <v>36</v>
      </c>
      <c r="D17" s="6" t="s">
        <v>6</v>
      </c>
    </row>
    <row r="18" customFormat="false" ht="20" hidden="false" customHeight="true" outlineLevel="0" collapsed="false">
      <c r="A18" s="1" t="s">
        <v>37</v>
      </c>
      <c r="B18" s="5" t="str">
        <f aca="false">IFERROR(VLOOKUP(A18,会员!$A$2:$C$12977,2,FALSE()),"")</f>
        <v>辽宁省,沈阳市</v>
      </c>
      <c r="C18" s="1" t="s">
        <v>38</v>
      </c>
      <c r="D18" s="6" t="s">
        <v>9</v>
      </c>
    </row>
    <row r="19" customFormat="false" ht="20" hidden="false" customHeight="true" outlineLevel="0" collapsed="false">
      <c r="A19" s="1" t="s">
        <v>39</v>
      </c>
      <c r="B19" s="5" t="str">
        <f aca="false">IFERROR(VLOOKUP(A19,会员!$A$2:$C$12977,2,FALSE()),"")</f>
        <v>辽宁省,葫芦岛市</v>
      </c>
      <c r="C19" s="1" t="s">
        <v>40</v>
      </c>
      <c r="D19" s="6" t="s">
        <v>6</v>
      </c>
    </row>
    <row r="20" customFormat="false" ht="20" hidden="false" customHeight="true" outlineLevel="0" collapsed="false">
      <c r="A20" s="1" t="s">
        <v>39</v>
      </c>
      <c r="B20" s="5" t="str">
        <f aca="false">IFERROR(VLOOKUP(A20,会员!$A$2:$C$12977,2,FALSE()),"")</f>
        <v>辽宁省,葫芦岛市</v>
      </c>
      <c r="C20" s="1" t="s">
        <v>41</v>
      </c>
      <c r="D20" s="6" t="s">
        <v>6</v>
      </c>
    </row>
    <row r="21" customFormat="false" ht="20" hidden="false" customHeight="true" outlineLevel="0" collapsed="false">
      <c r="A21" s="1" t="s">
        <v>42</v>
      </c>
      <c r="B21" s="5" t="str">
        <f aca="false">IFERROR(VLOOKUP(A21,会员!$A$2:$C$12977,2,FALSE()),"")</f>
        <v>辽宁省,朝阳市</v>
      </c>
      <c r="C21" s="1" t="s">
        <v>43</v>
      </c>
      <c r="D21" s="6" t="s">
        <v>6</v>
      </c>
    </row>
    <row r="22" customFormat="false" ht="20" hidden="false" customHeight="true" outlineLevel="0" collapsed="false">
      <c r="A22" s="1" t="s">
        <v>44</v>
      </c>
      <c r="B22" s="5" t="str">
        <f aca="false">IFERROR(VLOOKUP(A22,会员!$A$2:$C$12977,2,FALSE()),"")</f>
        <v>河北省,邢台市,宁晋县</v>
      </c>
      <c r="C22" s="1" t="s">
        <v>45</v>
      </c>
      <c r="D22" s="6" t="s">
        <v>46</v>
      </c>
    </row>
    <row r="23" customFormat="false" ht="20" hidden="false" customHeight="true" outlineLevel="0" collapsed="false">
      <c r="A23" s="1" t="s">
        <v>47</v>
      </c>
      <c r="B23" s="5" t="str">
        <f aca="false">IFERROR(VLOOKUP(A23,会员!$A$2:$C$12977,2,FALSE()),"")</f>
        <v>辽宁省,锦州市</v>
      </c>
      <c r="C23" s="1" t="s">
        <v>48</v>
      </c>
      <c r="D23" s="6" t="s">
        <v>6</v>
      </c>
    </row>
    <row r="24" customFormat="false" ht="20" hidden="false" customHeight="true" outlineLevel="0" collapsed="false">
      <c r="A24" s="1" t="s">
        <v>49</v>
      </c>
      <c r="B24" s="5" t="str">
        <f aca="false">IFERROR(VLOOKUP(A24,会员!$A$2:$C$12977,2,FALSE()),"")</f>
        <v>辽宁省,鞍山市,海城市</v>
      </c>
      <c r="C24" s="1" t="s">
        <v>50</v>
      </c>
      <c r="D24" s="6" t="s">
        <v>6</v>
      </c>
    </row>
    <row r="25" customFormat="false" ht="20" hidden="false" customHeight="true" outlineLevel="0" collapsed="false">
      <c r="A25" s="1" t="s">
        <v>51</v>
      </c>
      <c r="B25" s="5" t="str">
        <f aca="false">IFERROR(VLOOKUP(A25,会员!$A$2:$C$12977,2,FALSE()),"")</f>
        <v>辽宁省,葫芦岛市</v>
      </c>
      <c r="C25" s="1" t="s">
        <v>52</v>
      </c>
      <c r="D25" s="6" t="s">
        <v>6</v>
      </c>
    </row>
    <row r="26" customFormat="false" ht="20" hidden="false" customHeight="true" outlineLevel="0" collapsed="false">
      <c r="A26" s="1" t="s">
        <v>53</v>
      </c>
      <c r="B26" s="5" t="str">
        <f aca="false">IFERROR(VLOOKUP(A26,会员!$A$2:$C$12977,2,FALSE()),"")</f>
        <v>辽宁省,葫芦岛市</v>
      </c>
      <c r="C26" s="1" t="s">
        <v>54</v>
      </c>
      <c r="D26" s="6" t="s">
        <v>6</v>
      </c>
    </row>
    <row r="27" customFormat="false" ht="20" hidden="false" customHeight="true" outlineLevel="0" collapsed="false">
      <c r="A27" s="1" t="s">
        <v>53</v>
      </c>
      <c r="B27" s="5" t="str">
        <f aca="false">IFERROR(VLOOKUP(A27,会员!$A$2:$C$12977,2,FALSE()),"")</f>
        <v>辽宁省,葫芦岛市</v>
      </c>
      <c r="C27" s="1" t="s">
        <v>55</v>
      </c>
      <c r="D27" s="6" t="s">
        <v>9</v>
      </c>
    </row>
    <row r="28" customFormat="false" ht="20" hidden="false" customHeight="true" outlineLevel="0" collapsed="false">
      <c r="A28" s="1" t="s">
        <v>56</v>
      </c>
      <c r="B28" s="5" t="str">
        <f aca="false">IFERROR(VLOOKUP(A28,会员!$A$2:$C$12977,2,FALSE()),"")</f>
        <v>辽宁省,鞍山市,海城市</v>
      </c>
      <c r="C28" s="1" t="s">
        <v>57</v>
      </c>
      <c r="D28" s="6" t="s">
        <v>6</v>
      </c>
    </row>
    <row r="29" customFormat="false" ht="20" hidden="false" customHeight="true" outlineLevel="0" collapsed="false">
      <c r="A29" s="1" t="s">
        <v>58</v>
      </c>
      <c r="B29" s="5" t="str">
        <f aca="false">IFERROR(VLOOKUP(A29,会员!$A$2:$C$12977,2,FALSE()),"")</f>
        <v>辽宁省,沈阳市,皇姑区</v>
      </c>
      <c r="C29" s="1" t="s">
        <v>59</v>
      </c>
      <c r="D29" s="6" t="s">
        <v>6</v>
      </c>
    </row>
    <row r="30" customFormat="false" ht="20" hidden="false" customHeight="true" outlineLevel="0" collapsed="false">
      <c r="A30" s="1" t="s">
        <v>60</v>
      </c>
      <c r="B30" s="5" t="str">
        <f aca="false">IFERROR(VLOOKUP(A30,会员!$A$2:$C$12977,2,FALSE()),"")</f>
        <v>辽宁省,葫芦岛市</v>
      </c>
      <c r="C30" s="1" t="s">
        <v>61</v>
      </c>
      <c r="D30" s="6" t="s">
        <v>6</v>
      </c>
    </row>
    <row r="31" customFormat="false" ht="20" hidden="false" customHeight="true" outlineLevel="0" collapsed="false">
      <c r="A31" s="1" t="s">
        <v>60</v>
      </c>
      <c r="B31" s="5" t="str">
        <f aca="false">IFERROR(VLOOKUP(A31,会员!$A$2:$C$12977,2,FALSE()),"")</f>
        <v>辽宁省,葫芦岛市</v>
      </c>
      <c r="C31" s="1" t="s">
        <v>62</v>
      </c>
      <c r="D31" s="6" t="s">
        <v>33</v>
      </c>
    </row>
    <row r="32" customFormat="false" ht="20" hidden="false" customHeight="true" outlineLevel="0" collapsed="false">
      <c r="A32" s="1" t="s">
        <v>63</v>
      </c>
      <c r="B32" s="5" t="str">
        <f aca="false">IFERROR(VLOOKUP(A32,会员!$A$2:$C$12977,2,FALSE()),"")</f>
        <v>黑龙江省,双鸭山市</v>
      </c>
      <c r="C32" s="1" t="s">
        <v>64</v>
      </c>
      <c r="D32" s="6" t="s">
        <v>6</v>
      </c>
    </row>
    <row r="33" customFormat="false" ht="20" hidden="false" customHeight="true" outlineLevel="0" collapsed="false">
      <c r="A33" s="1" t="s">
        <v>63</v>
      </c>
      <c r="B33" s="5" t="str">
        <f aca="false">IFERROR(VLOOKUP(A33,会员!$A$2:$C$12977,2,FALSE()),"")</f>
        <v>黑龙江省,双鸭山市</v>
      </c>
      <c r="C33" s="1" t="s">
        <v>65</v>
      </c>
      <c r="D33" s="6" t="s">
        <v>6</v>
      </c>
    </row>
    <row r="34" customFormat="false" ht="20" hidden="false" customHeight="true" outlineLevel="0" collapsed="false">
      <c r="A34" s="1" t="s">
        <v>63</v>
      </c>
      <c r="B34" s="5" t="str">
        <f aca="false">IFERROR(VLOOKUP(A34,会员!$A$2:$C$12977,2,FALSE()),"")</f>
        <v>黑龙江省,双鸭山市</v>
      </c>
      <c r="C34" s="1" t="s">
        <v>66</v>
      </c>
      <c r="D34" s="6" t="s">
        <v>6</v>
      </c>
    </row>
    <row r="35" customFormat="false" ht="20" hidden="false" customHeight="true" outlineLevel="0" collapsed="false">
      <c r="A35" s="1" t="s">
        <v>67</v>
      </c>
      <c r="B35" s="5" t="str">
        <f aca="false">IFERROR(VLOOKUP(A35,会员!$A$2:$C$12977,2,FALSE()),"")</f>
        <v>辽宁省,葫芦岛市</v>
      </c>
      <c r="C35" s="1" t="s">
        <v>68</v>
      </c>
      <c r="D35" s="6" t="s">
        <v>6</v>
      </c>
    </row>
    <row r="36" customFormat="false" ht="20" hidden="false" customHeight="true" outlineLevel="0" collapsed="false">
      <c r="A36" s="1" t="s">
        <v>69</v>
      </c>
      <c r="B36" s="5" t="str">
        <f aca="false">IFERROR(VLOOKUP(A36,会员!$A$2:$C$12977,2,FALSE()),"")</f>
        <v>山东省,青岛市</v>
      </c>
      <c r="C36" s="1" t="s">
        <v>70</v>
      </c>
      <c r="D36" s="6" t="s">
        <v>9</v>
      </c>
    </row>
    <row r="37" customFormat="false" ht="20" hidden="false" customHeight="true" outlineLevel="0" collapsed="false">
      <c r="A37" s="1" t="s">
        <v>69</v>
      </c>
      <c r="B37" s="5" t="str">
        <f aca="false">IFERROR(VLOOKUP(A37,会员!$A$2:$C$12977,2,FALSE()),"")</f>
        <v>山东省,青岛市</v>
      </c>
      <c r="C37" s="1" t="s">
        <v>71</v>
      </c>
      <c r="D37" s="6" t="s">
        <v>6</v>
      </c>
    </row>
    <row r="38" customFormat="false" ht="20" hidden="false" customHeight="true" outlineLevel="0" collapsed="false">
      <c r="A38" s="1" t="s">
        <v>72</v>
      </c>
      <c r="B38" s="5" t="str">
        <f aca="false">IFERROR(VLOOKUP(A38,会员!$A$2:$C$12977,2,FALSE()),"")</f>
        <v>吉林省,长春市</v>
      </c>
      <c r="C38" s="1" t="s">
        <v>73</v>
      </c>
      <c r="D38" s="6" t="s">
        <v>6</v>
      </c>
    </row>
    <row r="39" customFormat="false" ht="20" hidden="false" customHeight="true" outlineLevel="0" collapsed="false">
      <c r="A39" s="1" t="s">
        <v>74</v>
      </c>
      <c r="B39" s="5" t="str">
        <f aca="false">IFERROR(VLOOKUP(A39,会员!$A$2:$C$12977,2,FALSE()),"")</f>
        <v>辽宁省,葫芦岛市</v>
      </c>
      <c r="C39" s="1" t="s">
        <v>75</v>
      </c>
      <c r="D39" s="6" t="s">
        <v>76</v>
      </c>
    </row>
    <row r="40" customFormat="false" ht="20" hidden="false" customHeight="true" outlineLevel="0" collapsed="false">
      <c r="A40" s="1" t="s">
        <v>77</v>
      </c>
      <c r="B40" s="5" t="str">
        <f aca="false">IFERROR(VLOOKUP(A40,会员!$A$2:$C$12977,2,FALSE()),"")</f>
        <v>辽宁省,鞍山市,台安县</v>
      </c>
      <c r="C40" s="1" t="s">
        <v>78</v>
      </c>
      <c r="D40" s="6" t="s">
        <v>9</v>
      </c>
    </row>
    <row r="41" customFormat="false" ht="20" hidden="false" customHeight="true" outlineLevel="0" collapsed="false">
      <c r="A41" s="1" t="s">
        <v>79</v>
      </c>
      <c r="B41" s="5" t="str">
        <f aca="false">IFERROR(VLOOKUP(A41,会员!$A$2:$C$12977,2,FALSE()),"")</f>
        <v>辽宁省,葫芦岛市,兴城市</v>
      </c>
      <c r="C41" s="1" t="s">
        <v>80</v>
      </c>
      <c r="D41" s="6" t="s">
        <v>6</v>
      </c>
    </row>
    <row r="42" customFormat="false" ht="20" hidden="false" customHeight="true" outlineLevel="0" collapsed="false">
      <c r="A42" s="1" t="s">
        <v>81</v>
      </c>
      <c r="B42" s="5" t="str">
        <f aca="false">IFERROR(VLOOKUP(A42,会员!$A$2:$C$12977,2,FALSE()),"")</f>
        <v>辽宁省,锦州市</v>
      </c>
      <c r="C42" s="1" t="s">
        <v>82</v>
      </c>
      <c r="D42" s="6" t="s">
        <v>9</v>
      </c>
    </row>
    <row r="43" customFormat="false" ht="20" hidden="false" customHeight="true" outlineLevel="0" collapsed="false">
      <c r="A43" s="1" t="s">
        <v>83</v>
      </c>
      <c r="B43" s="5" t="str">
        <f aca="false">IFERROR(VLOOKUP(A43,会员!$A$2:$C$12977,2,FALSE()),"")</f>
        <v>辽宁省,葫芦岛市</v>
      </c>
      <c r="C43" s="1" t="s">
        <v>84</v>
      </c>
      <c r="D43" s="6" t="s">
        <v>6</v>
      </c>
    </row>
    <row r="44" customFormat="false" ht="20" hidden="false" customHeight="true" outlineLevel="0" collapsed="false">
      <c r="A44" s="1" t="s">
        <v>85</v>
      </c>
      <c r="B44" s="5" t="str">
        <f aca="false">IFERROR(VLOOKUP(A44,会员!$A$2:$C$12977,2,FALSE()),"")</f>
        <v>辽宁省,鞍山市</v>
      </c>
      <c r="C44" s="1" t="s">
        <v>86</v>
      </c>
      <c r="D44" s="6" t="s">
        <v>6</v>
      </c>
    </row>
    <row r="45" customFormat="false" ht="20" hidden="false" customHeight="true" outlineLevel="0" collapsed="false">
      <c r="A45" s="1" t="s">
        <v>87</v>
      </c>
      <c r="B45" s="5" t="str">
        <f aca="false">IFERROR(VLOOKUP(A45,会员!$A$2:$C$12977,2,FALSE()),"")</f>
        <v>辽宁省,锦州市,义县</v>
      </c>
      <c r="C45" s="1" t="s">
        <v>88</v>
      </c>
      <c r="D45" s="6" t="s">
        <v>6</v>
      </c>
    </row>
    <row r="46" customFormat="false" ht="20" hidden="false" customHeight="true" outlineLevel="0" collapsed="false">
      <c r="A46" s="1" t="s">
        <v>89</v>
      </c>
      <c r="B46" s="5" t="str">
        <f aca="false">IFERROR(VLOOKUP(A46,会员!$A$2:$C$12977,2,FALSE()),"")</f>
        <v>黑龙江省,齐齐哈尔市,泰来县</v>
      </c>
      <c r="C46" s="1" t="s">
        <v>90</v>
      </c>
      <c r="D46" s="6" t="s">
        <v>33</v>
      </c>
    </row>
    <row r="47" customFormat="false" ht="20" hidden="false" customHeight="true" outlineLevel="0" collapsed="false">
      <c r="A47" s="1" t="s">
        <v>91</v>
      </c>
      <c r="B47" s="5" t="str">
        <f aca="false">IFERROR(VLOOKUP(A47,会员!$A$2:$C$12977,2,FALSE()),"")</f>
        <v>辽宁省,盘锦市</v>
      </c>
      <c r="C47" s="1" t="s">
        <v>92</v>
      </c>
      <c r="D47" s="6" t="s">
        <v>6</v>
      </c>
    </row>
    <row r="48" customFormat="false" ht="20" hidden="false" customHeight="true" outlineLevel="0" collapsed="false">
      <c r="A48" s="1" t="s">
        <v>91</v>
      </c>
      <c r="B48" s="5" t="str">
        <f aca="false">IFERROR(VLOOKUP(A48,会员!$A$2:$C$12977,2,FALSE()),"")</f>
        <v>辽宁省,盘锦市</v>
      </c>
      <c r="C48" s="1" t="s">
        <v>93</v>
      </c>
      <c r="D48" s="6" t="s">
        <v>76</v>
      </c>
    </row>
    <row r="49" customFormat="false" ht="20" hidden="false" customHeight="true" outlineLevel="0" collapsed="false">
      <c r="A49" s="1" t="s">
        <v>94</v>
      </c>
      <c r="B49" s="5" t="str">
        <f aca="false">IFERROR(VLOOKUP(A49,会员!$A$2:$C$12977,2,FALSE()),"")</f>
        <v>吉林省,四平市</v>
      </c>
      <c r="C49" s="1" t="s">
        <v>95</v>
      </c>
      <c r="D49" s="6" t="s">
        <v>96</v>
      </c>
    </row>
    <row r="50" customFormat="false" ht="20" hidden="false" customHeight="true" outlineLevel="0" collapsed="false">
      <c r="A50" s="1" t="s">
        <v>97</v>
      </c>
      <c r="B50" s="5" t="str">
        <f aca="false">IFERROR(VLOOKUP(A50,会员!$A$2:$C$12977,2,FALSE()),"")</f>
        <v>辽宁省,鞍山市</v>
      </c>
      <c r="C50" s="1" t="s">
        <v>98</v>
      </c>
      <c r="D50" s="6" t="s">
        <v>6</v>
      </c>
    </row>
    <row r="51" customFormat="false" ht="20" hidden="false" customHeight="true" outlineLevel="0" collapsed="false">
      <c r="A51" s="1" t="s">
        <v>99</v>
      </c>
      <c r="B51" s="5" t="str">
        <f aca="false">IFERROR(VLOOKUP(A51,会员!$A$2:$C$12977,2,FALSE()),"")</f>
        <v>辽宁省,鞍山市</v>
      </c>
      <c r="C51" s="1" t="s">
        <v>100</v>
      </c>
      <c r="D51" s="6" t="s">
        <v>9</v>
      </c>
    </row>
    <row r="52" customFormat="false" ht="20" hidden="false" customHeight="true" outlineLevel="0" collapsed="false">
      <c r="A52" s="1" t="s">
        <v>101</v>
      </c>
      <c r="B52" s="5" t="str">
        <f aca="false">IFERROR(VLOOKUP(A52,会员!$A$2:$C$12977,2,FALSE()),"")</f>
        <v>辽宁省,鞍山市</v>
      </c>
      <c r="C52" s="1" t="s">
        <v>102</v>
      </c>
      <c r="D52" s="6" t="s">
        <v>6</v>
      </c>
    </row>
    <row r="53" customFormat="false" ht="20" hidden="false" customHeight="true" outlineLevel="0" collapsed="false">
      <c r="A53" s="1" t="s">
        <v>103</v>
      </c>
      <c r="B53" s="5" t="str">
        <f aca="false">IFERROR(VLOOKUP(A53,会员!$A$2:$C$12977,2,FALSE()),"")</f>
        <v>辽宁省,鞍山市</v>
      </c>
      <c r="C53" s="1" t="s">
        <v>104</v>
      </c>
      <c r="D53" s="6" t="s">
        <v>9</v>
      </c>
    </row>
    <row r="54" customFormat="false" ht="20" hidden="false" customHeight="true" outlineLevel="0" collapsed="false">
      <c r="A54" s="1" t="s">
        <v>105</v>
      </c>
      <c r="B54" s="5" t="str">
        <f aca="false">IFERROR(VLOOKUP(A54,会员!$A$2:$C$12977,2,FALSE()),"")</f>
        <v>辽宁省,鞍山市</v>
      </c>
      <c r="C54" s="1" t="s">
        <v>106</v>
      </c>
      <c r="D54" s="6" t="s">
        <v>6</v>
      </c>
    </row>
    <row r="55" customFormat="false" ht="20" hidden="false" customHeight="true" outlineLevel="0" collapsed="false">
      <c r="A55" s="1" t="s">
        <v>105</v>
      </c>
      <c r="B55" s="5" t="str">
        <f aca="false">IFERROR(VLOOKUP(A55,会员!$A$2:$C$12977,2,FALSE()),"")</f>
        <v>辽宁省,鞍山市</v>
      </c>
      <c r="C55" s="1" t="s">
        <v>107</v>
      </c>
      <c r="D55" s="6" t="s">
        <v>6</v>
      </c>
    </row>
    <row r="56" customFormat="false" ht="20" hidden="false" customHeight="true" outlineLevel="0" collapsed="false">
      <c r="A56" s="1" t="s">
        <v>108</v>
      </c>
      <c r="B56" s="5" t="str">
        <f aca="false">IFERROR(VLOOKUP(A56,会员!$A$2:$C$12977,2,FALSE()),"")</f>
        <v>辽宁省,鞍山市</v>
      </c>
      <c r="C56" s="1" t="s">
        <v>109</v>
      </c>
      <c r="D56" s="6" t="s">
        <v>9</v>
      </c>
    </row>
    <row r="57" customFormat="false" ht="20" hidden="false" customHeight="true" outlineLevel="0" collapsed="false">
      <c r="A57" s="1" t="s">
        <v>110</v>
      </c>
      <c r="B57" s="5" t="str">
        <f aca="false">IFERROR(VLOOKUP(A57,会员!$A$2:$C$12977,2,FALSE()),"")</f>
        <v>辽宁省,辽阳市</v>
      </c>
      <c r="C57" s="1" t="s">
        <v>111</v>
      </c>
      <c r="D57" s="6" t="s">
        <v>6</v>
      </c>
    </row>
    <row r="58" customFormat="false" ht="20" hidden="false" customHeight="true" outlineLevel="0" collapsed="false">
      <c r="A58" s="1" t="s">
        <v>112</v>
      </c>
      <c r="B58" s="5" t="str">
        <f aca="false">IFERROR(VLOOKUP(A58,会员!$A$2:$C$12977,2,FALSE()),"")</f>
        <v>辽宁省,辽阳市</v>
      </c>
      <c r="C58" s="1" t="s">
        <v>113</v>
      </c>
      <c r="D58" s="6" t="s">
        <v>6</v>
      </c>
    </row>
    <row r="59" customFormat="false" ht="20" hidden="false" customHeight="true" outlineLevel="0" collapsed="false">
      <c r="A59" s="1" t="s">
        <v>114</v>
      </c>
      <c r="B59" s="5" t="str">
        <f aca="false">IFERROR(VLOOKUP(A59,会员!$A$2:$C$12977,2,FALSE()),"")</f>
        <v>辽宁省,葫芦岛市</v>
      </c>
      <c r="C59" s="1" t="s">
        <v>115</v>
      </c>
      <c r="D59" s="6" t="s">
        <v>9</v>
      </c>
    </row>
    <row r="60" customFormat="false" ht="20" hidden="false" customHeight="true" outlineLevel="0" collapsed="false">
      <c r="A60" s="1" t="s">
        <v>114</v>
      </c>
      <c r="B60" s="5" t="str">
        <f aca="false">IFERROR(VLOOKUP(A60,会员!$A$2:$C$12977,2,FALSE()),"")</f>
        <v>辽宁省,葫芦岛市</v>
      </c>
      <c r="C60" s="1" t="s">
        <v>116</v>
      </c>
      <c r="D60" s="6" t="s">
        <v>6</v>
      </c>
    </row>
    <row r="61" customFormat="false" ht="20" hidden="false" customHeight="true" outlineLevel="0" collapsed="false">
      <c r="A61" s="1" t="s">
        <v>114</v>
      </c>
      <c r="B61" s="5" t="str">
        <f aca="false">IFERROR(VLOOKUP(A61,会员!$A$2:$C$12977,2,FALSE()),"")</f>
        <v>辽宁省,葫芦岛市</v>
      </c>
      <c r="C61" s="1" t="s">
        <v>117</v>
      </c>
      <c r="D61" s="6" t="s">
        <v>9</v>
      </c>
    </row>
    <row r="62" customFormat="false" ht="20" hidden="false" customHeight="true" outlineLevel="0" collapsed="false">
      <c r="A62" s="1" t="s">
        <v>118</v>
      </c>
      <c r="B62" s="5" t="str">
        <f aca="false">IFERROR(VLOOKUP(A62,会员!$A$2:$C$12977,2,FALSE()),"")</f>
        <v>辽宁省,锦州市</v>
      </c>
      <c r="C62" s="1" t="s">
        <v>119</v>
      </c>
      <c r="D62" s="6" t="s">
        <v>18</v>
      </c>
    </row>
    <row r="63" customFormat="false" ht="20" hidden="false" customHeight="true" outlineLevel="0" collapsed="false">
      <c r="A63" s="1" t="s">
        <v>118</v>
      </c>
      <c r="B63" s="5" t="str">
        <f aca="false">IFERROR(VLOOKUP(A63,会员!$A$2:$C$12977,2,FALSE()),"")</f>
        <v>辽宁省,锦州市</v>
      </c>
      <c r="C63" s="1" t="s">
        <v>120</v>
      </c>
      <c r="D63" s="6" t="s">
        <v>6</v>
      </c>
    </row>
    <row r="64" customFormat="false" ht="20" hidden="false" customHeight="true" outlineLevel="0" collapsed="false">
      <c r="A64" s="1" t="s">
        <v>118</v>
      </c>
      <c r="B64" s="5" t="str">
        <f aca="false">IFERROR(VLOOKUP(A64,会员!$A$2:$C$12977,2,FALSE()),"")</f>
        <v>辽宁省,锦州市</v>
      </c>
      <c r="C64" s="1" t="s">
        <v>121</v>
      </c>
      <c r="D64" s="6" t="s">
        <v>6</v>
      </c>
    </row>
    <row r="65" customFormat="false" ht="20" hidden="false" customHeight="true" outlineLevel="0" collapsed="false">
      <c r="A65" s="6" t="s">
        <v>122</v>
      </c>
      <c r="B65" s="5" t="str">
        <f aca="false">IFERROR(VLOOKUP(A65,会员!$A$2:$C$12977,2,FALSE()),"")</f>
        <v>辽宁省,鞍山市,铁东区</v>
      </c>
      <c r="C65" s="1" t="s">
        <v>123</v>
      </c>
      <c r="D65" s="6" t="s">
        <v>6</v>
      </c>
    </row>
    <row r="66" customFormat="false" ht="20" hidden="false" customHeight="true" outlineLevel="0" collapsed="false">
      <c r="A66" s="6" t="s">
        <v>124</v>
      </c>
      <c r="B66" s="5" t="str">
        <f aca="false">IFERROR(VLOOKUP(A66,会员!$A$2:$C$12977,2,FALSE()),"")</f>
        <v>辽宁省,鞍山市</v>
      </c>
      <c r="C66" s="1" t="s">
        <v>125</v>
      </c>
      <c r="D66" s="6" t="s">
        <v>6</v>
      </c>
    </row>
    <row r="67" customFormat="false" ht="20" hidden="false" customHeight="true" outlineLevel="0" collapsed="false">
      <c r="A67" s="6" t="s">
        <v>126</v>
      </c>
      <c r="B67" s="5" t="str">
        <f aca="false">IFERROR(VLOOKUP(A67,会员!$A$2:$C$12977,2,FALSE()),"")</f>
        <v>辽宁省,鞍山市</v>
      </c>
      <c r="C67" s="1" t="s">
        <v>127</v>
      </c>
      <c r="D67" s="6" t="s">
        <v>6</v>
      </c>
    </row>
    <row r="68" customFormat="false" ht="20" hidden="false" customHeight="true" outlineLevel="0" collapsed="false">
      <c r="A68" s="6" t="s">
        <v>128</v>
      </c>
      <c r="B68" s="5" t="str">
        <f aca="false">IFERROR(VLOOKUP(A68,会员!$A$2:$C$12977,2,FALSE()),"")</f>
        <v>辽宁省,鞍山市</v>
      </c>
      <c r="C68" s="1" t="s">
        <v>129</v>
      </c>
      <c r="D68" s="6" t="s">
        <v>9</v>
      </c>
    </row>
    <row r="69" customFormat="false" ht="20" hidden="false" customHeight="true" outlineLevel="0" collapsed="false">
      <c r="A69" s="6" t="s">
        <v>130</v>
      </c>
      <c r="B69" s="5" t="str">
        <f aca="false">IFERROR(VLOOKUP(A69,会员!$A$2:$C$12977,2,FALSE()),"")</f>
        <v>辽宁省,鞍山市</v>
      </c>
      <c r="C69" s="1" t="s">
        <v>131</v>
      </c>
      <c r="D69" s="6" t="s">
        <v>6</v>
      </c>
    </row>
    <row r="70" customFormat="false" ht="20" hidden="false" customHeight="true" outlineLevel="0" collapsed="false">
      <c r="A70" s="6" t="s">
        <v>132</v>
      </c>
      <c r="B70" s="5" t="str">
        <f aca="false">IFERROR(VLOOKUP(A70,会员!$A$2:$C$12977,2,FALSE()),"")</f>
        <v>天津市</v>
      </c>
      <c r="C70" s="1" t="s">
        <v>133</v>
      </c>
      <c r="D70" s="6" t="s">
        <v>6</v>
      </c>
    </row>
    <row r="71" customFormat="false" ht="20" hidden="false" customHeight="true" outlineLevel="0" collapsed="false">
      <c r="A71" s="6" t="s">
        <v>134</v>
      </c>
      <c r="B71" s="5" t="str">
        <f aca="false">IFERROR(VLOOKUP(A71,会员!$A$2:$C$12977,2,FALSE()),"")</f>
        <v>辽宁省,葫芦岛市</v>
      </c>
      <c r="C71" s="1" t="s">
        <v>135</v>
      </c>
      <c r="D71" s="6" t="s">
        <v>6</v>
      </c>
    </row>
    <row r="72" customFormat="false" ht="20" hidden="false" customHeight="true" outlineLevel="0" collapsed="false">
      <c r="A72" s="6" t="s">
        <v>136</v>
      </c>
      <c r="B72" s="5" t="str">
        <f aca="false">IFERROR(VLOOKUP(A72,会员!$A$2:$C$12977,2,FALSE()),"")</f>
        <v>辽宁省,营口市,鲅鱼圈区</v>
      </c>
      <c r="C72" s="1" t="s">
        <v>137</v>
      </c>
      <c r="D72" s="6" t="s">
        <v>46</v>
      </c>
    </row>
    <row r="73" customFormat="false" ht="20" hidden="false" customHeight="true" outlineLevel="0" collapsed="false">
      <c r="A73" s="6" t="s">
        <v>136</v>
      </c>
      <c r="B73" s="5" t="str">
        <f aca="false">IFERROR(VLOOKUP(A73,会员!$A$2:$C$12977,2,FALSE()),"")</f>
        <v>辽宁省,营口市,鲅鱼圈区</v>
      </c>
      <c r="C73" s="1" t="s">
        <v>138</v>
      </c>
      <c r="D73" s="6" t="s">
        <v>6</v>
      </c>
    </row>
    <row r="74" customFormat="false" ht="20" hidden="false" customHeight="true" outlineLevel="0" collapsed="false">
      <c r="A74" s="6" t="s">
        <v>139</v>
      </c>
      <c r="B74" s="5" t="str">
        <f aca="false">IFERROR(VLOOKUP(A74,会员!$A$2:$C$12977,2,FALSE()),"")</f>
        <v>内蒙古自治区,赤峰市</v>
      </c>
      <c r="C74" s="1" t="s">
        <v>140</v>
      </c>
      <c r="D74" s="6" t="s">
        <v>33</v>
      </c>
    </row>
    <row r="75" customFormat="false" ht="20" hidden="false" customHeight="true" outlineLevel="0" collapsed="false">
      <c r="A75" s="6" t="s">
        <v>141</v>
      </c>
      <c r="B75" s="5" t="str">
        <f aca="false">IFERROR(VLOOKUP(A75,会员!$A$2:$C$12977,2,FALSE()),"")</f>
        <v>江苏省,苏州市</v>
      </c>
      <c r="C75" s="1" t="s">
        <v>142</v>
      </c>
      <c r="D75" s="6" t="s">
        <v>6</v>
      </c>
    </row>
    <row r="76" customFormat="false" ht="20" hidden="false" customHeight="true" outlineLevel="0" collapsed="false">
      <c r="A76" s="6" t="s">
        <v>141</v>
      </c>
      <c r="B76" s="5" t="str">
        <f aca="false">IFERROR(VLOOKUP(A76,会员!$A$2:$C$12977,2,FALSE()),"")</f>
        <v>江苏省,苏州市</v>
      </c>
      <c r="C76" s="1" t="s">
        <v>143</v>
      </c>
      <c r="D76" s="6" t="s">
        <v>6</v>
      </c>
    </row>
    <row r="77" customFormat="false" ht="20" hidden="false" customHeight="true" outlineLevel="0" collapsed="false">
      <c r="A77" s="6" t="s">
        <v>144</v>
      </c>
      <c r="B77" s="5" t="str">
        <f aca="false">IFERROR(VLOOKUP(A77,会员!$A$2:$C$12977,2,FALSE()),"")</f>
        <v>辽宁省,锦州市,凌海市</v>
      </c>
      <c r="C77" s="1" t="s">
        <v>145</v>
      </c>
      <c r="D77" s="6" t="s">
        <v>6</v>
      </c>
    </row>
    <row r="78" customFormat="false" ht="20" hidden="false" customHeight="true" outlineLevel="0" collapsed="false">
      <c r="A78" s="6" t="s">
        <v>146</v>
      </c>
      <c r="B78" s="5" t="str">
        <f aca="false">IFERROR(VLOOKUP(A78,会员!$A$2:$C$12977,2,FALSE()),"")</f>
        <v>辽宁省,葫芦岛市</v>
      </c>
      <c r="C78" s="1" t="s">
        <v>147</v>
      </c>
      <c r="D78" s="6" t="s">
        <v>23</v>
      </c>
    </row>
    <row r="79" customFormat="false" ht="20" hidden="false" customHeight="true" outlineLevel="0" collapsed="false">
      <c r="A79" s="6" t="s">
        <v>148</v>
      </c>
      <c r="B79" s="5" t="str">
        <f aca="false">IFERROR(VLOOKUP(A79,会员!$A$2:$C$12977,2,FALSE()),"")</f>
        <v>辽宁省,葫芦岛市</v>
      </c>
      <c r="C79" s="1" t="s">
        <v>149</v>
      </c>
      <c r="D79" s="6" t="s">
        <v>6</v>
      </c>
    </row>
    <row r="80" customFormat="false" ht="20" hidden="false" customHeight="true" outlineLevel="0" collapsed="false">
      <c r="A80" s="6" t="s">
        <v>150</v>
      </c>
      <c r="B80" s="5" t="str">
        <f aca="false">IFERROR(VLOOKUP(A80,会员!$A$2:$C$12977,2,FALSE()),"")</f>
        <v>辽宁省,鞍山市,台安县</v>
      </c>
      <c r="C80" s="1" t="s">
        <v>151</v>
      </c>
      <c r="D80" s="6" t="s">
        <v>33</v>
      </c>
    </row>
    <row r="81" customFormat="false" ht="20" hidden="false" customHeight="true" outlineLevel="0" collapsed="false">
      <c r="A81" s="6" t="s">
        <v>152</v>
      </c>
      <c r="B81" s="5" t="str">
        <f aca="false">IFERROR(VLOOKUP(A81,会员!$A$2:$C$12977,2,FALSE()),"")</f>
        <v>吉林省,长春市</v>
      </c>
      <c r="C81" s="1" t="s">
        <v>153</v>
      </c>
      <c r="D81" s="6" t="s">
        <v>6</v>
      </c>
    </row>
    <row r="82" customFormat="false" ht="20" hidden="false" customHeight="true" outlineLevel="0" collapsed="false">
      <c r="A82" s="6" t="s">
        <v>154</v>
      </c>
      <c r="B82" s="5" t="str">
        <f aca="false">IFERROR(VLOOKUP(A82,会员!$A$2:$C$12977,2,FALSE()),"")</f>
        <v>北京市,顺义区</v>
      </c>
      <c r="C82" s="1" t="s">
        <v>155</v>
      </c>
      <c r="D82" s="6" t="s">
        <v>9</v>
      </c>
    </row>
    <row r="83" customFormat="false" ht="20" hidden="false" customHeight="true" outlineLevel="0" collapsed="false">
      <c r="A83" s="6" t="s">
        <v>154</v>
      </c>
      <c r="B83" s="5" t="str">
        <f aca="false">IFERROR(VLOOKUP(A83,会员!$A$2:$C$12977,2,FALSE()),"")</f>
        <v>北京市,顺义区</v>
      </c>
      <c r="C83" s="1" t="s">
        <v>156</v>
      </c>
      <c r="D83" s="6" t="s">
        <v>46</v>
      </c>
    </row>
    <row r="84" customFormat="false" ht="20" hidden="false" customHeight="true" outlineLevel="0" collapsed="false">
      <c r="A84" s="6" t="s">
        <v>157</v>
      </c>
      <c r="B84" s="5" t="str">
        <f aca="false">IFERROR(VLOOKUP(A84,会员!$A$2:$C$12977,2,FALSE()),"")</f>
        <v>河北省,廊坊市,霸州市</v>
      </c>
      <c r="C84" s="1" t="s">
        <v>158</v>
      </c>
      <c r="D84" s="6" t="s">
        <v>76</v>
      </c>
    </row>
    <row r="85" customFormat="false" ht="20" hidden="false" customHeight="true" outlineLevel="0" collapsed="false">
      <c r="A85" s="6" t="s">
        <v>157</v>
      </c>
      <c r="B85" s="5" t="str">
        <f aca="false">IFERROR(VLOOKUP(A85,会员!$A$2:$C$12977,2,FALSE()),"")</f>
        <v>河北省,廊坊市,霸州市</v>
      </c>
      <c r="C85" s="1" t="s">
        <v>159</v>
      </c>
      <c r="D85" s="6" t="s">
        <v>6</v>
      </c>
    </row>
    <row r="86" customFormat="false" ht="20" hidden="false" customHeight="true" outlineLevel="0" collapsed="false">
      <c r="A86" s="6" t="s">
        <v>160</v>
      </c>
      <c r="B86" s="5" t="str">
        <f aca="false">IFERROR(VLOOKUP(A86,会员!$A$2:$C$12977,2,FALSE()),"")</f>
        <v>辽宁省,锦州市</v>
      </c>
      <c r="C86" s="1" t="s">
        <v>161</v>
      </c>
      <c r="D86" s="6" t="s">
        <v>46</v>
      </c>
    </row>
    <row r="87" customFormat="false" ht="20" hidden="false" customHeight="true" outlineLevel="0" collapsed="false">
      <c r="A87" s="6" t="s">
        <v>160</v>
      </c>
      <c r="B87" s="5" t="str">
        <f aca="false">IFERROR(VLOOKUP(A87,会员!$A$2:$C$12977,2,FALSE()),"")</f>
        <v>辽宁省,锦州市</v>
      </c>
      <c r="C87" s="1" t="s">
        <v>162</v>
      </c>
      <c r="D87" s="6" t="s">
        <v>6</v>
      </c>
    </row>
    <row r="88" customFormat="false" ht="20" hidden="false" customHeight="true" outlineLevel="0" collapsed="false">
      <c r="A88" s="6" t="s">
        <v>160</v>
      </c>
      <c r="B88" s="5" t="str">
        <f aca="false">IFERROR(VLOOKUP(A88,会员!$A$2:$C$12977,2,FALSE()),"")</f>
        <v>辽宁省,锦州市</v>
      </c>
      <c r="C88" s="1" t="s">
        <v>163</v>
      </c>
      <c r="D88" s="6" t="s">
        <v>6</v>
      </c>
    </row>
    <row r="89" customFormat="false" ht="20" hidden="false" customHeight="true" outlineLevel="0" collapsed="false">
      <c r="A89" s="6" t="s">
        <v>164</v>
      </c>
      <c r="B89" s="5" t="str">
        <f aca="false">IFERROR(VLOOKUP(A89,会员!$A$2:$C$12977,2,FALSE()),"")</f>
        <v>辽宁省,葫芦岛市</v>
      </c>
      <c r="C89" s="1" t="s">
        <v>165</v>
      </c>
      <c r="D89" s="6" t="s">
        <v>9</v>
      </c>
    </row>
    <row r="90" customFormat="false" ht="20" hidden="false" customHeight="true" outlineLevel="0" collapsed="false">
      <c r="A90" s="6" t="s">
        <v>166</v>
      </c>
      <c r="B90" s="5" t="str">
        <f aca="false">IFERROR(VLOOKUP(A90,会员!$A$2:$C$12977,2,FALSE()),"")</f>
        <v>辽宁省,锦州市</v>
      </c>
      <c r="C90" s="1" t="s">
        <v>167</v>
      </c>
      <c r="D90" s="6" t="s">
        <v>9</v>
      </c>
    </row>
    <row r="91" customFormat="false" ht="20" hidden="false" customHeight="true" outlineLevel="0" collapsed="false">
      <c r="A91" s="6" t="s">
        <v>166</v>
      </c>
      <c r="B91" s="5" t="str">
        <f aca="false">IFERROR(VLOOKUP(A91,会员!$A$2:$C$12977,2,FALSE()),"")</f>
        <v>辽宁省,锦州市</v>
      </c>
      <c r="C91" s="1" t="s">
        <v>168</v>
      </c>
      <c r="D91" s="6" t="s">
        <v>9</v>
      </c>
    </row>
    <row r="92" customFormat="false" ht="20" hidden="false" customHeight="true" outlineLevel="0" collapsed="false">
      <c r="A92" s="6" t="s">
        <v>166</v>
      </c>
      <c r="B92" s="5" t="str">
        <f aca="false">IFERROR(VLOOKUP(A92,会员!$A$2:$C$12977,2,FALSE()),"")</f>
        <v>辽宁省,锦州市</v>
      </c>
      <c r="C92" s="1" t="s">
        <v>169</v>
      </c>
      <c r="D92" s="6" t="s">
        <v>23</v>
      </c>
    </row>
    <row r="93" customFormat="false" ht="20" hidden="false" customHeight="true" outlineLevel="0" collapsed="false">
      <c r="A93" s="6" t="s">
        <v>170</v>
      </c>
      <c r="B93" s="5" t="str">
        <f aca="false">IFERROR(VLOOKUP(A93,会员!$A$2:$C$12977,2,FALSE()),"")</f>
        <v>辽宁省,葫芦岛市,兴城市</v>
      </c>
      <c r="C93" s="1" t="s">
        <v>171</v>
      </c>
      <c r="D93" s="6" t="s">
        <v>23</v>
      </c>
    </row>
    <row r="94" customFormat="false" ht="20" hidden="false" customHeight="true" outlineLevel="0" collapsed="false">
      <c r="A94" s="6" t="s">
        <v>172</v>
      </c>
      <c r="B94" s="5" t="str">
        <f aca="false">IFERROR(VLOOKUP(A94,会员!$A$2:$C$12977,2,FALSE()),"")</f>
        <v>辽宁省,锦州市,北镇市</v>
      </c>
      <c r="C94" s="1" t="s">
        <v>173</v>
      </c>
      <c r="D94" s="6" t="s">
        <v>18</v>
      </c>
    </row>
    <row r="95" customFormat="false" ht="20" hidden="false" customHeight="true" outlineLevel="0" collapsed="false">
      <c r="A95" s="6" t="s">
        <v>174</v>
      </c>
      <c r="B95" s="5" t="str">
        <f aca="false">IFERROR(VLOOKUP(A95,会员!$A$2:$C$12977,2,FALSE()),"")</f>
        <v>辽宁省,锦州市</v>
      </c>
      <c r="C95" s="1" t="s">
        <v>175</v>
      </c>
      <c r="D95" s="6" t="s">
        <v>6</v>
      </c>
    </row>
    <row r="96" customFormat="false" ht="20" hidden="false" customHeight="true" outlineLevel="0" collapsed="false">
      <c r="A96" s="6" t="s">
        <v>176</v>
      </c>
      <c r="B96" s="5" t="str">
        <f aca="false">IFERROR(VLOOKUP(A96,会员!$A$2:$C$12977,2,FALSE()),"")</f>
        <v>辽宁省,营口市,鲅鱼圈区</v>
      </c>
      <c r="C96" s="1" t="s">
        <v>177</v>
      </c>
      <c r="D96" s="6" t="s">
        <v>6</v>
      </c>
    </row>
    <row r="97" customFormat="false" ht="20" hidden="false" customHeight="true" outlineLevel="0" collapsed="false">
      <c r="A97" s="6" t="s">
        <v>178</v>
      </c>
      <c r="B97" s="5" t="str">
        <f aca="false">IFERROR(VLOOKUP(A97,会员!$A$2:$C$12977,2,FALSE()),"")</f>
        <v>辽宁省,大连市</v>
      </c>
      <c r="C97" s="1" t="s">
        <v>179</v>
      </c>
      <c r="D97" s="6" t="s">
        <v>9</v>
      </c>
    </row>
    <row r="98" customFormat="false" ht="20" hidden="false" customHeight="true" outlineLevel="0" collapsed="false">
      <c r="A98" s="6" t="s">
        <v>180</v>
      </c>
      <c r="B98" s="5" t="str">
        <f aca="false">IFERROR(VLOOKUP(A98,会员!$A$2:$C$12977,2,FALSE()),"")</f>
        <v>辽宁省,葫芦岛市</v>
      </c>
      <c r="C98" s="1" t="s">
        <v>181</v>
      </c>
      <c r="D98" s="6" t="s">
        <v>6</v>
      </c>
    </row>
    <row r="99" customFormat="false" ht="20" hidden="false" customHeight="true" outlineLevel="0" collapsed="false">
      <c r="A99" s="6" t="s">
        <v>182</v>
      </c>
      <c r="B99" s="5" t="str">
        <f aca="false">IFERROR(VLOOKUP(A99,会员!$A$2:$C$12977,2,FALSE()),"")</f>
        <v>辽宁省,大连市</v>
      </c>
      <c r="C99" s="1" t="s">
        <v>183</v>
      </c>
      <c r="D99" s="6" t="s">
        <v>9</v>
      </c>
    </row>
    <row r="100" customFormat="false" ht="20" hidden="false" customHeight="true" outlineLevel="0" collapsed="false">
      <c r="A100" s="6" t="s">
        <v>182</v>
      </c>
      <c r="B100" s="5" t="str">
        <f aca="false">IFERROR(VLOOKUP(A100,会员!$A$2:$C$12977,2,FALSE()),"")</f>
        <v>辽宁省,大连市</v>
      </c>
      <c r="C100" s="1" t="s">
        <v>184</v>
      </c>
      <c r="D100" s="6" t="s">
        <v>9</v>
      </c>
    </row>
    <row r="101" customFormat="false" ht="20" hidden="false" customHeight="true" outlineLevel="0" collapsed="false">
      <c r="A101" s="6" t="s">
        <v>185</v>
      </c>
      <c r="B101" s="5" t="str">
        <f aca="false">IFERROR(VLOOKUP(A101,会员!$A$2:$C$12977,2,FALSE()),"")</f>
        <v>辽宁省,大连市</v>
      </c>
      <c r="C101" s="1" t="s">
        <v>186</v>
      </c>
      <c r="D101" s="6" t="s">
        <v>6</v>
      </c>
    </row>
    <row r="102" customFormat="false" ht="20" hidden="false" customHeight="true" outlineLevel="0" collapsed="false">
      <c r="A102" s="6" t="s">
        <v>187</v>
      </c>
      <c r="B102" s="5" t="str">
        <f aca="false">IFERROR(VLOOKUP(A102,会员!$A$2:$C$12977,2,FALSE()),"")</f>
        <v>辽宁省,盘锦市</v>
      </c>
      <c r="C102" s="1" t="s">
        <v>188</v>
      </c>
      <c r="D102" s="6" t="s">
        <v>6</v>
      </c>
    </row>
    <row r="103" customFormat="false" ht="20" hidden="false" customHeight="true" outlineLevel="0" collapsed="false">
      <c r="A103" s="6" t="s">
        <v>189</v>
      </c>
      <c r="B103" s="5" t="str">
        <f aca="false">IFERROR(VLOOKUP(A103,会员!$A$2:$C$12977,2,FALSE()),"")</f>
        <v>辽宁省,葫芦岛市</v>
      </c>
      <c r="C103" s="1" t="s">
        <v>190</v>
      </c>
      <c r="D103" s="6" t="s">
        <v>9</v>
      </c>
    </row>
    <row r="104" customFormat="false" ht="20" hidden="false" customHeight="true" outlineLevel="0" collapsed="false">
      <c r="A104" s="6" t="s">
        <v>191</v>
      </c>
      <c r="B104" s="5" t="str">
        <f aca="false">IFERROR(VLOOKUP(A104,会员!$A$2:$C$12977,2,FALSE()),"")</f>
        <v>辽宁省,沈阳市,法库县</v>
      </c>
      <c r="C104" s="1" t="s">
        <v>192</v>
      </c>
      <c r="D104" s="6" t="s">
        <v>9</v>
      </c>
    </row>
    <row r="105" customFormat="false" ht="20" hidden="false" customHeight="true" outlineLevel="0" collapsed="false">
      <c r="A105" s="6" t="s">
        <v>193</v>
      </c>
      <c r="B105" s="5" t="str">
        <f aca="false">IFERROR(VLOOKUP(A105,会员!$A$2:$C$12977,2,FALSE()),"")</f>
        <v>辽宁省,沈阳市,法库县</v>
      </c>
      <c r="C105" s="1" t="s">
        <v>194</v>
      </c>
      <c r="D105" s="6" t="s">
        <v>9</v>
      </c>
    </row>
    <row r="106" customFormat="false" ht="20" hidden="false" customHeight="true" outlineLevel="0" collapsed="false">
      <c r="A106" s="6" t="s">
        <v>195</v>
      </c>
      <c r="B106" s="5" t="str">
        <f aca="false">IFERROR(VLOOKUP(A106,会员!$A$2:$C$12977,2,FALSE()),"")</f>
        <v>内蒙古自治区,通辽市</v>
      </c>
      <c r="C106" s="1" t="s">
        <v>196</v>
      </c>
      <c r="D106" s="6" t="s">
        <v>6</v>
      </c>
    </row>
    <row r="107" customFormat="false" ht="20" hidden="false" customHeight="true" outlineLevel="0" collapsed="false">
      <c r="A107" s="6" t="s">
        <v>197</v>
      </c>
      <c r="B107" s="5" t="str">
        <f aca="false">IFERROR(VLOOKUP(A107,会员!$A$2:$C$12977,2,FALSE()),"")</f>
        <v>辽宁省,锦州市</v>
      </c>
      <c r="C107" s="1" t="s">
        <v>198</v>
      </c>
      <c r="D107" s="6" t="s">
        <v>6</v>
      </c>
    </row>
    <row r="108" customFormat="false" ht="20" hidden="false" customHeight="true" outlineLevel="0" collapsed="false">
      <c r="A108" s="6" t="s">
        <v>199</v>
      </c>
      <c r="B108" s="5" t="str">
        <f aca="false">IFERROR(VLOOKUP(A108,会员!$A$2:$C$12977,2,FALSE()),"")</f>
        <v>辽宁省,营口市,大石桥市</v>
      </c>
      <c r="C108" s="1" t="s">
        <v>200</v>
      </c>
      <c r="D108" s="6" t="s">
        <v>9</v>
      </c>
    </row>
    <row r="109" customFormat="false" ht="20" hidden="false" customHeight="true" outlineLevel="0" collapsed="false">
      <c r="A109" s="6" t="s">
        <v>201</v>
      </c>
      <c r="B109" s="5" t="str">
        <f aca="false">IFERROR(VLOOKUP(A109,会员!$A$2:$C$12977,2,FALSE()),"")</f>
        <v>辽宁省,锦州市,凌海市</v>
      </c>
      <c r="C109" s="1" t="s">
        <v>202</v>
      </c>
      <c r="D109" s="6" t="s">
        <v>6</v>
      </c>
    </row>
    <row r="110" customFormat="false" ht="20" hidden="false" customHeight="true" outlineLevel="0" collapsed="false">
      <c r="A110" s="6" t="s">
        <v>203</v>
      </c>
      <c r="B110" s="5" t="str">
        <f aca="false">IFERROR(VLOOKUP(A110,会员!$A$2:$C$12977,2,FALSE()),"")</f>
        <v>辽宁省,沈阳市,法库县</v>
      </c>
      <c r="C110" s="1" t="s">
        <v>204</v>
      </c>
      <c r="D110" s="6" t="s">
        <v>6</v>
      </c>
    </row>
    <row r="111" customFormat="false" ht="20" hidden="false" customHeight="true" outlineLevel="0" collapsed="false">
      <c r="A111" s="6" t="s">
        <v>203</v>
      </c>
      <c r="B111" s="5" t="str">
        <f aca="false">IFERROR(VLOOKUP(A111,会员!$A$2:$C$12977,2,FALSE()),"")</f>
        <v>辽宁省,沈阳市,法库县</v>
      </c>
      <c r="C111" s="1" t="s">
        <v>205</v>
      </c>
      <c r="D111" s="6" t="s">
        <v>33</v>
      </c>
    </row>
    <row r="112" customFormat="false" ht="20" hidden="false" customHeight="true" outlineLevel="0" collapsed="false">
      <c r="A112" s="6" t="s">
        <v>206</v>
      </c>
      <c r="B112" s="5" t="str">
        <f aca="false">IFERROR(VLOOKUP(A112,会员!$A$2:$C$12977,2,FALSE()),"")</f>
        <v>黑龙江省,齐齐哈尔市</v>
      </c>
      <c r="C112" s="1" t="s">
        <v>207</v>
      </c>
      <c r="D112" s="6" t="s">
        <v>6</v>
      </c>
    </row>
    <row r="113" customFormat="false" ht="20" hidden="false" customHeight="true" outlineLevel="0" collapsed="false">
      <c r="A113" s="6" t="s">
        <v>208</v>
      </c>
      <c r="B113" s="5" t="str">
        <f aca="false">IFERROR(VLOOKUP(A113,会员!$A$2:$C$12977,2,FALSE()),"")</f>
        <v>辽宁省,阜新市</v>
      </c>
      <c r="C113" s="1" t="s">
        <v>209</v>
      </c>
      <c r="D113" s="6" t="s">
        <v>6</v>
      </c>
    </row>
    <row r="114" customFormat="false" ht="20" hidden="false" customHeight="true" outlineLevel="0" collapsed="false">
      <c r="A114" s="6" t="s">
        <v>210</v>
      </c>
      <c r="B114" s="5" t="str">
        <f aca="false">IFERROR(VLOOKUP(A114,会员!$A$2:$C$12977,2,FALSE()),"")</f>
        <v>辽宁省,抚顺市</v>
      </c>
      <c r="C114" s="1" t="s">
        <v>211</v>
      </c>
      <c r="D114" s="6" t="s">
        <v>6</v>
      </c>
    </row>
    <row r="115" customFormat="false" ht="20" hidden="false" customHeight="true" outlineLevel="0" collapsed="false">
      <c r="A115" s="6" t="s">
        <v>212</v>
      </c>
      <c r="B115" s="5" t="str">
        <f aca="false">IFERROR(VLOOKUP(A115,会员!$A$2:$C$12977,2,FALSE()),"")</f>
        <v>辽宁省,锦州市</v>
      </c>
      <c r="C115" s="1" t="s">
        <v>213</v>
      </c>
      <c r="D115" s="6" t="s">
        <v>6</v>
      </c>
    </row>
    <row r="116" customFormat="false" ht="20" hidden="false" customHeight="true" outlineLevel="0" collapsed="false">
      <c r="A116" s="6" t="s">
        <v>214</v>
      </c>
      <c r="B116" s="5" t="str">
        <f aca="false">IFERROR(VLOOKUP(A116,会员!$A$2:$C$12977,2,FALSE()),"")</f>
        <v>新疆维吾尔自治区,克拉玛依市</v>
      </c>
      <c r="C116" s="1" t="s">
        <v>215</v>
      </c>
      <c r="D116" s="6" t="s">
        <v>9</v>
      </c>
    </row>
    <row r="117" customFormat="false" ht="20" hidden="false" customHeight="true" outlineLevel="0" collapsed="false">
      <c r="A117" s="6" t="s">
        <v>216</v>
      </c>
      <c r="B117" s="5" t="str">
        <f aca="false">IFERROR(VLOOKUP(A117,会员!$A$2:$C$12977,2,FALSE()),"")</f>
        <v>辽宁省,沈阳市</v>
      </c>
      <c r="C117" s="1" t="s">
        <v>217</v>
      </c>
      <c r="D117" s="6" t="s">
        <v>46</v>
      </c>
    </row>
    <row r="118" customFormat="false" ht="20" hidden="false" customHeight="true" outlineLevel="0" collapsed="false">
      <c r="A118" s="6" t="s">
        <v>218</v>
      </c>
      <c r="B118" s="5" t="str">
        <f aca="false">IFERROR(VLOOKUP(A118,会员!$A$2:$C$12977,2,FALSE()),"")</f>
        <v>辽宁省,葫芦岛市</v>
      </c>
      <c r="C118" s="1" t="s">
        <v>219</v>
      </c>
      <c r="D118" s="6" t="s">
        <v>220</v>
      </c>
    </row>
    <row r="119" customFormat="false" ht="20" hidden="false" customHeight="true" outlineLevel="0" collapsed="false">
      <c r="A119" s="6" t="s">
        <v>221</v>
      </c>
      <c r="B119" s="5" t="str">
        <f aca="false">IFERROR(VLOOKUP(A119,会员!$A$2:$C$12977,2,FALSE()),"")</f>
        <v>辽宁省,抚顺市</v>
      </c>
      <c r="C119" s="1" t="s">
        <v>222</v>
      </c>
      <c r="D119" s="6" t="s">
        <v>6</v>
      </c>
    </row>
    <row r="120" customFormat="false" ht="20" hidden="false" customHeight="true" outlineLevel="0" collapsed="false">
      <c r="A120" s="6" t="s">
        <v>223</v>
      </c>
      <c r="B120" s="5" t="str">
        <f aca="false">IFERROR(VLOOKUP(A120,会员!$A$2:$C$12977,2,FALSE()),"")</f>
        <v>辽宁省,阜新市</v>
      </c>
      <c r="C120" s="1" t="s">
        <v>224</v>
      </c>
      <c r="D120" s="6" t="s">
        <v>6</v>
      </c>
    </row>
    <row r="121" customFormat="false" ht="20" hidden="false" customHeight="true" outlineLevel="0" collapsed="false">
      <c r="A121" s="6" t="s">
        <v>225</v>
      </c>
      <c r="B121" s="5" t="str">
        <f aca="false">IFERROR(VLOOKUP(A121,会员!$A$2:$C$12977,2,FALSE()),"")</f>
        <v>辽宁省,阜新市</v>
      </c>
      <c r="C121" s="1" t="s">
        <v>226</v>
      </c>
      <c r="D121" s="6" t="s">
        <v>9</v>
      </c>
    </row>
    <row r="122" customFormat="false" ht="20" hidden="false" customHeight="true" outlineLevel="0" collapsed="false">
      <c r="A122" s="6" t="s">
        <v>227</v>
      </c>
      <c r="B122" s="5" t="str">
        <f aca="false">IFERROR(VLOOKUP(A122,会员!$A$2:$C$12977,2,FALSE()),"")</f>
        <v>辽宁省,阜新市</v>
      </c>
      <c r="C122" s="1" t="s">
        <v>228</v>
      </c>
      <c r="D122" s="6" t="s">
        <v>9</v>
      </c>
    </row>
    <row r="123" customFormat="false" ht="20" hidden="false" customHeight="true" outlineLevel="0" collapsed="false">
      <c r="A123" s="6" t="s">
        <v>229</v>
      </c>
      <c r="B123" s="5" t="str">
        <f aca="false">IFERROR(VLOOKUP(A123,会员!$A$2:$C$12977,2,FALSE()),"")</f>
        <v>辽宁省,营口市</v>
      </c>
      <c r="C123" s="1" t="s">
        <v>230</v>
      </c>
      <c r="D123" s="6" t="s">
        <v>9</v>
      </c>
    </row>
    <row r="124" customFormat="false" ht="20" hidden="false" customHeight="true" outlineLevel="0" collapsed="false">
      <c r="A124" s="6" t="s">
        <v>231</v>
      </c>
      <c r="B124" s="5" t="str">
        <f aca="false">IFERROR(VLOOKUP(A124,会员!$A$2:$C$12977,2,FALSE()),"")</f>
        <v>甘肃省,定西市</v>
      </c>
      <c r="C124" s="1" t="s">
        <v>232</v>
      </c>
      <c r="D124" s="6" t="s">
        <v>9</v>
      </c>
    </row>
    <row r="125" customFormat="false" ht="20" hidden="false" customHeight="true" outlineLevel="0" collapsed="false">
      <c r="A125" s="6" t="s">
        <v>233</v>
      </c>
      <c r="B125" s="5" t="str">
        <f aca="false">IFERROR(VLOOKUP(A125,会员!$A$2:$C$12977,2,FALSE()),"")</f>
        <v>河北省,沧州市,泊头市</v>
      </c>
      <c r="C125" s="1" t="s">
        <v>234</v>
      </c>
      <c r="D125" s="6" t="s">
        <v>9</v>
      </c>
    </row>
    <row r="126" customFormat="false" ht="20" hidden="false" customHeight="true" outlineLevel="0" collapsed="false">
      <c r="A126" s="6" t="s">
        <v>233</v>
      </c>
      <c r="B126" s="5" t="str">
        <f aca="false">IFERROR(VLOOKUP(A126,会员!$A$2:$C$12977,2,FALSE()),"")</f>
        <v>河北省,沧州市,泊头市</v>
      </c>
      <c r="C126" s="1" t="s">
        <v>235</v>
      </c>
      <c r="D126" s="6" t="s">
        <v>9</v>
      </c>
    </row>
    <row r="127" customFormat="false" ht="20" hidden="false" customHeight="true" outlineLevel="0" collapsed="false">
      <c r="A127" s="6" t="s">
        <v>236</v>
      </c>
      <c r="B127" s="5" t="str">
        <f aca="false">IFERROR(VLOOKUP(A127,会员!$A$2:$C$12977,2,FALSE()),"")</f>
        <v>辽宁省,阜新市</v>
      </c>
      <c r="C127" s="1" t="s">
        <v>237</v>
      </c>
      <c r="D127" s="6" t="s">
        <v>9</v>
      </c>
    </row>
    <row r="128" customFormat="false" ht="20" hidden="false" customHeight="true" outlineLevel="0" collapsed="false">
      <c r="A128" s="6" t="s">
        <v>238</v>
      </c>
      <c r="B128" s="5" t="str">
        <f aca="false">IFERROR(VLOOKUP(A128,会员!$A$2:$C$12977,2,FALSE()),"")</f>
        <v>河北省,秦皇岛市</v>
      </c>
      <c r="C128" s="1" t="s">
        <v>239</v>
      </c>
      <c r="D128" s="6" t="s">
        <v>6</v>
      </c>
    </row>
    <row r="129" customFormat="false" ht="20" hidden="false" customHeight="true" outlineLevel="0" collapsed="false">
      <c r="A129" s="6" t="s">
        <v>240</v>
      </c>
      <c r="B129" s="5" t="str">
        <f aca="false">IFERROR(VLOOKUP(A129,会员!$A$2:$C$12977,2,FALSE()),"")</f>
        <v>辽宁省,葫芦岛市</v>
      </c>
      <c r="C129" s="1" t="s">
        <v>241</v>
      </c>
      <c r="D129" s="6" t="s">
        <v>6</v>
      </c>
    </row>
    <row r="130" customFormat="false" ht="20" hidden="false" customHeight="true" outlineLevel="0" collapsed="false">
      <c r="A130" s="6" t="s">
        <v>240</v>
      </c>
      <c r="B130" s="5" t="str">
        <f aca="false">IFERROR(VLOOKUP(A130,会员!$A$2:$C$12977,2,FALSE()),"")</f>
        <v>辽宁省,葫芦岛市</v>
      </c>
      <c r="C130" s="1" t="s">
        <v>242</v>
      </c>
      <c r="D130" s="6" t="s">
        <v>6</v>
      </c>
    </row>
    <row r="131" customFormat="false" ht="20" hidden="false" customHeight="true" outlineLevel="0" collapsed="false">
      <c r="A131" s="6" t="s">
        <v>243</v>
      </c>
      <c r="B131" s="5" t="str">
        <f aca="false">IFERROR(VLOOKUP(A131,会员!$A$2:$C$12977,2,FALSE()),"")</f>
        <v>辽宁省,锦州市,太和区</v>
      </c>
      <c r="C131" s="1" t="s">
        <v>244</v>
      </c>
      <c r="D131" s="6" t="s">
        <v>6</v>
      </c>
    </row>
    <row r="132" customFormat="false" ht="20" hidden="false" customHeight="true" outlineLevel="0" collapsed="false">
      <c r="A132" s="6" t="s">
        <v>243</v>
      </c>
      <c r="B132" s="5" t="str">
        <f aca="false">IFERROR(VLOOKUP(A132,会员!$A$2:$C$12977,2,FALSE()),"")</f>
        <v>辽宁省,锦州市,太和区</v>
      </c>
      <c r="C132" s="1" t="s">
        <v>245</v>
      </c>
      <c r="D132" s="6" t="s">
        <v>6</v>
      </c>
    </row>
    <row r="133" customFormat="false" ht="20" hidden="false" customHeight="true" outlineLevel="0" collapsed="false">
      <c r="A133" s="6" t="s">
        <v>246</v>
      </c>
      <c r="B133" s="5" t="str">
        <f aca="false">IFERROR(VLOOKUP(A133,会员!$A$2:$C$12977,2,FALSE()),"")</f>
        <v>辽宁省,营口市,鲅鱼圈区</v>
      </c>
      <c r="C133" s="1" t="s">
        <v>247</v>
      </c>
      <c r="D133" s="6" t="s">
        <v>6</v>
      </c>
    </row>
    <row r="134" customFormat="false" ht="20" hidden="false" customHeight="true" outlineLevel="0" collapsed="false">
      <c r="A134" s="6" t="s">
        <v>248</v>
      </c>
      <c r="B134" s="5" t="str">
        <f aca="false">IFERROR(VLOOKUP(A134,会员!$A$2:$C$12977,2,FALSE()),"")</f>
        <v>黑龙江省,绥化市</v>
      </c>
      <c r="C134" s="1" t="s">
        <v>249</v>
      </c>
      <c r="D134" s="6" t="s">
        <v>6</v>
      </c>
    </row>
    <row r="135" customFormat="false" ht="20" hidden="false" customHeight="true" outlineLevel="0" collapsed="false">
      <c r="A135" s="6" t="s">
        <v>250</v>
      </c>
      <c r="B135" s="5" t="str">
        <f aca="false">IFERROR(VLOOKUP(A135,会员!$A$2:$C$12977,2,FALSE()),"")</f>
        <v>辽宁省,营口市,盖州市</v>
      </c>
      <c r="C135" s="1" t="s">
        <v>251</v>
      </c>
      <c r="D135" s="6" t="s">
        <v>6</v>
      </c>
    </row>
    <row r="136" customFormat="false" ht="20" hidden="false" customHeight="true" outlineLevel="0" collapsed="false">
      <c r="A136" s="6" t="s">
        <v>252</v>
      </c>
      <c r="B136" s="5" t="str">
        <f aca="false">IFERROR(VLOOKUP(A136,会员!$A$2:$C$12977,2,FALSE()),"")</f>
        <v>黑龙江省,哈尔滨市</v>
      </c>
      <c r="C136" s="1" t="s">
        <v>253</v>
      </c>
      <c r="D136" s="6" t="s">
        <v>220</v>
      </c>
    </row>
    <row r="137" customFormat="false" ht="20" hidden="false" customHeight="true" outlineLevel="0" collapsed="false">
      <c r="A137" s="6" t="s">
        <v>254</v>
      </c>
      <c r="B137" s="5" t="str">
        <f aca="false">IFERROR(VLOOKUP(A137,会员!$A$2:$C$12977,2,FALSE()),"")</f>
        <v>辽宁省,大连市,庄河市</v>
      </c>
      <c r="C137" s="1" t="s">
        <v>255</v>
      </c>
      <c r="D137" s="6" t="s">
        <v>9</v>
      </c>
    </row>
    <row r="138" customFormat="false" ht="20" hidden="false" customHeight="true" outlineLevel="0" collapsed="false">
      <c r="A138" s="6" t="s">
        <v>256</v>
      </c>
      <c r="B138" s="5" t="str">
        <f aca="false">IFERROR(VLOOKUP(A138,会员!$A$2:$C$12977,2,FALSE()),"")</f>
        <v>辽宁省,葫芦岛市</v>
      </c>
      <c r="C138" s="1" t="s">
        <v>257</v>
      </c>
      <c r="D138" s="6" t="s">
        <v>76</v>
      </c>
    </row>
    <row r="139" customFormat="false" ht="20" hidden="false" customHeight="true" outlineLevel="0" collapsed="false">
      <c r="A139" s="6" t="s">
        <v>258</v>
      </c>
      <c r="B139" s="5" t="str">
        <f aca="false">IFERROR(VLOOKUP(A139,会员!$A$2:$C$12977,2,FALSE()),"")</f>
        <v>辽宁省,盘锦市</v>
      </c>
      <c r="C139" s="1" t="s">
        <v>259</v>
      </c>
      <c r="D139" s="6" t="s">
        <v>6</v>
      </c>
    </row>
    <row r="140" customFormat="false" ht="20" hidden="false" customHeight="true" outlineLevel="0" collapsed="false">
      <c r="A140" s="6" t="s">
        <v>260</v>
      </c>
      <c r="B140" s="5" t="str">
        <f aca="false">IFERROR(VLOOKUP(A140,会员!$A$2:$C$12977,2,FALSE()),"")</f>
        <v>辽宁省,锦州市</v>
      </c>
      <c r="C140" s="1" t="s">
        <v>261</v>
      </c>
      <c r="D140" s="6" t="s">
        <v>262</v>
      </c>
    </row>
    <row r="141" customFormat="false" ht="20" hidden="false" customHeight="true" outlineLevel="0" collapsed="false">
      <c r="A141" s="6" t="s">
        <v>260</v>
      </c>
      <c r="B141" s="5" t="str">
        <f aca="false">IFERROR(VLOOKUP(A141,会员!$A$2:$C$12977,2,FALSE()),"")</f>
        <v>辽宁省,锦州市</v>
      </c>
      <c r="C141" s="1" t="s">
        <v>263</v>
      </c>
      <c r="D141" s="6" t="s">
        <v>6</v>
      </c>
    </row>
    <row r="142" customFormat="false" ht="20" hidden="false" customHeight="true" outlineLevel="0" collapsed="false">
      <c r="A142" s="6" t="s">
        <v>264</v>
      </c>
      <c r="B142" s="5" t="str">
        <f aca="false">IFERROR(VLOOKUP(A142,会员!$A$2:$C$12977,2,FALSE()),"")</f>
        <v>辽宁省,阜新市</v>
      </c>
      <c r="C142" s="1" t="s">
        <v>265</v>
      </c>
      <c r="D142" s="6" t="s">
        <v>6</v>
      </c>
    </row>
    <row r="143" customFormat="false" ht="20" hidden="false" customHeight="true" outlineLevel="0" collapsed="false">
      <c r="A143" s="6" t="s">
        <v>264</v>
      </c>
      <c r="B143" s="5" t="str">
        <f aca="false">IFERROR(VLOOKUP(A143,会员!$A$2:$C$12977,2,FALSE()),"")</f>
        <v>辽宁省,阜新市</v>
      </c>
      <c r="C143" s="1" t="s">
        <v>266</v>
      </c>
      <c r="D143" s="6" t="s">
        <v>6</v>
      </c>
    </row>
    <row r="144" customFormat="false" ht="20" hidden="false" customHeight="true" outlineLevel="0" collapsed="false">
      <c r="A144" s="6" t="s">
        <v>264</v>
      </c>
      <c r="B144" s="5" t="str">
        <f aca="false">IFERROR(VLOOKUP(A144,会员!$A$2:$C$12977,2,FALSE()),"")</f>
        <v>辽宁省,阜新市</v>
      </c>
      <c r="C144" s="1" t="s">
        <v>267</v>
      </c>
      <c r="D144" s="6" t="s">
        <v>76</v>
      </c>
    </row>
    <row r="145" customFormat="false" ht="20" hidden="false" customHeight="true" outlineLevel="0" collapsed="false">
      <c r="A145" s="6" t="s">
        <v>264</v>
      </c>
      <c r="B145" s="5" t="str">
        <f aca="false">IFERROR(VLOOKUP(A145,会员!$A$2:$C$12977,2,FALSE()),"")</f>
        <v>辽宁省,阜新市</v>
      </c>
      <c r="C145" s="1" t="s">
        <v>268</v>
      </c>
      <c r="D145" s="6" t="s">
        <v>6</v>
      </c>
    </row>
    <row r="146" customFormat="false" ht="20" hidden="false" customHeight="true" outlineLevel="0" collapsed="false">
      <c r="A146" s="6" t="s">
        <v>264</v>
      </c>
      <c r="B146" s="5" t="str">
        <f aca="false">IFERROR(VLOOKUP(A146,会员!$A$2:$C$12977,2,FALSE()),"")</f>
        <v>辽宁省,阜新市</v>
      </c>
      <c r="C146" s="1" t="s">
        <v>269</v>
      </c>
      <c r="D146" s="6" t="s">
        <v>6</v>
      </c>
    </row>
    <row r="147" customFormat="false" ht="20" hidden="false" customHeight="true" outlineLevel="0" collapsed="false">
      <c r="A147" s="6" t="s">
        <v>270</v>
      </c>
      <c r="B147" s="5" t="str">
        <f aca="false">IFERROR(VLOOKUP(A147,会员!$A$2:$C$12977,2,FALSE()),"")</f>
        <v>辽宁省,大连市</v>
      </c>
      <c r="C147" s="1" t="s">
        <v>271</v>
      </c>
      <c r="D147" s="6" t="s">
        <v>272</v>
      </c>
    </row>
    <row r="148" customFormat="false" ht="20" hidden="false" customHeight="true" outlineLevel="0" collapsed="false">
      <c r="A148" s="6" t="s">
        <v>273</v>
      </c>
      <c r="B148" s="5" t="str">
        <f aca="false">IFERROR(VLOOKUP(A148,会员!$A$2:$C$12977,2,FALSE()),"")</f>
        <v>辽宁省,葫芦岛市</v>
      </c>
      <c r="C148" s="1" t="s">
        <v>274</v>
      </c>
      <c r="D148" s="6" t="s">
        <v>9</v>
      </c>
    </row>
    <row r="149" customFormat="false" ht="20" hidden="false" customHeight="true" outlineLevel="0" collapsed="false">
      <c r="A149" s="6" t="s">
        <v>275</v>
      </c>
      <c r="B149" s="5" t="str">
        <f aca="false">IFERROR(VLOOKUP(A149,会员!$A$2:$C$12977,2,FALSE()),"")</f>
        <v>北京市</v>
      </c>
      <c r="C149" s="1" t="s">
        <v>276</v>
      </c>
      <c r="D149" s="6" t="s">
        <v>9</v>
      </c>
    </row>
    <row r="150" customFormat="false" ht="20" hidden="false" customHeight="true" outlineLevel="0" collapsed="false">
      <c r="A150" s="6" t="s">
        <v>275</v>
      </c>
      <c r="B150" s="5" t="str">
        <f aca="false">IFERROR(VLOOKUP(A150,会员!$A$2:$C$12977,2,FALSE()),"")</f>
        <v>北京市</v>
      </c>
      <c r="C150" s="1" t="s">
        <v>277</v>
      </c>
      <c r="D150" s="6" t="s">
        <v>6</v>
      </c>
    </row>
    <row r="151" customFormat="false" ht="20" hidden="false" customHeight="true" outlineLevel="0" collapsed="false">
      <c r="A151" s="6" t="s">
        <v>278</v>
      </c>
      <c r="B151" s="5" t="str">
        <f aca="false">IFERROR(VLOOKUP(A151,会员!$A$2:$C$12977,2,FALSE()),"")</f>
        <v>辽宁省,锦州市</v>
      </c>
      <c r="C151" s="1" t="s">
        <v>279</v>
      </c>
      <c r="D151" s="6" t="s">
        <v>6</v>
      </c>
    </row>
    <row r="152" customFormat="false" ht="20" hidden="false" customHeight="true" outlineLevel="0" collapsed="false">
      <c r="A152" s="6" t="s">
        <v>280</v>
      </c>
      <c r="B152" s="5" t="str">
        <f aca="false">IFERROR(VLOOKUP(A152,会员!$A$2:$C$12977,2,FALSE()),"")</f>
        <v>辽宁省,辽阳市</v>
      </c>
      <c r="C152" s="1" t="s">
        <v>281</v>
      </c>
      <c r="D152" s="6" t="s">
        <v>6</v>
      </c>
    </row>
    <row r="153" customFormat="false" ht="20" hidden="false" customHeight="true" outlineLevel="0" collapsed="false">
      <c r="A153" s="6" t="s">
        <v>282</v>
      </c>
      <c r="B153" s="5" t="str">
        <f aca="false">IFERROR(VLOOKUP(A153,会员!$A$2:$C$12977,2,FALSE()),"")</f>
        <v>甘肃省,定西市,陇西县</v>
      </c>
      <c r="C153" s="1" t="s">
        <v>283</v>
      </c>
      <c r="D153" s="6" t="s">
        <v>9</v>
      </c>
    </row>
    <row r="154" customFormat="false" ht="20" hidden="false" customHeight="true" outlineLevel="0" collapsed="false">
      <c r="A154" s="6" t="s">
        <v>284</v>
      </c>
      <c r="B154" s="5" t="str">
        <f aca="false">IFERROR(VLOOKUP(A154,会员!$A$2:$C$12977,2,FALSE()),"")</f>
        <v>辽宁省,葫芦岛市</v>
      </c>
      <c r="C154" s="1" t="s">
        <v>285</v>
      </c>
      <c r="D154" s="6" t="s">
        <v>6</v>
      </c>
    </row>
    <row r="155" customFormat="false" ht="20" hidden="false" customHeight="true" outlineLevel="0" collapsed="false">
      <c r="A155" s="6" t="s">
        <v>284</v>
      </c>
      <c r="B155" s="5" t="str">
        <f aca="false">IFERROR(VLOOKUP(A155,会员!$A$2:$C$12977,2,FALSE()),"")</f>
        <v>辽宁省,葫芦岛市</v>
      </c>
      <c r="C155" s="1" t="s">
        <v>286</v>
      </c>
      <c r="D155" s="6" t="s">
        <v>9</v>
      </c>
    </row>
    <row r="156" customFormat="false" ht="20" hidden="false" customHeight="true" outlineLevel="0" collapsed="false">
      <c r="A156" s="6" t="s">
        <v>287</v>
      </c>
      <c r="B156" s="5" t="str">
        <f aca="false">IFERROR(VLOOKUP(A156,会员!$A$2:$C$12977,2,FALSE()),"")</f>
        <v>辽宁省,葫芦岛市</v>
      </c>
      <c r="C156" s="1" t="s">
        <v>288</v>
      </c>
      <c r="D156" s="6" t="s">
        <v>9</v>
      </c>
    </row>
    <row r="157" customFormat="false" ht="20" hidden="false" customHeight="true" outlineLevel="0" collapsed="false">
      <c r="A157" s="6" t="s">
        <v>287</v>
      </c>
      <c r="B157" s="5" t="str">
        <f aca="false">IFERROR(VLOOKUP(A157,会员!$A$2:$C$12977,2,FALSE()),"")</f>
        <v>辽宁省,葫芦岛市</v>
      </c>
      <c r="C157" s="1" t="s">
        <v>289</v>
      </c>
      <c r="D157" s="6" t="s">
        <v>9</v>
      </c>
    </row>
    <row r="158" customFormat="false" ht="20" hidden="false" customHeight="true" outlineLevel="0" collapsed="false">
      <c r="A158" s="6" t="s">
        <v>290</v>
      </c>
      <c r="B158" s="5" t="str">
        <f aca="false">IFERROR(VLOOKUP(A158,会员!$A$2:$C$12977,2,FALSE()),"")</f>
        <v>辽宁省,营口市,盖州市</v>
      </c>
      <c r="C158" s="1" t="s">
        <v>291</v>
      </c>
      <c r="D158" s="6" t="s">
        <v>6</v>
      </c>
    </row>
    <row r="159" customFormat="false" ht="20" hidden="false" customHeight="true" outlineLevel="0" collapsed="false">
      <c r="A159" s="6" t="s">
        <v>292</v>
      </c>
      <c r="B159" s="5" t="str">
        <f aca="false">IFERROR(VLOOKUP(A159,会员!$A$2:$C$12977,2,FALSE()),"")</f>
        <v>辽宁省,营口市</v>
      </c>
      <c r="C159" s="1" t="s">
        <v>293</v>
      </c>
      <c r="D159" s="6" t="s">
        <v>6</v>
      </c>
    </row>
    <row r="160" customFormat="false" ht="20" hidden="false" customHeight="true" outlineLevel="0" collapsed="false">
      <c r="A160" s="6" t="s">
        <v>292</v>
      </c>
      <c r="B160" s="5" t="str">
        <f aca="false">IFERROR(VLOOKUP(A160,会员!$A$2:$C$12977,2,FALSE()),"")</f>
        <v>辽宁省,营口市</v>
      </c>
      <c r="C160" s="1" t="s">
        <v>294</v>
      </c>
      <c r="D160" s="6" t="s">
        <v>9</v>
      </c>
    </row>
    <row r="161" customFormat="false" ht="20" hidden="false" customHeight="true" outlineLevel="0" collapsed="false">
      <c r="A161" s="6" t="s">
        <v>295</v>
      </c>
      <c r="B161" s="5" t="str">
        <f aca="false">IFERROR(VLOOKUP(A161,会员!$A$2:$C$12977,2,FALSE()),"")</f>
        <v>河北省,唐山市</v>
      </c>
      <c r="C161" s="1" t="s">
        <v>296</v>
      </c>
      <c r="D161" s="6" t="s">
        <v>9</v>
      </c>
    </row>
    <row r="162" customFormat="false" ht="20" hidden="false" customHeight="true" outlineLevel="0" collapsed="false">
      <c r="A162" s="6" t="s">
        <v>297</v>
      </c>
      <c r="B162" s="5" t="str">
        <f aca="false">IFERROR(VLOOKUP(A162,会员!$A$2:$C$12977,2,FALSE()),"")</f>
        <v>辽宁省,锦州市</v>
      </c>
      <c r="C162" s="1" t="s">
        <v>298</v>
      </c>
      <c r="D162" s="6" t="s">
        <v>6</v>
      </c>
    </row>
    <row r="163" customFormat="false" ht="20" hidden="false" customHeight="true" outlineLevel="0" collapsed="false">
      <c r="A163" s="6" t="s">
        <v>297</v>
      </c>
      <c r="B163" s="5" t="str">
        <f aca="false">IFERROR(VLOOKUP(A163,会员!$A$2:$C$12977,2,FALSE()),"")</f>
        <v>辽宁省,锦州市</v>
      </c>
      <c r="C163" s="1" t="s">
        <v>299</v>
      </c>
      <c r="D163" s="6" t="s">
        <v>6</v>
      </c>
    </row>
    <row r="164" customFormat="false" ht="20" hidden="false" customHeight="true" outlineLevel="0" collapsed="false">
      <c r="A164" s="6" t="s">
        <v>300</v>
      </c>
      <c r="B164" s="5" t="str">
        <f aca="false">IFERROR(VLOOKUP(A164,会员!$A$2:$C$12977,2,FALSE()),"")</f>
        <v>辽宁省,葫芦岛市,兴城市</v>
      </c>
      <c r="C164" s="1" t="s">
        <v>301</v>
      </c>
      <c r="D164" s="6" t="s">
        <v>9</v>
      </c>
    </row>
    <row r="165" customFormat="false" ht="20" hidden="false" customHeight="true" outlineLevel="0" collapsed="false">
      <c r="A165" s="6" t="s">
        <v>302</v>
      </c>
      <c r="B165" s="5" t="str">
        <f aca="false">IFERROR(VLOOKUP(A165,会员!$A$2:$C$12977,2,FALSE()),"")</f>
        <v>黑龙江省,哈尔滨市,双城区</v>
      </c>
      <c r="C165" s="1" t="s">
        <v>303</v>
      </c>
      <c r="D165" s="6" t="s">
        <v>6</v>
      </c>
    </row>
    <row r="166" customFormat="false" ht="20" hidden="false" customHeight="true" outlineLevel="0" collapsed="false">
      <c r="A166" s="6" t="s">
        <v>304</v>
      </c>
      <c r="B166" s="5" t="str">
        <f aca="false">IFERROR(VLOOKUP(A166,会员!$A$2:$C$12977,2,FALSE()),"")</f>
        <v>辽宁省,葫芦岛市</v>
      </c>
      <c r="C166" s="1" t="s">
        <v>305</v>
      </c>
      <c r="D166" s="6" t="s">
        <v>6</v>
      </c>
    </row>
    <row r="167" customFormat="false" ht="20" hidden="false" customHeight="true" outlineLevel="0" collapsed="false">
      <c r="A167" s="6" t="s">
        <v>306</v>
      </c>
      <c r="B167" s="5" t="str">
        <f aca="false">IFERROR(VLOOKUP(A167,会员!$A$2:$C$12977,2,FALSE()),"")</f>
        <v>辽宁省,葫芦岛市</v>
      </c>
      <c r="C167" s="1" t="s">
        <v>307</v>
      </c>
      <c r="D167" s="6" t="s">
        <v>6</v>
      </c>
    </row>
    <row r="168" customFormat="false" ht="20" hidden="false" customHeight="true" outlineLevel="0" collapsed="false">
      <c r="A168" s="6" t="s">
        <v>308</v>
      </c>
      <c r="B168" s="5" t="str">
        <f aca="false">IFERROR(VLOOKUP(A168,会员!$A$2:$C$12977,2,FALSE()),"")</f>
        <v>辽宁省,葫芦岛市</v>
      </c>
      <c r="C168" s="1" t="s">
        <v>309</v>
      </c>
      <c r="D168" s="6" t="s">
        <v>220</v>
      </c>
    </row>
    <row r="169" customFormat="false" ht="20" hidden="false" customHeight="true" outlineLevel="0" collapsed="false">
      <c r="A169" s="6" t="s">
        <v>310</v>
      </c>
      <c r="B169" s="5" t="str">
        <f aca="false">IFERROR(VLOOKUP(A169,会员!$A$2:$C$12977,2,FALSE()),"")</f>
        <v>辽宁省,葫芦岛市</v>
      </c>
      <c r="C169" s="1" t="s">
        <v>311</v>
      </c>
      <c r="D169" s="6" t="s">
        <v>6</v>
      </c>
    </row>
    <row r="170" customFormat="false" ht="20" hidden="false" customHeight="true" outlineLevel="0" collapsed="false">
      <c r="A170" s="6" t="s">
        <v>312</v>
      </c>
      <c r="B170" s="5" t="str">
        <f aca="false">IFERROR(VLOOKUP(A170,会员!$A$2:$C$12977,2,FALSE()),"")</f>
        <v>辽宁省,葫芦岛市</v>
      </c>
      <c r="C170" s="1" t="s">
        <v>313</v>
      </c>
      <c r="D170" s="6" t="s">
        <v>9</v>
      </c>
    </row>
    <row r="171" customFormat="false" ht="20" hidden="false" customHeight="true" outlineLevel="0" collapsed="false">
      <c r="A171" s="6" t="s">
        <v>314</v>
      </c>
      <c r="B171" s="5" t="str">
        <f aca="false">IFERROR(VLOOKUP(A171,会员!$A$2:$C$12977,2,FALSE()),"")</f>
        <v>辽宁省,葫芦岛市</v>
      </c>
      <c r="C171" s="1" t="s">
        <v>315</v>
      </c>
      <c r="D171" s="6" t="s">
        <v>6</v>
      </c>
    </row>
    <row r="172" customFormat="false" ht="20" hidden="false" customHeight="true" outlineLevel="0" collapsed="false">
      <c r="A172" s="6" t="s">
        <v>316</v>
      </c>
      <c r="B172" s="5" t="str">
        <f aca="false">IFERROR(VLOOKUP(A172,会员!$A$2:$C$12977,2,FALSE()),"")</f>
        <v>辽宁省,营口市</v>
      </c>
      <c r="C172" s="1" t="s">
        <v>317</v>
      </c>
      <c r="D172" s="6" t="s">
        <v>9</v>
      </c>
    </row>
    <row r="173" customFormat="false" ht="20" hidden="false" customHeight="true" outlineLevel="0" collapsed="false">
      <c r="A173" s="6" t="s">
        <v>318</v>
      </c>
      <c r="B173" s="5" t="str">
        <f aca="false">IFERROR(VLOOKUP(A173,会员!$A$2:$C$12977,2,FALSE()),"")</f>
        <v>河北省,石家庄市</v>
      </c>
      <c r="C173" s="1" t="s">
        <v>319</v>
      </c>
      <c r="D173" s="6" t="s">
        <v>23</v>
      </c>
    </row>
    <row r="174" customFormat="false" ht="20" hidden="false" customHeight="true" outlineLevel="0" collapsed="false">
      <c r="A174" s="6" t="s">
        <v>320</v>
      </c>
      <c r="B174" s="5" t="str">
        <f aca="false">IFERROR(VLOOKUP(A174,会员!$A$2:$C$12977,2,FALSE()),"")</f>
        <v>辽宁省,锦州市,黑山县</v>
      </c>
      <c r="C174" s="1" t="s">
        <v>321</v>
      </c>
      <c r="D174" s="6" t="s">
        <v>9</v>
      </c>
    </row>
    <row r="175" customFormat="false" ht="20" hidden="false" customHeight="true" outlineLevel="0" collapsed="false">
      <c r="A175" s="6" t="s">
        <v>322</v>
      </c>
      <c r="B175" s="5" t="str">
        <f aca="false">IFERROR(VLOOKUP(A175,会员!$A$2:$C$12977,2,FALSE()),"")</f>
        <v>辽宁省,葫芦岛市,兴城市</v>
      </c>
      <c r="C175" s="1" t="s">
        <v>323</v>
      </c>
      <c r="D175" s="6" t="s">
        <v>9</v>
      </c>
    </row>
    <row r="176" customFormat="false" ht="20" hidden="false" customHeight="true" outlineLevel="0" collapsed="false">
      <c r="A176" s="6" t="s">
        <v>324</v>
      </c>
      <c r="B176" s="5" t="str">
        <f aca="false">IFERROR(VLOOKUP(A176,会员!$A$2:$C$12977,2,FALSE()),"")</f>
        <v>辽宁省,阜新市</v>
      </c>
      <c r="C176" s="1" t="s">
        <v>325</v>
      </c>
      <c r="D176" s="6" t="s">
        <v>6</v>
      </c>
    </row>
    <row r="177" customFormat="false" ht="20" hidden="false" customHeight="true" outlineLevel="0" collapsed="false">
      <c r="A177" s="6" t="s">
        <v>326</v>
      </c>
      <c r="B177" s="5" t="str">
        <f aca="false">IFERROR(VLOOKUP(A177,会员!$A$2:$C$12977,2,FALSE()),"")</f>
        <v>辽宁省,葫芦岛市</v>
      </c>
      <c r="C177" s="1" t="s">
        <v>327</v>
      </c>
      <c r="D177" s="6" t="s">
        <v>6</v>
      </c>
    </row>
    <row r="178" customFormat="false" ht="20" hidden="false" customHeight="true" outlineLevel="0" collapsed="false">
      <c r="A178" s="6" t="s">
        <v>326</v>
      </c>
      <c r="B178" s="5" t="str">
        <f aca="false">IFERROR(VLOOKUP(A178,会员!$A$2:$C$12977,2,FALSE()),"")</f>
        <v>辽宁省,葫芦岛市</v>
      </c>
      <c r="C178" s="1" t="s">
        <v>328</v>
      </c>
      <c r="D178" s="6" t="s">
        <v>6</v>
      </c>
    </row>
    <row r="179" customFormat="false" ht="20" hidden="false" customHeight="true" outlineLevel="0" collapsed="false">
      <c r="A179" s="6" t="s">
        <v>326</v>
      </c>
      <c r="B179" s="5" t="str">
        <f aca="false">IFERROR(VLOOKUP(A179,会员!$A$2:$C$12977,2,FALSE()),"")</f>
        <v>辽宁省,葫芦岛市</v>
      </c>
      <c r="C179" s="1" t="s">
        <v>329</v>
      </c>
      <c r="D179" s="6" t="s">
        <v>9</v>
      </c>
    </row>
    <row r="180" customFormat="false" ht="20" hidden="false" customHeight="true" outlineLevel="0" collapsed="false">
      <c r="A180" s="6" t="s">
        <v>326</v>
      </c>
      <c r="B180" s="5" t="str">
        <f aca="false">IFERROR(VLOOKUP(A180,会员!$A$2:$C$12977,2,FALSE()),"")</f>
        <v>辽宁省,葫芦岛市</v>
      </c>
      <c r="C180" s="1" t="s">
        <v>330</v>
      </c>
      <c r="D180" s="6" t="s">
        <v>6</v>
      </c>
    </row>
    <row r="181" customFormat="false" ht="20" hidden="false" customHeight="true" outlineLevel="0" collapsed="false">
      <c r="A181" s="6" t="s">
        <v>331</v>
      </c>
      <c r="B181" s="5" t="str">
        <f aca="false">IFERROR(VLOOKUP(A181,会员!$A$2:$C$12977,2,FALSE()),"")</f>
        <v>辽宁省,葫芦岛市</v>
      </c>
      <c r="C181" s="1" t="s">
        <v>332</v>
      </c>
      <c r="D181" s="6" t="s">
        <v>6</v>
      </c>
    </row>
    <row r="182" customFormat="false" ht="20" hidden="false" customHeight="true" outlineLevel="0" collapsed="false">
      <c r="A182" s="6" t="s">
        <v>333</v>
      </c>
      <c r="B182" s="5" t="str">
        <f aca="false">IFERROR(VLOOKUP(A182,会员!$A$2:$C$12977,2,FALSE()),"")</f>
        <v>内蒙古自治区,鄂尔多斯市</v>
      </c>
      <c r="C182" s="1" t="s">
        <v>334</v>
      </c>
      <c r="D182" s="6" t="s">
        <v>6</v>
      </c>
    </row>
    <row r="183" customFormat="false" ht="20" hidden="false" customHeight="true" outlineLevel="0" collapsed="false">
      <c r="A183" s="6" t="s">
        <v>335</v>
      </c>
      <c r="B183" s="5" t="str">
        <f aca="false">IFERROR(VLOOKUP(A183,会员!$A$2:$C$12977,2,FALSE()),"")</f>
        <v>辽宁省,营口市</v>
      </c>
      <c r="C183" s="1" t="s">
        <v>336</v>
      </c>
      <c r="D183" s="6" t="s">
        <v>6</v>
      </c>
    </row>
    <row r="184" customFormat="false" ht="20" hidden="false" customHeight="true" outlineLevel="0" collapsed="false">
      <c r="A184" s="6" t="s">
        <v>337</v>
      </c>
      <c r="B184" s="5" t="str">
        <f aca="false">IFERROR(VLOOKUP(A184,会员!$A$2:$C$12977,2,FALSE()),"")</f>
        <v>辽宁省,盘锦市</v>
      </c>
      <c r="C184" s="1" t="s">
        <v>338</v>
      </c>
      <c r="D184" s="6" t="s">
        <v>76</v>
      </c>
    </row>
    <row r="185" customFormat="false" ht="20" hidden="false" customHeight="true" outlineLevel="0" collapsed="false">
      <c r="A185" s="6" t="s">
        <v>339</v>
      </c>
      <c r="B185" s="5" t="str">
        <f aca="false">IFERROR(VLOOKUP(A185,会员!$A$2:$C$12977,2,FALSE()),"")</f>
        <v>辽宁省,葫芦岛市</v>
      </c>
      <c r="C185" s="1" t="s">
        <v>340</v>
      </c>
      <c r="D185" s="6" t="s">
        <v>6</v>
      </c>
    </row>
    <row r="186" customFormat="false" ht="20" hidden="false" customHeight="true" outlineLevel="0" collapsed="false">
      <c r="A186" s="6" t="s">
        <v>339</v>
      </c>
      <c r="B186" s="5" t="str">
        <f aca="false">IFERROR(VLOOKUP(A186,会员!$A$2:$C$12977,2,FALSE()),"")</f>
        <v>辽宁省,葫芦岛市</v>
      </c>
      <c r="C186" s="1" t="s">
        <v>341</v>
      </c>
      <c r="D186" s="6" t="s">
        <v>6</v>
      </c>
    </row>
    <row r="187" customFormat="false" ht="20" hidden="false" customHeight="true" outlineLevel="0" collapsed="false">
      <c r="A187" s="6" t="s">
        <v>342</v>
      </c>
      <c r="B187" s="5" t="str">
        <f aca="false">IFERROR(VLOOKUP(A187,会员!$A$2:$C$12977,2,FALSE()),"")</f>
        <v>内蒙古自治区,通辽市,库伦旗</v>
      </c>
      <c r="C187" s="1" t="s">
        <v>343</v>
      </c>
      <c r="D187" s="6" t="s">
        <v>33</v>
      </c>
    </row>
    <row r="188" customFormat="false" ht="20" hidden="false" customHeight="true" outlineLevel="0" collapsed="false">
      <c r="A188" s="6" t="s">
        <v>344</v>
      </c>
      <c r="B188" s="5" t="str">
        <f aca="false">IFERROR(VLOOKUP(A188,会员!$A$2:$C$12977,2,FALSE()),"")</f>
        <v>内蒙古自治区,赤峰市</v>
      </c>
      <c r="C188" s="1" t="s">
        <v>345</v>
      </c>
      <c r="D188" s="6" t="s">
        <v>9</v>
      </c>
    </row>
    <row r="189" customFormat="false" ht="20" hidden="false" customHeight="true" outlineLevel="0" collapsed="false">
      <c r="A189" s="6" t="s">
        <v>346</v>
      </c>
      <c r="B189" s="5" t="str">
        <f aca="false">IFERROR(VLOOKUP(A189,会员!$A$2:$C$12977,2,FALSE()),"")</f>
        <v>辽宁省,葫芦岛市,兴城市</v>
      </c>
      <c r="C189" s="1" t="s">
        <v>347</v>
      </c>
      <c r="D189" s="6" t="s">
        <v>46</v>
      </c>
    </row>
    <row r="190" customFormat="false" ht="20" hidden="false" customHeight="true" outlineLevel="0" collapsed="false">
      <c r="A190" s="6" t="s">
        <v>348</v>
      </c>
      <c r="B190" s="5" t="str">
        <f aca="false">IFERROR(VLOOKUP(A190,会员!$A$2:$C$12977,2,FALSE()),"")</f>
        <v>辽宁省,锦州市,黑山县</v>
      </c>
      <c r="C190" s="1" t="s">
        <v>349</v>
      </c>
      <c r="D190" s="6" t="s">
        <v>272</v>
      </c>
    </row>
    <row r="191" customFormat="false" ht="20" hidden="false" customHeight="true" outlineLevel="0" collapsed="false">
      <c r="A191" s="6" t="s">
        <v>350</v>
      </c>
      <c r="B191" s="5" t="str">
        <f aca="false">IFERROR(VLOOKUP(A191,会员!$A$2:$C$12977,2,FALSE()),"")</f>
        <v>辽宁省,锦州市</v>
      </c>
      <c r="C191" s="1" t="s">
        <v>351</v>
      </c>
      <c r="D191" s="6" t="s">
        <v>9</v>
      </c>
    </row>
    <row r="192" customFormat="false" ht="20" hidden="false" customHeight="true" outlineLevel="0" collapsed="false">
      <c r="A192" s="6" t="s">
        <v>350</v>
      </c>
      <c r="B192" s="5" t="str">
        <f aca="false">IFERROR(VLOOKUP(A192,会员!$A$2:$C$12977,2,FALSE()),"")</f>
        <v>辽宁省,锦州市</v>
      </c>
      <c r="C192" s="1" t="s">
        <v>352</v>
      </c>
      <c r="D192" s="6" t="s">
        <v>23</v>
      </c>
    </row>
    <row r="193" customFormat="false" ht="20" hidden="false" customHeight="true" outlineLevel="0" collapsed="false">
      <c r="A193" s="6" t="s">
        <v>353</v>
      </c>
      <c r="B193" s="5" t="str">
        <f aca="false">IFERROR(VLOOKUP(A193,会员!$A$2:$C$12977,2,FALSE()),"")</f>
        <v>辽宁省,锦州市</v>
      </c>
      <c r="C193" s="1" t="s">
        <v>354</v>
      </c>
      <c r="D193" s="6" t="s">
        <v>9</v>
      </c>
    </row>
    <row r="194" customFormat="false" ht="20" hidden="false" customHeight="true" outlineLevel="0" collapsed="false">
      <c r="A194" s="6" t="s">
        <v>355</v>
      </c>
      <c r="B194" s="5" t="str">
        <f aca="false">IFERROR(VLOOKUP(A194,会员!$A$2:$C$12977,2,FALSE()),"")</f>
        <v>辽宁省,锦州市</v>
      </c>
      <c r="C194" s="1" t="s">
        <v>356</v>
      </c>
      <c r="D194" s="6" t="s">
        <v>6</v>
      </c>
    </row>
    <row r="195" customFormat="false" ht="20" hidden="false" customHeight="true" outlineLevel="0" collapsed="false">
      <c r="A195" s="6" t="s">
        <v>357</v>
      </c>
      <c r="B195" s="5" t="str">
        <f aca="false">IFERROR(VLOOKUP(A195,会员!$A$2:$C$12977,2,FALSE()),"")</f>
        <v>辽宁省,锦州市</v>
      </c>
      <c r="C195" s="1" t="s">
        <v>358</v>
      </c>
      <c r="D195" s="6" t="s">
        <v>6</v>
      </c>
    </row>
    <row r="196" customFormat="false" ht="20" hidden="false" customHeight="true" outlineLevel="0" collapsed="false">
      <c r="A196" s="6" t="s">
        <v>359</v>
      </c>
      <c r="B196" s="5" t="str">
        <f aca="false">IFERROR(VLOOKUP(A196,会员!$A$2:$C$12977,2,FALSE()),"")</f>
        <v>辽宁省,锦州市</v>
      </c>
      <c r="C196" s="1" t="s">
        <v>360</v>
      </c>
      <c r="D196" s="6" t="s">
        <v>18</v>
      </c>
    </row>
    <row r="197" customFormat="false" ht="20" hidden="false" customHeight="true" outlineLevel="0" collapsed="false">
      <c r="A197" s="6" t="s">
        <v>359</v>
      </c>
      <c r="B197" s="5" t="str">
        <f aca="false">IFERROR(VLOOKUP(A197,会员!$A$2:$C$12977,2,FALSE()),"")</f>
        <v>辽宁省,锦州市</v>
      </c>
      <c r="C197" s="1" t="s">
        <v>361</v>
      </c>
      <c r="D197" s="6" t="s">
        <v>6</v>
      </c>
    </row>
    <row r="198" customFormat="false" ht="20" hidden="false" customHeight="true" outlineLevel="0" collapsed="false">
      <c r="A198" s="6" t="s">
        <v>359</v>
      </c>
      <c r="B198" s="5" t="str">
        <f aca="false">IFERROR(VLOOKUP(A198,会员!$A$2:$C$12977,2,FALSE()),"")</f>
        <v>辽宁省,锦州市</v>
      </c>
      <c r="C198" s="1" t="s">
        <v>362</v>
      </c>
      <c r="D198" s="6" t="s">
        <v>6</v>
      </c>
    </row>
    <row r="199" customFormat="false" ht="20" hidden="false" customHeight="true" outlineLevel="0" collapsed="false">
      <c r="A199" s="6" t="s">
        <v>363</v>
      </c>
      <c r="B199" s="5" t="str">
        <f aca="false">IFERROR(VLOOKUP(A199,会员!$A$2:$C$12977,2,FALSE()),"")</f>
        <v>辽宁省,葫芦岛市</v>
      </c>
      <c r="C199" s="1" t="s">
        <v>364</v>
      </c>
      <c r="D199" s="6" t="s">
        <v>9</v>
      </c>
    </row>
    <row r="200" customFormat="false" ht="20" hidden="false" customHeight="true" outlineLevel="0" collapsed="false">
      <c r="A200" s="6" t="s">
        <v>365</v>
      </c>
      <c r="B200" s="5" t="str">
        <f aca="false">IFERROR(VLOOKUP(A200,会员!$A$2:$C$12977,2,FALSE()),"")</f>
        <v>辽宁省,抚顺市</v>
      </c>
      <c r="C200" s="1" t="s">
        <v>366</v>
      </c>
      <c r="D200" s="6" t="s">
        <v>46</v>
      </c>
    </row>
    <row r="201" customFormat="false" ht="20" hidden="false" customHeight="true" outlineLevel="0" collapsed="false">
      <c r="A201" s="6" t="s">
        <v>365</v>
      </c>
      <c r="B201" s="5" t="str">
        <f aca="false">IFERROR(VLOOKUP(A201,会员!$A$2:$C$12977,2,FALSE()),"")</f>
        <v>辽宁省,抚顺市</v>
      </c>
      <c r="C201" s="1" t="s">
        <v>367</v>
      </c>
      <c r="D201" s="6" t="s">
        <v>6</v>
      </c>
    </row>
    <row r="202" customFormat="false" ht="20" hidden="false" customHeight="true" outlineLevel="0" collapsed="false">
      <c r="A202" s="6" t="s">
        <v>365</v>
      </c>
      <c r="B202" s="5" t="str">
        <f aca="false">IFERROR(VLOOKUP(A202,会员!$A$2:$C$12977,2,FALSE()),"")</f>
        <v>辽宁省,抚顺市</v>
      </c>
      <c r="C202" s="1" t="s">
        <v>368</v>
      </c>
      <c r="D202" s="6" t="s">
        <v>9</v>
      </c>
    </row>
    <row r="203" customFormat="false" ht="20" hidden="false" customHeight="true" outlineLevel="0" collapsed="false">
      <c r="A203" s="6" t="s">
        <v>369</v>
      </c>
      <c r="B203" s="5" t="str">
        <f aca="false">IFERROR(VLOOKUP(A203,会员!$A$2:$C$12977,2,FALSE()),"")</f>
        <v>辽宁省,营口市,盖州市</v>
      </c>
      <c r="C203" s="1" t="s">
        <v>370</v>
      </c>
      <c r="D203" s="6" t="s">
        <v>9</v>
      </c>
    </row>
    <row r="204" customFormat="false" ht="20" hidden="false" customHeight="true" outlineLevel="0" collapsed="false">
      <c r="A204" s="6" t="s">
        <v>371</v>
      </c>
      <c r="B204" s="5" t="str">
        <f aca="false">IFERROR(VLOOKUP(A204,会员!$A$2:$C$12977,2,FALSE()),"")</f>
        <v>辽宁省,营口市,盖州市</v>
      </c>
      <c r="C204" s="1" t="s">
        <v>372</v>
      </c>
      <c r="D204" s="6" t="s">
        <v>6</v>
      </c>
    </row>
    <row r="205" customFormat="false" ht="20" hidden="false" customHeight="true" outlineLevel="0" collapsed="false">
      <c r="A205" s="6" t="s">
        <v>373</v>
      </c>
      <c r="B205" s="5" t="str">
        <f aca="false">IFERROR(VLOOKUP(A205,会员!$A$2:$C$12977,2,FALSE()),"")</f>
        <v>北京市,丰台区</v>
      </c>
      <c r="C205" s="1" t="s">
        <v>374</v>
      </c>
      <c r="D205" s="6" t="s">
        <v>6</v>
      </c>
    </row>
    <row r="206" customFormat="false" ht="20" hidden="false" customHeight="true" outlineLevel="0" collapsed="false">
      <c r="A206" s="6" t="s">
        <v>375</v>
      </c>
      <c r="B206" s="5" t="str">
        <f aca="false">IFERROR(VLOOKUP(A206,会员!$A$2:$C$12977,2,FALSE()),"")</f>
        <v>辽宁省,葫芦岛市</v>
      </c>
      <c r="C206" s="1" t="s">
        <v>376</v>
      </c>
      <c r="D206" s="6" t="s">
        <v>9</v>
      </c>
    </row>
    <row r="207" customFormat="false" ht="20" hidden="false" customHeight="true" outlineLevel="0" collapsed="false">
      <c r="A207" s="6" t="s">
        <v>377</v>
      </c>
      <c r="B207" s="5" t="str">
        <f aca="false">IFERROR(VLOOKUP(A207,会员!$A$2:$C$12977,2,FALSE()),"")</f>
        <v>辽宁省,锦州市</v>
      </c>
      <c r="C207" s="1" t="s">
        <v>378</v>
      </c>
      <c r="D207" s="6" t="s">
        <v>9</v>
      </c>
    </row>
    <row r="208" customFormat="false" ht="20" hidden="false" customHeight="true" outlineLevel="0" collapsed="false">
      <c r="A208" s="6" t="s">
        <v>379</v>
      </c>
      <c r="B208" s="5" t="str">
        <f aca="false">IFERROR(VLOOKUP(A208,会员!$A$2:$C$12977,2,FALSE()),"")</f>
        <v>辽宁省,锦州市</v>
      </c>
      <c r="C208" s="1" t="s">
        <v>380</v>
      </c>
      <c r="D208" s="6" t="s">
        <v>9</v>
      </c>
    </row>
    <row r="209" customFormat="false" ht="20" hidden="false" customHeight="true" outlineLevel="0" collapsed="false">
      <c r="A209" s="6" t="s">
        <v>381</v>
      </c>
      <c r="B209" s="5" t="str">
        <f aca="false">IFERROR(VLOOKUP(A209,会员!$A$2:$C$12977,2,FALSE()),"")</f>
        <v>辽宁省,锦州市</v>
      </c>
      <c r="C209" s="1" t="s">
        <v>382</v>
      </c>
      <c r="D209" s="6" t="s">
        <v>9</v>
      </c>
    </row>
    <row r="210" customFormat="false" ht="20" hidden="false" customHeight="true" outlineLevel="0" collapsed="false">
      <c r="A210" s="6" t="s">
        <v>383</v>
      </c>
      <c r="B210" s="5" t="str">
        <f aca="false">IFERROR(VLOOKUP(A210,会员!$A$2:$C$12977,2,FALSE()),"")</f>
        <v>辽宁省,营口市</v>
      </c>
      <c r="C210" s="1" t="s">
        <v>384</v>
      </c>
      <c r="D210" s="6" t="s">
        <v>9</v>
      </c>
    </row>
    <row r="211" customFormat="false" ht="20" hidden="false" customHeight="true" outlineLevel="0" collapsed="false">
      <c r="A211" s="6" t="s">
        <v>385</v>
      </c>
      <c r="B211" s="5" t="str">
        <f aca="false">IFERROR(VLOOKUP(A211,会员!$A$2:$C$12977,2,FALSE()),"")</f>
        <v>辽宁省,葫芦岛市</v>
      </c>
      <c r="C211" s="1" t="s">
        <v>386</v>
      </c>
      <c r="D211" s="6" t="s">
        <v>6</v>
      </c>
    </row>
    <row r="212" customFormat="false" ht="20" hidden="false" customHeight="true" outlineLevel="0" collapsed="false">
      <c r="A212" s="6" t="s">
        <v>387</v>
      </c>
      <c r="B212" s="5" t="str">
        <f aca="false">IFERROR(VLOOKUP(A212,会员!$A$2:$C$12977,2,FALSE()),"")</f>
        <v>北京市</v>
      </c>
      <c r="C212" s="1" t="s">
        <v>388</v>
      </c>
      <c r="D212" s="6" t="s">
        <v>6</v>
      </c>
    </row>
    <row r="213" customFormat="false" ht="20" hidden="false" customHeight="true" outlineLevel="0" collapsed="false">
      <c r="A213" s="6" t="s">
        <v>389</v>
      </c>
      <c r="B213" s="5" t="str">
        <f aca="false">IFERROR(VLOOKUP(A213,会员!$A$2:$C$12977,2,FALSE()),"")</f>
        <v>辽宁省,葫芦岛市</v>
      </c>
      <c r="C213" s="1" t="s">
        <v>390</v>
      </c>
      <c r="D213" s="6" t="s">
        <v>6</v>
      </c>
    </row>
    <row r="214" customFormat="false" ht="20" hidden="false" customHeight="true" outlineLevel="0" collapsed="false">
      <c r="A214" s="6" t="s">
        <v>389</v>
      </c>
      <c r="B214" s="5" t="str">
        <f aca="false">IFERROR(VLOOKUP(A214,会员!$A$2:$C$12977,2,FALSE()),"")</f>
        <v>辽宁省,葫芦岛市</v>
      </c>
      <c r="C214" s="1" t="s">
        <v>391</v>
      </c>
      <c r="D214" s="6" t="s">
        <v>9</v>
      </c>
    </row>
    <row r="215" customFormat="false" ht="20" hidden="false" customHeight="true" outlineLevel="0" collapsed="false">
      <c r="A215" s="6" t="s">
        <v>392</v>
      </c>
      <c r="B215" s="5" t="str">
        <f aca="false">IFERROR(VLOOKUP(A215,会员!$A$2:$C$12977,2,FALSE()),"")</f>
        <v>辽宁省,葫芦岛市,兴城市</v>
      </c>
      <c r="C215" s="1" t="s">
        <v>393</v>
      </c>
      <c r="D215" s="6" t="s">
        <v>9</v>
      </c>
    </row>
    <row r="216" customFormat="false" ht="20" hidden="false" customHeight="true" outlineLevel="0" collapsed="false">
      <c r="A216" s="6" t="s">
        <v>394</v>
      </c>
      <c r="B216" s="5" t="str">
        <f aca="false">IFERROR(VLOOKUP(A216,会员!$A$2:$C$12977,2,FALSE()),"")</f>
        <v>辽宁省,营口市</v>
      </c>
      <c r="C216" s="1" t="s">
        <v>395</v>
      </c>
      <c r="D216" s="6" t="s">
        <v>33</v>
      </c>
    </row>
    <row r="217" customFormat="false" ht="20" hidden="false" customHeight="true" outlineLevel="0" collapsed="false">
      <c r="A217" s="6" t="s">
        <v>394</v>
      </c>
      <c r="B217" s="5" t="str">
        <f aca="false">IFERROR(VLOOKUP(A217,会员!$A$2:$C$12977,2,FALSE()),"")</f>
        <v>辽宁省,营口市</v>
      </c>
      <c r="C217" s="1" t="s">
        <v>396</v>
      </c>
      <c r="D217" s="6" t="s">
        <v>6</v>
      </c>
    </row>
    <row r="218" customFormat="false" ht="20" hidden="false" customHeight="true" outlineLevel="0" collapsed="false">
      <c r="A218" s="6" t="s">
        <v>394</v>
      </c>
      <c r="B218" s="5" t="str">
        <f aca="false">IFERROR(VLOOKUP(A218,会员!$A$2:$C$12977,2,FALSE()),"")</f>
        <v>辽宁省,营口市</v>
      </c>
      <c r="C218" s="1" t="s">
        <v>397</v>
      </c>
      <c r="D218" s="6" t="s">
        <v>9</v>
      </c>
    </row>
    <row r="219" customFormat="false" ht="20" hidden="false" customHeight="true" outlineLevel="0" collapsed="false">
      <c r="A219" s="6" t="s">
        <v>394</v>
      </c>
      <c r="B219" s="5" t="str">
        <f aca="false">IFERROR(VLOOKUP(A219,会员!$A$2:$C$12977,2,FALSE()),"")</f>
        <v>辽宁省,营口市</v>
      </c>
      <c r="C219" s="1" t="s">
        <v>398</v>
      </c>
      <c r="D219" s="6" t="s">
        <v>9</v>
      </c>
    </row>
    <row r="220" customFormat="false" ht="20" hidden="false" customHeight="true" outlineLevel="0" collapsed="false">
      <c r="A220" s="6" t="s">
        <v>399</v>
      </c>
      <c r="B220" s="5" t="str">
        <f aca="false">IFERROR(VLOOKUP(A220,会员!$A$2:$C$12977,2,FALSE()),"")</f>
        <v>辽宁省,辽阳市</v>
      </c>
      <c r="C220" s="1" t="s">
        <v>400</v>
      </c>
      <c r="D220" s="6" t="s">
        <v>9</v>
      </c>
    </row>
    <row r="221" customFormat="false" ht="20" hidden="false" customHeight="true" outlineLevel="0" collapsed="false">
      <c r="A221" s="6" t="s">
        <v>401</v>
      </c>
      <c r="B221" s="5" t="str">
        <f aca="false">IFERROR(VLOOKUP(A221,会员!$A$2:$C$12977,2,FALSE()),"")</f>
        <v>辽宁省,沈阳市,新民市</v>
      </c>
      <c r="C221" s="1" t="s">
        <v>402</v>
      </c>
      <c r="D221" s="6" t="s">
        <v>9</v>
      </c>
    </row>
    <row r="222" customFormat="false" ht="20" hidden="false" customHeight="true" outlineLevel="0" collapsed="false">
      <c r="A222" s="6" t="s">
        <v>403</v>
      </c>
      <c r="B222" s="5" t="str">
        <f aca="false">IFERROR(VLOOKUP(A222,会员!$A$2:$C$12977,2,FALSE()),"")</f>
        <v>辽宁省,葫芦岛市,兴城市</v>
      </c>
      <c r="C222" s="1" t="s">
        <v>404</v>
      </c>
      <c r="D222" s="6" t="s">
        <v>76</v>
      </c>
    </row>
    <row r="223" customFormat="false" ht="20" hidden="false" customHeight="true" outlineLevel="0" collapsed="false">
      <c r="A223" s="6" t="s">
        <v>405</v>
      </c>
      <c r="B223" s="5" t="str">
        <f aca="false">IFERROR(VLOOKUP(A223,会员!$A$2:$C$12977,2,FALSE()),"")</f>
        <v>辽宁省,葫芦岛市</v>
      </c>
      <c r="C223" s="1" t="s">
        <v>406</v>
      </c>
      <c r="D223" s="6" t="s">
        <v>6</v>
      </c>
    </row>
    <row r="224" customFormat="false" ht="20" hidden="false" customHeight="true" outlineLevel="0" collapsed="false">
      <c r="A224" s="6" t="s">
        <v>405</v>
      </c>
      <c r="B224" s="5" t="str">
        <f aca="false">IFERROR(VLOOKUP(A224,会员!$A$2:$C$12977,2,FALSE()),"")</f>
        <v>辽宁省,葫芦岛市</v>
      </c>
      <c r="C224" s="1" t="s">
        <v>407</v>
      </c>
      <c r="D224" s="6" t="s">
        <v>9</v>
      </c>
    </row>
    <row r="225" customFormat="false" ht="20" hidden="false" customHeight="true" outlineLevel="0" collapsed="false">
      <c r="A225" s="6" t="s">
        <v>405</v>
      </c>
      <c r="B225" s="5" t="str">
        <f aca="false">IFERROR(VLOOKUP(A225,会员!$A$2:$C$12977,2,FALSE()),"")</f>
        <v>辽宁省,葫芦岛市</v>
      </c>
      <c r="C225" s="1" t="s">
        <v>408</v>
      </c>
      <c r="D225" s="6" t="s">
        <v>9</v>
      </c>
    </row>
    <row r="226" customFormat="false" ht="20" hidden="false" customHeight="true" outlineLevel="0" collapsed="false">
      <c r="A226" s="6" t="s">
        <v>409</v>
      </c>
      <c r="B226" s="5" t="str">
        <f aca="false">IFERROR(VLOOKUP(A226,会员!$A$2:$C$12977,2,FALSE()),"")</f>
        <v>辽宁省,葫芦岛市,绥中县</v>
      </c>
      <c r="C226" s="1" t="s">
        <v>410</v>
      </c>
      <c r="D226" s="6" t="s">
        <v>23</v>
      </c>
    </row>
    <row r="227" customFormat="false" ht="20" hidden="false" customHeight="true" outlineLevel="0" collapsed="false">
      <c r="A227" s="6" t="s">
        <v>411</v>
      </c>
      <c r="B227" s="5" t="str">
        <f aca="false">IFERROR(VLOOKUP(A227,会员!$A$2:$C$12977,2,FALSE()),"")</f>
        <v>辽宁省,葫芦岛市</v>
      </c>
      <c r="C227" s="1" t="s">
        <v>412</v>
      </c>
      <c r="D227" s="6" t="s">
        <v>9</v>
      </c>
    </row>
    <row r="228" customFormat="false" ht="20" hidden="false" customHeight="true" outlineLevel="0" collapsed="false">
      <c r="A228" s="6" t="s">
        <v>413</v>
      </c>
      <c r="B228" s="5" t="str">
        <f aca="false">IFERROR(VLOOKUP(A228,会员!$A$2:$C$12977,2,FALSE()),"")</f>
        <v>辽宁省,葫芦岛市</v>
      </c>
      <c r="C228" s="1" t="s">
        <v>414</v>
      </c>
      <c r="D228" s="6" t="s">
        <v>46</v>
      </c>
    </row>
    <row r="229" customFormat="false" ht="20" hidden="false" customHeight="true" outlineLevel="0" collapsed="false">
      <c r="A229" s="6" t="s">
        <v>415</v>
      </c>
      <c r="B229" s="5" t="str">
        <f aca="false">IFERROR(VLOOKUP(A229,会员!$A$2:$C$12977,2,FALSE()),"")</f>
        <v>北京市,顺义区</v>
      </c>
      <c r="C229" s="1" t="s">
        <v>416</v>
      </c>
      <c r="D229" s="6" t="s">
        <v>6</v>
      </c>
    </row>
    <row r="230" customFormat="false" ht="20" hidden="false" customHeight="true" outlineLevel="0" collapsed="false">
      <c r="A230" s="6" t="s">
        <v>417</v>
      </c>
      <c r="B230" s="5" t="str">
        <f aca="false">IFERROR(VLOOKUP(A230,会员!$A$2:$C$12977,2,FALSE()),"")</f>
        <v>辽宁省,葫芦岛市</v>
      </c>
      <c r="C230" s="1" t="s">
        <v>418</v>
      </c>
      <c r="D230" s="6" t="s">
        <v>6</v>
      </c>
    </row>
    <row r="231" customFormat="false" ht="20" hidden="false" customHeight="true" outlineLevel="0" collapsed="false">
      <c r="A231" s="6" t="s">
        <v>419</v>
      </c>
      <c r="B231" s="5" t="str">
        <f aca="false">IFERROR(VLOOKUP(A231,会员!$A$2:$C$12977,2,FALSE()),"")</f>
        <v>辽宁省,锦州市,义县</v>
      </c>
      <c r="C231" s="1" t="s">
        <v>420</v>
      </c>
      <c r="D231" s="6" t="s">
        <v>6</v>
      </c>
    </row>
    <row r="232" customFormat="false" ht="20" hidden="false" customHeight="true" outlineLevel="0" collapsed="false">
      <c r="A232" s="6" t="s">
        <v>419</v>
      </c>
      <c r="B232" s="5" t="str">
        <f aca="false">IFERROR(VLOOKUP(A232,会员!$A$2:$C$12977,2,FALSE()),"")</f>
        <v>辽宁省,锦州市,义县</v>
      </c>
      <c r="C232" s="1" t="s">
        <v>421</v>
      </c>
      <c r="D232" s="6" t="s">
        <v>6</v>
      </c>
    </row>
    <row r="233" customFormat="false" ht="20" hidden="false" customHeight="true" outlineLevel="0" collapsed="false">
      <c r="A233" s="6" t="s">
        <v>422</v>
      </c>
      <c r="B233" s="5" t="str">
        <f aca="false">IFERROR(VLOOKUP(A233,会员!$A$2:$C$12977,2,FALSE()),"")</f>
        <v>辽宁省,葫芦岛市</v>
      </c>
      <c r="C233" s="1" t="s">
        <v>423</v>
      </c>
      <c r="D233" s="6" t="s">
        <v>9</v>
      </c>
    </row>
    <row r="234" customFormat="false" ht="20" hidden="false" customHeight="true" outlineLevel="0" collapsed="false">
      <c r="A234" s="6" t="s">
        <v>424</v>
      </c>
      <c r="B234" s="5" t="str">
        <f aca="false">IFERROR(VLOOKUP(A234,会员!$A$2:$C$12977,2,FALSE()),"")</f>
        <v>辽宁省,葫芦岛市</v>
      </c>
      <c r="C234" s="1" t="s">
        <v>425</v>
      </c>
      <c r="D234" s="6" t="s">
        <v>9</v>
      </c>
    </row>
    <row r="235" customFormat="false" ht="20" hidden="false" customHeight="true" outlineLevel="0" collapsed="false">
      <c r="A235" s="6" t="s">
        <v>426</v>
      </c>
      <c r="B235" s="5" t="str">
        <f aca="false">IFERROR(VLOOKUP(A235,会员!$A$2:$C$12977,2,FALSE()),"")</f>
        <v>辽宁省,营口市</v>
      </c>
      <c r="C235" s="1" t="s">
        <v>427</v>
      </c>
      <c r="D235" s="6" t="s">
        <v>6</v>
      </c>
    </row>
    <row r="236" customFormat="false" ht="20" hidden="false" customHeight="true" outlineLevel="0" collapsed="false">
      <c r="A236" s="6" t="s">
        <v>428</v>
      </c>
      <c r="B236" s="5" t="str">
        <f aca="false">IFERROR(VLOOKUP(A236,会员!$A$2:$C$12977,2,FALSE()),"")</f>
        <v>辽宁省,营口市</v>
      </c>
      <c r="C236" s="1" t="s">
        <v>429</v>
      </c>
      <c r="D236" s="6" t="s">
        <v>6</v>
      </c>
    </row>
    <row r="237" customFormat="false" ht="20" hidden="false" customHeight="true" outlineLevel="0" collapsed="false">
      <c r="A237" s="6" t="s">
        <v>430</v>
      </c>
      <c r="B237" s="5" t="str">
        <f aca="false">IFERROR(VLOOKUP(A237,会员!$A$2:$C$12977,2,FALSE()),"")</f>
        <v>辽宁省,葫芦岛市</v>
      </c>
      <c r="C237" s="1" t="s">
        <v>431</v>
      </c>
      <c r="D237" s="6" t="s">
        <v>46</v>
      </c>
    </row>
    <row r="238" customFormat="false" ht="20" hidden="false" customHeight="true" outlineLevel="0" collapsed="false">
      <c r="A238" s="6" t="s">
        <v>430</v>
      </c>
      <c r="B238" s="5" t="str">
        <f aca="false">IFERROR(VLOOKUP(A238,会员!$A$2:$C$12977,2,FALSE()),"")</f>
        <v>辽宁省,葫芦岛市</v>
      </c>
      <c r="C238" s="1" t="s">
        <v>432</v>
      </c>
      <c r="D238" s="6" t="s">
        <v>9</v>
      </c>
    </row>
    <row r="239" customFormat="false" ht="20" hidden="false" customHeight="true" outlineLevel="0" collapsed="false">
      <c r="A239" s="6" t="s">
        <v>433</v>
      </c>
      <c r="B239" s="5" t="str">
        <f aca="false">IFERROR(VLOOKUP(A239,会员!$A$2:$C$12977,2,FALSE()),"")</f>
        <v>黑龙江省,哈尔滨市</v>
      </c>
      <c r="C239" s="1" t="s">
        <v>434</v>
      </c>
      <c r="D239" s="6" t="s">
        <v>6</v>
      </c>
    </row>
    <row r="240" customFormat="false" ht="20" hidden="false" customHeight="true" outlineLevel="0" collapsed="false">
      <c r="A240" s="6" t="s">
        <v>433</v>
      </c>
      <c r="B240" s="5" t="str">
        <f aca="false">IFERROR(VLOOKUP(A240,会员!$A$2:$C$12977,2,FALSE()),"")</f>
        <v>黑龙江省,哈尔滨市</v>
      </c>
      <c r="C240" s="1" t="s">
        <v>435</v>
      </c>
      <c r="D240" s="6" t="s">
        <v>9</v>
      </c>
    </row>
    <row r="241" customFormat="false" ht="20" hidden="false" customHeight="true" outlineLevel="0" collapsed="false">
      <c r="A241" s="6" t="s">
        <v>433</v>
      </c>
      <c r="B241" s="5" t="str">
        <f aca="false">IFERROR(VLOOKUP(A241,会员!$A$2:$C$12977,2,FALSE()),"")</f>
        <v>黑龙江省,哈尔滨市</v>
      </c>
      <c r="C241" s="1" t="s">
        <v>436</v>
      </c>
      <c r="D241" s="6" t="s">
        <v>9</v>
      </c>
    </row>
    <row r="242" customFormat="false" ht="20" hidden="false" customHeight="true" outlineLevel="0" collapsed="false">
      <c r="A242" s="6" t="s">
        <v>437</v>
      </c>
      <c r="B242" s="5" t="str">
        <f aca="false">IFERROR(VLOOKUP(A242,会员!$A$2:$C$12977,2,FALSE()),"")</f>
        <v>山东省,聊城市</v>
      </c>
      <c r="C242" s="1" t="s">
        <v>438</v>
      </c>
      <c r="D242" s="6" t="s">
        <v>439</v>
      </c>
    </row>
    <row r="243" customFormat="false" ht="20" hidden="false" customHeight="true" outlineLevel="0" collapsed="false">
      <c r="A243" s="6" t="s">
        <v>440</v>
      </c>
      <c r="B243" s="5" t="str">
        <f aca="false">IFERROR(VLOOKUP(A243,会员!$A$2:$C$12977,2,FALSE()),"")</f>
        <v>辽宁省,营口市,盖州市</v>
      </c>
      <c r="C243" s="1" t="s">
        <v>441</v>
      </c>
      <c r="D243" s="6" t="s">
        <v>6</v>
      </c>
    </row>
    <row r="244" customFormat="false" ht="20" hidden="false" customHeight="true" outlineLevel="0" collapsed="false">
      <c r="A244" s="6" t="s">
        <v>442</v>
      </c>
      <c r="B244" s="5" t="str">
        <f aca="false">IFERROR(VLOOKUP(A244,会员!$A$2:$C$12977,2,FALSE()),"")</f>
        <v>河北省,唐山市,玉田县</v>
      </c>
      <c r="C244" s="1" t="s">
        <v>443</v>
      </c>
      <c r="D244" s="6" t="s">
        <v>6</v>
      </c>
    </row>
    <row r="245" customFormat="false" ht="20" hidden="false" customHeight="true" outlineLevel="0" collapsed="false">
      <c r="A245" s="6" t="s">
        <v>444</v>
      </c>
      <c r="B245" s="5" t="str">
        <f aca="false">IFERROR(VLOOKUP(A245,会员!$A$2:$C$12977,2,FALSE()),"")</f>
        <v>辽宁省,盘锦市</v>
      </c>
      <c r="C245" s="1" t="s">
        <v>445</v>
      </c>
      <c r="D245" s="6" t="s">
        <v>46</v>
      </c>
    </row>
    <row r="246" customFormat="false" ht="20" hidden="false" customHeight="true" outlineLevel="0" collapsed="false">
      <c r="A246" s="6" t="s">
        <v>446</v>
      </c>
      <c r="B246" s="5" t="str">
        <f aca="false">IFERROR(VLOOKUP(A246,会员!$A$2:$C$12977,2,FALSE()),"")</f>
        <v>辽宁省,营口市</v>
      </c>
      <c r="C246" s="1" t="s">
        <v>447</v>
      </c>
      <c r="D246" s="6" t="s">
        <v>9</v>
      </c>
    </row>
    <row r="247" customFormat="false" ht="20" hidden="false" customHeight="true" outlineLevel="0" collapsed="false">
      <c r="A247" s="6" t="s">
        <v>448</v>
      </c>
      <c r="B247" s="5" t="str">
        <f aca="false">IFERROR(VLOOKUP(A247,会员!$A$2:$C$12977,2,FALSE()),"")</f>
        <v>辽宁省,锦州市,黑山县</v>
      </c>
      <c r="C247" s="1" t="s">
        <v>449</v>
      </c>
      <c r="D247" s="6" t="s">
        <v>6</v>
      </c>
    </row>
    <row r="248" customFormat="false" ht="20" hidden="false" customHeight="true" outlineLevel="0" collapsed="false">
      <c r="A248" s="6" t="s">
        <v>448</v>
      </c>
      <c r="B248" s="5" t="str">
        <f aca="false">IFERROR(VLOOKUP(A248,会员!$A$2:$C$12977,2,FALSE()),"")</f>
        <v>辽宁省,锦州市,黑山县</v>
      </c>
      <c r="C248" s="1" t="s">
        <v>450</v>
      </c>
      <c r="D248" s="6" t="s">
        <v>6</v>
      </c>
    </row>
    <row r="249" customFormat="false" ht="20" hidden="false" customHeight="true" outlineLevel="0" collapsed="false">
      <c r="A249" s="6" t="s">
        <v>451</v>
      </c>
      <c r="B249" s="5" t="str">
        <f aca="false">IFERROR(VLOOKUP(A249,会员!$A$2:$C$12977,2,FALSE()),"")</f>
        <v>黑龙江省,哈尔滨市</v>
      </c>
      <c r="C249" s="1" t="s">
        <v>452</v>
      </c>
      <c r="D249" s="6" t="s">
        <v>6</v>
      </c>
    </row>
    <row r="250" customFormat="false" ht="20" hidden="false" customHeight="true" outlineLevel="0" collapsed="false">
      <c r="A250" s="6" t="s">
        <v>453</v>
      </c>
      <c r="B250" s="5" t="str">
        <f aca="false">IFERROR(VLOOKUP(A250,会员!$A$2:$C$12977,2,FALSE()),"")</f>
        <v>辽宁省,辽阳市</v>
      </c>
      <c r="C250" s="1" t="s">
        <v>454</v>
      </c>
      <c r="D250" s="6" t="s">
        <v>9</v>
      </c>
    </row>
    <row r="251" customFormat="false" ht="20" hidden="false" customHeight="true" outlineLevel="0" collapsed="false">
      <c r="A251" s="6" t="s">
        <v>455</v>
      </c>
      <c r="B251" s="5" t="str">
        <f aca="false">IFERROR(VLOOKUP(A251,会员!$A$2:$C$12977,2,FALSE()),"")</f>
        <v>河北省,秦皇岛市,昌黎县</v>
      </c>
      <c r="C251" s="1" t="s">
        <v>456</v>
      </c>
      <c r="D251" s="6" t="s">
        <v>6</v>
      </c>
    </row>
    <row r="252" customFormat="false" ht="20" hidden="false" customHeight="true" outlineLevel="0" collapsed="false">
      <c r="A252" s="6" t="s">
        <v>457</v>
      </c>
      <c r="B252" s="5" t="str">
        <f aca="false">IFERROR(VLOOKUP(A252,会员!$A$2:$C$12977,2,FALSE()),"")</f>
        <v>辽宁省,营口市,盖州市</v>
      </c>
      <c r="C252" s="1" t="s">
        <v>458</v>
      </c>
      <c r="D252" s="6" t="s">
        <v>9</v>
      </c>
    </row>
    <row r="253" customFormat="false" ht="20" hidden="false" customHeight="true" outlineLevel="0" collapsed="false">
      <c r="A253" s="6" t="s">
        <v>459</v>
      </c>
      <c r="B253" s="5" t="str">
        <f aca="false">IFERROR(VLOOKUP(A253,会员!$A$2:$C$12977,2,FALSE()),"")</f>
        <v>辽宁省,营口市</v>
      </c>
      <c r="C253" s="1" t="s">
        <v>460</v>
      </c>
      <c r="D253" s="6" t="s">
        <v>33</v>
      </c>
    </row>
    <row r="254" customFormat="false" ht="20" hidden="false" customHeight="true" outlineLevel="0" collapsed="false">
      <c r="A254" s="6" t="s">
        <v>461</v>
      </c>
      <c r="B254" s="5" t="str">
        <f aca="false">IFERROR(VLOOKUP(A254,会员!$A$2:$C$12977,2,FALSE()),"")</f>
        <v>辽宁省,锦州市,黑山县</v>
      </c>
      <c r="C254" s="1" t="s">
        <v>462</v>
      </c>
      <c r="D254" s="6" t="s">
        <v>9</v>
      </c>
    </row>
    <row r="255" customFormat="false" ht="20" hidden="false" customHeight="true" outlineLevel="0" collapsed="false">
      <c r="A255" s="6" t="s">
        <v>463</v>
      </c>
      <c r="B255" s="5" t="str">
        <f aca="false">IFERROR(VLOOKUP(A255,会员!$A$2:$C$12977,2,FALSE()),"")</f>
        <v>辽宁省,盘锦市</v>
      </c>
      <c r="C255" s="1" t="s">
        <v>464</v>
      </c>
      <c r="D255" s="6" t="s">
        <v>6</v>
      </c>
    </row>
    <row r="256" customFormat="false" ht="20" hidden="false" customHeight="true" outlineLevel="0" collapsed="false">
      <c r="A256" s="6" t="s">
        <v>465</v>
      </c>
      <c r="B256" s="5" t="str">
        <f aca="false">IFERROR(VLOOKUP(A256,会员!$A$2:$C$12977,2,FALSE()),"")</f>
        <v>黑龙江省,牡丹江市,绥芬河市</v>
      </c>
      <c r="C256" s="1" t="s">
        <v>466</v>
      </c>
      <c r="D256" s="6" t="s">
        <v>9</v>
      </c>
    </row>
    <row r="257" customFormat="false" ht="20" hidden="false" customHeight="true" outlineLevel="0" collapsed="false">
      <c r="A257" s="6" t="s">
        <v>467</v>
      </c>
      <c r="B257" s="5" t="str">
        <f aca="false">IFERROR(VLOOKUP(A257,会员!$A$2:$C$12977,2,FALSE()),"")</f>
        <v>辽宁省,大连市</v>
      </c>
      <c r="C257" s="1" t="s">
        <v>468</v>
      </c>
      <c r="D257" s="6" t="s">
        <v>9</v>
      </c>
    </row>
    <row r="258" customFormat="false" ht="20" hidden="false" customHeight="true" outlineLevel="0" collapsed="false">
      <c r="A258" s="6" t="s">
        <v>469</v>
      </c>
      <c r="B258" s="5" t="str">
        <f aca="false">IFERROR(VLOOKUP(A258,会员!$A$2:$C$12977,2,FALSE()),"")</f>
        <v>辽宁省,锦州市</v>
      </c>
      <c r="C258" s="1" t="s">
        <v>470</v>
      </c>
      <c r="D258" s="6" t="s">
        <v>6</v>
      </c>
    </row>
    <row r="259" customFormat="false" ht="20" hidden="false" customHeight="true" outlineLevel="0" collapsed="false">
      <c r="A259" s="6" t="s">
        <v>471</v>
      </c>
      <c r="B259" s="5" t="str">
        <f aca="false">IFERROR(VLOOKUP(A259,会员!$A$2:$C$12977,2,FALSE()),"")</f>
        <v>辽宁省,锦州市</v>
      </c>
      <c r="C259" s="1" t="s">
        <v>472</v>
      </c>
      <c r="D259" s="6" t="s">
        <v>9</v>
      </c>
    </row>
    <row r="260" customFormat="false" ht="20" hidden="false" customHeight="true" outlineLevel="0" collapsed="false">
      <c r="A260" s="6" t="s">
        <v>473</v>
      </c>
      <c r="B260" s="5" t="str">
        <f aca="false">IFERROR(VLOOKUP(A260,会员!$A$2:$C$12977,2,FALSE()),"")</f>
        <v>辽宁省,阜新市</v>
      </c>
      <c r="C260" s="1" t="s">
        <v>474</v>
      </c>
      <c r="D260" s="6" t="s">
        <v>6</v>
      </c>
    </row>
    <row r="261" customFormat="false" ht="20" hidden="false" customHeight="true" outlineLevel="0" collapsed="false">
      <c r="A261" s="6" t="s">
        <v>475</v>
      </c>
      <c r="B261" s="5" t="str">
        <f aca="false">IFERROR(VLOOKUP(A261,会员!$A$2:$C$12977,2,FALSE()),"")</f>
        <v>辽宁省,葫芦岛市</v>
      </c>
      <c r="C261" s="1" t="s">
        <v>476</v>
      </c>
      <c r="D261" s="6" t="s">
        <v>6</v>
      </c>
    </row>
    <row r="262" customFormat="false" ht="20" hidden="false" customHeight="true" outlineLevel="0" collapsed="false">
      <c r="A262" s="6" t="s">
        <v>477</v>
      </c>
      <c r="B262" s="5" t="str">
        <f aca="false">IFERROR(VLOOKUP(A262,会员!$A$2:$C$12977,2,FALSE()),"")</f>
        <v>北京市,房山区</v>
      </c>
      <c r="C262" s="1" t="s">
        <v>478</v>
      </c>
      <c r="D262" s="6" t="s">
        <v>9</v>
      </c>
    </row>
    <row r="263" customFormat="false" ht="20" hidden="false" customHeight="true" outlineLevel="0" collapsed="false">
      <c r="A263" s="6" t="s">
        <v>479</v>
      </c>
      <c r="B263" s="5" t="str">
        <f aca="false">IFERROR(VLOOKUP(A263,会员!$A$2:$C$12977,2,FALSE()),"")</f>
        <v>辽宁省,锦州市</v>
      </c>
      <c r="C263" s="1" t="s">
        <v>480</v>
      </c>
      <c r="D263" s="6" t="s">
        <v>6</v>
      </c>
    </row>
    <row r="264" customFormat="false" ht="20" hidden="false" customHeight="true" outlineLevel="0" collapsed="false">
      <c r="A264" s="6" t="s">
        <v>481</v>
      </c>
      <c r="B264" s="5" t="str">
        <f aca="false">IFERROR(VLOOKUP(A264,会员!$A$2:$C$12977,2,FALSE()),"")</f>
        <v>辽宁省,葫芦岛市</v>
      </c>
      <c r="C264" s="1" t="s">
        <v>482</v>
      </c>
      <c r="D264" s="6" t="s">
        <v>9</v>
      </c>
    </row>
    <row r="265" customFormat="false" ht="20" hidden="false" customHeight="true" outlineLevel="0" collapsed="false">
      <c r="A265" s="6" t="s">
        <v>481</v>
      </c>
      <c r="B265" s="5" t="str">
        <f aca="false">IFERROR(VLOOKUP(A265,会员!$A$2:$C$12977,2,FALSE()),"")</f>
        <v>辽宁省,葫芦岛市</v>
      </c>
      <c r="C265" s="1" t="s">
        <v>483</v>
      </c>
      <c r="D265" s="6" t="s">
        <v>6</v>
      </c>
    </row>
    <row r="266" customFormat="false" ht="20" hidden="false" customHeight="true" outlineLevel="0" collapsed="false">
      <c r="A266" s="6" t="s">
        <v>484</v>
      </c>
      <c r="B266" s="5" t="str">
        <f aca="false">IFERROR(VLOOKUP(A266,会员!$A$2:$C$12977,2,FALSE()),"")</f>
        <v>辽宁省,营口市,大石桥市</v>
      </c>
      <c r="C266" s="1" t="s">
        <v>485</v>
      </c>
      <c r="D266" s="6" t="s">
        <v>6</v>
      </c>
    </row>
    <row r="267" customFormat="false" ht="20" hidden="false" customHeight="true" outlineLevel="0" collapsed="false">
      <c r="A267" s="6" t="s">
        <v>484</v>
      </c>
      <c r="B267" s="5" t="str">
        <f aca="false">IFERROR(VLOOKUP(A267,会员!$A$2:$C$12977,2,FALSE()),"")</f>
        <v>辽宁省,营口市,大石桥市</v>
      </c>
      <c r="C267" s="1" t="s">
        <v>486</v>
      </c>
      <c r="D267" s="6" t="s">
        <v>9</v>
      </c>
    </row>
    <row r="268" customFormat="false" ht="20" hidden="false" customHeight="true" outlineLevel="0" collapsed="false">
      <c r="A268" s="6" t="s">
        <v>487</v>
      </c>
      <c r="B268" s="5" t="str">
        <f aca="false">IFERROR(VLOOKUP(A268,会员!$A$2:$C$12977,2,FALSE()),"")</f>
        <v>辽宁省,葫芦岛市</v>
      </c>
      <c r="C268" s="1" t="s">
        <v>488</v>
      </c>
      <c r="D268" s="6" t="s">
        <v>6</v>
      </c>
    </row>
    <row r="269" customFormat="false" ht="20" hidden="false" customHeight="true" outlineLevel="0" collapsed="false">
      <c r="A269" s="6" t="s">
        <v>489</v>
      </c>
      <c r="B269" s="5" t="str">
        <f aca="false">IFERROR(VLOOKUP(A269,会员!$A$2:$C$12977,2,FALSE()),"")</f>
        <v>辽宁省,葫芦岛市,连山区</v>
      </c>
      <c r="C269" s="1" t="s">
        <v>490</v>
      </c>
      <c r="D269" s="6" t="s">
        <v>6</v>
      </c>
    </row>
    <row r="270" customFormat="false" ht="20" hidden="false" customHeight="true" outlineLevel="0" collapsed="false">
      <c r="A270" s="6" t="s">
        <v>491</v>
      </c>
      <c r="B270" s="5" t="str">
        <f aca="false">IFERROR(VLOOKUP(A270,会员!$A$2:$C$12977,2,FALSE()),"")</f>
        <v>山东省,聊城市</v>
      </c>
      <c r="C270" s="1" t="s">
        <v>492</v>
      </c>
      <c r="D270" s="6" t="s">
        <v>9</v>
      </c>
    </row>
    <row r="271" customFormat="false" ht="20" hidden="false" customHeight="true" outlineLevel="0" collapsed="false">
      <c r="A271" s="6" t="s">
        <v>493</v>
      </c>
      <c r="B271" s="5" t="str">
        <f aca="false">IFERROR(VLOOKUP(A271,会员!$A$2:$C$12977,2,FALSE()),"")</f>
        <v>辽宁省,葫芦岛市</v>
      </c>
      <c r="C271" s="1" t="s">
        <v>494</v>
      </c>
      <c r="D271" s="6" t="s">
        <v>6</v>
      </c>
    </row>
    <row r="272" customFormat="false" ht="20" hidden="false" customHeight="true" outlineLevel="0" collapsed="false">
      <c r="A272" s="6" t="s">
        <v>495</v>
      </c>
      <c r="B272" s="5" t="str">
        <f aca="false">IFERROR(VLOOKUP(A272,会员!$A$2:$C$12977,2,FALSE()),"")</f>
        <v>辽宁省,葫芦岛市</v>
      </c>
      <c r="C272" s="1" t="s">
        <v>496</v>
      </c>
      <c r="D272" s="6" t="s">
        <v>6</v>
      </c>
    </row>
    <row r="273" customFormat="false" ht="20" hidden="false" customHeight="true" outlineLevel="0" collapsed="false">
      <c r="A273" s="6" t="s">
        <v>497</v>
      </c>
      <c r="B273" s="5" t="str">
        <f aca="false">IFERROR(VLOOKUP(A273,会员!$A$2:$C$12977,2,FALSE()),"")</f>
        <v>辽宁省,锦州市</v>
      </c>
      <c r="C273" s="1" t="s">
        <v>498</v>
      </c>
      <c r="D273" s="6" t="s">
        <v>6</v>
      </c>
    </row>
    <row r="274" customFormat="false" ht="20" hidden="false" customHeight="true" outlineLevel="0" collapsed="false">
      <c r="A274" s="6" t="s">
        <v>499</v>
      </c>
      <c r="B274" s="5" t="str">
        <f aca="false">IFERROR(VLOOKUP(A274,会员!$A$2:$C$12977,2,FALSE()),"")</f>
        <v>辽宁省,锦州市,黑山县</v>
      </c>
      <c r="C274" s="1" t="s">
        <v>500</v>
      </c>
      <c r="D274" s="6" t="s">
        <v>9</v>
      </c>
    </row>
    <row r="275" customFormat="false" ht="20" hidden="false" customHeight="true" outlineLevel="0" collapsed="false">
      <c r="A275" s="6" t="s">
        <v>501</v>
      </c>
      <c r="B275" s="5" t="str">
        <f aca="false">IFERROR(VLOOKUP(A275,会员!$A$2:$C$12977,2,FALSE()),"")</f>
        <v>辽宁省,葫芦岛市</v>
      </c>
      <c r="C275" s="1" t="s">
        <v>502</v>
      </c>
      <c r="D275" s="6" t="s">
        <v>6</v>
      </c>
    </row>
    <row r="276" customFormat="false" ht="20" hidden="false" customHeight="true" outlineLevel="0" collapsed="false">
      <c r="A276" s="6" t="s">
        <v>503</v>
      </c>
      <c r="B276" s="5" t="str">
        <f aca="false">IFERROR(VLOOKUP(A276,会员!$A$2:$C$12977,2,FALSE()),"")</f>
        <v>山东省,临沂市</v>
      </c>
      <c r="C276" s="1" t="s">
        <v>504</v>
      </c>
      <c r="D276" s="6" t="s">
        <v>6</v>
      </c>
    </row>
    <row r="277" customFormat="false" ht="20" hidden="false" customHeight="true" outlineLevel="0" collapsed="false">
      <c r="A277" s="6" t="s">
        <v>505</v>
      </c>
      <c r="B277" s="5" t="str">
        <f aca="false">IFERROR(VLOOKUP(A277,会员!$A$2:$C$12977,2,FALSE()),"")</f>
        <v>辽宁省,葫芦岛市,兴城市</v>
      </c>
      <c r="C277" s="1" t="s">
        <v>506</v>
      </c>
      <c r="D277" s="6" t="s">
        <v>76</v>
      </c>
    </row>
    <row r="278" customFormat="false" ht="20" hidden="false" customHeight="true" outlineLevel="0" collapsed="false">
      <c r="A278" s="6" t="s">
        <v>507</v>
      </c>
      <c r="B278" s="5" t="str">
        <f aca="false">IFERROR(VLOOKUP(A278,会员!$A$2:$C$12977,2,FALSE()),"")</f>
        <v>吉林省,辽源市</v>
      </c>
      <c r="C278" s="1" t="s">
        <v>508</v>
      </c>
      <c r="D278" s="6" t="s">
        <v>46</v>
      </c>
    </row>
    <row r="279" customFormat="false" ht="20" hidden="false" customHeight="true" outlineLevel="0" collapsed="false">
      <c r="A279" s="6" t="s">
        <v>509</v>
      </c>
      <c r="B279" s="5" t="str">
        <f aca="false">IFERROR(VLOOKUP(A279,会员!$A$2:$C$12977,2,FALSE()),"")</f>
        <v>辽宁省,锦州市</v>
      </c>
      <c r="C279" s="1" t="s">
        <v>510</v>
      </c>
      <c r="D279" s="6" t="s">
        <v>6</v>
      </c>
    </row>
    <row r="280" customFormat="false" ht="20" hidden="false" customHeight="true" outlineLevel="0" collapsed="false">
      <c r="A280" s="6" t="s">
        <v>511</v>
      </c>
      <c r="B280" s="5" t="str">
        <f aca="false">IFERROR(VLOOKUP(A280,会员!$A$2:$C$12977,2,FALSE()),"")</f>
        <v>辽宁省,锦州市</v>
      </c>
      <c r="C280" s="1" t="s">
        <v>512</v>
      </c>
      <c r="D280" s="6" t="s">
        <v>6</v>
      </c>
    </row>
    <row r="281" customFormat="false" ht="20" hidden="false" customHeight="true" outlineLevel="0" collapsed="false">
      <c r="A281" s="6" t="s">
        <v>513</v>
      </c>
      <c r="B281" s="5" t="str">
        <f aca="false">IFERROR(VLOOKUP(A281,会员!$A$2:$C$12977,2,FALSE()),"")</f>
        <v>河北省,石家庄市</v>
      </c>
      <c r="C281" s="1" t="s">
        <v>514</v>
      </c>
      <c r="D281" s="6" t="s">
        <v>9</v>
      </c>
    </row>
    <row r="282" customFormat="false" ht="20" hidden="false" customHeight="true" outlineLevel="0" collapsed="false">
      <c r="A282" s="6" t="s">
        <v>515</v>
      </c>
      <c r="B282" s="5" t="str">
        <f aca="false">IFERROR(VLOOKUP(A282,会员!$A$2:$C$12977,2,FALSE()),"")</f>
        <v>辽宁省,葫芦岛市</v>
      </c>
      <c r="C282" s="1" t="s">
        <v>516</v>
      </c>
      <c r="D282" s="6" t="s">
        <v>9</v>
      </c>
    </row>
    <row r="283" customFormat="false" ht="20" hidden="false" customHeight="true" outlineLevel="0" collapsed="false">
      <c r="A283" s="6" t="s">
        <v>517</v>
      </c>
      <c r="B283" s="5" t="str">
        <f aca="false">IFERROR(VLOOKUP(A283,会员!$A$2:$C$12977,2,FALSE()),"")</f>
        <v>辽宁省,葫芦岛市,兴城市</v>
      </c>
      <c r="C283" s="1" t="s">
        <v>518</v>
      </c>
      <c r="D283" s="6" t="s">
        <v>6</v>
      </c>
    </row>
    <row r="284" customFormat="false" ht="20" hidden="false" customHeight="true" outlineLevel="0" collapsed="false">
      <c r="A284" s="6" t="s">
        <v>519</v>
      </c>
      <c r="B284" s="5" t="str">
        <f aca="false">IFERROR(VLOOKUP(A284,会员!$A$2:$C$12977,2,FALSE()),"")</f>
        <v>辽宁省,沈阳市</v>
      </c>
      <c r="C284" s="1" t="s">
        <v>520</v>
      </c>
      <c r="D284" s="6" t="s">
        <v>9</v>
      </c>
    </row>
    <row r="285" customFormat="false" ht="20" hidden="false" customHeight="true" outlineLevel="0" collapsed="false">
      <c r="A285" s="6" t="s">
        <v>521</v>
      </c>
      <c r="B285" s="5" t="str">
        <f aca="false">IFERROR(VLOOKUP(A285,会员!$A$2:$C$12977,2,FALSE()),"")</f>
        <v>辽宁省,沈阳市</v>
      </c>
      <c r="C285" s="1" t="s">
        <v>522</v>
      </c>
      <c r="D285" s="6" t="s">
        <v>9</v>
      </c>
    </row>
    <row r="286" customFormat="false" ht="20" hidden="false" customHeight="true" outlineLevel="0" collapsed="false">
      <c r="A286" s="6" t="s">
        <v>523</v>
      </c>
      <c r="B286" s="5" t="str">
        <f aca="false">IFERROR(VLOOKUP(A286,会员!$A$2:$C$12977,2,FALSE()),"")</f>
        <v>辽宁省,沈阳市</v>
      </c>
      <c r="C286" s="1" t="s">
        <v>524</v>
      </c>
      <c r="D286" s="6" t="s">
        <v>6</v>
      </c>
    </row>
    <row r="287" customFormat="false" ht="20" hidden="false" customHeight="true" outlineLevel="0" collapsed="false">
      <c r="A287" s="6" t="s">
        <v>523</v>
      </c>
      <c r="B287" s="5" t="str">
        <f aca="false">IFERROR(VLOOKUP(A287,会员!$A$2:$C$12977,2,FALSE()),"")</f>
        <v>辽宁省,沈阳市</v>
      </c>
      <c r="C287" s="1" t="s">
        <v>525</v>
      </c>
      <c r="D287" s="6" t="s">
        <v>6</v>
      </c>
    </row>
    <row r="288" customFormat="false" ht="20" hidden="false" customHeight="true" outlineLevel="0" collapsed="false">
      <c r="A288" s="6" t="s">
        <v>523</v>
      </c>
      <c r="B288" s="5" t="str">
        <f aca="false">IFERROR(VLOOKUP(A288,会员!$A$2:$C$12977,2,FALSE()),"")</f>
        <v>辽宁省,沈阳市</v>
      </c>
      <c r="C288" s="1" t="s">
        <v>526</v>
      </c>
      <c r="D288" s="6" t="s">
        <v>6</v>
      </c>
    </row>
    <row r="289" customFormat="false" ht="20" hidden="false" customHeight="true" outlineLevel="0" collapsed="false">
      <c r="A289" s="6" t="s">
        <v>523</v>
      </c>
      <c r="B289" s="5" t="str">
        <f aca="false">IFERROR(VLOOKUP(A289,会员!$A$2:$C$12977,2,FALSE()),"")</f>
        <v>辽宁省,沈阳市</v>
      </c>
      <c r="C289" s="1" t="s">
        <v>527</v>
      </c>
      <c r="D289" s="6" t="s">
        <v>9</v>
      </c>
    </row>
    <row r="290" customFormat="false" ht="20" hidden="false" customHeight="true" outlineLevel="0" collapsed="false">
      <c r="A290" s="6" t="s">
        <v>523</v>
      </c>
      <c r="B290" s="5" t="str">
        <f aca="false">IFERROR(VLOOKUP(A290,会员!$A$2:$C$12977,2,FALSE()),"")</f>
        <v>辽宁省,沈阳市</v>
      </c>
      <c r="C290" s="1" t="s">
        <v>528</v>
      </c>
      <c r="D290" s="6" t="s">
        <v>6</v>
      </c>
    </row>
    <row r="291" customFormat="false" ht="20" hidden="false" customHeight="true" outlineLevel="0" collapsed="false">
      <c r="A291" s="6" t="s">
        <v>529</v>
      </c>
      <c r="B291" s="5" t="str">
        <f aca="false">IFERROR(VLOOKUP(A291,会员!$A$2:$C$12977,2,FALSE()),"")</f>
        <v>辽宁省,营口市</v>
      </c>
      <c r="C291" s="1" t="s">
        <v>530</v>
      </c>
      <c r="D291" s="6" t="s">
        <v>9</v>
      </c>
    </row>
    <row r="292" customFormat="false" ht="20" hidden="false" customHeight="true" outlineLevel="0" collapsed="false">
      <c r="A292" s="6" t="s">
        <v>531</v>
      </c>
      <c r="B292" s="5" t="str">
        <f aca="false">IFERROR(VLOOKUP(A292,会员!$A$2:$C$12977,2,FALSE()),"")</f>
        <v>辽宁省,阜新市</v>
      </c>
      <c r="C292" s="1" t="s">
        <v>532</v>
      </c>
      <c r="D292" s="6" t="s">
        <v>6</v>
      </c>
    </row>
    <row r="293" customFormat="false" ht="20" hidden="false" customHeight="true" outlineLevel="0" collapsed="false">
      <c r="A293" s="6" t="s">
        <v>533</v>
      </c>
      <c r="B293" s="5" t="str">
        <f aca="false">IFERROR(VLOOKUP(A293,会员!$A$2:$C$12977,2,FALSE()),"")</f>
        <v>辽宁省,葫芦岛市</v>
      </c>
      <c r="C293" s="1" t="s">
        <v>534</v>
      </c>
      <c r="D293" s="6" t="s">
        <v>6</v>
      </c>
    </row>
    <row r="294" customFormat="false" ht="20" hidden="false" customHeight="true" outlineLevel="0" collapsed="false">
      <c r="A294" s="6" t="s">
        <v>535</v>
      </c>
      <c r="B294" s="5" t="str">
        <f aca="false">IFERROR(VLOOKUP(A294,会员!$A$2:$C$12977,2,FALSE()),"")</f>
        <v>福建省,泉州市</v>
      </c>
      <c r="C294" s="1" t="s">
        <v>536</v>
      </c>
      <c r="D294" s="6" t="s">
        <v>23</v>
      </c>
    </row>
    <row r="295" customFormat="false" ht="20" hidden="false" customHeight="true" outlineLevel="0" collapsed="false">
      <c r="A295" s="6" t="s">
        <v>537</v>
      </c>
      <c r="B295" s="5" t="str">
        <f aca="false">IFERROR(VLOOKUP(A295,会员!$A$2:$C$12977,2,FALSE()),"")</f>
        <v>辽宁省,葫芦岛市</v>
      </c>
      <c r="C295" s="1" t="s">
        <v>538</v>
      </c>
      <c r="D295" s="6" t="s">
        <v>23</v>
      </c>
    </row>
    <row r="296" customFormat="false" ht="20" hidden="false" customHeight="true" outlineLevel="0" collapsed="false">
      <c r="A296" s="6" t="s">
        <v>539</v>
      </c>
      <c r="B296" s="5" t="str">
        <f aca="false">IFERROR(VLOOKUP(A296,会员!$A$2:$C$12977,2,FALSE()),"")</f>
        <v>辽宁省,锦州市</v>
      </c>
      <c r="C296" s="1" t="s">
        <v>540</v>
      </c>
      <c r="D296" s="6" t="s">
        <v>9</v>
      </c>
    </row>
    <row r="297" customFormat="false" ht="20" hidden="false" customHeight="true" outlineLevel="0" collapsed="false">
      <c r="A297" s="6" t="s">
        <v>541</v>
      </c>
      <c r="B297" s="5" t="str">
        <f aca="false">IFERROR(VLOOKUP(A297,会员!$A$2:$C$12977,2,FALSE()),"")</f>
        <v>河北省,廊坊市,霸州市</v>
      </c>
      <c r="C297" s="1" t="s">
        <v>542</v>
      </c>
      <c r="D297" s="6" t="s">
        <v>76</v>
      </c>
    </row>
    <row r="298" customFormat="false" ht="20" hidden="false" customHeight="true" outlineLevel="0" collapsed="false">
      <c r="A298" s="6" t="s">
        <v>543</v>
      </c>
      <c r="B298" s="5" t="str">
        <f aca="false">IFERROR(VLOOKUP(A298,会员!$A$2:$C$12977,2,FALSE()),"")</f>
        <v>辽宁省,葫芦岛市,兴城市</v>
      </c>
      <c r="C298" s="1" t="s">
        <v>544</v>
      </c>
      <c r="D298" s="6" t="s">
        <v>9</v>
      </c>
    </row>
    <row r="299" customFormat="false" ht="20" hidden="false" customHeight="true" outlineLevel="0" collapsed="false">
      <c r="A299" s="6" t="s">
        <v>545</v>
      </c>
      <c r="B299" s="5" t="str">
        <f aca="false">IFERROR(VLOOKUP(A299,会员!$A$2:$C$12977,2,FALSE()),"")</f>
        <v>北京市</v>
      </c>
      <c r="C299" s="1" t="s">
        <v>546</v>
      </c>
      <c r="D299" s="6" t="s">
        <v>6</v>
      </c>
    </row>
    <row r="300" customFormat="false" ht="20" hidden="false" customHeight="true" outlineLevel="0" collapsed="false">
      <c r="A300" s="6" t="s">
        <v>545</v>
      </c>
      <c r="B300" s="5" t="str">
        <f aca="false">IFERROR(VLOOKUP(A300,会员!$A$2:$C$12977,2,FALSE()),"")</f>
        <v>北京市</v>
      </c>
      <c r="C300" s="1" t="s">
        <v>547</v>
      </c>
      <c r="D300" s="6" t="s">
        <v>6</v>
      </c>
    </row>
    <row r="301" customFormat="false" ht="20" hidden="false" customHeight="true" outlineLevel="0" collapsed="false">
      <c r="A301" s="6" t="s">
        <v>545</v>
      </c>
      <c r="B301" s="5" t="str">
        <f aca="false">IFERROR(VLOOKUP(A301,会员!$A$2:$C$12977,2,FALSE()),"")</f>
        <v>北京市</v>
      </c>
      <c r="C301" s="1" t="s">
        <v>548</v>
      </c>
      <c r="D301" s="6" t="s">
        <v>6</v>
      </c>
    </row>
    <row r="302" customFormat="false" ht="20" hidden="false" customHeight="true" outlineLevel="0" collapsed="false">
      <c r="A302" s="6" t="s">
        <v>549</v>
      </c>
      <c r="B302" s="5" t="str">
        <f aca="false">IFERROR(VLOOKUP(A302,会员!$A$2:$C$12977,2,FALSE()),"")</f>
        <v>辽宁省,锦州市,黑山县</v>
      </c>
      <c r="C302" s="1" t="s">
        <v>550</v>
      </c>
      <c r="D302" s="6" t="s">
        <v>6</v>
      </c>
    </row>
    <row r="303" customFormat="false" ht="20" hidden="false" customHeight="true" outlineLevel="0" collapsed="false">
      <c r="A303" s="6" t="s">
        <v>551</v>
      </c>
      <c r="B303" s="5" t="str">
        <f aca="false">IFERROR(VLOOKUP(A303,会员!$A$2:$C$12977,2,FALSE()),"")</f>
        <v>辽宁省,锦州市</v>
      </c>
      <c r="C303" s="1" t="s">
        <v>552</v>
      </c>
      <c r="D303" s="6" t="s">
        <v>272</v>
      </c>
    </row>
    <row r="304" customFormat="false" ht="20" hidden="false" customHeight="true" outlineLevel="0" collapsed="false">
      <c r="A304" s="6" t="s">
        <v>553</v>
      </c>
      <c r="B304" s="5" t="str">
        <f aca="false">IFERROR(VLOOKUP(A304,会员!$A$2:$C$12977,2,FALSE()),"")</f>
        <v>吉林省,长春市</v>
      </c>
      <c r="C304" s="1" t="s">
        <v>554</v>
      </c>
      <c r="D304" s="6" t="s">
        <v>23</v>
      </c>
    </row>
    <row r="305" customFormat="false" ht="20" hidden="false" customHeight="true" outlineLevel="0" collapsed="false">
      <c r="A305" s="6" t="s">
        <v>553</v>
      </c>
      <c r="B305" s="5" t="str">
        <f aca="false">IFERROR(VLOOKUP(A305,会员!$A$2:$C$12977,2,FALSE()),"")</f>
        <v>吉林省,长春市</v>
      </c>
      <c r="C305" s="1" t="s">
        <v>555</v>
      </c>
      <c r="D305" s="6" t="s">
        <v>6</v>
      </c>
    </row>
    <row r="306" customFormat="false" ht="20" hidden="false" customHeight="true" outlineLevel="0" collapsed="false">
      <c r="A306" s="6" t="s">
        <v>556</v>
      </c>
      <c r="B306" s="5" t="str">
        <f aca="false">IFERROR(VLOOKUP(A306,会员!$A$2:$C$12977,2,FALSE()),"")</f>
        <v>辽宁省,葫芦岛市</v>
      </c>
      <c r="C306" s="1" t="s">
        <v>557</v>
      </c>
      <c r="D306" s="6" t="s">
        <v>6</v>
      </c>
    </row>
    <row r="307" customFormat="false" ht="20" hidden="false" customHeight="true" outlineLevel="0" collapsed="false">
      <c r="A307" s="6" t="s">
        <v>558</v>
      </c>
      <c r="B307" s="5" t="str">
        <f aca="false">IFERROR(VLOOKUP(A307,会员!$A$2:$C$12977,2,FALSE()),"")</f>
        <v>辽宁省,葫芦岛市</v>
      </c>
      <c r="C307" s="1" t="s">
        <v>559</v>
      </c>
      <c r="D307" s="6" t="s">
        <v>23</v>
      </c>
    </row>
    <row r="308" customFormat="false" ht="20" hidden="false" customHeight="true" outlineLevel="0" collapsed="false">
      <c r="A308" s="6" t="s">
        <v>560</v>
      </c>
      <c r="B308" s="5" t="str">
        <f aca="false">IFERROR(VLOOKUP(A308,会员!$A$2:$C$12977,2,FALSE()),"")</f>
        <v>辽宁省,葫芦岛市,兴城市</v>
      </c>
      <c r="C308" s="1" t="s">
        <v>561</v>
      </c>
      <c r="D308" s="6" t="s">
        <v>9</v>
      </c>
    </row>
    <row r="309" customFormat="false" ht="20" hidden="false" customHeight="true" outlineLevel="0" collapsed="false">
      <c r="A309" s="6" t="s">
        <v>562</v>
      </c>
      <c r="B309" s="5" t="str">
        <f aca="false">IFERROR(VLOOKUP(A309,会员!$A$2:$C$12977,2,FALSE()),"")</f>
        <v>辽宁省,葫芦岛市</v>
      </c>
      <c r="C309" s="1" t="s">
        <v>563</v>
      </c>
      <c r="D309" s="6" t="s">
        <v>6</v>
      </c>
    </row>
    <row r="310" customFormat="false" ht="20" hidden="false" customHeight="true" outlineLevel="0" collapsed="false">
      <c r="A310" s="6" t="s">
        <v>564</v>
      </c>
      <c r="B310" s="5" t="str">
        <f aca="false">IFERROR(VLOOKUP(A310,会员!$A$2:$C$12977,2,FALSE()),"")</f>
        <v>辽宁省,锦州市,太和区</v>
      </c>
      <c r="C310" s="1" t="s">
        <v>565</v>
      </c>
      <c r="D310" s="6" t="s">
        <v>6</v>
      </c>
    </row>
    <row r="311" customFormat="false" ht="20" hidden="false" customHeight="true" outlineLevel="0" collapsed="false">
      <c r="A311" s="6" t="s">
        <v>566</v>
      </c>
      <c r="B311" s="5" t="str">
        <f aca="false">IFERROR(VLOOKUP(A311,会员!$A$2:$C$12977,2,FALSE()),"")</f>
        <v>辽宁省,葫芦岛市</v>
      </c>
      <c r="C311" s="1" t="s">
        <v>567</v>
      </c>
      <c r="D311" s="6" t="s">
        <v>6</v>
      </c>
    </row>
    <row r="312" customFormat="false" ht="20" hidden="false" customHeight="true" outlineLevel="0" collapsed="false">
      <c r="A312" s="6" t="s">
        <v>568</v>
      </c>
      <c r="B312" s="5" t="str">
        <f aca="false">IFERROR(VLOOKUP(A312,会员!$A$2:$C$12977,2,FALSE()),"")</f>
        <v>辽宁省,葫芦岛市</v>
      </c>
      <c r="C312" s="1" t="s">
        <v>569</v>
      </c>
      <c r="D312" s="6" t="s">
        <v>6</v>
      </c>
    </row>
    <row r="313" customFormat="false" ht="20" hidden="false" customHeight="true" outlineLevel="0" collapsed="false">
      <c r="A313" s="6" t="s">
        <v>568</v>
      </c>
      <c r="B313" s="5" t="str">
        <f aca="false">IFERROR(VLOOKUP(A313,会员!$A$2:$C$12977,2,FALSE()),"")</f>
        <v>辽宁省,葫芦岛市</v>
      </c>
      <c r="C313" s="1" t="s">
        <v>570</v>
      </c>
      <c r="D313" s="6" t="s">
        <v>76</v>
      </c>
    </row>
    <row r="314" customFormat="false" ht="20" hidden="false" customHeight="true" outlineLevel="0" collapsed="false">
      <c r="A314" s="6" t="s">
        <v>568</v>
      </c>
      <c r="B314" s="5" t="str">
        <f aca="false">IFERROR(VLOOKUP(A314,会员!$A$2:$C$12977,2,FALSE()),"")</f>
        <v>辽宁省,葫芦岛市</v>
      </c>
      <c r="C314" s="1" t="s">
        <v>571</v>
      </c>
      <c r="D314" s="6" t="s">
        <v>220</v>
      </c>
    </row>
    <row r="315" customFormat="false" ht="20" hidden="false" customHeight="true" outlineLevel="0" collapsed="false">
      <c r="A315" s="6" t="s">
        <v>568</v>
      </c>
      <c r="B315" s="5" t="str">
        <f aca="false">IFERROR(VLOOKUP(A315,会员!$A$2:$C$12977,2,FALSE()),"")</f>
        <v>辽宁省,葫芦岛市</v>
      </c>
      <c r="C315" s="1" t="s">
        <v>572</v>
      </c>
      <c r="D315" s="6" t="s">
        <v>6</v>
      </c>
    </row>
    <row r="316" customFormat="false" ht="20" hidden="false" customHeight="true" outlineLevel="0" collapsed="false">
      <c r="A316" s="6" t="s">
        <v>568</v>
      </c>
      <c r="B316" s="5" t="str">
        <f aca="false">IFERROR(VLOOKUP(A316,会员!$A$2:$C$12977,2,FALSE()),"")</f>
        <v>辽宁省,葫芦岛市</v>
      </c>
      <c r="C316" s="1" t="s">
        <v>573</v>
      </c>
      <c r="D316" s="6" t="s">
        <v>76</v>
      </c>
    </row>
    <row r="317" customFormat="false" ht="20" hidden="false" customHeight="true" outlineLevel="0" collapsed="false">
      <c r="A317" s="6" t="s">
        <v>568</v>
      </c>
      <c r="B317" s="5" t="str">
        <f aca="false">IFERROR(VLOOKUP(A317,会员!$A$2:$C$12977,2,FALSE()),"")</f>
        <v>辽宁省,葫芦岛市</v>
      </c>
      <c r="C317" s="1" t="s">
        <v>574</v>
      </c>
      <c r="D317" s="6" t="s">
        <v>9</v>
      </c>
    </row>
    <row r="318" customFormat="false" ht="20" hidden="false" customHeight="true" outlineLevel="0" collapsed="false">
      <c r="A318" s="6" t="s">
        <v>575</v>
      </c>
      <c r="B318" s="5" t="str">
        <f aca="false">IFERROR(VLOOKUP(A318,会员!$A$2:$C$12977,2,FALSE()),"")</f>
        <v>辽宁省,锦州市,黑山县</v>
      </c>
      <c r="C318" s="1" t="s">
        <v>576</v>
      </c>
      <c r="D318" s="6" t="s">
        <v>6</v>
      </c>
    </row>
    <row r="319" customFormat="false" ht="20" hidden="false" customHeight="true" outlineLevel="0" collapsed="false">
      <c r="A319" s="6" t="s">
        <v>577</v>
      </c>
      <c r="B319" s="5" t="str">
        <f aca="false">IFERROR(VLOOKUP(A319,会员!$A$2:$C$12977,2,FALSE()),"")</f>
        <v>河北省,秦皇岛市,海港区</v>
      </c>
      <c r="C319" s="1" t="s">
        <v>578</v>
      </c>
      <c r="D319" s="6" t="s">
        <v>6</v>
      </c>
    </row>
    <row r="320" customFormat="false" ht="20" hidden="false" customHeight="true" outlineLevel="0" collapsed="false">
      <c r="A320" s="6" t="s">
        <v>579</v>
      </c>
      <c r="B320" s="5" t="str">
        <f aca="false">IFERROR(VLOOKUP(A320,会员!$A$2:$C$12977,2,FALSE()),"")</f>
        <v>辽宁省,葫芦岛市</v>
      </c>
      <c r="C320" s="1" t="s">
        <v>580</v>
      </c>
      <c r="D320" s="6" t="s">
        <v>6</v>
      </c>
    </row>
    <row r="321" customFormat="false" ht="20" hidden="false" customHeight="true" outlineLevel="0" collapsed="false">
      <c r="A321" s="6" t="s">
        <v>581</v>
      </c>
      <c r="B321" s="5" t="str">
        <f aca="false">IFERROR(VLOOKUP(A321,会员!$A$2:$C$12977,2,FALSE()),"")</f>
        <v>山东省,泰安市</v>
      </c>
      <c r="C321" s="1" t="s">
        <v>582</v>
      </c>
      <c r="D321" s="6" t="s">
        <v>6</v>
      </c>
    </row>
    <row r="322" customFormat="false" ht="20" hidden="false" customHeight="true" outlineLevel="0" collapsed="false">
      <c r="A322" s="6" t="s">
        <v>583</v>
      </c>
      <c r="B322" s="5" t="str">
        <f aca="false">IFERROR(VLOOKUP(A322,会员!$A$2:$C$12977,2,FALSE()),"")</f>
        <v>辽宁省,锦州市</v>
      </c>
      <c r="C322" s="1" t="s">
        <v>584</v>
      </c>
      <c r="D322" s="6" t="s">
        <v>6</v>
      </c>
    </row>
    <row r="323" customFormat="false" ht="20" hidden="false" customHeight="true" outlineLevel="0" collapsed="false">
      <c r="A323" s="6" t="s">
        <v>585</v>
      </c>
      <c r="B323" s="5" t="str">
        <f aca="false">IFERROR(VLOOKUP(A323,会员!$A$2:$C$12977,2,FALSE()),"")</f>
        <v>内蒙古自治区,赤峰市</v>
      </c>
      <c r="C323" s="1" t="s">
        <v>586</v>
      </c>
      <c r="D323" s="6" t="s">
        <v>220</v>
      </c>
    </row>
    <row r="324" customFormat="false" ht="20" hidden="false" customHeight="true" outlineLevel="0" collapsed="false">
      <c r="A324" s="6" t="s">
        <v>587</v>
      </c>
      <c r="B324" s="5" t="str">
        <f aca="false">IFERROR(VLOOKUP(A324,会员!$A$2:$C$12977,2,FALSE()),"")</f>
        <v>河北省,唐山市</v>
      </c>
      <c r="C324" s="1" t="s">
        <v>588</v>
      </c>
      <c r="D324" s="6" t="s">
        <v>6</v>
      </c>
    </row>
    <row r="325" customFormat="false" ht="20" hidden="false" customHeight="true" outlineLevel="0" collapsed="false">
      <c r="A325" s="6" t="s">
        <v>589</v>
      </c>
      <c r="B325" s="5" t="str">
        <f aca="false">IFERROR(VLOOKUP(A325,会员!$A$2:$C$12977,2,FALSE()),"")</f>
        <v>辽宁省,葫芦岛市</v>
      </c>
      <c r="C325" s="1" t="s">
        <v>590</v>
      </c>
      <c r="D325" s="6" t="s">
        <v>9</v>
      </c>
    </row>
    <row r="326" customFormat="false" ht="20" hidden="false" customHeight="true" outlineLevel="0" collapsed="false">
      <c r="A326" s="6" t="s">
        <v>591</v>
      </c>
      <c r="B326" s="5" t="str">
        <f aca="false">IFERROR(VLOOKUP(A326,会员!$A$2:$C$12977,2,FALSE()),"")</f>
        <v>辽宁省,营口市</v>
      </c>
      <c r="C326" s="1" t="s">
        <v>592</v>
      </c>
      <c r="D326" s="6" t="s">
        <v>9</v>
      </c>
    </row>
    <row r="327" customFormat="false" ht="20" hidden="false" customHeight="true" outlineLevel="0" collapsed="false">
      <c r="A327" s="6" t="s">
        <v>593</v>
      </c>
      <c r="B327" s="5" t="str">
        <f aca="false">IFERROR(VLOOKUP(A327,会员!$A$2:$C$12977,2,FALSE()),"")</f>
        <v>辽宁省,盘锦市</v>
      </c>
      <c r="C327" s="1" t="s">
        <v>594</v>
      </c>
      <c r="D327" s="6" t="s">
        <v>272</v>
      </c>
    </row>
    <row r="328" customFormat="false" ht="20" hidden="false" customHeight="true" outlineLevel="0" collapsed="false">
      <c r="A328" s="6" t="s">
        <v>595</v>
      </c>
      <c r="B328" s="5" t="str">
        <f aca="false">IFERROR(VLOOKUP(A328,会员!$A$2:$C$12977,2,FALSE()),"")</f>
        <v>辽宁省,葫芦岛市</v>
      </c>
      <c r="C328" s="1" t="s">
        <v>596</v>
      </c>
      <c r="D328" s="6" t="s">
        <v>9</v>
      </c>
    </row>
    <row r="329" customFormat="false" ht="20" hidden="false" customHeight="true" outlineLevel="0" collapsed="false">
      <c r="A329" s="6" t="s">
        <v>597</v>
      </c>
      <c r="B329" s="5" t="str">
        <f aca="false">IFERROR(VLOOKUP(A329,会员!$A$2:$C$12977,2,FALSE()),"")</f>
        <v>辽宁省,葫芦岛市</v>
      </c>
      <c r="C329" s="1" t="s">
        <v>598</v>
      </c>
      <c r="D329" s="6" t="s">
        <v>9</v>
      </c>
    </row>
    <row r="330" customFormat="false" ht="20" hidden="false" customHeight="true" outlineLevel="0" collapsed="false">
      <c r="A330" s="6" t="s">
        <v>599</v>
      </c>
      <c r="B330" s="5" t="str">
        <f aca="false">IFERROR(VLOOKUP(A330,会员!$A$2:$C$12977,2,FALSE()),"")</f>
        <v>辽宁省,葫芦岛市</v>
      </c>
      <c r="C330" s="1" t="s">
        <v>600</v>
      </c>
      <c r="D330" s="6" t="s">
        <v>9</v>
      </c>
    </row>
    <row r="331" customFormat="false" ht="20" hidden="false" customHeight="true" outlineLevel="0" collapsed="false">
      <c r="A331" s="6" t="s">
        <v>601</v>
      </c>
      <c r="B331" s="5" t="str">
        <f aca="false">IFERROR(VLOOKUP(A331,会员!$A$2:$C$12977,2,FALSE()),"")</f>
        <v>辽宁省,阜新市</v>
      </c>
      <c r="C331" s="1" t="s">
        <v>602</v>
      </c>
      <c r="D331" s="6" t="s">
        <v>6</v>
      </c>
    </row>
    <row r="332" customFormat="false" ht="20" hidden="false" customHeight="true" outlineLevel="0" collapsed="false">
      <c r="A332" s="6" t="s">
        <v>603</v>
      </c>
      <c r="B332" s="5" t="str">
        <f aca="false">IFERROR(VLOOKUP(A332,会员!$A$2:$C$12977,2,FALSE()),"")</f>
        <v>黑龙江省,哈尔滨市</v>
      </c>
      <c r="C332" s="1" t="s">
        <v>604</v>
      </c>
      <c r="D332" s="6" t="s">
        <v>9</v>
      </c>
    </row>
    <row r="333" customFormat="false" ht="20" hidden="false" customHeight="true" outlineLevel="0" collapsed="false">
      <c r="A333" s="6" t="s">
        <v>605</v>
      </c>
      <c r="B333" s="5" t="str">
        <f aca="false">IFERROR(VLOOKUP(A333,会员!$A$2:$C$12977,2,FALSE()),"")</f>
        <v>辽宁省,鞍山市</v>
      </c>
      <c r="C333" s="1" t="s">
        <v>606</v>
      </c>
      <c r="D333" s="6" t="s">
        <v>6</v>
      </c>
    </row>
    <row r="334" customFormat="false" ht="20" hidden="false" customHeight="true" outlineLevel="0" collapsed="false">
      <c r="A334" s="6" t="s">
        <v>605</v>
      </c>
      <c r="B334" s="5" t="str">
        <f aca="false">IFERROR(VLOOKUP(A334,会员!$A$2:$C$12977,2,FALSE()),"")</f>
        <v>辽宁省,鞍山市</v>
      </c>
      <c r="C334" s="1" t="s">
        <v>607</v>
      </c>
      <c r="D334" s="6" t="s">
        <v>9</v>
      </c>
    </row>
    <row r="335" customFormat="false" ht="20" hidden="false" customHeight="true" outlineLevel="0" collapsed="false">
      <c r="A335" s="6" t="s">
        <v>608</v>
      </c>
      <c r="B335" s="5" t="str">
        <f aca="false">IFERROR(VLOOKUP(A335,会员!$A$2:$C$12977,2,FALSE()),"")</f>
        <v>黑龙江省,哈尔滨市</v>
      </c>
      <c r="C335" s="1" t="s">
        <v>609</v>
      </c>
      <c r="D335" s="6" t="s">
        <v>6</v>
      </c>
    </row>
    <row r="336" customFormat="false" ht="20" hidden="false" customHeight="true" outlineLevel="0" collapsed="false">
      <c r="A336" s="6" t="s">
        <v>610</v>
      </c>
      <c r="B336" s="5" t="str">
        <f aca="false">IFERROR(VLOOKUP(A336,会员!$A$2:$C$12977,2,FALSE()),"")</f>
        <v>河北省,石家庄市</v>
      </c>
      <c r="C336" s="1" t="s">
        <v>611</v>
      </c>
      <c r="D336" s="6" t="s">
        <v>23</v>
      </c>
    </row>
    <row r="337" customFormat="false" ht="20" hidden="false" customHeight="true" outlineLevel="0" collapsed="false">
      <c r="A337" s="6" t="s">
        <v>612</v>
      </c>
      <c r="B337" s="5" t="str">
        <f aca="false">IFERROR(VLOOKUP(A337,会员!$A$2:$C$12977,2,FALSE()),"")</f>
        <v>辽宁省,阜新市</v>
      </c>
      <c r="C337" s="1" t="s">
        <v>613</v>
      </c>
      <c r="D337" s="6" t="s">
        <v>6</v>
      </c>
    </row>
    <row r="338" customFormat="false" ht="20" hidden="false" customHeight="true" outlineLevel="0" collapsed="false">
      <c r="A338" s="6" t="s">
        <v>614</v>
      </c>
      <c r="B338" s="5" t="str">
        <f aca="false">IFERROR(VLOOKUP(A338,会员!$A$2:$C$12977,2,FALSE()),"")</f>
        <v>辽宁省,营口市</v>
      </c>
      <c r="C338" s="1" t="s">
        <v>615</v>
      </c>
      <c r="D338" s="6" t="s">
        <v>76</v>
      </c>
    </row>
    <row r="339" customFormat="false" ht="20" hidden="false" customHeight="true" outlineLevel="0" collapsed="false">
      <c r="A339" s="6" t="s">
        <v>616</v>
      </c>
      <c r="B339" s="5" t="str">
        <f aca="false">IFERROR(VLOOKUP(A339,会员!$A$2:$C$12977,2,FALSE()),"")</f>
        <v>黑龙江省,齐齐哈尔市</v>
      </c>
      <c r="C339" s="1" t="s">
        <v>617</v>
      </c>
      <c r="D339" s="6" t="s">
        <v>6</v>
      </c>
    </row>
    <row r="340" customFormat="false" ht="20" hidden="false" customHeight="true" outlineLevel="0" collapsed="false">
      <c r="A340" s="6" t="s">
        <v>618</v>
      </c>
      <c r="B340" s="5" t="str">
        <f aca="false">IFERROR(VLOOKUP(A340,会员!$A$2:$C$12977,2,FALSE()),"")</f>
        <v>辽宁省,辽阳市</v>
      </c>
      <c r="C340" s="1" t="s">
        <v>619</v>
      </c>
      <c r="D340" s="6" t="s">
        <v>620</v>
      </c>
    </row>
    <row r="341" customFormat="false" ht="20" hidden="false" customHeight="true" outlineLevel="0" collapsed="false">
      <c r="A341" s="6" t="s">
        <v>621</v>
      </c>
      <c r="B341" s="5" t="str">
        <f aca="false">IFERROR(VLOOKUP(A341,会员!$A$2:$C$12977,2,FALSE()),"")</f>
        <v>内蒙古自治区,通辽市,开鲁县</v>
      </c>
      <c r="C341" s="1" t="s">
        <v>622</v>
      </c>
      <c r="D341" s="6" t="s">
        <v>23</v>
      </c>
    </row>
    <row r="342" customFormat="false" ht="20" hidden="false" customHeight="true" outlineLevel="0" collapsed="false">
      <c r="A342" s="6" t="s">
        <v>623</v>
      </c>
      <c r="B342" s="5" t="str">
        <f aca="false">IFERROR(VLOOKUP(A342,会员!$A$2:$C$12977,2,FALSE()),"")</f>
        <v>辽宁省,葫芦岛市</v>
      </c>
      <c r="C342" s="1" t="s">
        <v>624</v>
      </c>
      <c r="D342" s="6" t="s">
        <v>6</v>
      </c>
    </row>
    <row r="343" customFormat="false" ht="20" hidden="false" customHeight="true" outlineLevel="0" collapsed="false">
      <c r="A343" s="6" t="s">
        <v>623</v>
      </c>
      <c r="B343" s="5" t="str">
        <f aca="false">IFERROR(VLOOKUP(A343,会员!$A$2:$C$12977,2,FALSE()),"")</f>
        <v>辽宁省,葫芦岛市</v>
      </c>
      <c r="C343" s="1" t="s">
        <v>625</v>
      </c>
      <c r="D343" s="6" t="s">
        <v>6</v>
      </c>
    </row>
    <row r="344" customFormat="false" ht="20" hidden="false" customHeight="true" outlineLevel="0" collapsed="false">
      <c r="A344" s="6" t="s">
        <v>626</v>
      </c>
      <c r="B344" s="5" t="str">
        <f aca="false">IFERROR(VLOOKUP(A344,会员!$A$2:$C$12977,2,FALSE()),"")</f>
        <v>辽宁省,锦州市</v>
      </c>
      <c r="C344" s="1" t="s">
        <v>627</v>
      </c>
      <c r="D344" s="6" t="s">
        <v>9</v>
      </c>
    </row>
    <row r="345" customFormat="false" ht="20" hidden="false" customHeight="true" outlineLevel="0" collapsed="false">
      <c r="A345" s="6" t="s">
        <v>628</v>
      </c>
      <c r="B345" s="5" t="str">
        <f aca="false">IFERROR(VLOOKUP(A345,会员!$A$2:$C$12977,2,FALSE()),"")</f>
        <v>辽宁省,葫芦岛市</v>
      </c>
      <c r="C345" s="1" t="s">
        <v>629</v>
      </c>
      <c r="D345" s="6" t="s">
        <v>6</v>
      </c>
    </row>
    <row r="346" customFormat="false" ht="20" hidden="false" customHeight="true" outlineLevel="0" collapsed="false">
      <c r="A346" s="6" t="s">
        <v>628</v>
      </c>
      <c r="B346" s="5" t="str">
        <f aca="false">IFERROR(VLOOKUP(A346,会员!$A$2:$C$12977,2,FALSE()),"")</f>
        <v>辽宁省,葫芦岛市</v>
      </c>
      <c r="C346" s="1" t="s">
        <v>630</v>
      </c>
      <c r="D346" s="6" t="s">
        <v>9</v>
      </c>
    </row>
    <row r="347" customFormat="false" ht="20" hidden="false" customHeight="true" outlineLevel="0" collapsed="false">
      <c r="A347" s="6" t="s">
        <v>631</v>
      </c>
      <c r="B347" s="5" t="str">
        <f aca="false">IFERROR(VLOOKUP(A347,会员!$A$2:$C$12977,2,FALSE()),"")</f>
        <v>辽宁省,葫芦岛市</v>
      </c>
      <c r="C347" s="1" t="s">
        <v>632</v>
      </c>
      <c r="D347" s="6" t="s">
        <v>6</v>
      </c>
    </row>
    <row r="348" customFormat="false" ht="20" hidden="false" customHeight="true" outlineLevel="0" collapsed="false">
      <c r="A348" s="6" t="s">
        <v>633</v>
      </c>
      <c r="B348" s="5" t="str">
        <f aca="false">IFERROR(VLOOKUP(A348,会员!$A$2:$C$12977,2,FALSE()),"")</f>
        <v>辽宁省,营口市</v>
      </c>
      <c r="C348" s="1" t="s">
        <v>634</v>
      </c>
      <c r="D348" s="6" t="s">
        <v>6</v>
      </c>
    </row>
    <row r="349" customFormat="false" ht="20" hidden="false" customHeight="true" outlineLevel="0" collapsed="false">
      <c r="A349" s="6" t="s">
        <v>635</v>
      </c>
      <c r="B349" s="5" t="str">
        <f aca="false">IFERROR(VLOOKUP(A349,会员!$A$2:$C$12977,2,FALSE()),"")</f>
        <v>河北省,邢台市,宁晋县</v>
      </c>
      <c r="C349" s="1" t="s">
        <v>636</v>
      </c>
      <c r="D349" s="6" t="s">
        <v>262</v>
      </c>
    </row>
    <row r="350" customFormat="false" ht="20" hidden="false" customHeight="true" outlineLevel="0" collapsed="false">
      <c r="A350" s="6" t="s">
        <v>635</v>
      </c>
      <c r="B350" s="5" t="str">
        <f aca="false">IFERROR(VLOOKUP(A350,会员!$A$2:$C$12977,2,FALSE()),"")</f>
        <v>河北省,邢台市,宁晋县</v>
      </c>
      <c r="C350" s="1" t="s">
        <v>637</v>
      </c>
      <c r="D350" s="6" t="s">
        <v>76</v>
      </c>
    </row>
    <row r="351" customFormat="false" ht="20" hidden="false" customHeight="true" outlineLevel="0" collapsed="false">
      <c r="A351" s="6" t="s">
        <v>638</v>
      </c>
      <c r="B351" s="5" t="str">
        <f aca="false">IFERROR(VLOOKUP(A351,会员!$A$2:$C$12977,2,FALSE()),"")</f>
        <v>辽宁省,锦州市,凌海市</v>
      </c>
      <c r="C351" s="1" t="s">
        <v>639</v>
      </c>
      <c r="D351" s="6" t="s">
        <v>6</v>
      </c>
    </row>
    <row r="352" customFormat="false" ht="20" hidden="false" customHeight="true" outlineLevel="0" collapsed="false">
      <c r="A352" s="6" t="s">
        <v>640</v>
      </c>
      <c r="B352" s="5" t="str">
        <f aca="false">IFERROR(VLOOKUP(A352,会员!$A$2:$C$12977,2,FALSE()),"")</f>
        <v>辽宁省,葫芦岛市</v>
      </c>
      <c r="C352" s="1" t="s">
        <v>641</v>
      </c>
      <c r="D352" s="6" t="s">
        <v>9</v>
      </c>
    </row>
    <row r="353" customFormat="false" ht="20" hidden="false" customHeight="true" outlineLevel="0" collapsed="false">
      <c r="A353" s="6" t="s">
        <v>640</v>
      </c>
      <c r="B353" s="5" t="str">
        <f aca="false">IFERROR(VLOOKUP(A353,会员!$A$2:$C$12977,2,FALSE()),"")</f>
        <v>辽宁省,葫芦岛市</v>
      </c>
      <c r="C353" s="1" t="s">
        <v>642</v>
      </c>
      <c r="D353" s="6" t="s">
        <v>9</v>
      </c>
    </row>
    <row r="354" customFormat="false" ht="20" hidden="false" customHeight="true" outlineLevel="0" collapsed="false">
      <c r="A354" s="6" t="s">
        <v>643</v>
      </c>
      <c r="B354" s="5" t="str">
        <f aca="false">IFERROR(VLOOKUP(A354,会员!$A$2:$C$12977,2,FALSE()),"")</f>
        <v>辽宁省,铁岭市</v>
      </c>
      <c r="C354" s="1" t="s">
        <v>644</v>
      </c>
      <c r="D354" s="6" t="s">
        <v>9</v>
      </c>
    </row>
    <row r="355" customFormat="false" ht="20" hidden="false" customHeight="true" outlineLevel="0" collapsed="false">
      <c r="A355" s="6" t="s">
        <v>645</v>
      </c>
      <c r="B355" s="5" t="str">
        <f aca="false">IFERROR(VLOOKUP(A355,会员!$A$2:$C$12977,2,FALSE()),"")</f>
        <v>辽宁省,鞍山市,海城市</v>
      </c>
      <c r="C355" s="1" t="s">
        <v>646</v>
      </c>
      <c r="D355" s="6" t="s">
        <v>9</v>
      </c>
    </row>
    <row r="356" customFormat="false" ht="20" hidden="false" customHeight="true" outlineLevel="0" collapsed="false">
      <c r="A356" s="6" t="s">
        <v>647</v>
      </c>
      <c r="B356" s="5" t="str">
        <f aca="false">IFERROR(VLOOKUP(A356,会员!$A$2:$C$12977,2,FALSE()),"")</f>
        <v>辽宁省,葫芦岛市</v>
      </c>
      <c r="C356" s="1" t="s">
        <v>648</v>
      </c>
      <c r="D356" s="6" t="s">
        <v>9</v>
      </c>
    </row>
    <row r="357" customFormat="false" ht="20" hidden="false" customHeight="true" outlineLevel="0" collapsed="false">
      <c r="A357" s="6" t="s">
        <v>649</v>
      </c>
      <c r="B357" s="5" t="str">
        <f aca="false">IFERROR(VLOOKUP(A357,会员!$A$2:$C$12977,2,FALSE()),"")</f>
        <v>辽宁省,朝阳市</v>
      </c>
      <c r="C357" s="1" t="s">
        <v>650</v>
      </c>
      <c r="D357" s="6" t="s">
        <v>6</v>
      </c>
    </row>
    <row r="358" customFormat="false" ht="20" hidden="false" customHeight="true" outlineLevel="0" collapsed="false">
      <c r="A358" s="6" t="s">
        <v>651</v>
      </c>
      <c r="B358" s="5" t="str">
        <f aca="false">IFERROR(VLOOKUP(A358,会员!$A$2:$C$12977,2,FALSE()),"")</f>
        <v>辽宁省,葫芦岛市</v>
      </c>
      <c r="C358" s="1" t="s">
        <v>652</v>
      </c>
      <c r="D358" s="6" t="s">
        <v>9</v>
      </c>
    </row>
    <row r="359" customFormat="false" ht="20" hidden="false" customHeight="true" outlineLevel="0" collapsed="false">
      <c r="A359" s="6" t="s">
        <v>653</v>
      </c>
      <c r="B359" s="5" t="str">
        <f aca="false">IFERROR(VLOOKUP(A359,会员!$A$2:$C$12977,2,FALSE()),"")</f>
        <v>辽宁省,葫芦岛市</v>
      </c>
      <c r="C359" s="1" t="s">
        <v>654</v>
      </c>
      <c r="D359" s="6" t="s">
        <v>272</v>
      </c>
    </row>
    <row r="360" customFormat="false" ht="20" hidden="false" customHeight="true" outlineLevel="0" collapsed="false">
      <c r="A360" s="6" t="s">
        <v>655</v>
      </c>
      <c r="B360" s="5" t="str">
        <f aca="false">IFERROR(VLOOKUP(A360,会员!$A$2:$C$12977,2,FALSE()),"")</f>
        <v>辽宁省,葫芦岛市</v>
      </c>
      <c r="C360" s="1" t="s">
        <v>656</v>
      </c>
      <c r="D360" s="6" t="s">
        <v>96</v>
      </c>
    </row>
    <row r="361" customFormat="false" ht="20" hidden="false" customHeight="true" outlineLevel="0" collapsed="false">
      <c r="A361" s="6" t="s">
        <v>657</v>
      </c>
      <c r="B361" s="5" t="str">
        <f aca="false">IFERROR(VLOOKUP(A361,会员!$A$2:$C$12977,2,FALSE()),"")</f>
        <v>辽宁省,葫芦岛市,南票区</v>
      </c>
      <c r="C361" s="1" t="s">
        <v>658</v>
      </c>
      <c r="D361" s="6" t="s">
        <v>9</v>
      </c>
    </row>
    <row r="362" customFormat="false" ht="20" hidden="false" customHeight="true" outlineLevel="0" collapsed="false">
      <c r="A362" s="6" t="s">
        <v>659</v>
      </c>
      <c r="B362" s="5" t="str">
        <f aca="false">IFERROR(VLOOKUP(A362,会员!$A$2:$C$12977,2,FALSE()),"")</f>
        <v>辽宁省,葫芦岛市,南票区</v>
      </c>
      <c r="C362" s="1" t="s">
        <v>660</v>
      </c>
      <c r="D362" s="6" t="s">
        <v>6</v>
      </c>
    </row>
    <row r="363" customFormat="false" ht="20" hidden="false" customHeight="true" outlineLevel="0" collapsed="false">
      <c r="A363" s="6" t="s">
        <v>661</v>
      </c>
      <c r="B363" s="5" t="str">
        <f aca="false">IFERROR(VLOOKUP(A363,会员!$A$2:$C$12977,2,FALSE()),"")</f>
        <v>辽宁省,葫芦岛市</v>
      </c>
      <c r="C363" s="1" t="s">
        <v>662</v>
      </c>
      <c r="D363" s="6" t="s">
        <v>9</v>
      </c>
    </row>
    <row r="364" customFormat="false" ht="20" hidden="false" customHeight="true" outlineLevel="0" collapsed="false">
      <c r="A364" s="6" t="s">
        <v>661</v>
      </c>
      <c r="B364" s="5" t="str">
        <f aca="false">IFERROR(VLOOKUP(A364,会员!$A$2:$C$12977,2,FALSE()),"")</f>
        <v>辽宁省,葫芦岛市</v>
      </c>
      <c r="C364" s="1" t="s">
        <v>663</v>
      </c>
      <c r="D364" s="6" t="s">
        <v>9</v>
      </c>
    </row>
    <row r="365" customFormat="false" ht="20" hidden="false" customHeight="true" outlineLevel="0" collapsed="false">
      <c r="A365" s="6" t="s">
        <v>664</v>
      </c>
      <c r="B365" s="5" t="str">
        <f aca="false">IFERROR(VLOOKUP(A365,会员!$A$2:$C$12977,2,FALSE()),"")</f>
        <v>北京市</v>
      </c>
      <c r="C365" s="1" t="s">
        <v>665</v>
      </c>
      <c r="D365" s="6" t="s">
        <v>18</v>
      </c>
    </row>
    <row r="366" customFormat="false" ht="20" hidden="false" customHeight="true" outlineLevel="0" collapsed="false">
      <c r="A366" s="6" t="s">
        <v>666</v>
      </c>
      <c r="B366" s="5" t="str">
        <f aca="false">IFERROR(VLOOKUP(A366,会员!$A$2:$C$12977,2,FALSE()),"")</f>
        <v>辽宁省,葫芦岛市</v>
      </c>
      <c r="C366" s="1" t="s">
        <v>667</v>
      </c>
      <c r="D366" s="6" t="s">
        <v>6</v>
      </c>
    </row>
    <row r="367" customFormat="false" ht="20" hidden="false" customHeight="true" outlineLevel="0" collapsed="false">
      <c r="A367" s="6" t="s">
        <v>668</v>
      </c>
      <c r="B367" s="5" t="str">
        <f aca="false">IFERROR(VLOOKUP(A367,会员!$A$2:$C$12977,2,FALSE()),"")</f>
        <v>河北省,沧州市,肃宁县</v>
      </c>
      <c r="C367" s="1" t="s">
        <v>669</v>
      </c>
      <c r="D367" s="6" t="s">
        <v>6</v>
      </c>
    </row>
    <row r="368" customFormat="false" ht="20" hidden="false" customHeight="true" outlineLevel="0" collapsed="false">
      <c r="A368" s="6" t="s">
        <v>670</v>
      </c>
      <c r="B368" s="5" t="str">
        <f aca="false">IFERROR(VLOOKUP(A368,会员!$A$2:$C$12977,2,FALSE()),"")</f>
        <v>河北省,秦皇岛市</v>
      </c>
      <c r="C368" s="1" t="s">
        <v>671</v>
      </c>
      <c r="D368" s="6" t="s">
        <v>76</v>
      </c>
    </row>
    <row r="369" customFormat="false" ht="20" hidden="false" customHeight="true" outlineLevel="0" collapsed="false">
      <c r="A369" s="6" t="s">
        <v>672</v>
      </c>
      <c r="B369" s="5" t="str">
        <f aca="false">IFERROR(VLOOKUP(A369,会员!$A$2:$C$12977,2,FALSE()),"")</f>
        <v>河南省,南阳市</v>
      </c>
      <c r="C369" s="1" t="s">
        <v>673</v>
      </c>
      <c r="D369" s="6" t="s">
        <v>9</v>
      </c>
    </row>
    <row r="370" customFormat="false" ht="20" hidden="false" customHeight="true" outlineLevel="0" collapsed="false">
      <c r="A370" s="6" t="s">
        <v>674</v>
      </c>
      <c r="B370" s="5" t="str">
        <f aca="false">IFERROR(VLOOKUP(A370,会员!$A$2:$C$12977,2,FALSE()),"")</f>
        <v>辽宁省,葫芦岛市</v>
      </c>
      <c r="C370" s="1" t="s">
        <v>675</v>
      </c>
      <c r="D370" s="6" t="s">
        <v>9</v>
      </c>
    </row>
    <row r="371" customFormat="false" ht="20" hidden="false" customHeight="true" outlineLevel="0" collapsed="false">
      <c r="A371" s="6" t="s">
        <v>676</v>
      </c>
      <c r="B371" s="5" t="str">
        <f aca="false">IFERROR(VLOOKUP(A371,会员!$A$2:$C$12977,2,FALSE()),"")</f>
        <v>辽宁省,抚顺市</v>
      </c>
      <c r="C371" s="1" t="s">
        <v>677</v>
      </c>
      <c r="D371" s="6" t="s">
        <v>9</v>
      </c>
    </row>
    <row r="372" customFormat="false" ht="20" hidden="false" customHeight="true" outlineLevel="0" collapsed="false">
      <c r="A372" s="6" t="s">
        <v>678</v>
      </c>
      <c r="B372" s="5" t="str">
        <f aca="false">IFERROR(VLOOKUP(A372,会员!$A$2:$C$12977,2,FALSE()),"")</f>
        <v>辽宁省,营口市</v>
      </c>
      <c r="C372" s="1" t="s">
        <v>679</v>
      </c>
      <c r="D372" s="6" t="s">
        <v>23</v>
      </c>
    </row>
    <row r="373" customFormat="false" ht="20" hidden="false" customHeight="true" outlineLevel="0" collapsed="false">
      <c r="A373" s="6" t="s">
        <v>680</v>
      </c>
      <c r="B373" s="5" t="str">
        <f aca="false">IFERROR(VLOOKUP(A373,会员!$A$2:$C$12977,2,FALSE()),"")</f>
        <v>辽宁省,鞍山市</v>
      </c>
      <c r="C373" s="1" t="s">
        <v>681</v>
      </c>
      <c r="D373" s="6" t="s">
        <v>6</v>
      </c>
    </row>
    <row r="374" customFormat="false" ht="20" hidden="false" customHeight="true" outlineLevel="0" collapsed="false">
      <c r="A374" s="6" t="s">
        <v>682</v>
      </c>
      <c r="B374" s="5" t="str">
        <f aca="false">IFERROR(VLOOKUP(A374,会员!$A$2:$C$12977,2,FALSE()),"")</f>
        <v>吉林省,长春市,德惠市</v>
      </c>
      <c r="C374" s="1" t="s">
        <v>683</v>
      </c>
      <c r="D374" s="6" t="s">
        <v>9</v>
      </c>
    </row>
    <row r="375" customFormat="false" ht="20" hidden="false" customHeight="true" outlineLevel="0" collapsed="false">
      <c r="A375" s="6" t="s">
        <v>684</v>
      </c>
      <c r="B375" s="5" t="str">
        <f aca="false">IFERROR(VLOOKUP(A375,会员!$A$2:$C$12977,2,FALSE()),"")</f>
        <v>辽宁省,营口市</v>
      </c>
      <c r="C375" s="1" t="s">
        <v>685</v>
      </c>
      <c r="D375" s="6" t="s">
        <v>6</v>
      </c>
    </row>
    <row r="376" customFormat="false" ht="20" hidden="false" customHeight="true" outlineLevel="0" collapsed="false">
      <c r="A376" s="6" t="s">
        <v>686</v>
      </c>
      <c r="B376" s="5" t="str">
        <f aca="false">IFERROR(VLOOKUP(A376,会员!$A$2:$C$12977,2,FALSE()),"")</f>
        <v>天津市,西青区</v>
      </c>
      <c r="C376" s="1" t="s">
        <v>687</v>
      </c>
      <c r="D376" s="6" t="s">
        <v>9</v>
      </c>
    </row>
    <row r="377" customFormat="false" ht="20" hidden="false" customHeight="true" outlineLevel="0" collapsed="false">
      <c r="A377" s="6" t="s">
        <v>688</v>
      </c>
      <c r="B377" s="5" t="str">
        <f aca="false">IFERROR(VLOOKUP(A377,会员!$A$2:$C$12977,2,FALSE()),"")</f>
        <v>河北省,保定市</v>
      </c>
      <c r="C377" s="1" t="s">
        <v>689</v>
      </c>
      <c r="D377" s="6" t="s">
        <v>46</v>
      </c>
    </row>
    <row r="378" customFormat="false" ht="20" hidden="false" customHeight="true" outlineLevel="0" collapsed="false">
      <c r="A378" s="6" t="s">
        <v>690</v>
      </c>
      <c r="B378" s="5" t="str">
        <f aca="false">IFERROR(VLOOKUP(A378,会员!$A$2:$C$12977,2,FALSE()),"")</f>
        <v>山西省,太原市</v>
      </c>
      <c r="C378" s="1" t="s">
        <v>691</v>
      </c>
      <c r="D378" s="6" t="s">
        <v>6</v>
      </c>
    </row>
    <row r="379" customFormat="false" ht="20" hidden="false" customHeight="true" outlineLevel="0" collapsed="false">
      <c r="A379" s="6" t="s">
        <v>690</v>
      </c>
      <c r="B379" s="5" t="str">
        <f aca="false">IFERROR(VLOOKUP(A379,会员!$A$2:$C$12977,2,FALSE()),"")</f>
        <v>山西省,太原市</v>
      </c>
      <c r="C379" s="1" t="s">
        <v>692</v>
      </c>
      <c r="D379" s="6" t="s">
        <v>6</v>
      </c>
    </row>
    <row r="380" customFormat="false" ht="20" hidden="false" customHeight="true" outlineLevel="0" collapsed="false">
      <c r="A380" s="6" t="s">
        <v>690</v>
      </c>
      <c r="B380" s="5" t="str">
        <f aca="false">IFERROR(VLOOKUP(A380,会员!$A$2:$C$12977,2,FALSE()),"")</f>
        <v>山西省,太原市</v>
      </c>
      <c r="C380" s="1" t="s">
        <v>693</v>
      </c>
      <c r="D380" s="6" t="s">
        <v>33</v>
      </c>
    </row>
    <row r="381" customFormat="false" ht="20" hidden="false" customHeight="true" outlineLevel="0" collapsed="false">
      <c r="A381" s="6" t="s">
        <v>690</v>
      </c>
      <c r="B381" s="5" t="str">
        <f aca="false">IFERROR(VLOOKUP(A381,会员!$A$2:$C$12977,2,FALSE()),"")</f>
        <v>山西省,太原市</v>
      </c>
      <c r="C381" s="1" t="s">
        <v>694</v>
      </c>
      <c r="D381" s="6" t="s">
        <v>9</v>
      </c>
    </row>
    <row r="382" customFormat="false" ht="20" hidden="false" customHeight="true" outlineLevel="0" collapsed="false">
      <c r="A382" s="6" t="s">
        <v>695</v>
      </c>
      <c r="B382" s="5" t="str">
        <f aca="false">IFERROR(VLOOKUP(A382,会员!$A$2:$C$12977,2,FALSE()),"")</f>
        <v>北京市,大兴区</v>
      </c>
      <c r="C382" s="1" t="s">
        <v>696</v>
      </c>
      <c r="D382" s="6" t="s">
        <v>46</v>
      </c>
    </row>
    <row r="383" customFormat="false" ht="20" hidden="false" customHeight="true" outlineLevel="0" collapsed="false">
      <c r="A383" s="6" t="s">
        <v>695</v>
      </c>
      <c r="B383" s="5" t="str">
        <f aca="false">IFERROR(VLOOKUP(A383,会员!$A$2:$C$12977,2,FALSE()),"")</f>
        <v>北京市,大兴区</v>
      </c>
      <c r="C383" s="1" t="s">
        <v>697</v>
      </c>
      <c r="D383" s="6" t="s">
        <v>6</v>
      </c>
    </row>
    <row r="384" customFormat="false" ht="20" hidden="false" customHeight="true" outlineLevel="0" collapsed="false">
      <c r="A384" s="6" t="s">
        <v>698</v>
      </c>
      <c r="B384" s="5" t="str">
        <f aca="false">IFERROR(VLOOKUP(A384,会员!$A$2:$C$12977,2,FALSE()),"")</f>
        <v>辽宁省,鞍山市</v>
      </c>
      <c r="C384" s="1" t="s">
        <v>699</v>
      </c>
      <c r="D384" s="6" t="s">
        <v>6</v>
      </c>
    </row>
    <row r="385" customFormat="false" ht="20" hidden="false" customHeight="true" outlineLevel="0" collapsed="false">
      <c r="A385" s="6" t="s">
        <v>700</v>
      </c>
      <c r="B385" s="5" t="str">
        <f aca="false">IFERROR(VLOOKUP(A385,会员!$A$2:$C$12977,2,FALSE()),"")</f>
        <v>辽宁省,锦州市</v>
      </c>
      <c r="C385" s="1" t="s">
        <v>701</v>
      </c>
      <c r="D385" s="6" t="s">
        <v>6</v>
      </c>
    </row>
    <row r="386" customFormat="false" ht="20" hidden="false" customHeight="true" outlineLevel="0" collapsed="false">
      <c r="A386" s="6" t="s">
        <v>702</v>
      </c>
      <c r="B386" s="5" t="str">
        <f aca="false">IFERROR(VLOOKUP(A386,会员!$A$2:$C$12977,2,FALSE()),"")</f>
        <v>吉林省,白城市</v>
      </c>
      <c r="C386" s="1" t="s">
        <v>703</v>
      </c>
      <c r="D386" s="6" t="s">
        <v>6</v>
      </c>
    </row>
    <row r="387" customFormat="false" ht="20" hidden="false" customHeight="true" outlineLevel="0" collapsed="false">
      <c r="A387" s="6" t="s">
        <v>704</v>
      </c>
      <c r="B387" s="5" t="str">
        <f aca="false">IFERROR(VLOOKUP(A387,会员!$A$2:$C$12977,2,FALSE()),"")</f>
        <v>辽宁省,铁岭市</v>
      </c>
      <c r="C387" s="1" t="s">
        <v>705</v>
      </c>
      <c r="D387" s="6" t="s">
        <v>96</v>
      </c>
    </row>
    <row r="388" customFormat="false" ht="20" hidden="false" customHeight="true" outlineLevel="0" collapsed="false">
      <c r="A388" s="6" t="s">
        <v>706</v>
      </c>
      <c r="B388" s="5" t="str">
        <f aca="false">IFERROR(VLOOKUP(A388,会员!$A$2:$C$12977,2,FALSE()),"")</f>
        <v>辽宁省,葫芦岛市</v>
      </c>
      <c r="C388" s="1" t="s">
        <v>707</v>
      </c>
      <c r="D388" s="6" t="s">
        <v>6</v>
      </c>
    </row>
    <row r="389" customFormat="false" ht="20" hidden="false" customHeight="true" outlineLevel="0" collapsed="false">
      <c r="A389" s="6" t="s">
        <v>708</v>
      </c>
      <c r="B389" s="5" t="str">
        <f aca="false">IFERROR(VLOOKUP(A389,会员!$A$2:$C$12977,2,FALSE()),"")</f>
        <v>辽宁省,葫芦岛市</v>
      </c>
      <c r="C389" s="1" t="s">
        <v>709</v>
      </c>
      <c r="D389" s="6" t="s">
        <v>6</v>
      </c>
    </row>
  </sheetData>
  <autoFilter ref="A1:D389"/>
  <dataValidations count="1">
    <dataValidation allowBlank="true" error="当前输入的内容，与本区域的其他单元格内容重复。" errorStyle="warning" errorTitle="拒绝重复输入" operator="between" showDropDown="false" showErrorMessage="true" showInputMessage="false" sqref="C1:C1389" type="custom">
      <formula1>COUNTIF($C:$C,C1)&lt;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3972" activePane="bottomLeft" state="frozen"/>
      <selection pane="topLeft" activeCell="A1" activeCellId="0" sqref="A1"/>
      <selection pane="bottomLeft" activeCell="A3993" activeCellId="0" sqref="A3993"/>
    </sheetView>
  </sheetViews>
  <sheetFormatPr defaultColWidth="7.8671875" defaultRowHeight="20" zeroHeight="false" outlineLevelRow="0" outlineLevelCol="0"/>
  <cols>
    <col collapsed="false" customWidth="true" hidden="false" outlineLevel="0" max="1" min="1" style="7" width="44.49"/>
    <col collapsed="false" customWidth="true" hidden="false" outlineLevel="0" max="2" min="2" style="7" width="39.49"/>
    <col collapsed="false" customWidth="true" hidden="false" outlineLevel="0" max="3" min="3" style="7" width="19.49"/>
    <col collapsed="false" customWidth="false" hidden="false" outlineLevel="0" max="257" min="4" style="8" width="7.87"/>
  </cols>
  <sheetData>
    <row r="1" s="10" customFormat="true" ht="20" hidden="false" customHeight="true" outlineLevel="0" collapsed="false">
      <c r="A1" s="9" t="s">
        <v>0</v>
      </c>
      <c r="B1" s="9" t="s">
        <v>710</v>
      </c>
      <c r="C1" s="9" t="s">
        <v>711</v>
      </c>
    </row>
    <row r="2" s="10" customFormat="true" ht="20" hidden="false" customHeight="true" outlineLevel="0" collapsed="false">
      <c r="A2" s="10" t="s">
        <v>712</v>
      </c>
      <c r="B2" s="9" t="s">
        <v>713</v>
      </c>
      <c r="C2" s="10" t="n">
        <v>15714181408</v>
      </c>
    </row>
    <row r="3" s="10" customFormat="true" ht="20" hidden="false" customHeight="true" outlineLevel="0" collapsed="false">
      <c r="A3" s="10" t="s">
        <v>714</v>
      </c>
      <c r="B3" s="9" t="s">
        <v>715</v>
      </c>
      <c r="C3" s="10" t="n">
        <v>15642961111</v>
      </c>
    </row>
    <row r="4" s="10" customFormat="true" ht="20" hidden="false" customHeight="true" outlineLevel="0" collapsed="false">
      <c r="A4" s="10" t="s">
        <v>716</v>
      </c>
      <c r="B4" s="9" t="s">
        <v>717</v>
      </c>
      <c r="C4" s="10" t="n">
        <v>15566881135</v>
      </c>
    </row>
    <row r="5" s="10" customFormat="true" ht="20" hidden="false" customHeight="true" outlineLevel="0" collapsed="false">
      <c r="A5" s="10" t="s">
        <v>718</v>
      </c>
      <c r="B5" s="9" t="s">
        <v>719</v>
      </c>
      <c r="C5" s="10" t="n">
        <v>18842721115</v>
      </c>
    </row>
    <row r="6" s="10" customFormat="true" ht="20" hidden="false" customHeight="true" outlineLevel="0" collapsed="false">
      <c r="A6" s="10" t="s">
        <v>26</v>
      </c>
      <c r="B6" s="9" t="s">
        <v>715</v>
      </c>
      <c r="C6" s="10" t="n">
        <v>17000962345</v>
      </c>
    </row>
    <row r="7" s="10" customFormat="true" ht="20" hidden="false" customHeight="true" outlineLevel="0" collapsed="false">
      <c r="A7" s="10" t="s">
        <v>720</v>
      </c>
      <c r="B7" s="9" t="s">
        <v>715</v>
      </c>
      <c r="C7" s="10" t="n">
        <v>15141969888</v>
      </c>
    </row>
    <row r="8" s="10" customFormat="true" ht="20" hidden="false" customHeight="true" outlineLevel="0" collapsed="false">
      <c r="A8" s="10" t="s">
        <v>721</v>
      </c>
      <c r="B8" s="9" t="s">
        <v>722</v>
      </c>
      <c r="C8" s="10" t="n">
        <v>13591989030</v>
      </c>
    </row>
    <row r="9" s="10" customFormat="true" ht="20" hidden="false" customHeight="true" outlineLevel="0" collapsed="false">
      <c r="A9" s="10" t="s">
        <v>723</v>
      </c>
      <c r="B9" s="9" t="s">
        <v>724</v>
      </c>
      <c r="C9" s="10" t="n">
        <v>15001153000</v>
      </c>
    </row>
    <row r="10" s="10" customFormat="true" ht="20" hidden="false" customHeight="true" outlineLevel="0" collapsed="false">
      <c r="A10" s="10" t="s">
        <v>725</v>
      </c>
      <c r="B10" s="9" t="s">
        <v>726</v>
      </c>
      <c r="C10" s="10" t="n">
        <v>13190088855</v>
      </c>
    </row>
    <row r="11" s="10" customFormat="true" ht="20" hidden="false" customHeight="true" outlineLevel="0" collapsed="false">
      <c r="A11" s="10" t="s">
        <v>727</v>
      </c>
      <c r="B11" s="9" t="s">
        <v>728</v>
      </c>
      <c r="C11" s="10" t="n">
        <v>13470332728</v>
      </c>
    </row>
    <row r="12" s="10" customFormat="true" ht="20" hidden="false" customHeight="true" outlineLevel="0" collapsed="false">
      <c r="A12" s="10" t="s">
        <v>56</v>
      </c>
      <c r="B12" s="9" t="s">
        <v>729</v>
      </c>
      <c r="C12" s="10" t="n">
        <v>15242212474</v>
      </c>
    </row>
    <row r="13" s="10" customFormat="true" ht="20" hidden="false" customHeight="true" outlineLevel="0" collapsed="false">
      <c r="A13" s="10" t="s">
        <v>730</v>
      </c>
      <c r="B13" s="9" t="s">
        <v>731</v>
      </c>
      <c r="C13" s="10" t="n">
        <v>13681557352</v>
      </c>
    </row>
    <row r="14" s="10" customFormat="true" ht="20" hidden="false" customHeight="true" outlineLevel="0" collapsed="false">
      <c r="A14" s="10" t="s">
        <v>732</v>
      </c>
      <c r="B14" s="9" t="s">
        <v>733</v>
      </c>
      <c r="C14" s="10" t="n">
        <v>13897856665</v>
      </c>
    </row>
    <row r="15" s="10" customFormat="true" ht="20" hidden="false" customHeight="true" outlineLevel="0" collapsed="false">
      <c r="A15" s="10" t="s">
        <v>734</v>
      </c>
      <c r="B15" s="9" t="s">
        <v>735</v>
      </c>
      <c r="C15" s="10" t="n">
        <v>15142169995</v>
      </c>
    </row>
    <row r="16" s="10" customFormat="true" ht="20" hidden="false" customHeight="true" outlineLevel="0" collapsed="false">
      <c r="A16" s="10" t="s">
        <v>736</v>
      </c>
      <c r="B16" s="9" t="s">
        <v>737</v>
      </c>
      <c r="C16" s="10" t="n">
        <v>13804927808</v>
      </c>
    </row>
    <row r="17" s="10" customFormat="true" ht="20" hidden="false" customHeight="true" outlineLevel="0" collapsed="false">
      <c r="A17" s="10" t="s">
        <v>738</v>
      </c>
      <c r="B17" s="9" t="s">
        <v>739</v>
      </c>
      <c r="C17" s="10" t="n">
        <v>13464902424</v>
      </c>
    </row>
    <row r="18" s="10" customFormat="true" ht="20" hidden="false" customHeight="true" outlineLevel="0" collapsed="false">
      <c r="A18" s="10" t="s">
        <v>740</v>
      </c>
      <c r="B18" s="9" t="s">
        <v>737</v>
      </c>
      <c r="C18" s="10" t="n">
        <v>15241216056</v>
      </c>
    </row>
    <row r="19" s="10" customFormat="true" ht="20" hidden="false" customHeight="true" outlineLevel="0" collapsed="false">
      <c r="A19" s="10" t="s">
        <v>16</v>
      </c>
      <c r="B19" s="9" t="s">
        <v>715</v>
      </c>
      <c r="C19" s="10" t="n">
        <v>13898940888</v>
      </c>
    </row>
    <row r="20" s="10" customFormat="true" ht="20" hidden="false" customHeight="true" outlineLevel="0" collapsed="false">
      <c r="A20" s="10" t="s">
        <v>741</v>
      </c>
      <c r="B20" s="9" t="s">
        <v>733</v>
      </c>
      <c r="C20" s="10" t="n">
        <v>18641689877</v>
      </c>
    </row>
    <row r="21" s="10" customFormat="true" ht="20" hidden="false" customHeight="true" outlineLevel="0" collapsed="false">
      <c r="A21" s="10" t="s">
        <v>742</v>
      </c>
      <c r="B21" s="9" t="s">
        <v>743</v>
      </c>
      <c r="C21" s="10" t="n">
        <v>17306464999</v>
      </c>
    </row>
    <row r="22" s="10" customFormat="true" ht="20" hidden="false" customHeight="true" outlineLevel="0" collapsed="false">
      <c r="A22" s="10" t="s">
        <v>744</v>
      </c>
      <c r="B22" s="9" t="s">
        <v>745</v>
      </c>
      <c r="C22" s="10" t="n">
        <v>13841615298</v>
      </c>
    </row>
    <row r="23" s="10" customFormat="true" ht="20" hidden="false" customHeight="true" outlineLevel="0" collapsed="false">
      <c r="A23" s="10" t="s">
        <v>746</v>
      </c>
      <c r="B23" s="9" t="s">
        <v>731</v>
      </c>
      <c r="C23" s="10" t="n">
        <v>13910766016</v>
      </c>
    </row>
    <row r="24" s="10" customFormat="true" ht="20" hidden="false" customHeight="true" outlineLevel="0" collapsed="false">
      <c r="A24" s="10" t="s">
        <v>747</v>
      </c>
      <c r="B24" s="9" t="s">
        <v>737</v>
      </c>
      <c r="C24" s="10" t="n">
        <v>15842225901</v>
      </c>
    </row>
    <row r="25" s="10" customFormat="true" ht="20" hidden="false" customHeight="true" outlineLevel="0" collapsed="false">
      <c r="A25" s="10" t="s">
        <v>748</v>
      </c>
      <c r="B25" s="9" t="s">
        <v>749</v>
      </c>
      <c r="C25" s="10" t="n">
        <v>15344118850</v>
      </c>
    </row>
    <row r="26" s="10" customFormat="true" ht="20" hidden="false" customHeight="true" outlineLevel="0" collapsed="false">
      <c r="A26" s="10" t="s">
        <v>750</v>
      </c>
      <c r="B26" s="9" t="s">
        <v>733</v>
      </c>
      <c r="C26" s="10" t="n">
        <v>15841640405</v>
      </c>
    </row>
    <row r="27" s="10" customFormat="true" ht="20" hidden="false" customHeight="true" outlineLevel="0" collapsed="false">
      <c r="A27" s="10" t="s">
        <v>85</v>
      </c>
      <c r="B27" s="9" t="s">
        <v>737</v>
      </c>
      <c r="C27" s="10" t="n">
        <v>15241213158</v>
      </c>
    </row>
    <row r="28" s="10" customFormat="true" ht="20" hidden="false" customHeight="true" outlineLevel="0" collapsed="false">
      <c r="A28" s="10" t="s">
        <v>21</v>
      </c>
      <c r="B28" s="9" t="s">
        <v>751</v>
      </c>
      <c r="C28" s="10" t="n">
        <v>13591422625</v>
      </c>
    </row>
    <row r="29" s="10" customFormat="true" ht="20" hidden="false" customHeight="true" outlineLevel="0" collapsed="false">
      <c r="A29" s="10" t="s">
        <v>29</v>
      </c>
      <c r="B29" s="9" t="s">
        <v>737</v>
      </c>
      <c r="C29" s="10" t="n">
        <v>18242270222</v>
      </c>
    </row>
    <row r="30" s="10" customFormat="true" ht="20" hidden="false" customHeight="true" outlineLevel="0" collapsed="false">
      <c r="A30" s="10" t="s">
        <v>752</v>
      </c>
      <c r="B30" s="9" t="s">
        <v>715</v>
      </c>
      <c r="C30" s="10" t="n">
        <v>15904290489</v>
      </c>
    </row>
    <row r="31" s="10" customFormat="true" ht="20" hidden="false" customHeight="true" outlineLevel="0" collapsed="false">
      <c r="A31" s="10" t="s">
        <v>753</v>
      </c>
      <c r="B31" s="9" t="s">
        <v>737</v>
      </c>
      <c r="C31" s="10" t="n">
        <v>15841234911</v>
      </c>
    </row>
    <row r="32" s="10" customFormat="true" ht="20" hidden="false" customHeight="true" outlineLevel="0" collapsed="false">
      <c r="A32" s="10" t="s">
        <v>754</v>
      </c>
      <c r="B32" s="9" t="s">
        <v>755</v>
      </c>
      <c r="C32" s="10" t="n">
        <v>13651159980</v>
      </c>
    </row>
    <row r="33" s="10" customFormat="true" ht="20" hidden="false" customHeight="true" outlineLevel="0" collapsed="false">
      <c r="A33" s="10" t="s">
        <v>756</v>
      </c>
      <c r="B33" s="9" t="s">
        <v>757</v>
      </c>
      <c r="C33" s="10" t="n">
        <v>15524002885</v>
      </c>
    </row>
    <row r="34" s="10" customFormat="true" ht="20" hidden="false" customHeight="true" outlineLevel="0" collapsed="false">
      <c r="A34" s="10" t="s">
        <v>758</v>
      </c>
      <c r="B34" s="9" t="s">
        <v>733</v>
      </c>
      <c r="C34" s="10" t="n">
        <v>13940658792</v>
      </c>
    </row>
    <row r="35" s="10" customFormat="true" ht="20" hidden="false" customHeight="true" outlineLevel="0" collapsed="false">
      <c r="A35" s="10" t="s">
        <v>759</v>
      </c>
      <c r="B35" s="9" t="s">
        <v>760</v>
      </c>
      <c r="C35" s="10" t="n">
        <v>13664194382</v>
      </c>
    </row>
    <row r="36" s="10" customFormat="true" ht="20" hidden="false" customHeight="true" outlineLevel="0" collapsed="false">
      <c r="A36" s="10" t="s">
        <v>761</v>
      </c>
      <c r="B36" s="9" t="s">
        <v>733</v>
      </c>
      <c r="C36" s="10" t="n">
        <v>15142658510</v>
      </c>
    </row>
    <row r="37" s="10" customFormat="true" ht="20" hidden="false" customHeight="true" outlineLevel="0" collapsed="false">
      <c r="A37" s="10" t="s">
        <v>762</v>
      </c>
      <c r="B37" s="9" t="s">
        <v>763</v>
      </c>
      <c r="C37" s="10" t="n">
        <v>15104198833</v>
      </c>
    </row>
    <row r="38" s="10" customFormat="true" ht="20" hidden="false" customHeight="true" outlineLevel="0" collapsed="false">
      <c r="A38" s="10" t="s">
        <v>764</v>
      </c>
      <c r="B38" s="9" t="s">
        <v>715</v>
      </c>
      <c r="C38" s="10" t="n">
        <v>13898953333</v>
      </c>
    </row>
    <row r="39" s="10" customFormat="true" ht="20" hidden="false" customHeight="true" outlineLevel="0" collapsed="false">
      <c r="A39" s="10" t="s">
        <v>765</v>
      </c>
      <c r="B39" s="9" t="s">
        <v>766</v>
      </c>
      <c r="C39" s="10" t="n">
        <v>13840630222</v>
      </c>
    </row>
    <row r="40" s="10" customFormat="true" ht="20" hidden="false" customHeight="true" outlineLevel="0" collapsed="false">
      <c r="A40" s="10" t="s">
        <v>767</v>
      </c>
      <c r="B40" s="9" t="s">
        <v>763</v>
      </c>
      <c r="C40" s="10" t="n">
        <v>13234249847</v>
      </c>
    </row>
    <row r="41" s="10" customFormat="true" ht="20" hidden="false" customHeight="true" outlineLevel="0" collapsed="false">
      <c r="A41" s="10" t="s">
        <v>768</v>
      </c>
      <c r="B41" s="9" t="s">
        <v>715</v>
      </c>
      <c r="C41" s="10" t="n">
        <v>13904298801</v>
      </c>
    </row>
    <row r="42" s="10" customFormat="true" ht="20" hidden="false" customHeight="true" outlineLevel="0" collapsed="false">
      <c r="A42" s="10" t="s">
        <v>769</v>
      </c>
      <c r="B42" s="9" t="s">
        <v>745</v>
      </c>
      <c r="C42" s="10" t="n">
        <v>15542828422</v>
      </c>
    </row>
    <row r="43" s="10" customFormat="true" ht="20" hidden="false" customHeight="true" outlineLevel="0" collapsed="false">
      <c r="A43" s="10" t="s">
        <v>770</v>
      </c>
      <c r="B43" s="9" t="s">
        <v>733</v>
      </c>
      <c r="C43" s="10" t="n">
        <v>15940628689</v>
      </c>
    </row>
    <row r="44" s="10" customFormat="true" ht="20" hidden="false" customHeight="true" outlineLevel="0" collapsed="false">
      <c r="A44" s="10" t="s">
        <v>37</v>
      </c>
      <c r="B44" s="9" t="s">
        <v>751</v>
      </c>
      <c r="C44" s="10" t="n">
        <v>13591433038</v>
      </c>
    </row>
    <row r="45" s="10" customFormat="true" ht="20" hidden="false" customHeight="true" outlineLevel="0" collapsed="false">
      <c r="A45" s="10" t="s">
        <v>771</v>
      </c>
      <c r="B45" s="9" t="s">
        <v>772</v>
      </c>
      <c r="C45" s="10" t="n">
        <v>13840637273</v>
      </c>
    </row>
    <row r="46" s="10" customFormat="true" ht="20" hidden="false" customHeight="true" outlineLevel="0" collapsed="false">
      <c r="A46" s="10" t="s">
        <v>773</v>
      </c>
      <c r="B46" s="9" t="s">
        <v>774</v>
      </c>
      <c r="C46" s="10" t="n">
        <v>13841804242</v>
      </c>
    </row>
    <row r="47" s="10" customFormat="true" ht="20" hidden="false" customHeight="true" outlineLevel="0" collapsed="false">
      <c r="A47" s="10" t="s">
        <v>775</v>
      </c>
      <c r="B47" s="9" t="s">
        <v>751</v>
      </c>
      <c r="C47" s="10" t="n">
        <v>15998898247</v>
      </c>
    </row>
    <row r="48" s="10" customFormat="true" ht="20" hidden="false" customHeight="true" outlineLevel="0" collapsed="false">
      <c r="A48" s="10" t="s">
        <v>776</v>
      </c>
      <c r="B48" s="9" t="s">
        <v>715</v>
      </c>
      <c r="C48" s="10" t="n">
        <v>17600404000</v>
      </c>
    </row>
    <row r="49" s="10" customFormat="true" ht="20" hidden="false" customHeight="true" outlineLevel="0" collapsed="false">
      <c r="A49" s="10" t="s">
        <v>777</v>
      </c>
      <c r="B49" s="9" t="s">
        <v>778</v>
      </c>
      <c r="C49" s="10" t="n">
        <v>18109819788</v>
      </c>
    </row>
    <row r="50" s="10" customFormat="true" ht="20" hidden="false" customHeight="true" outlineLevel="0" collapsed="false">
      <c r="A50" s="10" t="s">
        <v>779</v>
      </c>
      <c r="B50" s="9" t="s">
        <v>715</v>
      </c>
      <c r="C50" s="10" t="n">
        <v>15566709921</v>
      </c>
    </row>
    <row r="51" s="10" customFormat="true" ht="20" hidden="false" customHeight="true" outlineLevel="0" collapsed="false">
      <c r="A51" s="10" t="s">
        <v>39</v>
      </c>
      <c r="B51" s="9" t="s">
        <v>715</v>
      </c>
      <c r="C51" s="10" t="n">
        <v>17704297222</v>
      </c>
    </row>
    <row r="52" s="10" customFormat="true" ht="20" hidden="false" customHeight="true" outlineLevel="0" collapsed="false">
      <c r="A52" s="10" t="s">
        <v>780</v>
      </c>
      <c r="B52" s="9" t="s">
        <v>781</v>
      </c>
      <c r="C52" s="10" t="n">
        <v>13342023456</v>
      </c>
    </row>
    <row r="53" s="10" customFormat="true" ht="20" hidden="false" customHeight="true" outlineLevel="0" collapsed="false">
      <c r="A53" s="10" t="s">
        <v>782</v>
      </c>
      <c r="B53" s="9" t="s">
        <v>733</v>
      </c>
      <c r="C53" s="10" t="n">
        <v>18940666665</v>
      </c>
    </row>
    <row r="54" s="10" customFormat="true" ht="20" hidden="false" customHeight="true" outlineLevel="0" collapsed="false">
      <c r="A54" s="10" t="s">
        <v>783</v>
      </c>
      <c r="B54" s="9" t="s">
        <v>719</v>
      </c>
      <c r="C54" s="10" t="n">
        <v>18009854444</v>
      </c>
    </row>
    <row r="55" s="10" customFormat="true" ht="20" hidden="false" customHeight="true" outlineLevel="0" collapsed="false">
      <c r="A55" s="10" t="s">
        <v>784</v>
      </c>
      <c r="B55" s="9" t="s">
        <v>785</v>
      </c>
      <c r="C55" s="10" t="n">
        <v>15142618833</v>
      </c>
    </row>
    <row r="56" s="10" customFormat="true" ht="20" hidden="false" customHeight="true" outlineLevel="0" collapsed="false">
      <c r="A56" s="10" t="s">
        <v>786</v>
      </c>
      <c r="B56" s="9" t="s">
        <v>737</v>
      </c>
      <c r="C56" s="10" t="n">
        <v>13149726688</v>
      </c>
    </row>
    <row r="57" s="10" customFormat="true" ht="20" hidden="false" customHeight="true" outlineLevel="0" collapsed="false">
      <c r="A57" s="10" t="s">
        <v>60</v>
      </c>
      <c r="B57" s="9" t="s">
        <v>715</v>
      </c>
      <c r="C57" s="10" t="n">
        <v>13898908188</v>
      </c>
    </row>
    <row r="58" s="10" customFormat="true" ht="20" hidden="false" customHeight="true" outlineLevel="0" collapsed="false">
      <c r="A58" s="10" t="s">
        <v>787</v>
      </c>
      <c r="B58" s="9" t="s">
        <v>788</v>
      </c>
      <c r="C58" s="10" t="n">
        <v>13012557001</v>
      </c>
    </row>
    <row r="59" s="10" customFormat="true" ht="20" hidden="false" customHeight="true" outlineLevel="0" collapsed="false">
      <c r="A59" s="10" t="s">
        <v>789</v>
      </c>
      <c r="B59" s="9" t="s">
        <v>755</v>
      </c>
      <c r="C59" s="10" t="n">
        <v>15810191964</v>
      </c>
    </row>
    <row r="60" s="10" customFormat="true" ht="20" hidden="false" customHeight="true" outlineLevel="0" collapsed="false">
      <c r="A60" s="10" t="s">
        <v>34</v>
      </c>
      <c r="B60" s="9" t="s">
        <v>726</v>
      </c>
      <c r="C60" s="10" t="n">
        <v>13324174599</v>
      </c>
    </row>
    <row r="61" s="10" customFormat="true" ht="20" hidden="false" customHeight="true" outlineLevel="0" collapsed="false">
      <c r="A61" s="10" t="s">
        <v>790</v>
      </c>
      <c r="B61" s="9" t="s">
        <v>728</v>
      </c>
      <c r="C61" s="10" t="n">
        <v>13904180802</v>
      </c>
    </row>
    <row r="62" s="10" customFormat="true" ht="20" hidden="false" customHeight="true" outlineLevel="0" collapsed="false">
      <c r="A62" s="10" t="s">
        <v>791</v>
      </c>
      <c r="B62" s="9" t="s">
        <v>733</v>
      </c>
      <c r="C62" s="10" t="n">
        <v>15604166699</v>
      </c>
    </row>
    <row r="63" s="10" customFormat="true" ht="20" hidden="false" customHeight="true" outlineLevel="0" collapsed="false">
      <c r="A63" s="10" t="s">
        <v>792</v>
      </c>
      <c r="B63" s="9" t="s">
        <v>793</v>
      </c>
      <c r="C63" s="10" t="n">
        <v>13050978199</v>
      </c>
    </row>
    <row r="64" s="10" customFormat="true" ht="20" hidden="false" customHeight="true" outlineLevel="0" collapsed="false">
      <c r="A64" s="10" t="s">
        <v>794</v>
      </c>
      <c r="B64" s="9" t="s">
        <v>795</v>
      </c>
      <c r="C64" s="10" t="n">
        <v>15832656999</v>
      </c>
    </row>
    <row r="65" s="10" customFormat="true" ht="20" hidden="false" customHeight="true" outlineLevel="0" collapsed="false">
      <c r="A65" s="10" t="s">
        <v>796</v>
      </c>
      <c r="B65" s="9" t="s">
        <v>778</v>
      </c>
      <c r="C65" s="10" t="n">
        <v>15040857623</v>
      </c>
    </row>
    <row r="66" s="10" customFormat="true" ht="20" hidden="false" customHeight="true" outlineLevel="0" collapsed="false">
      <c r="A66" s="10" t="s">
        <v>797</v>
      </c>
      <c r="B66" s="9" t="s">
        <v>739</v>
      </c>
      <c r="C66" s="10" t="n">
        <v>18541201555</v>
      </c>
    </row>
    <row r="67" s="10" customFormat="true" ht="20" hidden="false" customHeight="true" outlineLevel="0" collapsed="false">
      <c r="A67" s="10" t="s">
        <v>798</v>
      </c>
      <c r="B67" s="9" t="s">
        <v>772</v>
      </c>
      <c r="C67" s="10" t="n">
        <v>15640655592</v>
      </c>
    </row>
    <row r="68" s="10" customFormat="true" ht="20" hidden="false" customHeight="true" outlineLevel="0" collapsed="false">
      <c r="A68" s="10" t="s">
        <v>49</v>
      </c>
      <c r="B68" s="9" t="s">
        <v>729</v>
      </c>
      <c r="C68" s="10" t="n">
        <v>15140809933</v>
      </c>
    </row>
    <row r="69" s="10" customFormat="true" ht="20" hidden="false" customHeight="true" outlineLevel="0" collapsed="false">
      <c r="A69" s="10" t="s">
        <v>799</v>
      </c>
      <c r="B69" s="9" t="s">
        <v>733</v>
      </c>
      <c r="C69" s="10" t="n">
        <v>15041673777</v>
      </c>
    </row>
    <row r="70" s="10" customFormat="true" ht="20" hidden="false" customHeight="true" outlineLevel="0" collapsed="false">
      <c r="A70" s="10" t="s">
        <v>24</v>
      </c>
      <c r="B70" s="9" t="s">
        <v>800</v>
      </c>
      <c r="C70" s="10" t="n">
        <v>17547586771</v>
      </c>
    </row>
    <row r="71" s="10" customFormat="true" ht="20" hidden="false" customHeight="true" outlineLevel="0" collapsed="false">
      <c r="A71" s="10" t="s">
        <v>801</v>
      </c>
      <c r="B71" s="9" t="s">
        <v>793</v>
      </c>
      <c r="C71" s="10" t="n">
        <v>13470623456</v>
      </c>
    </row>
    <row r="72" s="10" customFormat="true" ht="20" hidden="false" customHeight="true" outlineLevel="0" collapsed="false">
      <c r="A72" s="10" t="s">
        <v>79</v>
      </c>
      <c r="B72" s="9" t="s">
        <v>793</v>
      </c>
      <c r="C72" s="10" t="n">
        <v>15174297520</v>
      </c>
    </row>
    <row r="73" s="10" customFormat="true" ht="20" hidden="false" customHeight="true" outlineLevel="0" collapsed="false">
      <c r="A73" s="10" t="s">
        <v>802</v>
      </c>
      <c r="B73" s="9" t="s">
        <v>803</v>
      </c>
      <c r="C73" s="10" t="n">
        <v>13470126955</v>
      </c>
    </row>
    <row r="74" s="10" customFormat="true" ht="20" hidden="false" customHeight="true" outlineLevel="0" collapsed="false">
      <c r="A74" s="10" t="s">
        <v>804</v>
      </c>
      <c r="B74" s="9" t="s">
        <v>805</v>
      </c>
      <c r="C74" s="10" t="n">
        <v>13303354729</v>
      </c>
    </row>
    <row r="75" s="10" customFormat="true" ht="20" hidden="false" customHeight="true" outlineLevel="0" collapsed="false">
      <c r="A75" s="10" t="s">
        <v>19</v>
      </c>
      <c r="B75" s="9" t="s">
        <v>733</v>
      </c>
      <c r="C75" s="10" t="n">
        <v>13940612166</v>
      </c>
    </row>
    <row r="76" s="10" customFormat="true" ht="20" hidden="false" customHeight="true" outlineLevel="0" collapsed="false">
      <c r="A76" s="10" t="s">
        <v>806</v>
      </c>
      <c r="B76" s="9" t="s">
        <v>733</v>
      </c>
      <c r="C76" s="10" t="n">
        <v>18342646602</v>
      </c>
    </row>
    <row r="77" s="10" customFormat="true" ht="20" hidden="false" customHeight="true" outlineLevel="0" collapsed="false">
      <c r="A77" s="10" t="s">
        <v>67</v>
      </c>
      <c r="B77" s="9" t="s">
        <v>715</v>
      </c>
      <c r="C77" s="10" t="n">
        <v>15942972290</v>
      </c>
    </row>
    <row r="78" s="10" customFormat="true" ht="20" hidden="false" customHeight="true" outlineLevel="0" collapsed="false">
      <c r="A78" s="10" t="s">
        <v>47</v>
      </c>
      <c r="B78" s="9" t="s">
        <v>733</v>
      </c>
      <c r="C78" s="10" t="n">
        <v>13841686784</v>
      </c>
    </row>
    <row r="79" s="10" customFormat="true" ht="20" hidden="false" customHeight="true" outlineLevel="0" collapsed="false">
      <c r="A79" s="10" t="s">
        <v>807</v>
      </c>
      <c r="B79" s="9" t="s">
        <v>717</v>
      </c>
      <c r="C79" s="10" t="n">
        <v>13214289696</v>
      </c>
    </row>
    <row r="80" s="10" customFormat="true" ht="20" hidden="false" customHeight="true" outlineLevel="0" collapsed="false">
      <c r="A80" s="10" t="s">
        <v>808</v>
      </c>
      <c r="B80" s="9" t="s">
        <v>713</v>
      </c>
      <c r="C80" s="10" t="n">
        <v>13795097249</v>
      </c>
    </row>
    <row r="81" s="10" customFormat="true" ht="20" hidden="false" customHeight="true" outlineLevel="0" collapsed="false">
      <c r="A81" s="10" t="s">
        <v>809</v>
      </c>
      <c r="B81" s="9" t="s">
        <v>731</v>
      </c>
      <c r="C81" s="10" t="n">
        <v>13521646070</v>
      </c>
    </row>
    <row r="82" s="10" customFormat="true" ht="20" hidden="false" customHeight="true" outlineLevel="0" collapsed="false">
      <c r="A82" s="10" t="s">
        <v>810</v>
      </c>
      <c r="B82" s="9" t="s">
        <v>751</v>
      </c>
      <c r="C82" s="10" t="n">
        <v>13889307995</v>
      </c>
    </row>
    <row r="83" s="10" customFormat="true" ht="20" hidden="false" customHeight="true" outlineLevel="0" collapsed="false">
      <c r="A83" s="10" t="s">
        <v>811</v>
      </c>
      <c r="B83" s="9" t="s">
        <v>812</v>
      </c>
      <c r="C83" s="10" t="n">
        <v>13488863003</v>
      </c>
    </row>
    <row r="84" s="10" customFormat="true" ht="20" hidden="false" customHeight="true" outlineLevel="0" collapsed="false">
      <c r="A84" s="10" t="s">
        <v>813</v>
      </c>
      <c r="B84" s="9" t="s">
        <v>715</v>
      </c>
      <c r="C84" s="10" t="n">
        <v>13700196543</v>
      </c>
    </row>
    <row r="85" s="10" customFormat="true" ht="20" hidden="false" customHeight="true" outlineLevel="0" collapsed="false">
      <c r="A85" s="10" t="s">
        <v>814</v>
      </c>
      <c r="B85" s="9" t="s">
        <v>715</v>
      </c>
      <c r="C85" s="10" t="n">
        <v>13998964888</v>
      </c>
    </row>
    <row r="86" s="10" customFormat="true" ht="20" hidden="false" customHeight="true" outlineLevel="0" collapsed="false">
      <c r="A86" s="10" t="s">
        <v>815</v>
      </c>
      <c r="B86" s="9" t="s">
        <v>737</v>
      </c>
      <c r="C86" s="10" t="n">
        <v>15942243303</v>
      </c>
    </row>
    <row r="87" s="10" customFormat="true" ht="20" hidden="false" customHeight="true" outlineLevel="0" collapsed="false">
      <c r="A87" s="10" t="s">
        <v>7</v>
      </c>
      <c r="B87" s="9" t="s">
        <v>737</v>
      </c>
      <c r="C87" s="10" t="n">
        <v>13050022676</v>
      </c>
    </row>
    <row r="88" s="10" customFormat="true" ht="20" hidden="false" customHeight="true" outlineLevel="0" collapsed="false">
      <c r="A88" s="10" t="s">
        <v>816</v>
      </c>
      <c r="B88" s="9" t="s">
        <v>785</v>
      </c>
      <c r="C88" s="10" t="n">
        <v>13500467570</v>
      </c>
    </row>
    <row r="89" s="10" customFormat="true" ht="20" hidden="false" customHeight="true" outlineLevel="0" collapsed="false">
      <c r="A89" s="10" t="s">
        <v>817</v>
      </c>
      <c r="B89" s="9" t="s">
        <v>737</v>
      </c>
      <c r="C89" s="10" t="n">
        <v>15084036899</v>
      </c>
    </row>
    <row r="90" s="10" customFormat="true" ht="20" hidden="false" customHeight="true" outlineLevel="0" collapsed="false">
      <c r="A90" s="10" t="s">
        <v>818</v>
      </c>
      <c r="B90" s="9" t="s">
        <v>819</v>
      </c>
      <c r="C90" s="10" t="n">
        <v>13314220220</v>
      </c>
    </row>
    <row r="91" s="10" customFormat="true" ht="20" hidden="false" customHeight="true" outlineLevel="0" collapsed="false">
      <c r="A91" s="10" t="s">
        <v>820</v>
      </c>
      <c r="B91" s="9" t="s">
        <v>722</v>
      </c>
      <c r="C91" s="10" t="n">
        <v>15566751317</v>
      </c>
    </row>
    <row r="92" s="10" customFormat="true" ht="20" hidden="false" customHeight="true" outlineLevel="0" collapsed="false">
      <c r="A92" s="10" t="s">
        <v>72</v>
      </c>
      <c r="B92" s="9" t="s">
        <v>821</v>
      </c>
      <c r="C92" s="10" t="n">
        <v>15044143458</v>
      </c>
    </row>
    <row r="93" s="10" customFormat="true" ht="20" hidden="false" customHeight="true" outlineLevel="0" collapsed="false">
      <c r="A93" s="10" t="s">
        <v>822</v>
      </c>
      <c r="B93" s="9" t="s">
        <v>823</v>
      </c>
      <c r="C93" s="10" t="n">
        <v>15020886332</v>
      </c>
    </row>
    <row r="94" s="10" customFormat="true" ht="20" hidden="false" customHeight="true" outlineLevel="0" collapsed="false">
      <c r="A94" s="10" t="s">
        <v>824</v>
      </c>
      <c r="B94" s="9" t="s">
        <v>763</v>
      </c>
      <c r="C94" s="10" t="n">
        <v>13624191737</v>
      </c>
    </row>
    <row r="95" s="10" customFormat="true" ht="20" hidden="false" customHeight="true" outlineLevel="0" collapsed="false">
      <c r="A95" s="10" t="s">
        <v>825</v>
      </c>
      <c r="B95" s="9" t="s">
        <v>751</v>
      </c>
      <c r="C95" s="10" t="n">
        <v>13664162678</v>
      </c>
    </row>
    <row r="96" s="10" customFormat="true" ht="20" hidden="false" customHeight="true" outlineLevel="0" collapsed="false">
      <c r="A96" s="10" t="s">
        <v>826</v>
      </c>
      <c r="B96" s="9" t="s">
        <v>726</v>
      </c>
      <c r="C96" s="10" t="n">
        <v>13840746556</v>
      </c>
    </row>
    <row r="97" s="10" customFormat="true" ht="20" hidden="false" customHeight="true" outlineLevel="0" collapsed="false">
      <c r="A97" s="10" t="s">
        <v>827</v>
      </c>
      <c r="B97" s="9" t="s">
        <v>745</v>
      </c>
      <c r="C97" s="10" t="n">
        <v>13364138887</v>
      </c>
    </row>
    <row r="98" s="10" customFormat="true" ht="20" hidden="false" customHeight="true" outlineLevel="0" collapsed="false">
      <c r="A98" s="10" t="s">
        <v>828</v>
      </c>
      <c r="B98" s="9" t="s">
        <v>715</v>
      </c>
      <c r="C98" s="10" t="n">
        <v>18342948123</v>
      </c>
    </row>
    <row r="99" s="10" customFormat="true" ht="20" hidden="false" customHeight="true" outlineLevel="0" collapsed="false">
      <c r="A99" s="10" t="s">
        <v>829</v>
      </c>
      <c r="B99" s="9" t="s">
        <v>821</v>
      </c>
      <c r="C99" s="10" t="n">
        <v>13351506666</v>
      </c>
    </row>
    <row r="100" s="10" customFormat="true" ht="20" hidden="false" customHeight="true" outlineLevel="0" collapsed="false">
      <c r="A100" s="10" t="s">
        <v>51</v>
      </c>
      <c r="B100" s="9" t="s">
        <v>715</v>
      </c>
      <c r="C100" s="10" t="n">
        <v>13842990111</v>
      </c>
    </row>
    <row r="101" s="10" customFormat="true" ht="20" hidden="false" customHeight="true" outlineLevel="0" collapsed="false">
      <c r="A101" s="10" t="s">
        <v>830</v>
      </c>
      <c r="B101" s="9" t="s">
        <v>733</v>
      </c>
      <c r="C101" s="10" t="n">
        <v>13700066118</v>
      </c>
    </row>
    <row r="102" s="10" customFormat="true" ht="20" hidden="false" customHeight="true" outlineLevel="0" collapsed="false">
      <c r="A102" s="10" t="s">
        <v>831</v>
      </c>
      <c r="B102" s="9" t="s">
        <v>733</v>
      </c>
      <c r="C102" s="10" t="n">
        <v>15009826500</v>
      </c>
    </row>
    <row r="103" s="10" customFormat="true" ht="20" hidden="false" customHeight="true" outlineLevel="0" collapsed="false">
      <c r="A103" s="10" t="s">
        <v>832</v>
      </c>
      <c r="B103" s="9" t="s">
        <v>745</v>
      </c>
      <c r="C103" s="10" t="n">
        <v>15640638111</v>
      </c>
    </row>
    <row r="104" s="10" customFormat="true" ht="20" hidden="false" customHeight="true" outlineLevel="0" collapsed="false">
      <c r="A104" s="10" t="s">
        <v>833</v>
      </c>
      <c r="B104" s="9" t="s">
        <v>715</v>
      </c>
      <c r="C104" s="10" t="n">
        <v>13470694821</v>
      </c>
    </row>
    <row r="105" s="10" customFormat="true" ht="20" hidden="false" customHeight="true" outlineLevel="0" collapsed="false">
      <c r="A105" s="10" t="s">
        <v>834</v>
      </c>
      <c r="B105" s="9" t="s">
        <v>739</v>
      </c>
      <c r="C105" s="10" t="n">
        <v>15998039891</v>
      </c>
    </row>
    <row r="106" s="10" customFormat="true" ht="20" hidden="false" customHeight="true" outlineLevel="0" collapsed="false">
      <c r="A106" s="10" t="s">
        <v>77</v>
      </c>
      <c r="B106" s="9" t="s">
        <v>739</v>
      </c>
      <c r="C106" s="10" t="n">
        <v>15242148273</v>
      </c>
    </row>
    <row r="107" s="10" customFormat="true" ht="20" hidden="false" customHeight="true" outlineLevel="0" collapsed="false">
      <c r="A107" s="10" t="s">
        <v>835</v>
      </c>
      <c r="B107" s="9" t="s">
        <v>733</v>
      </c>
      <c r="C107" s="10" t="n">
        <v>18504069490</v>
      </c>
    </row>
    <row r="108" s="10" customFormat="true" ht="20" hidden="false" customHeight="true" outlineLevel="0" collapsed="false">
      <c r="A108" s="10" t="s">
        <v>836</v>
      </c>
      <c r="B108" s="9" t="s">
        <v>837</v>
      </c>
      <c r="C108" s="10" t="n">
        <v>18343015313</v>
      </c>
    </row>
    <row r="109" s="10" customFormat="true" ht="20" hidden="false" customHeight="true" outlineLevel="0" collapsed="false">
      <c r="A109" s="10" t="s">
        <v>838</v>
      </c>
      <c r="B109" s="9" t="s">
        <v>715</v>
      </c>
      <c r="C109" s="10" t="n">
        <v>15541620888</v>
      </c>
    </row>
    <row r="110" s="10" customFormat="true" ht="20" hidden="false" customHeight="true" outlineLevel="0" collapsed="false">
      <c r="A110" s="10" t="s">
        <v>839</v>
      </c>
      <c r="B110" s="9" t="s">
        <v>840</v>
      </c>
      <c r="C110" s="10" t="n">
        <v>13504150523</v>
      </c>
    </row>
    <row r="111" s="10" customFormat="true" ht="20" hidden="false" customHeight="true" outlineLevel="0" collapsed="false">
      <c r="A111" s="10" t="s">
        <v>841</v>
      </c>
      <c r="B111" s="9" t="s">
        <v>778</v>
      </c>
      <c r="C111" s="10" t="n">
        <v>13130856856</v>
      </c>
    </row>
    <row r="112" s="10" customFormat="true" ht="20" hidden="false" customHeight="true" outlineLevel="0" collapsed="false">
      <c r="A112" s="10" t="s">
        <v>842</v>
      </c>
      <c r="B112" s="9" t="s">
        <v>729</v>
      </c>
      <c r="C112" s="10" t="n">
        <v>15941237022</v>
      </c>
    </row>
    <row r="113" s="10" customFormat="true" ht="20" hidden="false" customHeight="true" outlineLevel="0" collapsed="false">
      <c r="A113" s="10" t="s">
        <v>843</v>
      </c>
      <c r="B113" s="9" t="s">
        <v>785</v>
      </c>
      <c r="C113" s="10" t="n">
        <v>15241367782</v>
      </c>
    </row>
    <row r="114" s="10" customFormat="true" ht="20" hidden="false" customHeight="true" outlineLevel="0" collapsed="false">
      <c r="A114" s="10" t="s">
        <v>844</v>
      </c>
      <c r="B114" s="9" t="s">
        <v>751</v>
      </c>
      <c r="C114" s="10" t="n">
        <v>18540124444</v>
      </c>
    </row>
    <row r="115" s="10" customFormat="true" ht="20" hidden="false" customHeight="true" outlineLevel="0" collapsed="false">
      <c r="A115" s="10" t="s">
        <v>845</v>
      </c>
      <c r="B115" s="9" t="s">
        <v>715</v>
      </c>
      <c r="C115" s="10" t="n">
        <v>15566468341</v>
      </c>
    </row>
    <row r="116" s="10" customFormat="true" ht="20" hidden="false" customHeight="true" outlineLevel="0" collapsed="false">
      <c r="A116" s="10" t="s">
        <v>846</v>
      </c>
      <c r="B116" s="9" t="s">
        <v>745</v>
      </c>
      <c r="C116" s="10" t="n">
        <v>13591264427</v>
      </c>
    </row>
    <row r="117" s="10" customFormat="true" ht="20" hidden="false" customHeight="true" outlineLevel="0" collapsed="false">
      <c r="A117" s="10" t="s">
        <v>44</v>
      </c>
      <c r="B117" s="9" t="s">
        <v>847</v>
      </c>
      <c r="C117" s="10" t="n">
        <v>15830658728</v>
      </c>
    </row>
    <row r="118" s="10" customFormat="true" ht="20" hidden="false" customHeight="true" outlineLevel="0" collapsed="false">
      <c r="A118" s="10" t="s">
        <v>848</v>
      </c>
      <c r="B118" s="9" t="s">
        <v>737</v>
      </c>
      <c r="C118" s="10" t="n">
        <v>13042623321</v>
      </c>
    </row>
    <row r="119" s="10" customFormat="true" ht="20" hidden="false" customHeight="true" outlineLevel="0" collapsed="false">
      <c r="A119" s="10" t="s">
        <v>849</v>
      </c>
      <c r="B119" s="9" t="s">
        <v>850</v>
      </c>
      <c r="C119" s="10" t="n">
        <v>13027994168</v>
      </c>
    </row>
    <row r="120" s="10" customFormat="true" ht="20" hidden="false" customHeight="true" outlineLevel="0" collapsed="false">
      <c r="A120" s="10" t="s">
        <v>851</v>
      </c>
      <c r="B120" s="9" t="s">
        <v>793</v>
      </c>
      <c r="C120" s="10" t="n">
        <v>13358842522</v>
      </c>
    </row>
    <row r="121" s="10" customFormat="true" ht="20" hidden="false" customHeight="true" outlineLevel="0" collapsed="false">
      <c r="A121" s="10" t="s">
        <v>852</v>
      </c>
      <c r="B121" s="9" t="s">
        <v>715</v>
      </c>
      <c r="C121" s="10" t="n">
        <v>13942953211</v>
      </c>
    </row>
    <row r="122" s="10" customFormat="true" ht="20" hidden="false" customHeight="true" outlineLevel="0" collapsed="false">
      <c r="A122" s="10" t="s">
        <v>853</v>
      </c>
      <c r="B122" s="9" t="s">
        <v>715</v>
      </c>
      <c r="C122" s="10" t="n">
        <v>13842994244</v>
      </c>
    </row>
    <row r="123" s="10" customFormat="true" ht="20" hidden="false" customHeight="true" outlineLevel="0" collapsed="false">
      <c r="A123" s="10" t="s">
        <v>854</v>
      </c>
      <c r="B123" s="9" t="s">
        <v>715</v>
      </c>
      <c r="C123" s="10" t="n">
        <v>13052680306</v>
      </c>
    </row>
    <row r="124" s="10" customFormat="true" ht="20" hidden="false" customHeight="true" outlineLevel="0" collapsed="false">
      <c r="A124" s="10" t="s">
        <v>855</v>
      </c>
      <c r="B124" s="9" t="s">
        <v>719</v>
      </c>
      <c r="C124" s="10" t="n">
        <v>13050858353</v>
      </c>
    </row>
    <row r="125" s="10" customFormat="true" ht="20" hidden="false" customHeight="true" outlineLevel="0" collapsed="false">
      <c r="A125" s="10" t="s">
        <v>856</v>
      </c>
      <c r="B125" s="9" t="s">
        <v>857</v>
      </c>
      <c r="C125" s="10" t="n">
        <v>13752640000</v>
      </c>
    </row>
    <row r="126" s="10" customFormat="true" ht="20" hidden="false" customHeight="true" outlineLevel="0" collapsed="false">
      <c r="A126" s="10" t="s">
        <v>81</v>
      </c>
      <c r="B126" s="9" t="s">
        <v>733</v>
      </c>
      <c r="C126" s="10" t="n">
        <v>15009807234</v>
      </c>
    </row>
    <row r="127" s="10" customFormat="true" ht="20" hidden="false" customHeight="true" outlineLevel="0" collapsed="false">
      <c r="A127" s="10" t="s">
        <v>74</v>
      </c>
      <c r="B127" s="9" t="s">
        <v>715</v>
      </c>
      <c r="C127" s="10" t="n">
        <v>13052663018</v>
      </c>
    </row>
    <row r="128" s="10" customFormat="true" ht="20" hidden="false" customHeight="true" outlineLevel="0" collapsed="false">
      <c r="A128" s="10" t="s">
        <v>858</v>
      </c>
      <c r="B128" s="9" t="s">
        <v>715</v>
      </c>
      <c r="C128" s="10" t="n">
        <v>18042957806</v>
      </c>
    </row>
    <row r="129" s="10" customFormat="true" ht="20" hidden="false" customHeight="true" outlineLevel="0" collapsed="false">
      <c r="A129" s="10" t="s">
        <v>859</v>
      </c>
      <c r="B129" s="9" t="s">
        <v>860</v>
      </c>
      <c r="C129" s="10" t="n">
        <v>15944799844</v>
      </c>
    </row>
    <row r="130" s="10" customFormat="true" ht="20" hidden="false" customHeight="true" outlineLevel="0" collapsed="false">
      <c r="A130" s="10" t="s">
        <v>861</v>
      </c>
      <c r="B130" s="9" t="s">
        <v>751</v>
      </c>
      <c r="C130" s="10" t="n">
        <v>15518491111</v>
      </c>
    </row>
    <row r="131" s="10" customFormat="true" ht="20" hidden="false" customHeight="true" outlineLevel="0" collapsed="false">
      <c r="A131" s="10" t="s">
        <v>862</v>
      </c>
      <c r="B131" s="9" t="s">
        <v>715</v>
      </c>
      <c r="C131" s="10" t="n">
        <v>18242938768</v>
      </c>
    </row>
    <row r="132" s="10" customFormat="true" ht="20" hidden="false" customHeight="true" outlineLevel="0" collapsed="false">
      <c r="A132" s="10" t="s">
        <v>863</v>
      </c>
      <c r="B132" s="9" t="s">
        <v>715</v>
      </c>
      <c r="C132" s="10" t="n">
        <v>13842988386</v>
      </c>
    </row>
    <row r="133" s="10" customFormat="true" ht="20" hidden="false" customHeight="true" outlineLevel="0" collapsed="false">
      <c r="A133" s="10" t="s">
        <v>58</v>
      </c>
      <c r="B133" s="9" t="s">
        <v>864</v>
      </c>
      <c r="C133" s="10" t="n">
        <v>13898879292</v>
      </c>
    </row>
    <row r="134" s="10" customFormat="true" ht="20" hidden="false" customHeight="true" outlineLevel="0" collapsed="false">
      <c r="A134" s="10" t="s">
        <v>865</v>
      </c>
      <c r="B134" s="9" t="s">
        <v>728</v>
      </c>
      <c r="C134" s="10" t="n">
        <v>15141807728</v>
      </c>
    </row>
    <row r="135" s="10" customFormat="true" ht="20" hidden="false" customHeight="true" outlineLevel="0" collapsed="false">
      <c r="A135" s="10" t="s">
        <v>866</v>
      </c>
      <c r="B135" s="9" t="s">
        <v>715</v>
      </c>
      <c r="C135" s="10" t="n">
        <v>15330998800</v>
      </c>
    </row>
    <row r="136" s="10" customFormat="true" ht="20" hidden="false" customHeight="true" outlineLevel="0" collapsed="false">
      <c r="A136" s="10" t="s">
        <v>4</v>
      </c>
      <c r="B136" s="9" t="s">
        <v>715</v>
      </c>
      <c r="C136" s="10" t="n">
        <v>13998997811</v>
      </c>
    </row>
    <row r="137" s="10" customFormat="true" ht="20" hidden="false" customHeight="true" outlineLevel="0" collapsed="false">
      <c r="A137" s="10" t="s">
        <v>867</v>
      </c>
      <c r="B137" s="9" t="s">
        <v>715</v>
      </c>
      <c r="C137" s="10" t="n">
        <v>13998944088</v>
      </c>
    </row>
    <row r="138" s="10" customFormat="true" ht="20" hidden="false" customHeight="true" outlineLevel="0" collapsed="false">
      <c r="A138" s="10" t="s">
        <v>868</v>
      </c>
      <c r="B138" s="9" t="s">
        <v>869</v>
      </c>
      <c r="C138" s="10" t="n">
        <v>13354510444</v>
      </c>
    </row>
    <row r="139" s="10" customFormat="true" ht="20" hidden="false" customHeight="true" outlineLevel="0" collapsed="false">
      <c r="A139" s="10" t="s">
        <v>53</v>
      </c>
      <c r="B139" s="9" t="s">
        <v>715</v>
      </c>
      <c r="C139" s="10" t="n">
        <v>17642912222</v>
      </c>
    </row>
    <row r="140" s="10" customFormat="true" ht="20" hidden="false" customHeight="true" outlineLevel="0" collapsed="false">
      <c r="A140" s="10" t="s">
        <v>870</v>
      </c>
      <c r="B140" s="9" t="s">
        <v>733</v>
      </c>
      <c r="C140" s="10" t="n">
        <v>18940612228</v>
      </c>
    </row>
    <row r="141" s="10" customFormat="true" ht="20" hidden="false" customHeight="true" outlineLevel="0" collapsed="false">
      <c r="A141" s="10" t="s">
        <v>871</v>
      </c>
      <c r="B141" s="9" t="s">
        <v>733</v>
      </c>
      <c r="C141" s="10" t="n">
        <v>15754137792</v>
      </c>
    </row>
    <row r="142" s="10" customFormat="true" ht="20" hidden="false" customHeight="true" outlineLevel="0" collapsed="false">
      <c r="A142" s="10" t="s">
        <v>872</v>
      </c>
      <c r="B142" s="9" t="s">
        <v>715</v>
      </c>
      <c r="C142" s="10" t="n">
        <v>15040994112</v>
      </c>
    </row>
    <row r="143" s="10" customFormat="true" ht="20" hidden="false" customHeight="true" outlineLevel="0" collapsed="false">
      <c r="A143" s="10" t="s">
        <v>13</v>
      </c>
      <c r="B143" s="9" t="s">
        <v>729</v>
      </c>
      <c r="C143" s="10" t="n">
        <v>13504129395</v>
      </c>
    </row>
    <row r="144" s="10" customFormat="true" ht="20" hidden="false" customHeight="true" outlineLevel="0" collapsed="false">
      <c r="A144" s="10" t="s">
        <v>83</v>
      </c>
      <c r="B144" s="9" t="s">
        <v>715</v>
      </c>
      <c r="C144" s="10" t="n">
        <v>15909899111</v>
      </c>
    </row>
    <row r="145" s="10" customFormat="true" ht="20" hidden="false" customHeight="true" outlineLevel="0" collapsed="false">
      <c r="A145" s="10" t="s">
        <v>873</v>
      </c>
      <c r="B145" s="9" t="s">
        <v>805</v>
      </c>
      <c r="C145" s="10" t="n">
        <v>18849358688</v>
      </c>
    </row>
    <row r="146" s="10" customFormat="true" ht="20" hidden="false" customHeight="true" outlineLevel="0" collapsed="false">
      <c r="A146" s="10" t="s">
        <v>874</v>
      </c>
      <c r="B146" s="9" t="s">
        <v>875</v>
      </c>
      <c r="C146" s="10" t="n">
        <v>13114918829</v>
      </c>
    </row>
    <row r="147" s="10" customFormat="true" ht="20" hidden="false" customHeight="true" outlineLevel="0" collapsed="false">
      <c r="A147" s="10" t="s">
        <v>876</v>
      </c>
      <c r="B147" s="9" t="s">
        <v>877</v>
      </c>
      <c r="C147" s="10" t="n">
        <v>13961456780</v>
      </c>
    </row>
    <row r="148" s="10" customFormat="true" ht="20" hidden="false" customHeight="true" outlineLevel="0" collapsed="false">
      <c r="A148" s="10" t="s">
        <v>878</v>
      </c>
      <c r="B148" s="9" t="s">
        <v>879</v>
      </c>
      <c r="C148" s="10" t="n">
        <v>13591028109</v>
      </c>
    </row>
    <row r="149" s="10" customFormat="true" ht="20" hidden="false" customHeight="true" outlineLevel="0" collapsed="false">
      <c r="A149" s="10" t="s">
        <v>880</v>
      </c>
      <c r="B149" s="9" t="s">
        <v>729</v>
      </c>
      <c r="C149" s="10" t="n">
        <v>18104205500</v>
      </c>
    </row>
    <row r="150" s="10" customFormat="true" ht="20" hidden="false" customHeight="true" outlineLevel="0" collapsed="false">
      <c r="A150" s="10" t="s">
        <v>881</v>
      </c>
      <c r="B150" s="9" t="s">
        <v>715</v>
      </c>
      <c r="C150" s="10" t="n">
        <v>13464375575</v>
      </c>
    </row>
    <row r="151" s="10" customFormat="true" ht="20" hidden="false" customHeight="true" outlineLevel="0" collapsed="false">
      <c r="A151" s="10" t="s">
        <v>882</v>
      </c>
      <c r="B151" s="9" t="s">
        <v>883</v>
      </c>
      <c r="C151" s="10" t="n">
        <v>13584991473</v>
      </c>
    </row>
    <row r="152" s="10" customFormat="true" ht="20" hidden="false" customHeight="true" outlineLevel="0" collapsed="false">
      <c r="A152" s="10" t="s">
        <v>884</v>
      </c>
      <c r="B152" s="9" t="s">
        <v>733</v>
      </c>
      <c r="C152" s="10" t="n">
        <v>15754159995</v>
      </c>
    </row>
    <row r="153" s="10" customFormat="true" ht="20" hidden="false" customHeight="true" outlineLevel="0" collapsed="false">
      <c r="A153" s="10" t="s">
        <v>885</v>
      </c>
      <c r="B153" s="9" t="s">
        <v>886</v>
      </c>
      <c r="C153" s="10" t="n">
        <v>15234844337</v>
      </c>
    </row>
    <row r="154" s="10" customFormat="true" ht="20" hidden="false" customHeight="true" outlineLevel="0" collapsed="false">
      <c r="A154" s="10" t="s">
        <v>11</v>
      </c>
      <c r="B154" s="9" t="s">
        <v>737</v>
      </c>
      <c r="C154" s="10" t="n">
        <v>18341927317</v>
      </c>
    </row>
    <row r="155" s="10" customFormat="true" ht="20" hidden="false" customHeight="true" outlineLevel="0" collapsed="false">
      <c r="A155" s="10" t="s">
        <v>887</v>
      </c>
      <c r="B155" s="9" t="s">
        <v>737</v>
      </c>
      <c r="C155" s="10" t="n">
        <v>13978056999</v>
      </c>
    </row>
    <row r="156" s="10" customFormat="true" ht="20" hidden="false" customHeight="true" outlineLevel="0" collapsed="false">
      <c r="A156" s="10" t="s">
        <v>31</v>
      </c>
      <c r="B156" s="9" t="s">
        <v>737</v>
      </c>
      <c r="C156" s="10" t="n">
        <v>13624926777</v>
      </c>
    </row>
    <row r="157" s="10" customFormat="true" ht="20" hidden="false" customHeight="true" outlineLevel="0" collapsed="false">
      <c r="A157" s="10" t="s">
        <v>888</v>
      </c>
      <c r="B157" s="9" t="s">
        <v>715</v>
      </c>
      <c r="C157" s="10" t="n">
        <v>13514294478</v>
      </c>
    </row>
    <row r="158" s="10" customFormat="true" ht="20" hidden="false" customHeight="true" outlineLevel="0" collapsed="false">
      <c r="A158" s="10" t="s">
        <v>889</v>
      </c>
      <c r="B158" s="9" t="s">
        <v>733</v>
      </c>
      <c r="C158" s="10" t="n">
        <v>18524569333</v>
      </c>
    </row>
    <row r="159" s="10" customFormat="true" ht="20" hidden="false" customHeight="true" outlineLevel="0" collapsed="false">
      <c r="A159" s="10" t="s">
        <v>890</v>
      </c>
      <c r="B159" s="9" t="s">
        <v>733</v>
      </c>
      <c r="C159" s="10" t="n">
        <v>18241645222</v>
      </c>
    </row>
    <row r="160" s="10" customFormat="true" ht="20" hidden="false" customHeight="true" outlineLevel="0" collapsed="false">
      <c r="A160" s="10" t="s">
        <v>891</v>
      </c>
      <c r="B160" s="9" t="s">
        <v>892</v>
      </c>
      <c r="C160" s="10" t="n">
        <v>13013860540</v>
      </c>
    </row>
    <row r="161" s="10" customFormat="true" ht="20" hidden="false" customHeight="true" outlineLevel="0" collapsed="false">
      <c r="A161" s="10" t="s">
        <v>893</v>
      </c>
      <c r="B161" s="9" t="s">
        <v>894</v>
      </c>
      <c r="C161" s="10" t="n">
        <v>13464479800</v>
      </c>
    </row>
    <row r="162" s="10" customFormat="true" ht="20" hidden="false" customHeight="true" outlineLevel="0" collapsed="false">
      <c r="A162" s="10" t="s">
        <v>895</v>
      </c>
      <c r="B162" s="9" t="s">
        <v>751</v>
      </c>
      <c r="C162" s="10" t="n">
        <v>15164183195</v>
      </c>
    </row>
    <row r="163" s="10" customFormat="true" ht="20" hidden="false" customHeight="true" outlineLevel="0" collapsed="false">
      <c r="A163" s="10" t="s">
        <v>69</v>
      </c>
      <c r="B163" s="9" t="s">
        <v>896</v>
      </c>
      <c r="C163" s="10" t="n">
        <v>13864209836</v>
      </c>
    </row>
    <row r="164" s="10" customFormat="true" ht="20" hidden="false" customHeight="true" outlineLevel="0" collapsed="false">
      <c r="A164" s="10" t="s">
        <v>897</v>
      </c>
      <c r="B164" s="9" t="s">
        <v>715</v>
      </c>
      <c r="C164" s="10" t="n">
        <v>13190375110</v>
      </c>
    </row>
    <row r="165" s="10" customFormat="true" ht="20" hidden="false" customHeight="true" outlineLevel="0" collapsed="false">
      <c r="A165" s="10" t="s">
        <v>898</v>
      </c>
      <c r="B165" s="9" t="s">
        <v>899</v>
      </c>
      <c r="C165" s="10" t="n">
        <v>13204441333</v>
      </c>
    </row>
    <row r="166" s="10" customFormat="true" ht="20" hidden="false" customHeight="true" outlineLevel="0" collapsed="false">
      <c r="A166" s="10" t="s">
        <v>900</v>
      </c>
      <c r="B166" s="9" t="s">
        <v>733</v>
      </c>
      <c r="C166" s="10" t="n">
        <v>15668770000</v>
      </c>
    </row>
    <row r="167" s="10" customFormat="true" ht="20" hidden="false" customHeight="true" outlineLevel="0" collapsed="false">
      <c r="A167" s="10" t="s">
        <v>901</v>
      </c>
      <c r="B167" s="9" t="s">
        <v>751</v>
      </c>
      <c r="C167" s="10" t="n">
        <v>13309883603</v>
      </c>
    </row>
    <row r="168" s="10" customFormat="true" ht="20" hidden="false" customHeight="true" outlineLevel="0" collapsed="false">
      <c r="A168" s="10" t="s">
        <v>902</v>
      </c>
      <c r="B168" s="9" t="s">
        <v>715</v>
      </c>
      <c r="C168" s="10" t="n">
        <v>15142832422</v>
      </c>
    </row>
    <row r="169" s="10" customFormat="true" ht="20" hidden="false" customHeight="true" outlineLevel="0" collapsed="false">
      <c r="A169" s="10" t="s">
        <v>63</v>
      </c>
      <c r="B169" s="9" t="s">
        <v>903</v>
      </c>
      <c r="C169" s="10" t="n">
        <v>13766673447</v>
      </c>
    </row>
    <row r="170" s="10" customFormat="true" ht="20" hidden="false" customHeight="true" outlineLevel="0" collapsed="false">
      <c r="A170" s="10" t="s">
        <v>42</v>
      </c>
      <c r="B170" s="9" t="s">
        <v>778</v>
      </c>
      <c r="C170" s="10" t="n">
        <v>18742105555</v>
      </c>
    </row>
    <row r="171" s="10" customFormat="true" ht="20" hidden="false" customHeight="true" outlineLevel="0" collapsed="false">
      <c r="A171" s="9" t="s">
        <v>904</v>
      </c>
      <c r="B171" s="9" t="s">
        <v>733</v>
      </c>
      <c r="C171" s="10" t="n">
        <v>13940600743</v>
      </c>
    </row>
    <row r="172" s="10" customFormat="true" ht="20" hidden="false" customHeight="true" outlineLevel="0" collapsed="false">
      <c r="A172" s="9" t="s">
        <v>905</v>
      </c>
      <c r="B172" s="9" t="s">
        <v>715</v>
      </c>
      <c r="C172" s="10" t="n">
        <v>13322398585</v>
      </c>
    </row>
    <row r="173" s="10" customFormat="true" ht="20" hidden="false" customHeight="true" outlineLevel="0" collapsed="false">
      <c r="A173" s="9" t="s">
        <v>906</v>
      </c>
      <c r="B173" s="9" t="s">
        <v>715</v>
      </c>
      <c r="C173" s="10" t="n">
        <v>13470622822</v>
      </c>
    </row>
    <row r="174" s="10" customFormat="true" ht="20" hidden="false" customHeight="true" outlineLevel="0" collapsed="false">
      <c r="A174" s="9" t="s">
        <v>907</v>
      </c>
      <c r="B174" s="9" t="s">
        <v>778</v>
      </c>
      <c r="C174" s="10" t="n">
        <v>13050901678</v>
      </c>
    </row>
    <row r="175" s="10" customFormat="true" ht="20" hidden="false" customHeight="true" outlineLevel="0" collapsed="false">
      <c r="A175" s="9" t="s">
        <v>640</v>
      </c>
      <c r="B175" s="9" t="s">
        <v>715</v>
      </c>
      <c r="C175" s="10" t="n">
        <v>18504290029</v>
      </c>
    </row>
    <row r="176" s="10" customFormat="true" ht="20" hidden="false" customHeight="true" outlineLevel="0" collapsed="false">
      <c r="A176" s="9" t="s">
        <v>908</v>
      </c>
      <c r="B176" s="9" t="s">
        <v>715</v>
      </c>
      <c r="C176" s="10" t="n">
        <v>15042995757</v>
      </c>
    </row>
    <row r="177" s="10" customFormat="true" ht="20" hidden="false" customHeight="true" outlineLevel="0" collapsed="false">
      <c r="A177" s="9" t="s">
        <v>909</v>
      </c>
      <c r="B177" s="9" t="s">
        <v>745</v>
      </c>
      <c r="C177" s="10" t="n">
        <v>13897850400</v>
      </c>
    </row>
    <row r="178" s="10" customFormat="true" ht="20" hidden="false" customHeight="true" outlineLevel="0" collapsed="false">
      <c r="A178" s="9" t="s">
        <v>910</v>
      </c>
      <c r="B178" s="9" t="s">
        <v>911</v>
      </c>
      <c r="C178" s="10" t="n">
        <v>18648241333</v>
      </c>
    </row>
    <row r="179" s="10" customFormat="true" ht="20" hidden="false" customHeight="true" outlineLevel="0" collapsed="false">
      <c r="A179" s="9" t="s">
        <v>912</v>
      </c>
      <c r="B179" s="9" t="s">
        <v>751</v>
      </c>
      <c r="C179" s="10" t="n">
        <v>15998399996</v>
      </c>
    </row>
    <row r="180" s="10" customFormat="true" ht="20" hidden="false" customHeight="true" outlineLevel="0" collapsed="false">
      <c r="A180" s="9" t="s">
        <v>913</v>
      </c>
      <c r="B180" s="9" t="s">
        <v>728</v>
      </c>
      <c r="C180" s="10" t="n">
        <v>13019873866</v>
      </c>
    </row>
    <row r="181" s="10" customFormat="true" ht="20" hidden="false" customHeight="true" outlineLevel="0" collapsed="false">
      <c r="A181" s="9" t="s">
        <v>914</v>
      </c>
      <c r="B181" s="9" t="s">
        <v>915</v>
      </c>
      <c r="C181" s="10" t="n">
        <v>13699149893</v>
      </c>
    </row>
    <row r="182" s="10" customFormat="true" ht="20" hidden="false" customHeight="true" outlineLevel="0" collapsed="false">
      <c r="A182" s="9" t="s">
        <v>612</v>
      </c>
      <c r="B182" s="9" t="s">
        <v>728</v>
      </c>
      <c r="C182" s="10" t="n">
        <v>15841805555</v>
      </c>
    </row>
    <row r="183" s="10" customFormat="true" ht="20" hidden="false" customHeight="true" outlineLevel="0" collapsed="false">
      <c r="A183" s="9" t="s">
        <v>916</v>
      </c>
      <c r="B183" s="9" t="s">
        <v>715</v>
      </c>
      <c r="C183" s="10" t="n">
        <v>16214282222</v>
      </c>
    </row>
    <row r="184" s="10" customFormat="true" ht="20" hidden="false" customHeight="true" outlineLevel="0" collapsed="false">
      <c r="A184" s="9" t="s">
        <v>917</v>
      </c>
      <c r="B184" s="9" t="s">
        <v>896</v>
      </c>
      <c r="C184" s="10" t="n">
        <v>18553253538</v>
      </c>
    </row>
    <row r="185" s="10" customFormat="true" ht="20" hidden="false" customHeight="true" outlineLevel="0" collapsed="false">
      <c r="A185" s="9" t="s">
        <v>918</v>
      </c>
      <c r="B185" s="9" t="s">
        <v>717</v>
      </c>
      <c r="C185" s="10" t="n">
        <v>13842800216</v>
      </c>
    </row>
    <row r="186" s="10" customFormat="true" ht="20" hidden="false" customHeight="true" outlineLevel="0" collapsed="false">
      <c r="A186" s="9" t="s">
        <v>919</v>
      </c>
      <c r="B186" s="9" t="s">
        <v>920</v>
      </c>
      <c r="C186" s="10" t="n">
        <v>13180898588</v>
      </c>
    </row>
    <row r="187" s="10" customFormat="true" ht="20" hidden="false" customHeight="true" outlineLevel="0" collapsed="false">
      <c r="A187" s="9" t="s">
        <v>921</v>
      </c>
      <c r="B187" s="9" t="s">
        <v>731</v>
      </c>
      <c r="C187" s="10" t="n">
        <v>13601223452</v>
      </c>
    </row>
    <row r="188" s="10" customFormat="true" ht="20" hidden="false" customHeight="true" outlineLevel="0" collapsed="false">
      <c r="A188" s="9" t="s">
        <v>191</v>
      </c>
      <c r="B188" s="9" t="s">
        <v>823</v>
      </c>
      <c r="C188" s="10" t="n">
        <v>15041981981</v>
      </c>
    </row>
    <row r="189" s="10" customFormat="true" ht="20" hidden="false" customHeight="true" outlineLevel="0" collapsed="false">
      <c r="A189" s="9" t="s">
        <v>922</v>
      </c>
      <c r="B189" s="9" t="s">
        <v>715</v>
      </c>
      <c r="C189" s="10" t="n">
        <v>15898208813</v>
      </c>
    </row>
    <row r="190" s="10" customFormat="true" ht="20" hidden="false" customHeight="true" outlineLevel="0" collapsed="false">
      <c r="A190" s="9" t="s">
        <v>923</v>
      </c>
      <c r="B190" s="9" t="s">
        <v>715</v>
      </c>
      <c r="C190" s="10" t="n">
        <v>13898954919</v>
      </c>
    </row>
    <row r="191" s="10" customFormat="true" ht="20" hidden="false" customHeight="true" outlineLevel="0" collapsed="false">
      <c r="A191" s="9" t="s">
        <v>924</v>
      </c>
      <c r="B191" s="9" t="s">
        <v>733</v>
      </c>
      <c r="C191" s="10" t="n">
        <v>13841698800</v>
      </c>
    </row>
    <row r="192" s="10" customFormat="true" ht="20" hidden="false" customHeight="true" outlineLevel="0" collapsed="false">
      <c r="A192" s="9" t="s">
        <v>925</v>
      </c>
      <c r="B192" s="9" t="s">
        <v>733</v>
      </c>
      <c r="C192" s="10" t="n">
        <v>13634979797</v>
      </c>
    </row>
    <row r="193" s="10" customFormat="true" ht="20" hidden="false" customHeight="true" outlineLevel="0" collapsed="false">
      <c r="A193" s="9" t="s">
        <v>676</v>
      </c>
      <c r="B193" s="9" t="s">
        <v>926</v>
      </c>
      <c r="C193" s="10" t="n">
        <v>18604238886</v>
      </c>
    </row>
    <row r="194" s="10" customFormat="true" ht="20" hidden="false" customHeight="true" outlineLevel="0" collapsed="false">
      <c r="A194" s="9" t="s">
        <v>927</v>
      </c>
      <c r="B194" s="9" t="s">
        <v>928</v>
      </c>
      <c r="C194" s="10" t="n">
        <v>18330760101</v>
      </c>
    </row>
    <row r="195" s="10" customFormat="true" ht="20" hidden="false" customHeight="true" outlineLevel="0" collapsed="false">
      <c r="A195" s="9" t="s">
        <v>929</v>
      </c>
      <c r="B195" s="9" t="s">
        <v>745</v>
      </c>
      <c r="C195" s="10" t="n">
        <v>13897887385</v>
      </c>
    </row>
    <row r="196" s="10" customFormat="true" ht="20" hidden="false" customHeight="true" outlineLevel="0" collapsed="false">
      <c r="A196" s="9" t="s">
        <v>930</v>
      </c>
      <c r="B196" s="9" t="s">
        <v>735</v>
      </c>
      <c r="C196" s="10" t="n">
        <v>13470247899</v>
      </c>
    </row>
    <row r="197" s="10" customFormat="true" ht="20" hidden="false" customHeight="true" outlineLevel="0" collapsed="false">
      <c r="A197" s="9" t="s">
        <v>931</v>
      </c>
      <c r="B197" s="9" t="s">
        <v>726</v>
      </c>
      <c r="C197" s="10" t="n">
        <v>18340646322</v>
      </c>
    </row>
    <row r="198" s="10" customFormat="true" ht="20" hidden="false" customHeight="true" outlineLevel="0" collapsed="false">
      <c r="A198" s="9" t="s">
        <v>678</v>
      </c>
      <c r="B198" s="9" t="s">
        <v>726</v>
      </c>
      <c r="C198" s="10" t="n">
        <v>15140786999</v>
      </c>
    </row>
    <row r="199" s="10" customFormat="true" ht="20" hidden="false" customHeight="true" outlineLevel="0" collapsed="false">
      <c r="A199" s="9" t="s">
        <v>932</v>
      </c>
      <c r="B199" s="9" t="s">
        <v>715</v>
      </c>
      <c r="C199" s="10" t="n">
        <v>15566772000</v>
      </c>
    </row>
    <row r="200" s="10" customFormat="true" ht="20" hidden="false" customHeight="true" outlineLevel="0" collapsed="false">
      <c r="A200" s="9" t="s">
        <v>933</v>
      </c>
      <c r="B200" s="9" t="s">
        <v>733</v>
      </c>
      <c r="C200" s="10" t="n">
        <v>15941626588</v>
      </c>
    </row>
    <row r="201" s="10" customFormat="true" ht="20" hidden="false" customHeight="true" outlineLevel="0" collapsed="false">
      <c r="A201" s="9" t="s">
        <v>934</v>
      </c>
      <c r="B201" s="9" t="s">
        <v>751</v>
      </c>
      <c r="C201" s="10" t="n">
        <v>13066699696</v>
      </c>
    </row>
    <row r="202" s="10" customFormat="true" ht="20" hidden="false" customHeight="true" outlineLevel="0" collapsed="false">
      <c r="A202" s="10" t="s">
        <v>935</v>
      </c>
      <c r="B202" s="9" t="s">
        <v>936</v>
      </c>
      <c r="C202" s="10" t="n">
        <v>15134633993</v>
      </c>
    </row>
    <row r="203" s="10" customFormat="true" ht="20" hidden="false" customHeight="true" outlineLevel="0" collapsed="false">
      <c r="A203" s="9" t="s">
        <v>937</v>
      </c>
      <c r="B203" s="9" t="s">
        <v>733</v>
      </c>
      <c r="C203" s="10" t="n">
        <v>15241668999</v>
      </c>
    </row>
    <row r="204" s="10" customFormat="true" ht="20" hidden="false" customHeight="true" outlineLevel="0" collapsed="false">
      <c r="A204" s="9" t="s">
        <v>938</v>
      </c>
      <c r="B204" s="9" t="s">
        <v>821</v>
      </c>
      <c r="C204" s="10" t="n">
        <v>13844891810</v>
      </c>
    </row>
    <row r="205" s="10" customFormat="true" ht="20" hidden="false" customHeight="true" outlineLevel="0" collapsed="false">
      <c r="A205" s="9" t="s">
        <v>939</v>
      </c>
      <c r="B205" s="9" t="s">
        <v>733</v>
      </c>
      <c r="C205" s="10" t="n">
        <v>15941653222</v>
      </c>
    </row>
    <row r="206" s="10" customFormat="true" ht="20" hidden="false" customHeight="true" outlineLevel="0" collapsed="false">
      <c r="A206" s="9" t="s">
        <v>940</v>
      </c>
      <c r="B206" s="9" t="s">
        <v>715</v>
      </c>
      <c r="C206" s="10" t="n">
        <v>15898245747</v>
      </c>
    </row>
    <row r="207" s="10" customFormat="true" ht="20" hidden="false" customHeight="true" outlineLevel="0" collapsed="false">
      <c r="A207" s="9" t="s">
        <v>941</v>
      </c>
      <c r="B207" s="9" t="s">
        <v>751</v>
      </c>
      <c r="C207" s="10" t="n">
        <v>13309839307</v>
      </c>
    </row>
    <row r="208" s="10" customFormat="true" ht="20" hidden="false" customHeight="true" outlineLevel="0" collapsed="false">
      <c r="A208" s="9" t="s">
        <v>942</v>
      </c>
      <c r="B208" s="9" t="s">
        <v>803</v>
      </c>
      <c r="C208" s="10" t="n">
        <v>13065218212</v>
      </c>
    </row>
    <row r="209" s="10" customFormat="true" ht="20" hidden="false" customHeight="true" outlineLevel="0" collapsed="false">
      <c r="A209" s="9" t="s">
        <v>943</v>
      </c>
      <c r="B209" s="9" t="s">
        <v>751</v>
      </c>
      <c r="C209" s="10" t="n">
        <v>13555811480</v>
      </c>
    </row>
    <row r="210" s="10" customFormat="true" ht="20" hidden="false" customHeight="true" outlineLevel="0" collapsed="false">
      <c r="A210" s="9" t="s">
        <v>551</v>
      </c>
      <c r="B210" s="9" t="s">
        <v>733</v>
      </c>
      <c r="C210" s="10" t="n">
        <v>15504067401</v>
      </c>
    </row>
    <row r="211" s="10" customFormat="true" ht="20" hidden="false" customHeight="true" outlineLevel="0" collapsed="false">
      <c r="A211" s="9" t="s">
        <v>944</v>
      </c>
      <c r="B211" s="9" t="s">
        <v>715</v>
      </c>
      <c r="C211" s="10" t="n">
        <v>15541482077</v>
      </c>
    </row>
    <row r="212" s="10" customFormat="true" ht="20" hidden="false" customHeight="true" outlineLevel="0" collapsed="false">
      <c r="A212" s="9" t="s">
        <v>945</v>
      </c>
      <c r="B212" s="9" t="s">
        <v>733</v>
      </c>
      <c r="C212" s="10" t="n">
        <v>13614161860</v>
      </c>
    </row>
    <row r="213" s="10" customFormat="true" ht="20" hidden="false" customHeight="true" outlineLevel="0" collapsed="false">
      <c r="A213" s="9" t="s">
        <v>473</v>
      </c>
      <c r="B213" s="9" t="s">
        <v>728</v>
      </c>
      <c r="C213" s="10" t="n">
        <v>15841811919</v>
      </c>
    </row>
    <row r="214" s="10" customFormat="true" ht="20" hidden="false" customHeight="true" outlineLevel="0" collapsed="false">
      <c r="A214" s="9" t="s">
        <v>946</v>
      </c>
      <c r="B214" s="9" t="s">
        <v>947</v>
      </c>
      <c r="C214" s="10" t="n">
        <v>15804175198</v>
      </c>
    </row>
    <row r="215" s="10" customFormat="true" ht="20" hidden="false" customHeight="true" outlineLevel="0" collapsed="false">
      <c r="A215" s="9" t="s">
        <v>948</v>
      </c>
      <c r="B215" s="9" t="s">
        <v>949</v>
      </c>
      <c r="C215" s="10" t="n">
        <v>15833998668</v>
      </c>
    </row>
    <row r="216" s="10" customFormat="true" ht="20" hidden="false" customHeight="true" outlineLevel="0" collapsed="false">
      <c r="A216" s="9" t="s">
        <v>950</v>
      </c>
      <c r="B216" s="9" t="s">
        <v>951</v>
      </c>
      <c r="C216" s="10" t="n">
        <v>18639777184</v>
      </c>
    </row>
    <row r="217" s="10" customFormat="true" ht="20" hidden="false" customHeight="true" outlineLevel="0" collapsed="false">
      <c r="A217" s="9" t="s">
        <v>952</v>
      </c>
      <c r="B217" s="9" t="s">
        <v>715</v>
      </c>
      <c r="C217" s="10" t="n">
        <v>15184060009</v>
      </c>
    </row>
    <row r="218" s="10" customFormat="true" ht="20" hidden="false" customHeight="true" outlineLevel="0" collapsed="false">
      <c r="A218" s="9" t="s">
        <v>953</v>
      </c>
      <c r="B218" s="9" t="s">
        <v>733</v>
      </c>
      <c r="C218" s="10" t="n">
        <v>15641696897</v>
      </c>
    </row>
    <row r="219" s="10" customFormat="true" ht="20" hidden="false" customHeight="true" outlineLevel="0" collapsed="false">
      <c r="A219" s="9" t="s">
        <v>954</v>
      </c>
      <c r="B219" s="9" t="s">
        <v>715</v>
      </c>
      <c r="C219" s="10" t="n">
        <v>13842914811</v>
      </c>
    </row>
    <row r="220" s="10" customFormat="true" ht="20" hidden="false" customHeight="true" outlineLevel="0" collapsed="false">
      <c r="A220" s="9" t="s">
        <v>955</v>
      </c>
      <c r="B220" s="9" t="s">
        <v>715</v>
      </c>
      <c r="C220" s="10" t="n">
        <v>15142849992</v>
      </c>
    </row>
    <row r="221" s="10" customFormat="true" ht="20" hidden="false" customHeight="true" outlineLevel="0" collapsed="false">
      <c r="A221" s="9" t="s">
        <v>956</v>
      </c>
      <c r="B221" s="9" t="s">
        <v>751</v>
      </c>
      <c r="C221" s="10" t="n">
        <v>13909810286</v>
      </c>
    </row>
    <row r="222" s="10" customFormat="true" ht="20" hidden="false" customHeight="true" outlineLevel="0" collapsed="false">
      <c r="A222" s="9" t="s">
        <v>957</v>
      </c>
      <c r="B222" s="9" t="s">
        <v>715</v>
      </c>
      <c r="C222" s="10" t="n">
        <v>18204281313</v>
      </c>
    </row>
    <row r="223" s="10" customFormat="true" ht="20" hidden="false" customHeight="true" outlineLevel="0" collapsed="false">
      <c r="A223" s="9" t="s">
        <v>958</v>
      </c>
      <c r="B223" s="9" t="s">
        <v>949</v>
      </c>
      <c r="C223" s="10" t="n">
        <v>15369939390</v>
      </c>
    </row>
    <row r="224" s="10" customFormat="true" ht="20" hidden="false" customHeight="true" outlineLevel="0" collapsed="false">
      <c r="A224" s="9" t="s">
        <v>959</v>
      </c>
      <c r="B224" s="9" t="s">
        <v>821</v>
      </c>
      <c r="C224" s="10" t="n">
        <v>18844412122</v>
      </c>
    </row>
    <row r="225" s="10" customFormat="true" ht="20" hidden="false" customHeight="true" outlineLevel="0" collapsed="false">
      <c r="A225" s="9" t="s">
        <v>960</v>
      </c>
      <c r="B225" s="9" t="s">
        <v>733</v>
      </c>
      <c r="C225" s="10" t="n">
        <v>13104163451</v>
      </c>
    </row>
    <row r="226" s="10" customFormat="true" ht="20" hidden="false" customHeight="true" outlineLevel="0" collapsed="false">
      <c r="A226" s="9" t="s">
        <v>961</v>
      </c>
      <c r="B226" s="9" t="s">
        <v>715</v>
      </c>
      <c r="C226" s="10" t="n">
        <v>13464375488</v>
      </c>
    </row>
    <row r="227" s="10" customFormat="true" ht="20" hidden="false" customHeight="true" outlineLevel="0" collapsed="false">
      <c r="A227" s="9" t="s">
        <v>962</v>
      </c>
      <c r="B227" s="9" t="s">
        <v>719</v>
      </c>
      <c r="C227" s="10" t="n">
        <v>18642741555</v>
      </c>
    </row>
    <row r="228" s="10" customFormat="true" ht="20" hidden="false" customHeight="true" outlineLevel="0" collapsed="false">
      <c r="A228" s="9" t="s">
        <v>440</v>
      </c>
      <c r="B228" s="9" t="s">
        <v>963</v>
      </c>
      <c r="C228" s="10" t="n">
        <v>18341766222</v>
      </c>
    </row>
    <row r="229" s="10" customFormat="true" ht="20" hidden="false" customHeight="true" outlineLevel="0" collapsed="false">
      <c r="A229" s="9" t="s">
        <v>964</v>
      </c>
      <c r="B229" s="9" t="s">
        <v>751</v>
      </c>
      <c r="C229" s="10" t="n">
        <v>13998347831</v>
      </c>
    </row>
    <row r="230" s="10" customFormat="true" ht="20" hidden="false" customHeight="true" outlineLevel="0" collapsed="false">
      <c r="A230" s="9" t="s">
        <v>965</v>
      </c>
      <c r="B230" s="9" t="s">
        <v>719</v>
      </c>
      <c r="C230" s="10" t="n">
        <v>18742300513</v>
      </c>
    </row>
    <row r="231" s="10" customFormat="true" ht="20" hidden="false" customHeight="true" outlineLevel="0" collapsed="false">
      <c r="A231" s="9" t="s">
        <v>966</v>
      </c>
      <c r="B231" s="9" t="s">
        <v>715</v>
      </c>
      <c r="C231" s="10" t="n">
        <v>13274296966</v>
      </c>
    </row>
    <row r="232" s="10" customFormat="true" ht="20" hidden="false" customHeight="true" outlineLevel="0" collapsed="false">
      <c r="A232" s="9" t="s">
        <v>967</v>
      </c>
      <c r="B232" s="9" t="s">
        <v>733</v>
      </c>
      <c r="C232" s="10" t="n">
        <v>13940673773</v>
      </c>
    </row>
    <row r="233" s="10" customFormat="true" ht="20" hidden="false" customHeight="true" outlineLevel="0" collapsed="false">
      <c r="A233" s="9" t="s">
        <v>968</v>
      </c>
      <c r="B233" s="9" t="s">
        <v>763</v>
      </c>
      <c r="C233" s="10" t="n">
        <v>13284194531</v>
      </c>
    </row>
    <row r="234" s="10" customFormat="true" ht="20" hidden="false" customHeight="true" outlineLevel="0" collapsed="false">
      <c r="A234" s="9" t="s">
        <v>969</v>
      </c>
      <c r="B234" s="9" t="s">
        <v>733</v>
      </c>
      <c r="C234" s="10" t="n">
        <v>13941653288</v>
      </c>
    </row>
    <row r="235" s="10" customFormat="true" ht="20" hidden="false" customHeight="true" outlineLevel="0" collapsed="false">
      <c r="A235" s="9" t="s">
        <v>970</v>
      </c>
      <c r="B235" s="9" t="s">
        <v>733</v>
      </c>
      <c r="C235" s="10" t="n">
        <v>13008267045</v>
      </c>
    </row>
    <row r="236" s="10" customFormat="true" ht="20" hidden="false" customHeight="true" outlineLevel="0" collapsed="false">
      <c r="A236" s="9" t="s">
        <v>971</v>
      </c>
      <c r="B236" s="9" t="s">
        <v>766</v>
      </c>
      <c r="C236" s="10" t="n">
        <v>18841699995</v>
      </c>
    </row>
    <row r="237" s="10" customFormat="true" ht="20" hidden="false" customHeight="true" outlineLevel="0" collapsed="false">
      <c r="A237" s="9" t="s">
        <v>972</v>
      </c>
      <c r="B237" s="9" t="s">
        <v>733</v>
      </c>
      <c r="C237" s="10" t="n">
        <v>13940632275</v>
      </c>
    </row>
    <row r="238" s="10" customFormat="true" ht="20" hidden="false" customHeight="true" outlineLevel="0" collapsed="false">
      <c r="A238" s="9" t="s">
        <v>973</v>
      </c>
      <c r="B238" s="9" t="s">
        <v>947</v>
      </c>
      <c r="C238" s="10" t="n">
        <v>18840711345</v>
      </c>
    </row>
    <row r="239" s="10" customFormat="true" ht="20" hidden="false" customHeight="true" outlineLevel="0" collapsed="false">
      <c r="A239" s="9" t="s">
        <v>974</v>
      </c>
      <c r="B239" s="9" t="s">
        <v>975</v>
      </c>
      <c r="C239" s="10" t="n">
        <v>17608888314</v>
      </c>
    </row>
    <row r="240" s="10" customFormat="true" ht="20" hidden="false" customHeight="true" outlineLevel="0" collapsed="false">
      <c r="A240" s="9" t="s">
        <v>976</v>
      </c>
      <c r="B240" s="9" t="s">
        <v>875</v>
      </c>
      <c r="C240" s="10" t="n">
        <v>15146295558</v>
      </c>
    </row>
    <row r="241" s="10" customFormat="true" ht="20" hidden="false" customHeight="true" outlineLevel="0" collapsed="false">
      <c r="A241" s="9" t="s">
        <v>977</v>
      </c>
      <c r="B241" s="9" t="s">
        <v>726</v>
      </c>
      <c r="C241" s="10" t="n">
        <v>15848455699</v>
      </c>
    </row>
    <row r="242" s="10" customFormat="true" ht="20" hidden="false" customHeight="true" outlineLevel="0" collapsed="false">
      <c r="A242" s="9" t="s">
        <v>978</v>
      </c>
      <c r="B242" s="9" t="s">
        <v>715</v>
      </c>
      <c r="C242" s="10" t="n">
        <v>18342969998</v>
      </c>
    </row>
    <row r="243" s="10" customFormat="true" ht="20" hidden="false" customHeight="true" outlineLevel="0" collapsed="false">
      <c r="A243" s="9" t="s">
        <v>979</v>
      </c>
      <c r="B243" s="9" t="s">
        <v>726</v>
      </c>
      <c r="C243" s="10" t="n">
        <v>15640766000</v>
      </c>
    </row>
    <row r="244" s="10" customFormat="true" ht="20" hidden="false" customHeight="true" outlineLevel="0" collapsed="false">
      <c r="A244" s="9" t="s">
        <v>980</v>
      </c>
      <c r="B244" s="9" t="s">
        <v>981</v>
      </c>
      <c r="C244" s="10" t="n">
        <v>13634579389</v>
      </c>
    </row>
    <row r="245" s="10" customFormat="true" ht="20" hidden="false" customHeight="true" outlineLevel="0" collapsed="false">
      <c r="A245" s="9" t="s">
        <v>982</v>
      </c>
      <c r="B245" s="9" t="s">
        <v>733</v>
      </c>
      <c r="C245" s="10" t="n">
        <v>13700060058</v>
      </c>
    </row>
    <row r="246" s="10" customFormat="true" ht="20" hidden="false" customHeight="true" outlineLevel="0" collapsed="false">
      <c r="A246" s="9" t="s">
        <v>983</v>
      </c>
      <c r="B246" s="9" t="s">
        <v>715</v>
      </c>
      <c r="C246" s="10" t="n">
        <v>13470631822</v>
      </c>
    </row>
    <row r="247" s="10" customFormat="true" ht="20" hidden="false" customHeight="true" outlineLevel="0" collapsed="false">
      <c r="A247" s="9" t="s">
        <v>984</v>
      </c>
      <c r="B247" s="9" t="s">
        <v>985</v>
      </c>
      <c r="C247" s="10" t="n">
        <v>15841073256</v>
      </c>
    </row>
    <row r="248" s="10" customFormat="true" ht="20" hidden="false" customHeight="true" outlineLevel="0" collapsed="false">
      <c r="A248" s="9" t="s">
        <v>986</v>
      </c>
      <c r="B248" s="9" t="s">
        <v>715</v>
      </c>
      <c r="C248" s="10" t="n">
        <v>13194295995</v>
      </c>
    </row>
    <row r="249" s="10" customFormat="true" ht="20" hidden="false" customHeight="true" outlineLevel="0" collapsed="false">
      <c r="A249" s="9" t="s">
        <v>987</v>
      </c>
      <c r="B249" s="9" t="s">
        <v>715</v>
      </c>
      <c r="C249" s="10" t="n">
        <v>13942924248</v>
      </c>
    </row>
    <row r="250" s="10" customFormat="true" ht="20" hidden="false" customHeight="true" outlineLevel="0" collapsed="false">
      <c r="A250" s="9" t="s">
        <v>988</v>
      </c>
      <c r="B250" s="9" t="s">
        <v>795</v>
      </c>
      <c r="C250" s="10" t="n">
        <v>13121989111</v>
      </c>
    </row>
    <row r="251" s="10" customFormat="true" ht="20" hidden="false" customHeight="true" outlineLevel="0" collapsed="false">
      <c r="A251" s="9" t="s">
        <v>989</v>
      </c>
      <c r="B251" s="9" t="s">
        <v>715</v>
      </c>
      <c r="C251" s="10" t="n">
        <v>15042940607</v>
      </c>
    </row>
    <row r="252" s="10" customFormat="true" ht="20" hidden="false" customHeight="true" outlineLevel="0" collapsed="false">
      <c r="A252" s="9" t="s">
        <v>990</v>
      </c>
      <c r="B252" s="9" t="s">
        <v>947</v>
      </c>
      <c r="C252" s="10" t="n">
        <v>15941798333</v>
      </c>
    </row>
    <row r="253" s="10" customFormat="true" ht="20" hidden="false" customHeight="true" outlineLevel="0" collapsed="false">
      <c r="A253" s="9" t="s">
        <v>991</v>
      </c>
      <c r="B253" s="9" t="s">
        <v>745</v>
      </c>
      <c r="C253" s="10" t="n">
        <v>18524507222</v>
      </c>
    </row>
    <row r="254" s="10" customFormat="true" ht="20" hidden="false" customHeight="true" outlineLevel="0" collapsed="false">
      <c r="A254" s="9" t="s">
        <v>992</v>
      </c>
      <c r="B254" s="9" t="s">
        <v>729</v>
      </c>
      <c r="C254" s="10" t="n">
        <v>18842084888</v>
      </c>
    </row>
    <row r="255" s="10" customFormat="true" ht="20" hidden="false" customHeight="true" outlineLevel="0" collapsed="false">
      <c r="A255" s="9" t="s">
        <v>993</v>
      </c>
      <c r="B255" s="9" t="s">
        <v>994</v>
      </c>
      <c r="C255" s="10" t="n">
        <v>13150979997</v>
      </c>
    </row>
    <row r="256" s="10" customFormat="true" ht="20" hidden="false" customHeight="true" outlineLevel="0" collapsed="false">
      <c r="A256" s="9" t="s">
        <v>995</v>
      </c>
      <c r="B256" s="9" t="s">
        <v>715</v>
      </c>
      <c r="C256" s="10" t="n">
        <v>15898223429</v>
      </c>
    </row>
    <row r="257" s="10" customFormat="true" ht="20" hidden="false" customHeight="true" outlineLevel="0" collapsed="false">
      <c r="A257" s="9" t="s">
        <v>996</v>
      </c>
      <c r="B257" s="9" t="s">
        <v>997</v>
      </c>
      <c r="C257" s="10" t="n">
        <v>18631703400</v>
      </c>
    </row>
    <row r="258" s="10" customFormat="true" ht="20" hidden="false" customHeight="true" outlineLevel="0" collapsed="false">
      <c r="A258" s="9" t="s">
        <v>998</v>
      </c>
      <c r="B258" s="9" t="s">
        <v>879</v>
      </c>
      <c r="C258" s="10" t="n">
        <v>13591085151</v>
      </c>
    </row>
    <row r="259" s="10" customFormat="true" ht="20" hidden="false" customHeight="true" outlineLevel="0" collapsed="false">
      <c r="A259" s="9" t="s">
        <v>999</v>
      </c>
      <c r="B259" s="9" t="s">
        <v>1000</v>
      </c>
      <c r="C259" s="10" t="n">
        <v>13909197856</v>
      </c>
    </row>
    <row r="260" s="10" customFormat="true" ht="20" hidden="false" customHeight="true" outlineLevel="0" collapsed="false">
      <c r="A260" s="9" t="s">
        <v>1001</v>
      </c>
      <c r="B260" s="9" t="s">
        <v>733</v>
      </c>
      <c r="C260" s="10" t="n">
        <v>15204120555</v>
      </c>
    </row>
    <row r="261" s="10" customFormat="true" ht="20" hidden="false" customHeight="true" outlineLevel="0" collapsed="false">
      <c r="A261" s="9" t="s">
        <v>1002</v>
      </c>
      <c r="B261" s="9" t="s">
        <v>717</v>
      </c>
      <c r="C261" s="10" t="n">
        <v>15142497444</v>
      </c>
    </row>
    <row r="262" s="10" customFormat="true" ht="20" hidden="false" customHeight="true" outlineLevel="0" collapsed="false">
      <c r="A262" s="9" t="s">
        <v>1003</v>
      </c>
      <c r="B262" s="9" t="s">
        <v>1004</v>
      </c>
      <c r="C262" s="10" t="n">
        <v>13902022226</v>
      </c>
    </row>
    <row r="263" s="10" customFormat="true" ht="20" hidden="false" customHeight="true" outlineLevel="0" collapsed="false">
      <c r="A263" s="9" t="s">
        <v>1005</v>
      </c>
      <c r="B263" s="9" t="s">
        <v>719</v>
      </c>
      <c r="C263" s="10" t="n">
        <v>18342716166</v>
      </c>
    </row>
    <row r="264" s="10" customFormat="true" ht="20" hidden="false" customHeight="true" outlineLevel="0" collapsed="false">
      <c r="A264" s="9" t="s">
        <v>1006</v>
      </c>
      <c r="B264" s="9" t="s">
        <v>1007</v>
      </c>
      <c r="C264" s="10" t="n">
        <v>16522298999</v>
      </c>
    </row>
    <row r="265" s="10" customFormat="true" ht="20" hidden="false" customHeight="true" outlineLevel="0" collapsed="false">
      <c r="A265" s="9" t="s">
        <v>1008</v>
      </c>
      <c r="B265" s="9" t="s">
        <v>715</v>
      </c>
      <c r="C265" s="10" t="n">
        <v>15040929994</v>
      </c>
    </row>
    <row r="266" s="10" customFormat="true" ht="20" hidden="false" customHeight="true" outlineLevel="0" collapsed="false">
      <c r="A266" s="9" t="s">
        <v>1009</v>
      </c>
      <c r="B266" s="9" t="s">
        <v>726</v>
      </c>
      <c r="C266" s="10" t="n">
        <v>15304946999</v>
      </c>
    </row>
    <row r="267" s="10" customFormat="true" ht="20" hidden="false" customHeight="true" outlineLevel="0" collapsed="false">
      <c r="A267" s="9" t="s">
        <v>1010</v>
      </c>
      <c r="B267" s="9" t="s">
        <v>733</v>
      </c>
      <c r="C267" s="10" t="n">
        <v>13841634865</v>
      </c>
    </row>
    <row r="268" s="10" customFormat="true" ht="20" hidden="false" customHeight="true" outlineLevel="0" collapsed="false">
      <c r="A268" s="9" t="s">
        <v>409</v>
      </c>
      <c r="B268" s="9" t="s">
        <v>1007</v>
      </c>
      <c r="C268" s="10" t="n">
        <v>15942985544</v>
      </c>
    </row>
    <row r="269" s="10" customFormat="true" ht="20" hidden="false" customHeight="true" outlineLevel="0" collapsed="false">
      <c r="A269" s="9" t="s">
        <v>1011</v>
      </c>
      <c r="B269" s="9" t="s">
        <v>763</v>
      </c>
      <c r="C269" s="10" t="n">
        <v>13898072602</v>
      </c>
    </row>
    <row r="270" s="10" customFormat="true" ht="20" hidden="false" customHeight="true" outlineLevel="0" collapsed="false">
      <c r="A270" s="9" t="s">
        <v>1012</v>
      </c>
      <c r="B270" s="9" t="s">
        <v>715</v>
      </c>
      <c r="C270" s="10" t="n">
        <v>13842971365</v>
      </c>
    </row>
    <row r="271" s="10" customFormat="true" ht="20" hidden="false" customHeight="true" outlineLevel="0" collapsed="false">
      <c r="A271" s="9" t="s">
        <v>1013</v>
      </c>
      <c r="B271" s="9" t="s">
        <v>715</v>
      </c>
      <c r="C271" s="10" t="n">
        <v>13700194007</v>
      </c>
    </row>
    <row r="272" s="10" customFormat="true" ht="20" hidden="false" customHeight="true" outlineLevel="0" collapsed="false">
      <c r="A272" s="9" t="s">
        <v>1014</v>
      </c>
      <c r="B272" s="9" t="s">
        <v>1015</v>
      </c>
      <c r="C272" s="10" t="n">
        <v>13718595769</v>
      </c>
    </row>
    <row r="273" s="10" customFormat="true" ht="20" hidden="false" customHeight="true" outlineLevel="0" collapsed="false">
      <c r="A273" s="9" t="s">
        <v>1016</v>
      </c>
      <c r="B273" s="9" t="s">
        <v>1017</v>
      </c>
      <c r="C273" s="10" t="n">
        <v>13128555444</v>
      </c>
    </row>
    <row r="274" s="10" customFormat="true" ht="20" hidden="false" customHeight="true" outlineLevel="0" collapsed="false">
      <c r="A274" s="9" t="s">
        <v>1018</v>
      </c>
      <c r="B274" s="9" t="s">
        <v>733</v>
      </c>
      <c r="C274" s="10" t="n">
        <v>15164155417</v>
      </c>
    </row>
    <row r="275" s="10" customFormat="true" ht="20" hidden="false" customHeight="true" outlineLevel="0" collapsed="false">
      <c r="A275" s="9" t="s">
        <v>1019</v>
      </c>
      <c r="B275" s="9" t="s">
        <v>715</v>
      </c>
      <c r="C275" s="10" t="n">
        <v>13898962140</v>
      </c>
    </row>
    <row r="276" s="10" customFormat="true" ht="20" hidden="false" customHeight="true" outlineLevel="0" collapsed="false">
      <c r="A276" s="9" t="s">
        <v>1020</v>
      </c>
      <c r="B276" s="9" t="s">
        <v>733</v>
      </c>
      <c r="C276" s="10" t="n">
        <v>18341628264</v>
      </c>
    </row>
    <row r="277" s="10" customFormat="true" ht="20" hidden="false" customHeight="true" outlineLevel="0" collapsed="false">
      <c r="A277" s="10" t="s">
        <v>1021</v>
      </c>
      <c r="B277" s="9" t="s">
        <v>737</v>
      </c>
      <c r="C277" s="10" t="n">
        <v>19841267943</v>
      </c>
    </row>
    <row r="278" s="10" customFormat="true" ht="20" hidden="false" customHeight="true" outlineLevel="0" collapsed="false">
      <c r="A278" s="10" t="s">
        <v>1022</v>
      </c>
      <c r="B278" s="9" t="s">
        <v>745</v>
      </c>
      <c r="C278" s="10" t="n">
        <v>13188111161</v>
      </c>
    </row>
    <row r="279" s="10" customFormat="true" ht="20" hidden="false" customHeight="true" outlineLevel="0" collapsed="false">
      <c r="A279" s="9" t="s">
        <v>1023</v>
      </c>
      <c r="B279" s="9" t="s">
        <v>1024</v>
      </c>
      <c r="C279" s="10" t="n">
        <v>18831136333</v>
      </c>
    </row>
    <row r="280" s="10" customFormat="true" ht="20" hidden="false" customHeight="true" outlineLevel="0" collapsed="false">
      <c r="A280" s="9" t="s">
        <v>1025</v>
      </c>
      <c r="B280" s="9" t="s">
        <v>733</v>
      </c>
      <c r="C280" s="10" t="n">
        <v>19337929933</v>
      </c>
    </row>
    <row r="281" s="10" customFormat="true" ht="20" hidden="false" customHeight="true" outlineLevel="0" collapsed="false">
      <c r="A281" s="9" t="s">
        <v>1026</v>
      </c>
      <c r="B281" s="9" t="s">
        <v>963</v>
      </c>
      <c r="C281" s="10" t="n">
        <v>15140756871</v>
      </c>
    </row>
    <row r="282" s="10" customFormat="true" ht="20" hidden="false" customHeight="true" outlineLevel="0" collapsed="false">
      <c r="A282" s="9" t="s">
        <v>1027</v>
      </c>
      <c r="B282" s="9" t="s">
        <v>717</v>
      </c>
      <c r="C282" s="10" t="n">
        <v>13478413311</v>
      </c>
    </row>
    <row r="283" s="10" customFormat="true" ht="20" hidden="false" customHeight="true" outlineLevel="0" collapsed="false">
      <c r="A283" s="9" t="s">
        <v>1028</v>
      </c>
      <c r="B283" s="9" t="s">
        <v>869</v>
      </c>
      <c r="C283" s="10" t="n">
        <v>13703650727</v>
      </c>
    </row>
    <row r="284" s="10" customFormat="true" ht="20" hidden="false" customHeight="true" outlineLevel="0" collapsed="false">
      <c r="A284" s="9" t="s">
        <v>1029</v>
      </c>
      <c r="B284" s="9" t="s">
        <v>1030</v>
      </c>
      <c r="C284" s="10" t="n">
        <v>13940293921</v>
      </c>
    </row>
    <row r="285" s="10" customFormat="true" ht="20" hidden="false" customHeight="true" outlineLevel="0" collapsed="false">
      <c r="A285" s="9" t="s">
        <v>1031</v>
      </c>
      <c r="B285" s="9" t="s">
        <v>763</v>
      </c>
      <c r="C285" s="10" t="n">
        <v>18741957999</v>
      </c>
    </row>
    <row r="286" s="10" customFormat="true" ht="20" hidden="false" customHeight="true" outlineLevel="0" collapsed="false">
      <c r="A286" s="9" t="s">
        <v>1032</v>
      </c>
      <c r="B286" s="9" t="s">
        <v>1033</v>
      </c>
      <c r="C286" s="10" t="n">
        <v>15555850611</v>
      </c>
    </row>
    <row r="287" s="10" customFormat="true" ht="20" hidden="false" customHeight="true" outlineLevel="0" collapsed="false">
      <c r="A287" s="9" t="s">
        <v>1034</v>
      </c>
      <c r="B287" s="9" t="s">
        <v>821</v>
      </c>
      <c r="C287" s="10" t="n">
        <v>17549694456</v>
      </c>
    </row>
    <row r="288" s="10" customFormat="true" ht="20" hidden="false" customHeight="true" outlineLevel="0" collapsed="false">
      <c r="A288" s="9" t="s">
        <v>1035</v>
      </c>
      <c r="B288" s="9" t="s">
        <v>751</v>
      </c>
      <c r="C288" s="10" t="n">
        <v>13840120801</v>
      </c>
    </row>
    <row r="289" s="10" customFormat="true" ht="20" hidden="false" customHeight="true" outlineLevel="0" collapsed="false">
      <c r="A289" s="9" t="s">
        <v>1036</v>
      </c>
      <c r="B289" s="9" t="s">
        <v>1037</v>
      </c>
      <c r="C289" s="10" t="n">
        <v>13306495567</v>
      </c>
    </row>
    <row r="290" s="10" customFormat="true" ht="20" hidden="false" customHeight="true" outlineLevel="0" collapsed="false">
      <c r="A290" s="10" t="s">
        <v>1038</v>
      </c>
      <c r="B290" s="9" t="s">
        <v>715</v>
      </c>
      <c r="C290" s="10" t="n">
        <v>15566475657</v>
      </c>
    </row>
    <row r="291" s="10" customFormat="true" ht="20" hidden="false" customHeight="true" outlineLevel="0" collapsed="false">
      <c r="A291" s="9" t="s">
        <v>1039</v>
      </c>
      <c r="B291" s="9" t="s">
        <v>715</v>
      </c>
      <c r="C291" s="10" t="n">
        <v>15040979877</v>
      </c>
    </row>
    <row r="292" s="10" customFormat="true" ht="20" hidden="false" customHeight="true" outlineLevel="0" collapsed="false">
      <c r="A292" s="10" t="s">
        <v>1040</v>
      </c>
      <c r="B292" s="9" t="s">
        <v>737</v>
      </c>
      <c r="C292" s="10" t="n">
        <v>13009360737</v>
      </c>
    </row>
    <row r="293" s="10" customFormat="true" ht="20" hidden="false" customHeight="true" outlineLevel="0" collapsed="false">
      <c r="A293" s="9" t="s">
        <v>1041</v>
      </c>
      <c r="B293" s="9" t="s">
        <v>1042</v>
      </c>
      <c r="C293" s="10" t="n">
        <v>15141712191</v>
      </c>
    </row>
    <row r="294" s="10" customFormat="true" ht="20" hidden="false" customHeight="true" outlineLevel="0" collapsed="false">
      <c r="A294" s="9" t="s">
        <v>1043</v>
      </c>
      <c r="B294" s="9" t="s">
        <v>1044</v>
      </c>
      <c r="C294" s="10" t="n">
        <v>15751870122</v>
      </c>
    </row>
    <row r="295" s="10" customFormat="true" ht="20" hidden="false" customHeight="true" outlineLevel="0" collapsed="false">
      <c r="A295" s="9" t="s">
        <v>1045</v>
      </c>
      <c r="B295" s="9" t="s">
        <v>763</v>
      </c>
      <c r="C295" s="10" t="n">
        <v>16511701111</v>
      </c>
    </row>
    <row r="296" s="10" customFormat="true" ht="20" hidden="false" customHeight="true" outlineLevel="0" collapsed="false">
      <c r="A296" s="9" t="s">
        <v>1046</v>
      </c>
      <c r="B296" s="9" t="s">
        <v>785</v>
      </c>
      <c r="C296" s="10" t="n">
        <v>13514161788</v>
      </c>
    </row>
    <row r="297" s="10" customFormat="true" ht="20" hidden="false" customHeight="true" outlineLevel="0" collapsed="false">
      <c r="A297" s="9" t="s">
        <v>1047</v>
      </c>
      <c r="B297" s="9" t="s">
        <v>715</v>
      </c>
      <c r="C297" s="10" t="n">
        <v>15809870823</v>
      </c>
    </row>
    <row r="298" s="10" customFormat="true" ht="20" hidden="false" customHeight="true" outlineLevel="0" collapsed="false">
      <c r="A298" s="9" t="s">
        <v>1048</v>
      </c>
      <c r="B298" s="9" t="s">
        <v>733</v>
      </c>
      <c r="C298" s="10" t="n">
        <v>13940625179</v>
      </c>
    </row>
    <row r="299" s="10" customFormat="true" ht="20" hidden="false" customHeight="true" outlineLevel="0" collapsed="false">
      <c r="A299" s="9" t="s">
        <v>1049</v>
      </c>
      <c r="B299" s="9" t="s">
        <v>719</v>
      </c>
      <c r="C299" s="10" t="n">
        <v>15142715128</v>
      </c>
    </row>
    <row r="300" s="10" customFormat="true" ht="20" hidden="false" customHeight="true" outlineLevel="0" collapsed="false">
      <c r="A300" s="9" t="s">
        <v>1050</v>
      </c>
      <c r="B300" s="9" t="s">
        <v>751</v>
      </c>
      <c r="C300" s="10" t="n">
        <v>13214255456</v>
      </c>
    </row>
    <row r="301" s="10" customFormat="true" ht="20" hidden="false" customHeight="true" outlineLevel="0" collapsed="false">
      <c r="A301" s="9" t="s">
        <v>1051</v>
      </c>
      <c r="B301" s="9" t="s">
        <v>728</v>
      </c>
      <c r="C301" s="10" t="n">
        <v>15141326982</v>
      </c>
    </row>
    <row r="302" s="10" customFormat="true" ht="20" hidden="false" customHeight="true" outlineLevel="0" collapsed="false">
      <c r="A302" s="9" t="s">
        <v>1052</v>
      </c>
      <c r="B302" s="9" t="s">
        <v>715</v>
      </c>
      <c r="C302" s="10" t="n">
        <v>13394293535</v>
      </c>
    </row>
    <row r="303" s="10" customFormat="true" ht="20" hidden="false" customHeight="true" outlineLevel="0" collapsed="false">
      <c r="A303" s="9" t="s">
        <v>1053</v>
      </c>
      <c r="B303" s="9" t="s">
        <v>719</v>
      </c>
      <c r="C303" s="10" t="n">
        <v>18742391985</v>
      </c>
    </row>
    <row r="304" s="10" customFormat="true" ht="20" hidden="false" customHeight="true" outlineLevel="0" collapsed="false">
      <c r="A304" s="9" t="s">
        <v>1054</v>
      </c>
      <c r="B304" s="9" t="s">
        <v>715</v>
      </c>
      <c r="C304" s="10" t="n">
        <v>15134298585</v>
      </c>
    </row>
    <row r="305" s="10" customFormat="true" ht="20" hidden="false" customHeight="true" outlineLevel="0" collapsed="false">
      <c r="A305" s="9" t="s">
        <v>1055</v>
      </c>
      <c r="B305" s="9" t="s">
        <v>715</v>
      </c>
      <c r="C305" s="10" t="n">
        <v>17742911855</v>
      </c>
    </row>
    <row r="306" s="10" customFormat="true" ht="20" hidden="false" customHeight="true" outlineLevel="0" collapsed="false">
      <c r="A306" s="9" t="s">
        <v>1056</v>
      </c>
      <c r="B306" s="9" t="s">
        <v>715</v>
      </c>
      <c r="C306" s="10" t="n">
        <v>18004296782</v>
      </c>
    </row>
    <row r="307" s="10" customFormat="true" ht="20" hidden="false" customHeight="true" outlineLevel="0" collapsed="false">
      <c r="A307" s="9" t="s">
        <v>1057</v>
      </c>
      <c r="B307" s="9" t="s">
        <v>733</v>
      </c>
      <c r="C307" s="10" t="n">
        <v>13840666228</v>
      </c>
    </row>
    <row r="308" s="10" customFormat="true" ht="20" hidden="false" customHeight="true" outlineLevel="0" collapsed="false">
      <c r="A308" s="9" t="s">
        <v>1058</v>
      </c>
      <c r="B308" s="9" t="s">
        <v>994</v>
      </c>
      <c r="C308" s="10" t="n">
        <v>13304767328</v>
      </c>
    </row>
    <row r="309" s="10" customFormat="true" ht="20" hidden="false" customHeight="true" outlineLevel="0" collapsed="false">
      <c r="A309" s="9" t="s">
        <v>1059</v>
      </c>
      <c r="B309" s="9" t="s">
        <v>737</v>
      </c>
      <c r="C309" s="10" t="n">
        <v>13889710478</v>
      </c>
    </row>
    <row r="310" s="10" customFormat="true" ht="20" hidden="false" customHeight="true" outlineLevel="0" collapsed="false">
      <c r="A310" s="9" t="s">
        <v>1060</v>
      </c>
      <c r="B310" s="9" t="s">
        <v>715</v>
      </c>
      <c r="C310" s="10" t="n">
        <v>13470601363</v>
      </c>
    </row>
    <row r="311" s="10" customFormat="true" ht="20" hidden="false" customHeight="true" outlineLevel="0" collapsed="false">
      <c r="A311" s="9" t="s">
        <v>1061</v>
      </c>
      <c r="B311" s="9" t="s">
        <v>733</v>
      </c>
      <c r="C311" s="10" t="n">
        <v>13897839666</v>
      </c>
    </row>
    <row r="312" s="10" customFormat="true" ht="20" hidden="false" customHeight="true" outlineLevel="0" collapsed="false">
      <c r="A312" s="9" t="s">
        <v>1062</v>
      </c>
      <c r="B312" s="9" t="s">
        <v>860</v>
      </c>
      <c r="C312" s="10" t="n">
        <v>15343753888</v>
      </c>
    </row>
    <row r="313" s="10" customFormat="true" ht="20" hidden="false" customHeight="true" outlineLevel="0" collapsed="false">
      <c r="A313" s="9" t="s">
        <v>1063</v>
      </c>
      <c r="B313" s="9" t="s">
        <v>715</v>
      </c>
      <c r="C313" s="10" t="n">
        <v>18642985732</v>
      </c>
    </row>
    <row r="314" s="10" customFormat="true" ht="20" hidden="false" customHeight="true" outlineLevel="0" collapsed="false">
      <c r="A314" s="9" t="s">
        <v>1064</v>
      </c>
      <c r="B314" s="9" t="s">
        <v>751</v>
      </c>
      <c r="C314" s="10" t="n">
        <v>15998226444</v>
      </c>
    </row>
    <row r="315" s="10" customFormat="true" ht="20" hidden="false" customHeight="true" outlineLevel="0" collapsed="false">
      <c r="A315" s="9" t="s">
        <v>1065</v>
      </c>
      <c r="B315" s="9" t="s">
        <v>715</v>
      </c>
      <c r="C315" s="10" t="n">
        <v>13123455674</v>
      </c>
    </row>
    <row r="316" s="10" customFormat="true" ht="20" hidden="false" customHeight="true" outlineLevel="0" collapsed="false">
      <c r="A316" s="9" t="s">
        <v>497</v>
      </c>
      <c r="B316" s="9" t="s">
        <v>733</v>
      </c>
      <c r="C316" s="10" t="n">
        <v>13364266168</v>
      </c>
    </row>
    <row r="317" s="10" customFormat="true" ht="20" hidden="false" customHeight="true" outlineLevel="0" collapsed="false">
      <c r="A317" s="9" t="s">
        <v>1066</v>
      </c>
      <c r="B317" s="9" t="s">
        <v>1067</v>
      </c>
      <c r="C317" s="10" t="n">
        <v>15843427995</v>
      </c>
    </row>
    <row r="318" s="10" customFormat="true" ht="20" hidden="false" customHeight="true" outlineLevel="0" collapsed="false">
      <c r="A318" s="9" t="s">
        <v>1068</v>
      </c>
      <c r="B318" s="9" t="s">
        <v>800</v>
      </c>
      <c r="C318" s="10" t="n">
        <v>15947534565</v>
      </c>
    </row>
    <row r="319" s="10" customFormat="true" ht="20" hidden="false" customHeight="true" outlineLevel="0" collapsed="false">
      <c r="A319" s="9" t="s">
        <v>1069</v>
      </c>
      <c r="B319" s="9" t="s">
        <v>715</v>
      </c>
      <c r="C319" s="10" t="n">
        <v>18304292869</v>
      </c>
    </row>
    <row r="320" s="10" customFormat="true" ht="20" hidden="false" customHeight="true" outlineLevel="0" collapsed="false">
      <c r="A320" s="9" t="s">
        <v>1070</v>
      </c>
      <c r="B320" s="9" t="s">
        <v>717</v>
      </c>
      <c r="C320" s="10" t="n">
        <v>13342223599</v>
      </c>
    </row>
    <row r="321" s="10" customFormat="true" ht="20" hidden="false" customHeight="true" outlineLevel="0" collapsed="false">
      <c r="A321" s="9" t="s">
        <v>1071</v>
      </c>
      <c r="B321" s="9" t="s">
        <v>715</v>
      </c>
      <c r="C321" s="10" t="n">
        <v>18241066999</v>
      </c>
    </row>
    <row r="322" s="10" customFormat="true" ht="20" hidden="false" customHeight="true" outlineLevel="0" collapsed="false">
      <c r="A322" s="9" t="s">
        <v>1072</v>
      </c>
      <c r="B322" s="9" t="s">
        <v>717</v>
      </c>
      <c r="C322" s="10" t="n">
        <v>13352200755</v>
      </c>
    </row>
    <row r="323" s="10" customFormat="true" ht="20" hidden="false" customHeight="true" outlineLevel="0" collapsed="false">
      <c r="A323" s="9" t="s">
        <v>1073</v>
      </c>
      <c r="B323" s="9" t="s">
        <v>715</v>
      </c>
      <c r="C323" s="10" t="n">
        <v>15040947770</v>
      </c>
    </row>
    <row r="324" s="10" customFormat="true" ht="20" hidden="false" customHeight="true" outlineLevel="0" collapsed="false">
      <c r="A324" s="9" t="s">
        <v>1074</v>
      </c>
      <c r="B324" s="9" t="s">
        <v>733</v>
      </c>
      <c r="C324" s="10" t="n">
        <v>15724665581</v>
      </c>
    </row>
    <row r="325" s="10" customFormat="true" ht="20" hidden="false" customHeight="true" outlineLevel="0" collapsed="false">
      <c r="A325" s="9" t="s">
        <v>1075</v>
      </c>
      <c r="B325" s="9" t="s">
        <v>715</v>
      </c>
      <c r="C325" s="10" t="n">
        <v>13614292435</v>
      </c>
    </row>
    <row r="326" s="10" customFormat="true" ht="20" hidden="false" customHeight="true" outlineLevel="0" collapsed="false">
      <c r="A326" s="9" t="s">
        <v>1076</v>
      </c>
      <c r="B326" s="9" t="s">
        <v>728</v>
      </c>
      <c r="C326" s="10" t="n">
        <v>18841884160</v>
      </c>
    </row>
    <row r="327" s="10" customFormat="true" ht="20" hidden="false" customHeight="true" outlineLevel="0" collapsed="false">
      <c r="A327" s="9" t="s">
        <v>1077</v>
      </c>
      <c r="B327" s="9" t="s">
        <v>715</v>
      </c>
      <c r="C327" s="10" t="n">
        <v>18941899986</v>
      </c>
    </row>
    <row r="328" s="10" customFormat="true" ht="20" hidden="false" customHeight="true" outlineLevel="0" collapsed="false">
      <c r="A328" s="9" t="s">
        <v>1078</v>
      </c>
      <c r="B328" s="9" t="s">
        <v>1079</v>
      </c>
      <c r="C328" s="10" t="n">
        <v>13233606733</v>
      </c>
    </row>
    <row r="329" s="10" customFormat="true" ht="20" hidden="false" customHeight="true" outlineLevel="0" collapsed="false">
      <c r="A329" s="9" t="s">
        <v>1080</v>
      </c>
      <c r="B329" s="9" t="s">
        <v>847</v>
      </c>
      <c r="C329" s="10" t="n">
        <v>13931954181</v>
      </c>
    </row>
    <row r="330" s="10" customFormat="true" ht="20" hidden="false" customHeight="true" outlineLevel="0" collapsed="false">
      <c r="A330" s="9" t="s">
        <v>1081</v>
      </c>
      <c r="B330" s="9" t="s">
        <v>737</v>
      </c>
      <c r="C330" s="10" t="n">
        <v>15164238999</v>
      </c>
    </row>
    <row r="331" s="10" customFormat="true" ht="20" hidden="false" customHeight="true" outlineLevel="0" collapsed="false">
      <c r="A331" s="9" t="s">
        <v>1082</v>
      </c>
      <c r="B331" s="9" t="s">
        <v>981</v>
      </c>
      <c r="C331" s="10" t="n">
        <v>13734598007</v>
      </c>
    </row>
    <row r="332" s="10" customFormat="true" ht="20" hidden="false" customHeight="true" outlineLevel="0" collapsed="false">
      <c r="A332" s="9" t="s">
        <v>1083</v>
      </c>
      <c r="B332" s="9" t="s">
        <v>947</v>
      </c>
      <c r="C332" s="10" t="n">
        <v>13464729909</v>
      </c>
    </row>
    <row r="333" s="10" customFormat="true" ht="20" hidden="false" customHeight="true" outlineLevel="0" collapsed="false">
      <c r="A333" s="9" t="s">
        <v>1084</v>
      </c>
      <c r="B333" s="9" t="s">
        <v>915</v>
      </c>
      <c r="C333" s="10" t="n">
        <v>15640601906</v>
      </c>
    </row>
    <row r="334" s="10" customFormat="true" ht="20" hidden="false" customHeight="true" outlineLevel="0" collapsed="false">
      <c r="A334" s="9" t="s">
        <v>1085</v>
      </c>
      <c r="B334" s="9" t="s">
        <v>715</v>
      </c>
      <c r="C334" s="10" t="n">
        <v>15114262745</v>
      </c>
    </row>
    <row r="335" s="10" customFormat="true" ht="20" hidden="false" customHeight="true" outlineLevel="0" collapsed="false">
      <c r="A335" s="9" t="s">
        <v>1086</v>
      </c>
      <c r="B335" s="9" t="s">
        <v>733</v>
      </c>
      <c r="C335" s="10" t="n">
        <v>17542797777</v>
      </c>
    </row>
    <row r="336" s="10" customFormat="true" ht="20" hidden="false" customHeight="true" outlineLevel="0" collapsed="false">
      <c r="A336" s="9" t="s">
        <v>1087</v>
      </c>
      <c r="B336" s="9" t="s">
        <v>737</v>
      </c>
      <c r="C336" s="10" t="n">
        <v>15604221133</v>
      </c>
    </row>
    <row r="337" s="10" customFormat="true" ht="20" hidden="false" customHeight="true" outlineLevel="0" collapsed="false">
      <c r="A337" s="9" t="s">
        <v>1088</v>
      </c>
      <c r="B337" s="9" t="s">
        <v>1089</v>
      </c>
      <c r="C337" s="10" t="n">
        <v>18241679099</v>
      </c>
    </row>
    <row r="338" s="10" customFormat="true" ht="20" hidden="false" customHeight="true" outlineLevel="0" collapsed="false">
      <c r="A338" s="9" t="s">
        <v>1090</v>
      </c>
      <c r="B338" s="9" t="s">
        <v>763</v>
      </c>
      <c r="C338" s="10" t="n">
        <v>13941996644</v>
      </c>
    </row>
    <row r="339" s="10" customFormat="true" ht="20" hidden="false" customHeight="true" outlineLevel="0" collapsed="false">
      <c r="A339" s="9" t="s">
        <v>1091</v>
      </c>
      <c r="B339" s="9" t="s">
        <v>733</v>
      </c>
      <c r="C339" s="10" t="n">
        <v>15134163334</v>
      </c>
    </row>
    <row r="340" s="10" customFormat="true" ht="20" hidden="false" customHeight="true" outlineLevel="0" collapsed="false">
      <c r="A340" s="9" t="s">
        <v>1092</v>
      </c>
      <c r="B340" s="9" t="s">
        <v>1007</v>
      </c>
      <c r="C340" s="10" t="n">
        <v>13165560205</v>
      </c>
    </row>
    <row r="341" s="10" customFormat="true" ht="20" hidden="false" customHeight="true" outlineLevel="0" collapsed="false">
      <c r="A341" s="9" t="s">
        <v>363</v>
      </c>
      <c r="B341" s="9" t="s">
        <v>715</v>
      </c>
      <c r="C341" s="10" t="n">
        <v>13470402226</v>
      </c>
    </row>
    <row r="342" s="10" customFormat="true" ht="20" hidden="false" customHeight="true" outlineLevel="0" collapsed="false">
      <c r="A342" s="9" t="s">
        <v>1093</v>
      </c>
      <c r="B342" s="9" t="s">
        <v>869</v>
      </c>
      <c r="C342" s="10" t="n">
        <v>13796631005</v>
      </c>
    </row>
    <row r="343" s="10" customFormat="true" ht="20" hidden="false" customHeight="true" outlineLevel="0" collapsed="false">
      <c r="A343" s="9" t="s">
        <v>1094</v>
      </c>
      <c r="B343" s="9" t="s">
        <v>733</v>
      </c>
      <c r="C343" s="10" t="n">
        <v>18241625650</v>
      </c>
    </row>
    <row r="344" s="10" customFormat="true" ht="20" hidden="false" customHeight="true" outlineLevel="0" collapsed="false">
      <c r="A344" s="9" t="s">
        <v>1095</v>
      </c>
      <c r="B344" s="9" t="s">
        <v>751</v>
      </c>
      <c r="C344" s="10" t="n">
        <v>15102401266</v>
      </c>
    </row>
    <row r="345" s="10" customFormat="true" ht="20" hidden="false" customHeight="true" outlineLevel="0" collapsed="false">
      <c r="A345" s="9" t="s">
        <v>1096</v>
      </c>
      <c r="B345" s="9" t="s">
        <v>715</v>
      </c>
      <c r="C345" s="10" t="n">
        <v>13998999229</v>
      </c>
    </row>
    <row r="346" s="10" customFormat="true" ht="20" hidden="false" customHeight="true" outlineLevel="0" collapsed="false">
      <c r="A346" s="9" t="s">
        <v>1097</v>
      </c>
      <c r="B346" s="9" t="s">
        <v>719</v>
      </c>
      <c r="C346" s="10" t="n">
        <v>18742391222</v>
      </c>
    </row>
    <row r="347" s="10" customFormat="true" ht="20" hidden="false" customHeight="true" outlineLevel="0" collapsed="false">
      <c r="A347" s="9" t="s">
        <v>1098</v>
      </c>
      <c r="B347" s="9" t="s">
        <v>737</v>
      </c>
      <c r="C347" s="10" t="n">
        <v>18341271000</v>
      </c>
    </row>
    <row r="348" s="10" customFormat="true" ht="20" hidden="false" customHeight="true" outlineLevel="0" collapsed="false">
      <c r="A348" s="9" t="s">
        <v>1099</v>
      </c>
      <c r="B348" s="9" t="s">
        <v>869</v>
      </c>
      <c r="C348" s="10" t="n">
        <v>15244659995</v>
      </c>
    </row>
    <row r="349" s="10" customFormat="true" ht="20" hidden="false" customHeight="true" outlineLevel="0" collapsed="false">
      <c r="A349" s="9" t="s">
        <v>1100</v>
      </c>
      <c r="B349" s="9" t="s">
        <v>715</v>
      </c>
      <c r="C349" s="10" t="n">
        <v>15114288211</v>
      </c>
    </row>
    <row r="350" s="10" customFormat="true" ht="20" hidden="false" customHeight="true" outlineLevel="0" collapsed="false">
      <c r="A350" s="9" t="s">
        <v>1101</v>
      </c>
      <c r="B350" s="9" t="s">
        <v>715</v>
      </c>
      <c r="C350" s="10" t="n">
        <v>15326295691</v>
      </c>
    </row>
    <row r="351" s="10" customFormat="true" ht="20" hidden="false" customHeight="true" outlineLevel="0" collapsed="false">
      <c r="A351" s="9" t="s">
        <v>1102</v>
      </c>
      <c r="B351" s="9" t="s">
        <v>751</v>
      </c>
      <c r="C351" s="10" t="n">
        <v>15840556101</v>
      </c>
    </row>
    <row r="352" s="10" customFormat="true" ht="20" hidden="false" customHeight="true" outlineLevel="0" collapsed="false">
      <c r="A352" s="9" t="s">
        <v>1103</v>
      </c>
      <c r="B352" s="9" t="s">
        <v>715</v>
      </c>
      <c r="C352" s="10" t="n">
        <v>15942997000</v>
      </c>
    </row>
    <row r="353" s="10" customFormat="true" ht="20" hidden="false" customHeight="true" outlineLevel="0" collapsed="false">
      <c r="A353" s="9" t="s">
        <v>1104</v>
      </c>
      <c r="B353" s="9" t="s">
        <v>715</v>
      </c>
      <c r="C353" s="10" t="n">
        <v>13009297345</v>
      </c>
    </row>
    <row r="354" s="10" customFormat="true" ht="20" hidden="false" customHeight="true" outlineLevel="0" collapsed="false">
      <c r="A354" s="9" t="s">
        <v>1105</v>
      </c>
      <c r="B354" s="9" t="s">
        <v>1106</v>
      </c>
      <c r="C354" s="10" t="n">
        <v>13833809716</v>
      </c>
    </row>
    <row r="355" s="10" customFormat="true" ht="20" hidden="false" customHeight="true" outlineLevel="0" collapsed="false">
      <c r="A355" s="9" t="s">
        <v>1107</v>
      </c>
      <c r="B355" s="9" t="s">
        <v>717</v>
      </c>
      <c r="C355" s="10" t="n">
        <v>15804246603</v>
      </c>
    </row>
    <row r="356" s="10" customFormat="true" ht="20" hidden="false" customHeight="true" outlineLevel="0" collapsed="false">
      <c r="A356" s="9" t="s">
        <v>1108</v>
      </c>
      <c r="B356" s="9" t="s">
        <v>729</v>
      </c>
      <c r="C356" s="10" t="n">
        <v>13842290440</v>
      </c>
    </row>
    <row r="357" s="10" customFormat="true" ht="20" hidden="false" customHeight="true" outlineLevel="0" collapsed="false">
      <c r="A357" s="9" t="s">
        <v>1109</v>
      </c>
      <c r="B357" s="9" t="s">
        <v>899</v>
      </c>
      <c r="C357" s="10" t="n">
        <v>18743663368</v>
      </c>
    </row>
    <row r="358" s="10" customFormat="true" ht="20" hidden="false" customHeight="true" outlineLevel="0" collapsed="false">
      <c r="A358" s="9" t="s">
        <v>1110</v>
      </c>
      <c r="B358" s="9" t="s">
        <v>751</v>
      </c>
      <c r="C358" s="10" t="n">
        <v>13840546288</v>
      </c>
    </row>
    <row r="359" s="10" customFormat="true" ht="20" hidden="false" customHeight="true" outlineLevel="0" collapsed="false">
      <c r="A359" s="9" t="s">
        <v>1111</v>
      </c>
      <c r="B359" s="9" t="s">
        <v>715</v>
      </c>
      <c r="C359" s="10" t="n">
        <v>13898914646</v>
      </c>
    </row>
    <row r="360" s="10" customFormat="true" ht="20" hidden="false" customHeight="true" outlineLevel="0" collapsed="false">
      <c r="A360" s="9" t="s">
        <v>1112</v>
      </c>
      <c r="B360" s="9" t="s">
        <v>751</v>
      </c>
      <c r="C360" s="10" t="n">
        <v>15040337621</v>
      </c>
    </row>
    <row r="361" s="10" customFormat="true" ht="20" hidden="false" customHeight="true" outlineLevel="0" collapsed="false">
      <c r="A361" s="9" t="s">
        <v>1113</v>
      </c>
      <c r="B361" s="9" t="s">
        <v>717</v>
      </c>
      <c r="C361" s="10" t="n">
        <v>13804965238</v>
      </c>
    </row>
    <row r="362" s="10" customFormat="true" ht="20" hidden="false" customHeight="true" outlineLevel="0" collapsed="false">
      <c r="A362" s="9" t="s">
        <v>1114</v>
      </c>
      <c r="B362" s="9" t="s">
        <v>726</v>
      </c>
      <c r="C362" s="10" t="n">
        <v>13841738122</v>
      </c>
    </row>
    <row r="363" s="10" customFormat="true" ht="20" hidden="false" customHeight="true" outlineLevel="0" collapsed="false">
      <c r="A363" s="9" t="s">
        <v>1115</v>
      </c>
      <c r="B363" s="9" t="s">
        <v>733</v>
      </c>
      <c r="C363" s="10" t="n">
        <v>13941692117</v>
      </c>
    </row>
    <row r="364" s="10" customFormat="true" ht="20" hidden="false" customHeight="true" outlineLevel="0" collapsed="false">
      <c r="A364" s="9" t="s">
        <v>1116</v>
      </c>
      <c r="B364" s="9" t="s">
        <v>1117</v>
      </c>
      <c r="C364" s="10" t="n">
        <v>15910470092</v>
      </c>
    </row>
    <row r="365" s="10" customFormat="true" ht="20" hidden="false" customHeight="true" outlineLevel="0" collapsed="false">
      <c r="A365" s="9" t="s">
        <v>1118</v>
      </c>
      <c r="B365" s="9" t="s">
        <v>837</v>
      </c>
      <c r="C365" s="10" t="n">
        <v>13843010355</v>
      </c>
    </row>
    <row r="366" s="10" customFormat="true" ht="20" hidden="false" customHeight="true" outlineLevel="0" collapsed="false">
      <c r="A366" s="9" t="s">
        <v>1119</v>
      </c>
      <c r="B366" s="9" t="s">
        <v>715</v>
      </c>
      <c r="C366" s="10" t="n">
        <v>13709899418</v>
      </c>
    </row>
    <row r="367" s="10" customFormat="true" ht="20" hidden="false" customHeight="true" outlineLevel="0" collapsed="false">
      <c r="A367" s="9" t="s">
        <v>1120</v>
      </c>
      <c r="B367" s="9" t="s">
        <v>719</v>
      </c>
      <c r="C367" s="10" t="n">
        <v>13464784659</v>
      </c>
    </row>
    <row r="368" s="10" customFormat="true" ht="20" hidden="false" customHeight="true" outlineLevel="0" collapsed="false">
      <c r="A368" s="9" t="s">
        <v>1121</v>
      </c>
      <c r="B368" s="9" t="s">
        <v>947</v>
      </c>
      <c r="C368" s="10" t="n">
        <v>18740647887</v>
      </c>
    </row>
    <row r="369" s="10" customFormat="true" ht="20" hidden="false" customHeight="true" outlineLevel="0" collapsed="false">
      <c r="A369" s="9" t="s">
        <v>1122</v>
      </c>
      <c r="B369" s="9" t="s">
        <v>728</v>
      </c>
      <c r="C369" s="10" t="n">
        <v>15184189225</v>
      </c>
    </row>
    <row r="370" s="10" customFormat="true" ht="20" hidden="false" customHeight="true" outlineLevel="0" collapsed="false">
      <c r="A370" s="9" t="s">
        <v>1123</v>
      </c>
      <c r="B370" s="9" t="s">
        <v>803</v>
      </c>
      <c r="C370" s="10" t="n">
        <v>13104109998</v>
      </c>
    </row>
    <row r="371" s="10" customFormat="true" ht="20" hidden="false" customHeight="true" outlineLevel="0" collapsed="false">
      <c r="A371" s="9" t="s">
        <v>1124</v>
      </c>
      <c r="B371" s="9" t="s">
        <v>1037</v>
      </c>
      <c r="C371" s="10" t="n">
        <v>13561533443</v>
      </c>
    </row>
    <row r="372" s="10" customFormat="true" ht="20" hidden="false" customHeight="true" outlineLevel="0" collapsed="false">
      <c r="A372" s="9" t="s">
        <v>1125</v>
      </c>
      <c r="B372" s="9" t="s">
        <v>733</v>
      </c>
      <c r="C372" s="10" t="n">
        <v>13704160006</v>
      </c>
    </row>
    <row r="373" s="10" customFormat="true" ht="20" hidden="false" customHeight="true" outlineLevel="0" collapsed="false">
      <c r="A373" s="9" t="s">
        <v>1126</v>
      </c>
      <c r="B373" s="9" t="s">
        <v>821</v>
      </c>
      <c r="C373" s="10" t="n">
        <v>13944864651</v>
      </c>
    </row>
    <row r="374" s="10" customFormat="true" ht="20" hidden="false" customHeight="true" outlineLevel="0" collapsed="false">
      <c r="A374" s="9" t="s">
        <v>1127</v>
      </c>
      <c r="B374" s="9" t="s">
        <v>715</v>
      </c>
      <c r="C374" s="10" t="n">
        <v>18242983545</v>
      </c>
    </row>
    <row r="375" s="10" customFormat="true" ht="20" hidden="false" customHeight="true" outlineLevel="0" collapsed="false">
      <c r="A375" s="9" t="s">
        <v>383</v>
      </c>
      <c r="B375" s="9" t="s">
        <v>726</v>
      </c>
      <c r="C375" s="10" t="n">
        <v>15134212688</v>
      </c>
    </row>
    <row r="376" s="10" customFormat="true" ht="20" hidden="false" customHeight="true" outlineLevel="0" collapsed="false">
      <c r="A376" s="9" t="s">
        <v>1128</v>
      </c>
      <c r="B376" s="9" t="s">
        <v>733</v>
      </c>
      <c r="C376" s="10" t="n">
        <v>13841698039</v>
      </c>
    </row>
    <row r="377" s="10" customFormat="true" ht="20" hidden="false" customHeight="true" outlineLevel="0" collapsed="false">
      <c r="A377" s="9" t="s">
        <v>1129</v>
      </c>
      <c r="B377" s="9" t="s">
        <v>719</v>
      </c>
      <c r="C377" s="10" t="n">
        <v>18342347888</v>
      </c>
    </row>
    <row r="378" s="10" customFormat="true" ht="20" hidden="false" customHeight="true" outlineLevel="0" collapsed="false">
      <c r="A378" s="9" t="s">
        <v>1130</v>
      </c>
      <c r="B378" s="9" t="s">
        <v>728</v>
      </c>
      <c r="C378" s="10" t="n">
        <v>13464826661</v>
      </c>
    </row>
    <row r="379" s="10" customFormat="true" ht="20" hidden="false" customHeight="true" outlineLevel="0" collapsed="false">
      <c r="A379" s="9" t="s">
        <v>1131</v>
      </c>
      <c r="B379" s="9" t="s">
        <v>733</v>
      </c>
      <c r="C379" s="10" t="n">
        <v>13516066696</v>
      </c>
    </row>
    <row r="380" s="10" customFormat="true" ht="20" hidden="false" customHeight="true" outlineLevel="0" collapsed="false">
      <c r="A380" s="9" t="s">
        <v>519</v>
      </c>
      <c r="B380" s="9" t="s">
        <v>751</v>
      </c>
      <c r="C380" s="10" t="n">
        <v>15524051299</v>
      </c>
    </row>
    <row r="381" s="10" customFormat="true" ht="20" hidden="false" customHeight="true" outlineLevel="0" collapsed="false">
      <c r="A381" s="9" t="s">
        <v>1132</v>
      </c>
      <c r="B381" s="9" t="s">
        <v>751</v>
      </c>
      <c r="C381" s="10" t="n">
        <v>15541937337</v>
      </c>
    </row>
    <row r="382" s="10" customFormat="true" ht="20" hidden="false" customHeight="true" outlineLevel="0" collapsed="false">
      <c r="A382" s="9" t="s">
        <v>1133</v>
      </c>
      <c r="B382" s="9" t="s">
        <v>869</v>
      </c>
      <c r="C382" s="10" t="n">
        <v>15945407940</v>
      </c>
    </row>
    <row r="383" s="10" customFormat="true" ht="20" hidden="false" customHeight="true" outlineLevel="0" collapsed="false">
      <c r="A383" s="9" t="s">
        <v>1134</v>
      </c>
      <c r="B383" s="9" t="s">
        <v>778</v>
      </c>
      <c r="C383" s="10" t="n">
        <v>16555333330</v>
      </c>
    </row>
    <row r="384" s="10" customFormat="true" ht="20" hidden="false" customHeight="true" outlineLevel="0" collapsed="false">
      <c r="A384" s="9" t="s">
        <v>1135</v>
      </c>
      <c r="B384" s="9" t="s">
        <v>733</v>
      </c>
      <c r="C384" s="10" t="n">
        <v>15841650503</v>
      </c>
    </row>
    <row r="385" s="10" customFormat="true" ht="20" hidden="false" customHeight="true" outlineLevel="0" collapsed="false">
      <c r="A385" s="9" t="s">
        <v>1136</v>
      </c>
      <c r="B385" s="9" t="s">
        <v>1137</v>
      </c>
      <c r="C385" s="10" t="n">
        <v>18842998884</v>
      </c>
    </row>
    <row r="386" s="10" customFormat="true" ht="20" hidden="false" customHeight="true" outlineLevel="0" collapsed="false">
      <c r="A386" s="9" t="s">
        <v>1138</v>
      </c>
      <c r="B386" s="9" t="s">
        <v>719</v>
      </c>
      <c r="C386" s="10" t="n">
        <v>13704275500</v>
      </c>
    </row>
    <row r="387" s="10" customFormat="true" ht="20" hidden="false" customHeight="true" outlineLevel="0" collapsed="false">
      <c r="A387" s="9" t="s">
        <v>1139</v>
      </c>
      <c r="B387" s="9" t="s">
        <v>737</v>
      </c>
      <c r="C387" s="10" t="n">
        <v>13130088488</v>
      </c>
    </row>
    <row r="388" s="10" customFormat="true" ht="20" hidden="false" customHeight="true" outlineLevel="0" collapsed="false">
      <c r="A388" s="9" t="s">
        <v>1140</v>
      </c>
      <c r="B388" s="9" t="s">
        <v>715</v>
      </c>
      <c r="C388" s="10" t="n">
        <v>15040943737</v>
      </c>
    </row>
    <row r="389" s="10" customFormat="true" ht="20" hidden="false" customHeight="true" outlineLevel="0" collapsed="false">
      <c r="A389" s="9" t="s">
        <v>1141</v>
      </c>
      <c r="B389" s="9" t="s">
        <v>1079</v>
      </c>
      <c r="C389" s="10" t="n">
        <v>18335441867</v>
      </c>
    </row>
    <row r="390" s="10" customFormat="true" ht="20" hidden="false" customHeight="true" outlineLevel="0" collapsed="false">
      <c r="A390" s="9" t="s">
        <v>422</v>
      </c>
      <c r="B390" s="9" t="s">
        <v>715</v>
      </c>
      <c r="C390" s="10" t="n">
        <v>13470634913</v>
      </c>
    </row>
    <row r="391" s="10" customFormat="true" ht="20" hidden="false" customHeight="true" outlineLevel="0" collapsed="false">
      <c r="A391" s="9" t="s">
        <v>1142</v>
      </c>
      <c r="B391" s="9" t="s">
        <v>1143</v>
      </c>
      <c r="C391" s="10" t="n">
        <v>18904758169</v>
      </c>
    </row>
    <row r="392" s="10" customFormat="true" ht="20" hidden="false" customHeight="true" outlineLevel="0" collapsed="false">
      <c r="A392" s="9" t="s">
        <v>1144</v>
      </c>
      <c r="B392" s="9" t="s">
        <v>1106</v>
      </c>
      <c r="C392" s="10" t="n">
        <v>18903182038</v>
      </c>
    </row>
    <row r="393" s="10" customFormat="true" ht="20" hidden="false" customHeight="true" outlineLevel="0" collapsed="false">
      <c r="A393" s="9" t="s">
        <v>1145</v>
      </c>
      <c r="B393" s="9" t="s">
        <v>715</v>
      </c>
      <c r="C393" s="10" t="n">
        <v>15041675557</v>
      </c>
    </row>
    <row r="394" s="10" customFormat="true" ht="20" hidden="false" customHeight="true" outlineLevel="0" collapsed="false">
      <c r="A394" s="9" t="s">
        <v>1146</v>
      </c>
      <c r="B394" s="9" t="s">
        <v>926</v>
      </c>
      <c r="C394" s="10" t="n">
        <v>16604238061</v>
      </c>
    </row>
    <row r="395" s="10" customFormat="true" ht="20" hidden="false" customHeight="true" outlineLevel="0" collapsed="false">
      <c r="A395" s="9" t="s">
        <v>1147</v>
      </c>
      <c r="B395" s="9" t="s">
        <v>733</v>
      </c>
      <c r="C395" s="10" t="n">
        <v>15204149886</v>
      </c>
    </row>
    <row r="396" s="10" customFormat="true" ht="20" hidden="false" customHeight="true" outlineLevel="0" collapsed="false">
      <c r="A396" s="9" t="s">
        <v>1148</v>
      </c>
      <c r="B396" s="9" t="s">
        <v>821</v>
      </c>
      <c r="C396" s="10" t="n">
        <v>15144125522</v>
      </c>
    </row>
    <row r="397" s="10" customFormat="true" ht="20" hidden="false" customHeight="true" outlineLevel="0" collapsed="false">
      <c r="A397" s="9" t="s">
        <v>1149</v>
      </c>
      <c r="B397" s="9" t="s">
        <v>737</v>
      </c>
      <c r="C397" s="10" t="n">
        <v>13464330333</v>
      </c>
    </row>
    <row r="398" s="10" customFormat="true" ht="20" hidden="false" customHeight="true" outlineLevel="0" collapsed="false">
      <c r="A398" s="9" t="s">
        <v>1150</v>
      </c>
      <c r="B398" s="9" t="s">
        <v>715</v>
      </c>
      <c r="C398" s="10" t="n">
        <v>13591965678</v>
      </c>
    </row>
    <row r="399" s="10" customFormat="true" ht="20" hidden="false" customHeight="true" outlineLevel="0" collapsed="false">
      <c r="A399" s="9" t="s">
        <v>1151</v>
      </c>
      <c r="B399" s="9" t="s">
        <v>751</v>
      </c>
      <c r="C399" s="10" t="n">
        <v>15566157707</v>
      </c>
    </row>
    <row r="400" s="10" customFormat="true" ht="20" hidden="false" customHeight="true" outlineLevel="0" collapsed="false">
      <c r="A400" s="9" t="s">
        <v>1152</v>
      </c>
      <c r="B400" s="9" t="s">
        <v>751</v>
      </c>
      <c r="C400" s="10" t="n">
        <v>13840528588</v>
      </c>
    </row>
    <row r="401" s="10" customFormat="true" ht="20" hidden="false" customHeight="true" outlineLevel="0" collapsed="false">
      <c r="A401" s="9" t="s">
        <v>1153</v>
      </c>
      <c r="B401" s="9" t="s">
        <v>763</v>
      </c>
      <c r="C401" s="10" t="n">
        <v>13941924669</v>
      </c>
    </row>
    <row r="402" s="10" customFormat="true" ht="20" hidden="false" customHeight="true" outlineLevel="0" collapsed="false">
      <c r="A402" s="9" t="s">
        <v>1154</v>
      </c>
      <c r="B402" s="9" t="s">
        <v>963</v>
      </c>
      <c r="C402" s="10" t="n">
        <v>18604075000</v>
      </c>
    </row>
    <row r="403" s="10" customFormat="true" ht="20" hidden="false" customHeight="true" outlineLevel="0" collapsed="false">
      <c r="A403" s="9" t="s">
        <v>1155</v>
      </c>
      <c r="B403" s="9" t="s">
        <v>715</v>
      </c>
      <c r="C403" s="10" t="n">
        <v>15942981400</v>
      </c>
    </row>
    <row r="404" s="10" customFormat="true" ht="20" hidden="false" customHeight="true" outlineLevel="0" collapsed="false">
      <c r="A404" s="9" t="s">
        <v>1156</v>
      </c>
      <c r="B404" s="9" t="s">
        <v>726</v>
      </c>
      <c r="C404" s="10" t="n">
        <v>19813615810</v>
      </c>
    </row>
    <row r="405" s="10" customFormat="true" ht="20" hidden="false" customHeight="true" outlineLevel="0" collapsed="false">
      <c r="A405" s="9" t="s">
        <v>1157</v>
      </c>
      <c r="B405" s="9" t="s">
        <v>751</v>
      </c>
      <c r="C405" s="10" t="n">
        <v>15998390336</v>
      </c>
    </row>
    <row r="406" s="10" customFormat="true" ht="20" hidden="false" customHeight="true" outlineLevel="0" collapsed="false">
      <c r="A406" s="9" t="s">
        <v>1158</v>
      </c>
      <c r="B406" s="9" t="s">
        <v>726</v>
      </c>
      <c r="C406" s="10" t="n">
        <v>13470206650</v>
      </c>
    </row>
    <row r="407" s="10" customFormat="true" ht="20" hidden="false" customHeight="true" outlineLevel="0" collapsed="false">
      <c r="A407" s="9" t="s">
        <v>1159</v>
      </c>
      <c r="B407" s="9" t="s">
        <v>1160</v>
      </c>
      <c r="C407" s="10" t="n">
        <v>15242798999</v>
      </c>
    </row>
    <row r="408" s="10" customFormat="true" ht="20" hidden="false" customHeight="true" outlineLevel="0" collapsed="false">
      <c r="A408" s="9" t="s">
        <v>1161</v>
      </c>
      <c r="B408" s="9" t="s">
        <v>728</v>
      </c>
      <c r="C408" s="10" t="n">
        <v>15004182188</v>
      </c>
    </row>
    <row r="409" s="10" customFormat="true" ht="20" hidden="false" customHeight="true" outlineLevel="0" collapsed="false">
      <c r="A409" s="10" t="s">
        <v>1162</v>
      </c>
      <c r="B409" s="9" t="s">
        <v>751</v>
      </c>
      <c r="C409" s="10" t="n">
        <v>13840203599</v>
      </c>
    </row>
    <row r="410" s="10" customFormat="true" ht="20" hidden="false" customHeight="true" outlineLevel="0" collapsed="false">
      <c r="A410" s="9" t="s">
        <v>1163</v>
      </c>
      <c r="B410" s="9" t="s">
        <v>1079</v>
      </c>
      <c r="C410" s="10" t="n">
        <v>18035188099</v>
      </c>
    </row>
    <row r="411" s="10" customFormat="true" ht="20" hidden="false" customHeight="true" outlineLevel="0" collapsed="false">
      <c r="A411" s="9" t="s">
        <v>1164</v>
      </c>
      <c r="B411" s="9" t="s">
        <v>766</v>
      </c>
      <c r="C411" s="10" t="n">
        <v>13324260944</v>
      </c>
    </row>
    <row r="412" s="10" customFormat="true" ht="20" hidden="false" customHeight="true" outlineLevel="0" collapsed="false">
      <c r="A412" s="9" t="s">
        <v>686</v>
      </c>
      <c r="B412" s="9" t="s">
        <v>1165</v>
      </c>
      <c r="C412" s="10" t="n">
        <v>15022266088</v>
      </c>
    </row>
    <row r="413" s="10" customFormat="true" ht="20" hidden="false" customHeight="true" outlineLevel="0" collapsed="false">
      <c r="A413" s="9" t="s">
        <v>1166</v>
      </c>
      <c r="B413" s="9" t="s">
        <v>726</v>
      </c>
      <c r="C413" s="10" t="n">
        <v>18641729111</v>
      </c>
    </row>
    <row r="414" s="10" customFormat="true" ht="20" hidden="false" customHeight="true" outlineLevel="0" collapsed="false">
      <c r="A414" s="9" t="s">
        <v>1167</v>
      </c>
      <c r="B414" s="9" t="s">
        <v>715</v>
      </c>
      <c r="C414" s="10" t="n">
        <v>15809891112</v>
      </c>
    </row>
    <row r="415" s="10" customFormat="true" ht="20" hidden="false" customHeight="true" outlineLevel="0" collapsed="false">
      <c r="A415" s="9" t="s">
        <v>1168</v>
      </c>
      <c r="B415" s="9" t="s">
        <v>1169</v>
      </c>
      <c r="C415" s="10" t="n">
        <v>18533333349</v>
      </c>
    </row>
    <row r="416" s="10" customFormat="true" ht="20" hidden="false" customHeight="true" outlineLevel="0" collapsed="false">
      <c r="A416" s="9" t="s">
        <v>1170</v>
      </c>
      <c r="B416" s="9" t="s">
        <v>737</v>
      </c>
      <c r="C416" s="10" t="n">
        <v>13700123800</v>
      </c>
    </row>
    <row r="417" s="10" customFormat="true" ht="20" hidden="false" customHeight="true" outlineLevel="0" collapsed="false">
      <c r="A417" s="9" t="s">
        <v>1171</v>
      </c>
      <c r="B417" s="9" t="s">
        <v>717</v>
      </c>
      <c r="C417" s="10" t="n">
        <v>13079845055</v>
      </c>
    </row>
    <row r="418" s="10" customFormat="true" ht="20" hidden="false" customHeight="true" outlineLevel="0" collapsed="false">
      <c r="A418" s="9" t="s">
        <v>1172</v>
      </c>
      <c r="B418" s="9" t="s">
        <v>733</v>
      </c>
      <c r="C418" s="10" t="n">
        <v>13904966015</v>
      </c>
    </row>
    <row r="419" s="10" customFormat="true" ht="20" hidden="false" customHeight="true" outlineLevel="0" collapsed="false">
      <c r="A419" s="9" t="s">
        <v>1173</v>
      </c>
      <c r="B419" s="9" t="s">
        <v>781</v>
      </c>
      <c r="C419" s="10" t="n">
        <v>13652068999</v>
      </c>
    </row>
    <row r="420" s="10" customFormat="true" ht="20" hidden="false" customHeight="true" outlineLevel="0" collapsed="false">
      <c r="A420" s="9" t="s">
        <v>1174</v>
      </c>
      <c r="B420" s="9" t="s">
        <v>1175</v>
      </c>
      <c r="C420" s="10" t="n">
        <v>15142750543</v>
      </c>
    </row>
    <row r="421" s="10" customFormat="true" ht="20" hidden="false" customHeight="true" outlineLevel="0" collapsed="false">
      <c r="A421" s="9" t="s">
        <v>1176</v>
      </c>
      <c r="B421" s="9" t="s">
        <v>733</v>
      </c>
      <c r="C421" s="10" t="n">
        <v>15084163945</v>
      </c>
    </row>
    <row r="422" s="10" customFormat="true" ht="20" hidden="false" customHeight="true" outlineLevel="0" collapsed="false">
      <c r="A422" s="9" t="s">
        <v>1177</v>
      </c>
      <c r="B422" s="9" t="s">
        <v>737</v>
      </c>
      <c r="C422" s="10" t="n">
        <v>13804123880</v>
      </c>
    </row>
    <row r="423" s="10" customFormat="true" ht="20" hidden="false" customHeight="true" outlineLevel="0" collapsed="false">
      <c r="A423" s="9" t="s">
        <v>157</v>
      </c>
      <c r="B423" s="9" t="s">
        <v>1178</v>
      </c>
      <c r="C423" s="10" t="n">
        <v>15127695666</v>
      </c>
    </row>
    <row r="424" s="10" customFormat="true" ht="20" hidden="false" customHeight="true" outlineLevel="0" collapsed="false">
      <c r="A424" s="9" t="s">
        <v>335</v>
      </c>
      <c r="B424" s="9" t="s">
        <v>726</v>
      </c>
      <c r="C424" s="10" t="n">
        <v>18604970293</v>
      </c>
    </row>
    <row r="425" s="10" customFormat="true" ht="20" hidden="false" customHeight="true" outlineLevel="0" collapsed="false">
      <c r="A425" s="9" t="s">
        <v>1179</v>
      </c>
      <c r="B425" s="9" t="s">
        <v>800</v>
      </c>
      <c r="C425" s="10" t="n">
        <v>13904752499</v>
      </c>
    </row>
    <row r="426" s="10" customFormat="true" ht="20" hidden="false" customHeight="true" outlineLevel="0" collapsed="false">
      <c r="A426" s="9" t="s">
        <v>1180</v>
      </c>
      <c r="B426" s="9" t="s">
        <v>751</v>
      </c>
      <c r="C426" s="10" t="n">
        <v>15840501800</v>
      </c>
    </row>
    <row r="427" s="10" customFormat="true" ht="20" hidden="false" customHeight="true" outlineLevel="0" collapsed="false">
      <c r="A427" s="9" t="s">
        <v>1181</v>
      </c>
      <c r="B427" s="9" t="s">
        <v>728</v>
      </c>
      <c r="C427" s="10" t="n">
        <v>13204188686</v>
      </c>
    </row>
    <row r="428" s="10" customFormat="true" ht="20" hidden="false" customHeight="true" outlineLevel="0" collapsed="false">
      <c r="A428" s="9" t="s">
        <v>1182</v>
      </c>
      <c r="B428" s="9" t="s">
        <v>1183</v>
      </c>
      <c r="C428" s="10" t="n">
        <v>15847521927</v>
      </c>
    </row>
    <row r="429" s="10" customFormat="true" ht="20" hidden="false" customHeight="true" outlineLevel="0" collapsed="false">
      <c r="A429" s="9" t="s">
        <v>1184</v>
      </c>
      <c r="B429" s="9" t="s">
        <v>1185</v>
      </c>
      <c r="C429" s="10" t="n">
        <v>13244466633</v>
      </c>
    </row>
    <row r="430" s="10" customFormat="true" ht="20" hidden="false" customHeight="true" outlineLevel="0" collapsed="false">
      <c r="A430" s="9" t="s">
        <v>1186</v>
      </c>
      <c r="B430" s="9" t="s">
        <v>728</v>
      </c>
      <c r="C430" s="10" t="n">
        <v>13795018899</v>
      </c>
    </row>
    <row r="431" s="10" customFormat="true" ht="20" hidden="false" customHeight="true" outlineLevel="0" collapsed="false">
      <c r="A431" s="9" t="s">
        <v>1187</v>
      </c>
      <c r="B431" s="9" t="s">
        <v>751</v>
      </c>
      <c r="C431" s="10" t="n">
        <v>13236621333</v>
      </c>
    </row>
    <row r="432" s="10" customFormat="true" ht="20" hidden="false" customHeight="true" outlineLevel="0" collapsed="false">
      <c r="A432" s="9" t="s">
        <v>1188</v>
      </c>
      <c r="B432" s="9" t="s">
        <v>733</v>
      </c>
      <c r="C432" s="10" t="n">
        <v>13704060685</v>
      </c>
    </row>
    <row r="433" s="10" customFormat="true" ht="20" hidden="false" customHeight="true" outlineLevel="0" collapsed="false">
      <c r="A433" s="9" t="s">
        <v>1189</v>
      </c>
      <c r="B433" s="9" t="s">
        <v>803</v>
      </c>
      <c r="C433" s="10" t="n">
        <v>15141459991</v>
      </c>
    </row>
    <row r="434" s="10" customFormat="true" ht="20" hidden="false" customHeight="true" outlineLevel="0" collapsed="false">
      <c r="A434" s="9" t="s">
        <v>1190</v>
      </c>
      <c r="B434" s="9" t="s">
        <v>745</v>
      </c>
      <c r="C434" s="10" t="n">
        <v>13644164141</v>
      </c>
    </row>
    <row r="435" s="10" customFormat="true" ht="20" hidden="false" customHeight="true" outlineLevel="0" collapsed="false">
      <c r="A435" s="9" t="s">
        <v>1191</v>
      </c>
      <c r="B435" s="9" t="s">
        <v>733</v>
      </c>
      <c r="C435" s="10" t="n">
        <v>15566496328</v>
      </c>
    </row>
    <row r="436" s="10" customFormat="true" ht="20" hidden="false" customHeight="true" outlineLevel="0" collapsed="false">
      <c r="A436" s="9" t="s">
        <v>1192</v>
      </c>
      <c r="B436" s="9" t="s">
        <v>717</v>
      </c>
      <c r="C436" s="10" t="n">
        <v>15640895885</v>
      </c>
    </row>
    <row r="437" s="10" customFormat="true" ht="20" hidden="false" customHeight="true" outlineLevel="0" collapsed="false">
      <c r="A437" s="9" t="s">
        <v>1193</v>
      </c>
      <c r="B437" s="9" t="s">
        <v>733</v>
      </c>
      <c r="C437" s="10" t="n">
        <v>15326222117</v>
      </c>
    </row>
    <row r="438" s="10" customFormat="true" ht="20" hidden="false" customHeight="true" outlineLevel="0" collapsed="false">
      <c r="A438" s="10" t="s">
        <v>1194</v>
      </c>
      <c r="B438" s="9" t="s">
        <v>737</v>
      </c>
      <c r="C438" s="10" t="n">
        <v>15042212389</v>
      </c>
    </row>
    <row r="439" s="10" customFormat="true" ht="20" hidden="false" customHeight="true" outlineLevel="0" collapsed="false">
      <c r="A439" s="9" t="s">
        <v>1195</v>
      </c>
      <c r="B439" s="9" t="s">
        <v>1196</v>
      </c>
      <c r="C439" s="10" t="n">
        <v>15358908787</v>
      </c>
    </row>
    <row r="440" s="10" customFormat="true" ht="20" hidden="false" customHeight="true" outlineLevel="0" collapsed="false">
      <c r="A440" s="9" t="s">
        <v>1197</v>
      </c>
      <c r="B440" s="9" t="s">
        <v>1198</v>
      </c>
      <c r="C440" s="10" t="n">
        <v>13513359127</v>
      </c>
    </row>
    <row r="441" s="10" customFormat="true" ht="20" hidden="false" customHeight="true" outlineLevel="0" collapsed="false">
      <c r="A441" s="9" t="s">
        <v>1199</v>
      </c>
      <c r="B441" s="9" t="s">
        <v>733</v>
      </c>
      <c r="C441" s="10" t="n">
        <v>15134180539</v>
      </c>
    </row>
    <row r="442" s="10" customFormat="true" ht="20" hidden="false" customHeight="true" outlineLevel="0" collapsed="false">
      <c r="A442" s="9" t="s">
        <v>1200</v>
      </c>
      <c r="B442" s="9" t="s">
        <v>1201</v>
      </c>
      <c r="C442" s="10" t="n">
        <v>13601199015</v>
      </c>
    </row>
    <row r="443" s="10" customFormat="true" ht="20" hidden="false" customHeight="true" outlineLevel="0" collapsed="false">
      <c r="A443" s="9" t="s">
        <v>208</v>
      </c>
      <c r="B443" s="9" t="s">
        <v>728</v>
      </c>
      <c r="C443" s="10" t="n">
        <v>13604981658</v>
      </c>
    </row>
    <row r="444" s="10" customFormat="true" ht="20" hidden="false" customHeight="true" outlineLevel="0" collapsed="false">
      <c r="A444" s="9" t="s">
        <v>1202</v>
      </c>
      <c r="B444" s="9" t="s">
        <v>722</v>
      </c>
      <c r="C444" s="10" t="n">
        <v>13214296900</v>
      </c>
    </row>
    <row r="445" s="10" customFormat="true" ht="20" hidden="false" customHeight="true" outlineLevel="0" collapsed="false">
      <c r="A445" s="9" t="s">
        <v>635</v>
      </c>
      <c r="B445" s="9" t="s">
        <v>847</v>
      </c>
      <c r="C445" s="10" t="n">
        <v>13931950053</v>
      </c>
    </row>
    <row r="446" s="10" customFormat="true" ht="20" hidden="false" customHeight="true" outlineLevel="0" collapsed="false">
      <c r="A446" s="9" t="s">
        <v>1203</v>
      </c>
      <c r="B446" s="9" t="s">
        <v>1204</v>
      </c>
      <c r="C446" s="10" t="n">
        <v>15764492123</v>
      </c>
    </row>
    <row r="447" s="10" customFormat="true" ht="20" hidden="false" customHeight="true" outlineLevel="0" collapsed="false">
      <c r="A447" s="9" t="s">
        <v>1205</v>
      </c>
      <c r="B447" s="9" t="s">
        <v>800</v>
      </c>
      <c r="C447" s="10" t="n">
        <v>15334758008</v>
      </c>
    </row>
    <row r="448" s="10" customFormat="true" ht="20" hidden="false" customHeight="true" outlineLevel="0" collapsed="false">
      <c r="A448" s="9" t="s">
        <v>1206</v>
      </c>
      <c r="B448" s="9" t="s">
        <v>715</v>
      </c>
      <c r="C448" s="10" t="n">
        <v>15241364567</v>
      </c>
    </row>
    <row r="449" s="10" customFormat="true" ht="20" hidden="false" customHeight="true" outlineLevel="0" collapsed="false">
      <c r="A449" s="9" t="s">
        <v>1207</v>
      </c>
      <c r="B449" s="9" t="s">
        <v>733</v>
      </c>
      <c r="C449" s="10" t="n">
        <v>15041663297</v>
      </c>
    </row>
    <row r="450" s="10" customFormat="true" ht="20" hidden="false" customHeight="true" outlineLevel="0" collapsed="false">
      <c r="A450" s="9" t="s">
        <v>1208</v>
      </c>
      <c r="B450" s="9" t="s">
        <v>733</v>
      </c>
      <c r="C450" s="10" t="n">
        <v>13274168321</v>
      </c>
    </row>
    <row r="451" s="10" customFormat="true" ht="20" hidden="false" customHeight="true" outlineLevel="0" collapsed="false">
      <c r="A451" s="9" t="s">
        <v>1209</v>
      </c>
      <c r="B451" s="9" t="s">
        <v>728</v>
      </c>
      <c r="C451" s="10" t="n">
        <v>15841844444</v>
      </c>
    </row>
    <row r="452" s="10" customFormat="true" ht="20" hidden="false" customHeight="true" outlineLevel="0" collapsed="false">
      <c r="A452" s="9" t="s">
        <v>1210</v>
      </c>
      <c r="B452" s="9" t="s">
        <v>715</v>
      </c>
      <c r="C452" s="10" t="n">
        <v>18042911692</v>
      </c>
    </row>
    <row r="453" s="10" customFormat="true" ht="20" hidden="false" customHeight="true" outlineLevel="0" collapsed="false">
      <c r="A453" s="9" t="s">
        <v>1211</v>
      </c>
      <c r="B453" s="9" t="s">
        <v>1212</v>
      </c>
      <c r="C453" s="10" t="n">
        <v>18343449780</v>
      </c>
    </row>
    <row r="454" s="10" customFormat="true" ht="20" hidden="false" customHeight="true" outlineLevel="0" collapsed="false">
      <c r="A454" s="9" t="s">
        <v>1213</v>
      </c>
      <c r="B454" s="9" t="s">
        <v>926</v>
      </c>
      <c r="C454" s="10" t="n">
        <v>18240452219</v>
      </c>
    </row>
    <row r="455" s="10" customFormat="true" ht="20" hidden="false" customHeight="true" outlineLevel="0" collapsed="false">
      <c r="A455" s="9" t="s">
        <v>1214</v>
      </c>
      <c r="B455" s="9" t="s">
        <v>869</v>
      </c>
      <c r="C455" s="10" t="n">
        <v>18945011117</v>
      </c>
    </row>
    <row r="456" s="10" customFormat="true" ht="20" hidden="false" customHeight="true" outlineLevel="0" collapsed="false">
      <c r="A456" s="9" t="s">
        <v>1215</v>
      </c>
      <c r="B456" s="9" t="s">
        <v>717</v>
      </c>
      <c r="C456" s="10" t="n">
        <v>13941140027</v>
      </c>
    </row>
    <row r="457" s="10" customFormat="true" ht="20" hidden="false" customHeight="true" outlineLevel="0" collapsed="false">
      <c r="A457" s="9" t="s">
        <v>1216</v>
      </c>
      <c r="B457" s="9" t="s">
        <v>751</v>
      </c>
      <c r="C457" s="10" t="n">
        <v>13609816678</v>
      </c>
    </row>
    <row r="458" s="10" customFormat="true" ht="20" hidden="false" customHeight="true" outlineLevel="0" collapsed="false">
      <c r="A458" s="9" t="s">
        <v>1217</v>
      </c>
      <c r="B458" s="9" t="s">
        <v>715</v>
      </c>
      <c r="C458" s="10" t="n">
        <v>17647431881</v>
      </c>
    </row>
    <row r="459" s="10" customFormat="true" ht="20" hidden="false" customHeight="true" outlineLevel="0" collapsed="false">
      <c r="A459" s="9" t="s">
        <v>1218</v>
      </c>
      <c r="B459" s="9" t="s">
        <v>745</v>
      </c>
      <c r="C459" s="10" t="n">
        <v>18241600812</v>
      </c>
    </row>
    <row r="460" s="10" customFormat="true" ht="20" hidden="false" customHeight="true" outlineLevel="0" collapsed="false">
      <c r="A460" s="9" t="s">
        <v>1219</v>
      </c>
      <c r="B460" s="9" t="s">
        <v>733</v>
      </c>
      <c r="C460" s="10" t="n">
        <v>13464314333</v>
      </c>
    </row>
    <row r="461" s="10" customFormat="true" ht="20" hidden="false" customHeight="true" outlineLevel="0" collapsed="false">
      <c r="A461" s="9" t="s">
        <v>1220</v>
      </c>
      <c r="B461" s="9" t="s">
        <v>751</v>
      </c>
      <c r="C461" s="10" t="n">
        <v>17127681178</v>
      </c>
    </row>
    <row r="462" s="10" customFormat="true" ht="20" hidden="false" customHeight="true" outlineLevel="0" collapsed="false">
      <c r="A462" s="9" t="s">
        <v>1221</v>
      </c>
      <c r="B462" s="9" t="s">
        <v>715</v>
      </c>
      <c r="C462" s="10" t="n">
        <v>15942958882</v>
      </c>
    </row>
    <row r="463" s="10" customFormat="true" ht="20" hidden="false" customHeight="true" outlineLevel="0" collapsed="false">
      <c r="A463" s="9" t="s">
        <v>1222</v>
      </c>
      <c r="B463" s="9" t="s">
        <v>869</v>
      </c>
      <c r="C463" s="10" t="n">
        <v>13946029987</v>
      </c>
    </row>
    <row r="464" s="10" customFormat="true" ht="20" hidden="false" customHeight="true" outlineLevel="0" collapsed="false">
      <c r="A464" s="9" t="s">
        <v>1223</v>
      </c>
      <c r="B464" s="9" t="s">
        <v>715</v>
      </c>
      <c r="C464" s="10" t="n">
        <v>15942996048</v>
      </c>
    </row>
    <row r="465" s="10" customFormat="true" ht="20" hidden="false" customHeight="true" outlineLevel="0" collapsed="false">
      <c r="A465" s="9" t="s">
        <v>1224</v>
      </c>
      <c r="B465" s="9" t="s">
        <v>1225</v>
      </c>
      <c r="C465" s="10" t="n">
        <v>13029104888</v>
      </c>
    </row>
    <row r="466" s="10" customFormat="true" ht="20" hidden="false" customHeight="true" outlineLevel="0" collapsed="false">
      <c r="A466" s="9" t="s">
        <v>1226</v>
      </c>
      <c r="B466" s="9" t="s">
        <v>726</v>
      </c>
      <c r="C466" s="10" t="n">
        <v>13081712567</v>
      </c>
    </row>
    <row r="467" s="10" customFormat="true" ht="20" hidden="false" customHeight="true" outlineLevel="0" collapsed="false">
      <c r="A467" s="9" t="s">
        <v>1227</v>
      </c>
      <c r="B467" s="9" t="s">
        <v>715</v>
      </c>
      <c r="C467" s="10" t="n">
        <v>18474291111</v>
      </c>
    </row>
    <row r="468" s="10" customFormat="true" ht="20" hidden="false" customHeight="true" outlineLevel="0" collapsed="false">
      <c r="A468" s="9" t="s">
        <v>1228</v>
      </c>
      <c r="B468" s="9" t="s">
        <v>875</v>
      </c>
      <c r="C468" s="10" t="n">
        <v>13516170000</v>
      </c>
    </row>
    <row r="469" s="10" customFormat="true" ht="20" hidden="false" customHeight="true" outlineLevel="0" collapsed="false">
      <c r="A469" s="9" t="s">
        <v>1229</v>
      </c>
      <c r="B469" s="9" t="s">
        <v>1230</v>
      </c>
      <c r="C469" s="10" t="n">
        <v>13199618111</v>
      </c>
    </row>
    <row r="470" s="10" customFormat="true" ht="20" hidden="false" customHeight="true" outlineLevel="0" collapsed="false">
      <c r="A470" s="9" t="s">
        <v>1231</v>
      </c>
      <c r="B470" s="9" t="s">
        <v>1007</v>
      </c>
      <c r="C470" s="10" t="n">
        <v>13942976666</v>
      </c>
    </row>
    <row r="471" s="10" customFormat="true" ht="20" hidden="false" customHeight="true" outlineLevel="0" collapsed="false">
      <c r="A471" s="9" t="s">
        <v>1232</v>
      </c>
      <c r="B471" s="9" t="s">
        <v>785</v>
      </c>
      <c r="C471" s="10" t="n">
        <v>13504066456</v>
      </c>
    </row>
    <row r="472" s="10" customFormat="true" ht="20" hidden="false" customHeight="true" outlineLevel="0" collapsed="false">
      <c r="A472" s="10" t="s">
        <v>1233</v>
      </c>
      <c r="B472" s="9" t="s">
        <v>733</v>
      </c>
      <c r="C472" s="10" t="n">
        <v>15141642123</v>
      </c>
    </row>
    <row r="473" s="10" customFormat="true" ht="20" hidden="false" customHeight="true" outlineLevel="0" collapsed="false">
      <c r="A473" s="9" t="s">
        <v>1234</v>
      </c>
      <c r="B473" s="9" t="s">
        <v>733</v>
      </c>
      <c r="C473" s="10" t="n">
        <v>15041697550</v>
      </c>
    </row>
    <row r="474" s="10" customFormat="true" ht="20" hidden="false" customHeight="true" outlineLevel="0" collapsed="false">
      <c r="A474" s="9" t="s">
        <v>1235</v>
      </c>
      <c r="B474" s="9" t="s">
        <v>715</v>
      </c>
      <c r="C474" s="10" t="n">
        <v>13898930268</v>
      </c>
    </row>
    <row r="475" s="10" customFormat="true" ht="20" hidden="false" customHeight="true" outlineLevel="0" collapsed="false">
      <c r="A475" s="9" t="s">
        <v>1236</v>
      </c>
      <c r="B475" s="9" t="s">
        <v>715</v>
      </c>
      <c r="C475" s="10" t="n">
        <v>15566474765</v>
      </c>
    </row>
    <row r="476" s="10" customFormat="true" ht="20" hidden="false" customHeight="true" outlineLevel="0" collapsed="false">
      <c r="A476" s="10" t="s">
        <v>1237</v>
      </c>
      <c r="B476" s="9" t="s">
        <v>719</v>
      </c>
      <c r="C476" s="10" t="n">
        <v>13604233333</v>
      </c>
    </row>
    <row r="477" s="10" customFormat="true" ht="20" hidden="false" customHeight="true" outlineLevel="0" collapsed="false">
      <c r="A477" s="10" t="s">
        <v>1238</v>
      </c>
      <c r="B477" s="9" t="s">
        <v>1239</v>
      </c>
      <c r="C477" s="10" t="n">
        <v>13831734236</v>
      </c>
    </row>
    <row r="478" s="10" customFormat="true" ht="20" hidden="false" customHeight="true" outlineLevel="0" collapsed="false">
      <c r="A478" s="9" t="s">
        <v>1240</v>
      </c>
      <c r="B478" s="9" t="s">
        <v>1241</v>
      </c>
      <c r="C478" s="10" t="n">
        <v>13933283945</v>
      </c>
    </row>
    <row r="479" s="10" customFormat="true" ht="20" hidden="false" customHeight="true" outlineLevel="0" collapsed="false">
      <c r="A479" s="9" t="s">
        <v>581</v>
      </c>
      <c r="B479" s="9" t="s">
        <v>1242</v>
      </c>
      <c r="C479" s="10" t="n">
        <v>13583868886</v>
      </c>
    </row>
    <row r="480" s="10" customFormat="true" ht="20" hidden="false" customHeight="true" outlineLevel="0" collapsed="false">
      <c r="A480" s="9" t="s">
        <v>1243</v>
      </c>
      <c r="B480" s="9" t="s">
        <v>1244</v>
      </c>
      <c r="C480" s="10" t="n">
        <v>13794440168</v>
      </c>
    </row>
    <row r="481" s="10" customFormat="true" ht="20" hidden="false" customHeight="true" outlineLevel="0" collapsed="false">
      <c r="A481" s="9" t="s">
        <v>1245</v>
      </c>
      <c r="B481" s="9" t="s">
        <v>726</v>
      </c>
      <c r="C481" s="10" t="n">
        <v>15840786628</v>
      </c>
    </row>
    <row r="482" s="10" customFormat="true" ht="20" hidden="false" customHeight="true" outlineLevel="0" collapsed="false">
      <c r="A482" s="9" t="s">
        <v>1246</v>
      </c>
      <c r="B482" s="9" t="s">
        <v>795</v>
      </c>
      <c r="C482" s="10" t="n">
        <v>18232473333</v>
      </c>
    </row>
    <row r="483" s="10" customFormat="true" ht="20" hidden="false" customHeight="true" outlineLevel="0" collapsed="false">
      <c r="A483" s="9" t="s">
        <v>1247</v>
      </c>
      <c r="B483" s="9" t="s">
        <v>737</v>
      </c>
      <c r="C483" s="10" t="n">
        <v>13942265999</v>
      </c>
    </row>
    <row r="484" s="10" customFormat="true" ht="20" hidden="false" customHeight="true" outlineLevel="0" collapsed="false">
      <c r="A484" s="9" t="s">
        <v>1248</v>
      </c>
      <c r="B484" s="9" t="s">
        <v>715</v>
      </c>
      <c r="C484" s="10" t="n">
        <v>18304228857</v>
      </c>
    </row>
    <row r="485" s="10" customFormat="true" ht="20" hidden="false" customHeight="true" outlineLevel="0" collapsed="false">
      <c r="A485" s="9" t="s">
        <v>1249</v>
      </c>
      <c r="B485" s="9" t="s">
        <v>733</v>
      </c>
      <c r="C485" s="10" t="n">
        <v>13042670299</v>
      </c>
    </row>
    <row r="486" s="10" customFormat="true" ht="20" hidden="false" customHeight="true" outlineLevel="0" collapsed="false">
      <c r="A486" s="9" t="s">
        <v>1250</v>
      </c>
      <c r="B486" s="9" t="s">
        <v>728</v>
      </c>
      <c r="C486" s="10" t="n">
        <v>13841801121</v>
      </c>
    </row>
    <row r="487" s="10" customFormat="true" ht="20" hidden="false" customHeight="true" outlineLevel="0" collapsed="false">
      <c r="A487" s="9" t="s">
        <v>1251</v>
      </c>
      <c r="B487" s="9" t="s">
        <v>715</v>
      </c>
      <c r="C487" s="10" t="n">
        <v>15142933303</v>
      </c>
    </row>
    <row r="488" s="10" customFormat="true" ht="20" hidden="false" customHeight="true" outlineLevel="0" collapsed="false">
      <c r="A488" s="9" t="s">
        <v>1252</v>
      </c>
      <c r="B488" s="9" t="s">
        <v>1198</v>
      </c>
      <c r="C488" s="10" t="n">
        <v>13603231235</v>
      </c>
    </row>
    <row r="489" s="10" customFormat="true" ht="20" hidden="false" customHeight="true" outlineLevel="0" collapsed="false">
      <c r="A489" s="9" t="s">
        <v>1253</v>
      </c>
      <c r="B489" s="9" t="s">
        <v>751</v>
      </c>
      <c r="C489" s="10" t="n">
        <v>18540236712</v>
      </c>
    </row>
    <row r="490" s="10" customFormat="true" ht="20" hidden="false" customHeight="true" outlineLevel="0" collapsed="false">
      <c r="A490" s="9" t="s">
        <v>1254</v>
      </c>
      <c r="B490" s="9" t="s">
        <v>963</v>
      </c>
      <c r="C490" s="10" t="n">
        <v>13079495333</v>
      </c>
    </row>
    <row r="491" s="10" customFormat="true" ht="20" hidden="false" customHeight="true" outlineLevel="0" collapsed="false">
      <c r="A491" s="9" t="s">
        <v>1255</v>
      </c>
      <c r="B491" s="9" t="s">
        <v>733</v>
      </c>
      <c r="C491" s="10" t="n">
        <v>15704208977</v>
      </c>
    </row>
    <row r="492" s="10" customFormat="true" ht="20" hidden="false" customHeight="true" outlineLevel="0" collapsed="false">
      <c r="A492" s="9" t="s">
        <v>1256</v>
      </c>
      <c r="B492" s="9" t="s">
        <v>717</v>
      </c>
      <c r="C492" s="10" t="n">
        <v>18098820002</v>
      </c>
    </row>
    <row r="493" s="10" customFormat="true" ht="20" hidden="false" customHeight="true" outlineLevel="0" collapsed="false">
      <c r="A493" s="9" t="s">
        <v>1257</v>
      </c>
      <c r="B493" s="9" t="s">
        <v>717</v>
      </c>
      <c r="C493" s="10" t="n">
        <v>17044059992</v>
      </c>
    </row>
    <row r="494" s="10" customFormat="true" ht="20" hidden="false" customHeight="true" outlineLevel="0" collapsed="false">
      <c r="A494" s="9" t="s">
        <v>1258</v>
      </c>
      <c r="B494" s="9" t="s">
        <v>793</v>
      </c>
      <c r="C494" s="10" t="n">
        <v>15604297277</v>
      </c>
    </row>
    <row r="495" s="10" customFormat="true" ht="20" hidden="false" customHeight="true" outlineLevel="0" collapsed="false">
      <c r="A495" s="9" t="s">
        <v>1259</v>
      </c>
      <c r="B495" s="9" t="s">
        <v>778</v>
      </c>
      <c r="C495" s="10" t="n">
        <v>18642195888</v>
      </c>
    </row>
    <row r="496" s="10" customFormat="true" ht="20" hidden="false" customHeight="true" outlineLevel="0" collapsed="false">
      <c r="A496" s="9" t="s">
        <v>1260</v>
      </c>
      <c r="B496" s="9" t="s">
        <v>737</v>
      </c>
      <c r="C496" s="10" t="n">
        <v>15241239598</v>
      </c>
    </row>
    <row r="497" s="10" customFormat="true" ht="20" hidden="false" customHeight="true" outlineLevel="0" collapsed="false">
      <c r="A497" s="9" t="s">
        <v>218</v>
      </c>
      <c r="B497" s="9" t="s">
        <v>715</v>
      </c>
      <c r="C497" s="10" t="n">
        <v>15902422290</v>
      </c>
    </row>
    <row r="498" s="10" customFormat="true" ht="20" hidden="false" customHeight="true" outlineLevel="0" collapsed="false">
      <c r="A498" s="9" t="s">
        <v>1261</v>
      </c>
      <c r="B498" s="9" t="s">
        <v>1262</v>
      </c>
      <c r="C498" s="10" t="n">
        <v>18704521119</v>
      </c>
    </row>
    <row r="499" s="10" customFormat="true" ht="20" hidden="false" customHeight="true" outlineLevel="0" collapsed="false">
      <c r="A499" s="9" t="s">
        <v>1263</v>
      </c>
      <c r="B499" s="9" t="s">
        <v>803</v>
      </c>
      <c r="C499" s="10" t="n">
        <v>15241072062</v>
      </c>
    </row>
    <row r="500" s="10" customFormat="true" ht="20" hidden="false" customHeight="true" outlineLevel="0" collapsed="false">
      <c r="A500" s="9" t="s">
        <v>1264</v>
      </c>
      <c r="B500" s="9" t="s">
        <v>733</v>
      </c>
      <c r="C500" s="10" t="n">
        <v>15940679977</v>
      </c>
    </row>
    <row r="501" s="10" customFormat="true" ht="20" hidden="false" customHeight="true" outlineLevel="0" collapsed="false">
      <c r="A501" s="9" t="s">
        <v>463</v>
      </c>
      <c r="B501" s="9" t="s">
        <v>719</v>
      </c>
      <c r="C501" s="10" t="n">
        <v>15942755544</v>
      </c>
    </row>
    <row r="502" s="10" customFormat="true" ht="20" hidden="false" customHeight="true" outlineLevel="0" collapsed="false">
      <c r="A502" s="9" t="s">
        <v>1265</v>
      </c>
      <c r="B502" s="9" t="s">
        <v>1198</v>
      </c>
      <c r="C502" s="10" t="n">
        <v>15076087100</v>
      </c>
    </row>
    <row r="503" s="10" customFormat="true" ht="20" hidden="false" customHeight="true" outlineLevel="0" collapsed="false">
      <c r="A503" s="9" t="s">
        <v>1266</v>
      </c>
      <c r="B503" s="9" t="s">
        <v>875</v>
      </c>
      <c r="C503" s="10" t="n">
        <v>13163189333</v>
      </c>
    </row>
    <row r="504" s="10" customFormat="true" ht="20" hidden="false" customHeight="true" outlineLevel="0" collapsed="false">
      <c r="A504" s="9" t="s">
        <v>1267</v>
      </c>
      <c r="B504" s="9" t="s">
        <v>715</v>
      </c>
      <c r="C504" s="10" t="n">
        <v>18842936345</v>
      </c>
    </row>
    <row r="505" s="10" customFormat="true" ht="20" hidden="false" customHeight="true" outlineLevel="0" collapsed="false">
      <c r="A505" s="10" t="s">
        <v>101</v>
      </c>
      <c r="B505" s="9" t="s">
        <v>737</v>
      </c>
      <c r="C505" s="10" t="n">
        <v>13243967299</v>
      </c>
    </row>
    <row r="506" s="10" customFormat="true" ht="20" hidden="false" customHeight="true" outlineLevel="0" collapsed="false">
      <c r="A506" s="9" t="s">
        <v>1268</v>
      </c>
      <c r="B506" s="9" t="s">
        <v>795</v>
      </c>
      <c r="C506" s="10" t="n">
        <v>15076667899</v>
      </c>
    </row>
    <row r="507" s="10" customFormat="true" ht="20" hidden="false" customHeight="true" outlineLevel="0" collapsed="false">
      <c r="A507" s="9" t="s">
        <v>1269</v>
      </c>
      <c r="B507" s="9" t="s">
        <v>733</v>
      </c>
      <c r="C507" s="10" t="n">
        <v>15141613966</v>
      </c>
    </row>
    <row r="508" s="10" customFormat="true" ht="20" hidden="false" customHeight="true" outlineLevel="0" collapsed="false">
      <c r="A508" s="9" t="s">
        <v>1270</v>
      </c>
      <c r="B508" s="9" t="s">
        <v>715</v>
      </c>
      <c r="C508" s="10" t="n">
        <v>13470690800</v>
      </c>
    </row>
    <row r="509" s="10" customFormat="true" ht="20" hidden="false" customHeight="true" outlineLevel="0" collapsed="false">
      <c r="A509" s="9" t="s">
        <v>1271</v>
      </c>
      <c r="B509" s="9" t="s">
        <v>717</v>
      </c>
      <c r="C509" s="10" t="n">
        <v>18004113999</v>
      </c>
    </row>
    <row r="510" s="10" customFormat="true" ht="20" hidden="false" customHeight="true" outlineLevel="0" collapsed="false">
      <c r="A510" s="9" t="s">
        <v>1272</v>
      </c>
      <c r="B510" s="9" t="s">
        <v>1273</v>
      </c>
      <c r="C510" s="10" t="n">
        <v>18628733561</v>
      </c>
    </row>
    <row r="511" s="10" customFormat="true" ht="20" hidden="false" customHeight="true" outlineLevel="0" collapsed="false">
      <c r="A511" s="9" t="s">
        <v>1274</v>
      </c>
      <c r="B511" s="9" t="s">
        <v>920</v>
      </c>
      <c r="C511" s="10" t="n">
        <v>13596040186</v>
      </c>
    </row>
    <row r="512" s="10" customFormat="true" ht="20" hidden="false" customHeight="true" outlineLevel="0" collapsed="false">
      <c r="A512" s="9" t="s">
        <v>1275</v>
      </c>
      <c r="B512" s="9" t="s">
        <v>717</v>
      </c>
      <c r="C512" s="10" t="n">
        <v>17190725558</v>
      </c>
    </row>
    <row r="513" s="10" customFormat="true" ht="20" hidden="false" customHeight="true" outlineLevel="0" collapsed="false">
      <c r="A513" s="9" t="s">
        <v>1276</v>
      </c>
      <c r="B513" s="9" t="s">
        <v>1242</v>
      </c>
      <c r="C513" s="10" t="n">
        <v>15866033555</v>
      </c>
    </row>
    <row r="514" s="10" customFormat="true" ht="20" hidden="false" customHeight="true" outlineLevel="0" collapsed="false">
      <c r="A514" s="9" t="s">
        <v>1277</v>
      </c>
      <c r="B514" s="9" t="s">
        <v>737</v>
      </c>
      <c r="C514" s="10" t="n">
        <v>13644923725</v>
      </c>
    </row>
    <row r="515" s="10" customFormat="true" ht="20" hidden="false" customHeight="true" outlineLevel="0" collapsed="false">
      <c r="A515" s="9" t="s">
        <v>1278</v>
      </c>
      <c r="B515" s="9" t="s">
        <v>800</v>
      </c>
      <c r="C515" s="10" t="n">
        <v>13948554999</v>
      </c>
    </row>
    <row r="516" s="10" customFormat="true" ht="20" hidden="false" customHeight="true" outlineLevel="0" collapsed="false">
      <c r="A516" s="9" t="s">
        <v>148</v>
      </c>
      <c r="B516" s="9" t="s">
        <v>715</v>
      </c>
      <c r="C516" s="10" t="n">
        <v>13604939190</v>
      </c>
    </row>
    <row r="517" s="10" customFormat="true" ht="20" hidden="false" customHeight="true" outlineLevel="0" collapsed="false">
      <c r="A517" s="9" t="s">
        <v>1279</v>
      </c>
      <c r="B517" s="9" t="s">
        <v>715</v>
      </c>
      <c r="C517" s="10" t="n">
        <v>15566476333</v>
      </c>
    </row>
    <row r="518" s="10" customFormat="true" ht="20" hidden="false" customHeight="true" outlineLevel="0" collapsed="false">
      <c r="A518" s="9" t="s">
        <v>1280</v>
      </c>
      <c r="B518" s="9" t="s">
        <v>733</v>
      </c>
      <c r="C518" s="10" t="n">
        <v>13940686685</v>
      </c>
    </row>
    <row r="519" s="10" customFormat="true" ht="20" hidden="false" customHeight="true" outlineLevel="0" collapsed="false">
      <c r="A519" s="9" t="s">
        <v>1281</v>
      </c>
      <c r="B519" s="9" t="s">
        <v>715</v>
      </c>
      <c r="C519" s="10" t="n">
        <v>15184058158</v>
      </c>
    </row>
    <row r="520" s="10" customFormat="true" ht="20" hidden="false" customHeight="true" outlineLevel="0" collapsed="false">
      <c r="A520" s="9" t="s">
        <v>1282</v>
      </c>
      <c r="B520" s="9" t="s">
        <v>715</v>
      </c>
      <c r="C520" s="10" t="n">
        <v>15642959691</v>
      </c>
    </row>
    <row r="521" s="10" customFormat="true" ht="20" hidden="false" customHeight="true" outlineLevel="0" collapsed="false">
      <c r="A521" s="9" t="s">
        <v>1283</v>
      </c>
      <c r="B521" s="9" t="s">
        <v>733</v>
      </c>
      <c r="C521" s="10" t="n">
        <v>13897879494</v>
      </c>
    </row>
    <row r="522" s="10" customFormat="true" ht="20" hidden="false" customHeight="true" outlineLevel="0" collapsed="false">
      <c r="A522" s="9" t="s">
        <v>1284</v>
      </c>
      <c r="B522" s="9" t="s">
        <v>812</v>
      </c>
      <c r="C522" s="10" t="n">
        <v>13811723310</v>
      </c>
    </row>
    <row r="523" s="10" customFormat="true" ht="20" hidden="false" customHeight="true" outlineLevel="0" collapsed="false">
      <c r="A523" s="9" t="s">
        <v>122</v>
      </c>
      <c r="B523" s="9" t="s">
        <v>1285</v>
      </c>
      <c r="C523" s="10" t="n">
        <v>13841255782</v>
      </c>
    </row>
    <row r="524" s="10" customFormat="true" ht="20" hidden="false" customHeight="true" outlineLevel="0" collapsed="false">
      <c r="A524" s="9" t="s">
        <v>1286</v>
      </c>
      <c r="B524" s="9" t="s">
        <v>803</v>
      </c>
      <c r="C524" s="10" t="n">
        <v>15041033355</v>
      </c>
    </row>
    <row r="525" s="10" customFormat="true" ht="20" hidden="false" customHeight="true" outlineLevel="0" collapsed="false">
      <c r="A525" s="9" t="s">
        <v>1287</v>
      </c>
      <c r="B525" s="9" t="s">
        <v>726</v>
      </c>
      <c r="C525" s="10" t="n">
        <v>15542875856</v>
      </c>
    </row>
    <row r="526" s="10" customFormat="true" ht="20" hidden="false" customHeight="true" outlineLevel="0" collapsed="false">
      <c r="A526" s="9" t="s">
        <v>1288</v>
      </c>
      <c r="B526" s="9" t="s">
        <v>733</v>
      </c>
      <c r="C526" s="10" t="n">
        <v>15042641464</v>
      </c>
    </row>
    <row r="527" s="10" customFormat="true" ht="20" hidden="false" customHeight="true" outlineLevel="0" collapsed="false">
      <c r="A527" s="9" t="s">
        <v>682</v>
      </c>
      <c r="B527" s="9" t="s">
        <v>1204</v>
      </c>
      <c r="C527" s="10" t="n">
        <v>13578607637</v>
      </c>
    </row>
    <row r="528" s="10" customFormat="true" ht="20" hidden="false" customHeight="true" outlineLevel="0" collapsed="false">
      <c r="A528" s="9" t="s">
        <v>1289</v>
      </c>
      <c r="B528" s="9" t="s">
        <v>1290</v>
      </c>
      <c r="C528" s="10" t="n">
        <v>19163528899</v>
      </c>
    </row>
    <row r="529" s="10" customFormat="true" ht="20" hidden="false" customHeight="true" outlineLevel="0" collapsed="false">
      <c r="A529" s="9" t="s">
        <v>1291</v>
      </c>
      <c r="B529" s="9" t="s">
        <v>1042</v>
      </c>
      <c r="C529" s="10" t="n">
        <v>13019859992</v>
      </c>
    </row>
    <row r="530" s="10" customFormat="true" ht="20" hidden="false" customHeight="true" outlineLevel="0" collapsed="false">
      <c r="A530" s="9" t="s">
        <v>1292</v>
      </c>
      <c r="B530" s="9" t="s">
        <v>1293</v>
      </c>
      <c r="C530" s="10" t="n">
        <v>16604370497</v>
      </c>
    </row>
    <row r="531" s="10" customFormat="true" ht="20" hidden="false" customHeight="true" outlineLevel="0" collapsed="false">
      <c r="A531" s="9" t="s">
        <v>1294</v>
      </c>
      <c r="B531" s="9" t="s">
        <v>1295</v>
      </c>
      <c r="C531" s="10" t="n">
        <v>18112131911</v>
      </c>
    </row>
    <row r="532" s="10" customFormat="true" ht="20" hidden="false" customHeight="true" outlineLevel="0" collapsed="false">
      <c r="A532" s="9" t="s">
        <v>1296</v>
      </c>
      <c r="B532" s="9" t="s">
        <v>737</v>
      </c>
      <c r="C532" s="10" t="n">
        <v>15998072333</v>
      </c>
    </row>
    <row r="533" s="10" customFormat="true" ht="20" hidden="false" customHeight="true" outlineLevel="0" collapsed="false">
      <c r="A533" s="10" t="s">
        <v>1297</v>
      </c>
      <c r="B533" s="9" t="s">
        <v>763</v>
      </c>
      <c r="C533" s="10" t="n">
        <v>13898262822</v>
      </c>
    </row>
    <row r="534" s="10" customFormat="true" ht="20" hidden="false" customHeight="true" outlineLevel="0" collapsed="false">
      <c r="A534" s="9" t="s">
        <v>1298</v>
      </c>
      <c r="B534" s="9" t="s">
        <v>715</v>
      </c>
      <c r="C534" s="10" t="n">
        <v>15541835552</v>
      </c>
    </row>
    <row r="535" s="10" customFormat="true" ht="20" hidden="false" customHeight="true" outlineLevel="0" collapsed="false">
      <c r="A535" s="9" t="s">
        <v>1299</v>
      </c>
      <c r="B535" s="9" t="s">
        <v>1300</v>
      </c>
      <c r="C535" s="10" t="n">
        <v>13514266667</v>
      </c>
    </row>
    <row r="536" s="10" customFormat="true" ht="20" hidden="false" customHeight="true" outlineLevel="0" collapsed="false">
      <c r="A536" s="9" t="s">
        <v>1301</v>
      </c>
      <c r="B536" s="9" t="s">
        <v>1302</v>
      </c>
      <c r="C536" s="10" t="n">
        <v>18854064764</v>
      </c>
    </row>
    <row r="537" s="10" customFormat="true" ht="20" hidden="false" customHeight="true" outlineLevel="0" collapsed="false">
      <c r="A537" s="9" t="s">
        <v>1303</v>
      </c>
      <c r="B537" s="9" t="s">
        <v>981</v>
      </c>
      <c r="C537" s="10" t="n">
        <v>13836850331</v>
      </c>
    </row>
    <row r="538" s="10" customFormat="true" ht="20" hidden="false" customHeight="true" outlineLevel="0" collapsed="false">
      <c r="A538" s="9" t="s">
        <v>1304</v>
      </c>
      <c r="B538" s="9" t="s">
        <v>715</v>
      </c>
      <c r="C538" s="10" t="n">
        <v>16500394567</v>
      </c>
    </row>
    <row r="539" s="10" customFormat="true" ht="20" hidden="false" customHeight="true" outlineLevel="0" collapsed="false">
      <c r="A539" s="9" t="s">
        <v>1305</v>
      </c>
      <c r="B539" s="9" t="s">
        <v>715</v>
      </c>
      <c r="C539" s="10" t="n">
        <v>13942983354</v>
      </c>
    </row>
    <row r="540" s="10" customFormat="true" ht="20" hidden="false" customHeight="true" outlineLevel="0" collapsed="false">
      <c r="A540" s="9" t="s">
        <v>1306</v>
      </c>
      <c r="B540" s="9" t="s">
        <v>823</v>
      </c>
      <c r="C540" s="10" t="n">
        <v>15840516777</v>
      </c>
    </row>
    <row r="541" s="10" customFormat="true" ht="20" hidden="false" customHeight="true" outlineLevel="0" collapsed="false">
      <c r="A541" s="9" t="s">
        <v>1307</v>
      </c>
      <c r="B541" s="9" t="s">
        <v>1198</v>
      </c>
      <c r="C541" s="10" t="n">
        <v>18033533353</v>
      </c>
    </row>
    <row r="542" s="10" customFormat="true" ht="20" hidden="false" customHeight="true" outlineLevel="0" collapsed="false">
      <c r="A542" s="9" t="s">
        <v>1308</v>
      </c>
      <c r="B542" s="9" t="s">
        <v>715</v>
      </c>
      <c r="C542" s="10" t="n">
        <v>18342900444</v>
      </c>
    </row>
    <row r="543" s="10" customFormat="true" ht="20" hidden="false" customHeight="true" outlineLevel="0" collapsed="false">
      <c r="A543" s="9" t="s">
        <v>1309</v>
      </c>
      <c r="B543" s="9" t="s">
        <v>733</v>
      </c>
      <c r="C543" s="10" t="n">
        <v>16711107888</v>
      </c>
    </row>
    <row r="544" s="10" customFormat="true" ht="20" hidden="false" customHeight="true" outlineLevel="0" collapsed="false">
      <c r="A544" s="9" t="s">
        <v>1310</v>
      </c>
      <c r="B544" s="9" t="s">
        <v>715</v>
      </c>
      <c r="C544" s="10" t="n">
        <v>15040903553</v>
      </c>
    </row>
    <row r="545" s="10" customFormat="true" ht="20" hidden="false" customHeight="true" outlineLevel="0" collapsed="false">
      <c r="A545" s="9" t="s">
        <v>1311</v>
      </c>
      <c r="B545" s="9" t="s">
        <v>1312</v>
      </c>
      <c r="C545" s="10" t="n">
        <v>18096586555</v>
      </c>
    </row>
    <row r="546" s="10" customFormat="true" ht="20" hidden="false" customHeight="true" outlineLevel="0" collapsed="false">
      <c r="A546" s="9" t="s">
        <v>1313</v>
      </c>
      <c r="B546" s="9" t="s">
        <v>800</v>
      </c>
      <c r="C546" s="10" t="n">
        <v>15004732111</v>
      </c>
    </row>
    <row r="547" s="10" customFormat="true" ht="20" hidden="false" customHeight="true" outlineLevel="0" collapsed="false">
      <c r="A547" s="9" t="s">
        <v>1314</v>
      </c>
      <c r="B547" s="9" t="s">
        <v>800</v>
      </c>
      <c r="C547" s="10" t="n">
        <v>18847571177</v>
      </c>
    </row>
    <row r="548" s="10" customFormat="true" ht="20" hidden="false" customHeight="true" outlineLevel="0" collapsed="false">
      <c r="A548" s="9" t="s">
        <v>1315</v>
      </c>
      <c r="B548" s="9" t="s">
        <v>715</v>
      </c>
      <c r="C548" s="10" t="n">
        <v>15642945885</v>
      </c>
    </row>
    <row r="549" s="10" customFormat="true" ht="20" hidden="false" customHeight="true" outlineLevel="0" collapsed="false">
      <c r="A549" s="9" t="s">
        <v>1316</v>
      </c>
      <c r="B549" s="9" t="s">
        <v>1317</v>
      </c>
      <c r="C549" s="10" t="n">
        <v>17789172459</v>
      </c>
    </row>
    <row r="550" s="10" customFormat="true" ht="20" hidden="false" customHeight="true" outlineLevel="0" collapsed="false">
      <c r="A550" s="9" t="s">
        <v>1318</v>
      </c>
      <c r="B550" s="9" t="s">
        <v>837</v>
      </c>
      <c r="C550" s="10" t="n">
        <v>15948200559</v>
      </c>
    </row>
    <row r="551" s="10" customFormat="true" ht="20" hidden="false" customHeight="true" outlineLevel="0" collapsed="false">
      <c r="A551" s="9" t="s">
        <v>1319</v>
      </c>
      <c r="B551" s="9" t="s">
        <v>1320</v>
      </c>
      <c r="C551" s="10" t="n">
        <v>17308970980</v>
      </c>
    </row>
    <row r="552" s="10" customFormat="true" ht="20" hidden="false" customHeight="true" outlineLevel="0" collapsed="false">
      <c r="A552" s="9" t="s">
        <v>415</v>
      </c>
      <c r="B552" s="9" t="s">
        <v>1201</v>
      </c>
      <c r="C552" s="10" t="n">
        <v>13701245109</v>
      </c>
    </row>
    <row r="553" s="10" customFormat="true" ht="20" hidden="false" customHeight="true" outlineLevel="0" collapsed="false">
      <c r="A553" s="9" t="s">
        <v>1321</v>
      </c>
      <c r="B553" s="9" t="s">
        <v>778</v>
      </c>
      <c r="C553" s="10" t="n">
        <v>15042127798</v>
      </c>
    </row>
    <row r="554" s="10" customFormat="true" ht="20" hidden="false" customHeight="true" outlineLevel="0" collapsed="false">
      <c r="A554" s="9" t="s">
        <v>1322</v>
      </c>
      <c r="B554" s="9" t="s">
        <v>800</v>
      </c>
      <c r="C554" s="10" t="n">
        <v>15147026727</v>
      </c>
    </row>
    <row r="555" s="10" customFormat="true" ht="20" hidden="false" customHeight="true" outlineLevel="0" collapsed="false">
      <c r="A555" s="9" t="s">
        <v>595</v>
      </c>
      <c r="B555" s="9" t="s">
        <v>715</v>
      </c>
      <c r="C555" s="10" t="n">
        <v>13898797777</v>
      </c>
    </row>
    <row r="556" s="10" customFormat="true" ht="20" hidden="false" customHeight="true" outlineLevel="0" collapsed="false">
      <c r="A556" s="9" t="s">
        <v>1323</v>
      </c>
      <c r="B556" s="9" t="s">
        <v>1324</v>
      </c>
      <c r="C556" s="10" t="n">
        <v>18809078555</v>
      </c>
    </row>
    <row r="557" s="10" customFormat="true" ht="20" hidden="false" customHeight="true" outlineLevel="0" collapsed="false">
      <c r="A557" s="9" t="s">
        <v>1325</v>
      </c>
      <c r="B557" s="9" t="s">
        <v>860</v>
      </c>
      <c r="C557" s="10" t="n">
        <v>15643763398</v>
      </c>
    </row>
    <row r="558" s="10" customFormat="true" ht="20" hidden="false" customHeight="true" outlineLevel="0" collapsed="false">
      <c r="A558" s="9" t="s">
        <v>1326</v>
      </c>
      <c r="B558" s="9" t="s">
        <v>733</v>
      </c>
      <c r="C558" s="10" t="n">
        <v>18640638666</v>
      </c>
    </row>
    <row r="559" s="10" customFormat="true" ht="20" hidden="false" customHeight="true" outlineLevel="0" collapsed="false">
      <c r="A559" s="9" t="s">
        <v>1327</v>
      </c>
      <c r="B559" s="9" t="s">
        <v>1328</v>
      </c>
      <c r="C559" s="10" t="n">
        <v>13932890130</v>
      </c>
    </row>
    <row r="560" s="10" customFormat="true" ht="20" hidden="false" customHeight="true" outlineLevel="0" collapsed="false">
      <c r="A560" s="9" t="s">
        <v>1329</v>
      </c>
      <c r="B560" s="9" t="s">
        <v>733</v>
      </c>
      <c r="C560" s="10" t="n">
        <v>15204144447</v>
      </c>
    </row>
    <row r="561" s="10" customFormat="true" ht="20" hidden="false" customHeight="true" outlineLevel="0" collapsed="false">
      <c r="A561" s="9" t="s">
        <v>1330</v>
      </c>
      <c r="B561" s="9" t="s">
        <v>1331</v>
      </c>
      <c r="C561" s="10" t="n">
        <v>13693691509</v>
      </c>
    </row>
    <row r="562" s="10" customFormat="true" ht="20" hidden="false" customHeight="true" outlineLevel="0" collapsed="false">
      <c r="A562" s="9" t="s">
        <v>1332</v>
      </c>
      <c r="B562" s="9" t="s">
        <v>1117</v>
      </c>
      <c r="C562" s="10" t="n">
        <v>13522017895</v>
      </c>
    </row>
    <row r="563" s="10" customFormat="true" ht="20" hidden="false" customHeight="true" outlineLevel="0" collapsed="false">
      <c r="A563" s="9" t="s">
        <v>1333</v>
      </c>
      <c r="B563" s="9" t="s">
        <v>1334</v>
      </c>
      <c r="C563" s="10" t="n">
        <v>15941039557</v>
      </c>
    </row>
    <row r="564" s="10" customFormat="true" ht="20" hidden="false" customHeight="true" outlineLevel="0" collapsed="false">
      <c r="A564" s="9" t="s">
        <v>1335</v>
      </c>
      <c r="B564" s="9" t="s">
        <v>715</v>
      </c>
      <c r="C564" s="10" t="n">
        <v>15541465488</v>
      </c>
    </row>
    <row r="565" s="10" customFormat="true" ht="20" hidden="false" customHeight="true" outlineLevel="0" collapsed="false">
      <c r="A565" s="9" t="s">
        <v>1336</v>
      </c>
      <c r="B565" s="9" t="s">
        <v>733</v>
      </c>
      <c r="C565" s="10" t="n">
        <v>15141612811</v>
      </c>
    </row>
    <row r="566" s="10" customFormat="true" ht="20" hidden="false" customHeight="true" outlineLevel="0" collapsed="false">
      <c r="A566" s="9" t="s">
        <v>1337</v>
      </c>
      <c r="B566" s="9" t="s">
        <v>751</v>
      </c>
      <c r="C566" s="10" t="n">
        <v>13555712181</v>
      </c>
    </row>
    <row r="567" s="10" customFormat="true" ht="20" hidden="false" customHeight="true" outlineLevel="0" collapsed="false">
      <c r="A567" s="9" t="s">
        <v>1338</v>
      </c>
      <c r="B567" s="9" t="s">
        <v>778</v>
      </c>
      <c r="C567" s="10" t="n">
        <v>18040169868</v>
      </c>
    </row>
    <row r="568" s="10" customFormat="true" ht="20" hidden="false" customHeight="true" outlineLevel="0" collapsed="false">
      <c r="A568" s="9" t="s">
        <v>1339</v>
      </c>
      <c r="B568" s="9" t="s">
        <v>728</v>
      </c>
      <c r="C568" s="10" t="n">
        <v>15041895553</v>
      </c>
    </row>
    <row r="569" s="10" customFormat="true" ht="20" hidden="false" customHeight="true" outlineLevel="0" collapsed="false">
      <c r="A569" s="9" t="s">
        <v>1340</v>
      </c>
      <c r="B569" s="9" t="s">
        <v>715</v>
      </c>
      <c r="C569" s="10" t="n">
        <v>18242935766</v>
      </c>
    </row>
    <row r="570" s="10" customFormat="true" ht="20" hidden="false" customHeight="true" outlineLevel="0" collapsed="false">
      <c r="A570" s="9" t="s">
        <v>1341</v>
      </c>
      <c r="B570" s="9" t="s">
        <v>715</v>
      </c>
      <c r="C570" s="10" t="n">
        <v>15566688878</v>
      </c>
    </row>
    <row r="571" s="10" customFormat="true" ht="20" hidden="false" customHeight="true" outlineLevel="0" collapsed="false">
      <c r="A571" s="9" t="s">
        <v>1342</v>
      </c>
      <c r="B571" s="9" t="s">
        <v>763</v>
      </c>
      <c r="C571" s="10" t="n">
        <v>13324192277</v>
      </c>
    </row>
    <row r="572" s="10" customFormat="true" ht="20" hidden="false" customHeight="true" outlineLevel="0" collapsed="false">
      <c r="A572" s="9" t="s">
        <v>1343</v>
      </c>
      <c r="B572" s="9" t="s">
        <v>994</v>
      </c>
      <c r="C572" s="10" t="n">
        <v>15548457777</v>
      </c>
    </row>
    <row r="573" s="10" customFormat="true" ht="20" hidden="false" customHeight="true" outlineLevel="0" collapsed="false">
      <c r="A573" s="10" t="s">
        <v>1344</v>
      </c>
      <c r="B573" s="9" t="s">
        <v>821</v>
      </c>
      <c r="C573" s="10" t="n">
        <v>17186968888</v>
      </c>
    </row>
    <row r="574" s="10" customFormat="true" ht="20" hidden="false" customHeight="true" outlineLevel="0" collapsed="false">
      <c r="A574" s="9" t="s">
        <v>1345</v>
      </c>
      <c r="B574" s="9" t="s">
        <v>1346</v>
      </c>
      <c r="C574" s="10" t="n">
        <v>15776894005</v>
      </c>
    </row>
    <row r="575" s="10" customFormat="true" ht="20" hidden="false" customHeight="true" outlineLevel="0" collapsed="false">
      <c r="A575" s="9" t="s">
        <v>1347</v>
      </c>
      <c r="B575" s="9" t="s">
        <v>715</v>
      </c>
      <c r="C575" s="10" t="n">
        <v>18842908666</v>
      </c>
    </row>
    <row r="576" s="10" customFormat="true" ht="20" hidden="false" customHeight="true" outlineLevel="0" collapsed="false">
      <c r="A576" s="9" t="s">
        <v>413</v>
      </c>
      <c r="B576" s="9" t="s">
        <v>715</v>
      </c>
      <c r="C576" s="10" t="n">
        <v>15114291039</v>
      </c>
    </row>
    <row r="577" s="10" customFormat="true" ht="20" hidden="false" customHeight="true" outlineLevel="0" collapsed="false">
      <c r="A577" s="9" t="s">
        <v>1348</v>
      </c>
      <c r="B577" s="9" t="s">
        <v>793</v>
      </c>
      <c r="C577" s="10" t="n">
        <v>15075961130</v>
      </c>
    </row>
    <row r="578" s="10" customFormat="true" ht="20" hidden="false" customHeight="true" outlineLevel="0" collapsed="false">
      <c r="A578" s="9" t="s">
        <v>1349</v>
      </c>
      <c r="B578" s="9" t="s">
        <v>715</v>
      </c>
      <c r="C578" s="10" t="n">
        <v>13019998423</v>
      </c>
    </row>
    <row r="579" s="10" customFormat="true" ht="20" hidden="false" customHeight="true" outlineLevel="0" collapsed="false">
      <c r="A579" s="9" t="s">
        <v>1350</v>
      </c>
      <c r="B579" s="9" t="s">
        <v>981</v>
      </c>
      <c r="C579" s="10" t="n">
        <v>18182732999</v>
      </c>
    </row>
    <row r="580" s="10" customFormat="true" ht="20" hidden="false" customHeight="true" outlineLevel="0" collapsed="false">
      <c r="A580" s="10" t="s">
        <v>1351</v>
      </c>
      <c r="B580" s="9" t="s">
        <v>715</v>
      </c>
      <c r="C580" s="10" t="n">
        <v>18525744433</v>
      </c>
    </row>
    <row r="581" s="10" customFormat="true" ht="20" hidden="false" customHeight="true" outlineLevel="0" collapsed="false">
      <c r="A581" s="9" t="s">
        <v>1352</v>
      </c>
      <c r="B581" s="9" t="s">
        <v>715</v>
      </c>
      <c r="C581" s="10" t="n">
        <v>13842968788</v>
      </c>
    </row>
    <row r="582" s="10" customFormat="true" ht="20" hidden="false" customHeight="true" outlineLevel="0" collapsed="false">
      <c r="A582" s="9" t="s">
        <v>1353</v>
      </c>
      <c r="B582" s="9" t="s">
        <v>719</v>
      </c>
      <c r="C582" s="10" t="n">
        <v>13840274168</v>
      </c>
    </row>
    <row r="583" s="10" customFormat="true" ht="20" hidden="false" customHeight="true" outlineLevel="0" collapsed="false">
      <c r="A583" s="10" t="s">
        <v>1354</v>
      </c>
      <c r="B583" s="9" t="s">
        <v>733</v>
      </c>
      <c r="C583" s="10" t="n">
        <v>18641627477</v>
      </c>
    </row>
    <row r="584" s="10" customFormat="true" ht="20" hidden="false" customHeight="true" outlineLevel="0" collapsed="false">
      <c r="A584" s="9" t="s">
        <v>1355</v>
      </c>
      <c r="B584" s="9" t="s">
        <v>733</v>
      </c>
      <c r="C584" s="10" t="n">
        <v>13464322995</v>
      </c>
    </row>
    <row r="585" s="10" customFormat="true" ht="20" hidden="false" customHeight="true" outlineLevel="0" collapsed="false">
      <c r="A585" s="9" t="s">
        <v>1356</v>
      </c>
      <c r="B585" s="9" t="s">
        <v>715</v>
      </c>
      <c r="C585" s="10" t="n">
        <v>13842913663</v>
      </c>
    </row>
    <row r="586" s="10" customFormat="true" ht="20" hidden="false" customHeight="true" outlineLevel="0" collapsed="false">
      <c r="A586" s="9" t="s">
        <v>1357</v>
      </c>
      <c r="B586" s="9" t="s">
        <v>733</v>
      </c>
      <c r="C586" s="10" t="n">
        <v>13464677779</v>
      </c>
    </row>
    <row r="587" s="10" customFormat="true" ht="20" hidden="false" customHeight="true" outlineLevel="0" collapsed="false">
      <c r="A587" s="9" t="s">
        <v>1358</v>
      </c>
      <c r="B587" s="9" t="s">
        <v>793</v>
      </c>
      <c r="C587" s="10" t="n">
        <v>15114295068</v>
      </c>
    </row>
    <row r="588" s="10" customFormat="true" ht="20" hidden="false" customHeight="true" outlineLevel="0" collapsed="false">
      <c r="A588" s="9" t="s">
        <v>1359</v>
      </c>
      <c r="B588" s="9" t="s">
        <v>1360</v>
      </c>
      <c r="C588" s="10" t="n">
        <v>13895817444</v>
      </c>
    </row>
    <row r="589" s="10" customFormat="true" ht="20" hidden="false" customHeight="true" outlineLevel="0" collapsed="false">
      <c r="A589" s="9" t="s">
        <v>1361</v>
      </c>
      <c r="B589" s="9" t="s">
        <v>726</v>
      </c>
      <c r="C589" s="10" t="n">
        <v>13470427272</v>
      </c>
    </row>
    <row r="590" s="10" customFormat="true" ht="20" hidden="false" customHeight="true" outlineLevel="0" collapsed="false">
      <c r="A590" s="9" t="s">
        <v>1362</v>
      </c>
      <c r="B590" s="9" t="s">
        <v>840</v>
      </c>
      <c r="C590" s="10" t="n">
        <v>18241586518</v>
      </c>
    </row>
    <row r="591" s="10" customFormat="true" ht="20" hidden="false" customHeight="true" outlineLevel="0" collapsed="false">
      <c r="A591" s="9" t="s">
        <v>1363</v>
      </c>
      <c r="B591" s="9" t="s">
        <v>755</v>
      </c>
      <c r="C591" s="10" t="n">
        <v>13520692604</v>
      </c>
    </row>
    <row r="592" s="10" customFormat="true" ht="20" hidden="false" customHeight="true" outlineLevel="0" collapsed="false">
      <c r="A592" s="9" t="s">
        <v>1364</v>
      </c>
      <c r="B592" s="9" t="s">
        <v>733</v>
      </c>
      <c r="C592" s="10" t="n">
        <v>15668770111</v>
      </c>
    </row>
    <row r="593" s="10" customFormat="true" ht="20" hidden="false" customHeight="true" outlineLevel="0" collapsed="false">
      <c r="A593" s="9" t="s">
        <v>1365</v>
      </c>
      <c r="B593" s="9" t="s">
        <v>803</v>
      </c>
      <c r="C593" s="10" t="n">
        <v>13841039177</v>
      </c>
    </row>
    <row r="594" s="10" customFormat="true" ht="20" hidden="false" customHeight="true" outlineLevel="0" collapsed="false">
      <c r="A594" s="9" t="s">
        <v>1366</v>
      </c>
      <c r="B594" s="9" t="s">
        <v>715</v>
      </c>
      <c r="C594" s="10" t="n">
        <v>13009285758</v>
      </c>
    </row>
    <row r="595" s="10" customFormat="true" ht="20" hidden="false" customHeight="true" outlineLevel="0" collapsed="false">
      <c r="A595" s="9" t="s">
        <v>1367</v>
      </c>
      <c r="B595" s="9" t="s">
        <v>821</v>
      </c>
      <c r="C595" s="10" t="n">
        <v>13331759999</v>
      </c>
    </row>
    <row r="596" s="10" customFormat="true" ht="20" hidden="false" customHeight="true" outlineLevel="0" collapsed="false">
      <c r="A596" s="9" t="s">
        <v>1368</v>
      </c>
      <c r="B596" s="9" t="s">
        <v>715</v>
      </c>
      <c r="C596" s="10" t="n">
        <v>15142869422</v>
      </c>
    </row>
    <row r="597" s="10" customFormat="true" ht="20" hidden="false" customHeight="true" outlineLevel="0" collapsed="false">
      <c r="A597" s="9" t="s">
        <v>1369</v>
      </c>
      <c r="B597" s="9" t="s">
        <v>715</v>
      </c>
      <c r="C597" s="10" t="n">
        <v>16605934995</v>
      </c>
    </row>
    <row r="598" s="10" customFormat="true" ht="20" hidden="false" customHeight="true" outlineLevel="0" collapsed="false">
      <c r="A598" s="9" t="s">
        <v>1370</v>
      </c>
      <c r="B598" s="9" t="s">
        <v>763</v>
      </c>
      <c r="C598" s="10" t="n">
        <v>13514192939</v>
      </c>
    </row>
    <row r="599" s="10" customFormat="true" ht="20" hidden="false" customHeight="true" outlineLevel="0" collapsed="false">
      <c r="A599" s="9" t="s">
        <v>1371</v>
      </c>
      <c r="B599" s="9" t="s">
        <v>899</v>
      </c>
      <c r="C599" s="10" t="n">
        <v>18904369991</v>
      </c>
    </row>
    <row r="600" s="10" customFormat="true" ht="20" hidden="false" customHeight="true" outlineLevel="0" collapsed="false">
      <c r="A600" s="9" t="s">
        <v>1372</v>
      </c>
      <c r="B600" s="9" t="s">
        <v>778</v>
      </c>
      <c r="C600" s="10" t="n">
        <v>13464247333</v>
      </c>
    </row>
    <row r="601" s="10" customFormat="true" ht="20" hidden="false" customHeight="true" outlineLevel="0" collapsed="false">
      <c r="A601" s="9" t="s">
        <v>1373</v>
      </c>
      <c r="B601" s="9" t="s">
        <v>1374</v>
      </c>
      <c r="C601" s="10" t="n">
        <v>13664518893</v>
      </c>
    </row>
    <row r="602" s="10" customFormat="true" ht="20" hidden="false" customHeight="true" outlineLevel="0" collapsed="false">
      <c r="A602" s="9" t="s">
        <v>1375</v>
      </c>
      <c r="B602" s="9" t="s">
        <v>860</v>
      </c>
      <c r="C602" s="10" t="n">
        <v>18243772770</v>
      </c>
    </row>
    <row r="603" s="10" customFormat="true" ht="20" hidden="false" customHeight="true" outlineLevel="0" collapsed="false">
      <c r="A603" s="9" t="s">
        <v>1376</v>
      </c>
      <c r="B603" s="9" t="s">
        <v>715</v>
      </c>
      <c r="C603" s="10" t="n">
        <v>18624297077</v>
      </c>
    </row>
    <row r="604" s="10" customFormat="true" ht="20" hidden="false" customHeight="true" outlineLevel="0" collapsed="false">
      <c r="A604" s="9" t="s">
        <v>310</v>
      </c>
      <c r="B604" s="9" t="s">
        <v>715</v>
      </c>
      <c r="C604" s="10" t="n">
        <v>13898296032</v>
      </c>
    </row>
    <row r="605" s="10" customFormat="true" ht="20" hidden="false" customHeight="true" outlineLevel="0" collapsed="false">
      <c r="A605" s="9" t="s">
        <v>1377</v>
      </c>
      <c r="B605" s="9" t="s">
        <v>715</v>
      </c>
      <c r="C605" s="10" t="n">
        <v>13304291333</v>
      </c>
    </row>
    <row r="606" s="10" customFormat="true" ht="20" hidden="false" customHeight="true" outlineLevel="0" collapsed="false">
      <c r="A606" s="9" t="s">
        <v>1378</v>
      </c>
      <c r="B606" s="9" t="s">
        <v>821</v>
      </c>
      <c r="C606" s="10" t="n">
        <v>13843193909</v>
      </c>
    </row>
    <row r="607" s="10" customFormat="true" ht="20" hidden="false" customHeight="true" outlineLevel="0" collapsed="false">
      <c r="A607" s="9" t="s">
        <v>1379</v>
      </c>
      <c r="B607" s="9" t="s">
        <v>1380</v>
      </c>
      <c r="C607" s="10" t="n">
        <v>18631534441</v>
      </c>
    </row>
    <row r="608" s="10" customFormat="true" ht="20" hidden="false" customHeight="true" outlineLevel="0" collapsed="false">
      <c r="A608" s="9" t="s">
        <v>1381</v>
      </c>
      <c r="B608" s="9" t="s">
        <v>737</v>
      </c>
      <c r="C608" s="10" t="n">
        <v>13609803111</v>
      </c>
    </row>
    <row r="609" s="10" customFormat="true" ht="20" hidden="false" customHeight="true" outlineLevel="0" collapsed="false">
      <c r="A609" s="9" t="s">
        <v>1382</v>
      </c>
      <c r="B609" s="9" t="s">
        <v>715</v>
      </c>
      <c r="C609" s="10" t="n">
        <v>18242973232</v>
      </c>
    </row>
    <row r="610" s="10" customFormat="true" ht="20" hidden="false" customHeight="true" outlineLevel="0" collapsed="false">
      <c r="A610" s="9" t="s">
        <v>1383</v>
      </c>
      <c r="B610" s="9" t="s">
        <v>763</v>
      </c>
      <c r="C610" s="10" t="n">
        <v>15902498424</v>
      </c>
    </row>
    <row r="611" s="10" customFormat="true" ht="20" hidden="false" customHeight="true" outlineLevel="0" collapsed="false">
      <c r="A611" s="9" t="s">
        <v>1384</v>
      </c>
      <c r="B611" s="9" t="s">
        <v>821</v>
      </c>
      <c r="C611" s="10" t="n">
        <v>13404727222</v>
      </c>
    </row>
    <row r="612" s="10" customFormat="true" ht="20" hidden="false" customHeight="true" outlineLevel="0" collapsed="false">
      <c r="A612" s="9" t="s">
        <v>1385</v>
      </c>
      <c r="B612" s="9" t="s">
        <v>726</v>
      </c>
      <c r="C612" s="10" t="n">
        <v>13050673299</v>
      </c>
    </row>
    <row r="613" s="10" customFormat="true" ht="20" hidden="false" customHeight="true" outlineLevel="0" collapsed="false">
      <c r="A613" s="9" t="s">
        <v>1386</v>
      </c>
      <c r="B613" s="9" t="s">
        <v>715</v>
      </c>
      <c r="C613" s="10" t="n">
        <v>13470612735</v>
      </c>
    </row>
    <row r="614" s="10" customFormat="true" ht="20" hidden="false" customHeight="true" outlineLevel="0" collapsed="false">
      <c r="A614" s="9" t="s">
        <v>1387</v>
      </c>
      <c r="B614" s="9" t="s">
        <v>715</v>
      </c>
      <c r="C614" s="10" t="n">
        <v>18804295684</v>
      </c>
    </row>
    <row r="615" s="10" customFormat="true" ht="20" hidden="false" customHeight="true" outlineLevel="0" collapsed="false">
      <c r="A615" s="9" t="s">
        <v>1388</v>
      </c>
      <c r="B615" s="9" t="s">
        <v>947</v>
      </c>
      <c r="C615" s="10" t="n">
        <v>18524636999</v>
      </c>
    </row>
    <row r="616" s="10" customFormat="true" ht="20" hidden="false" customHeight="true" outlineLevel="0" collapsed="false">
      <c r="A616" s="9" t="s">
        <v>1389</v>
      </c>
      <c r="B616" s="9" t="s">
        <v>733</v>
      </c>
      <c r="C616" s="10" t="n">
        <v>13390213391</v>
      </c>
    </row>
    <row r="617" s="10" customFormat="true" ht="20" hidden="false" customHeight="true" outlineLevel="0" collapsed="false">
      <c r="A617" s="9" t="s">
        <v>1390</v>
      </c>
      <c r="B617" s="9" t="s">
        <v>763</v>
      </c>
      <c r="C617" s="10" t="n">
        <v>18704196777</v>
      </c>
    </row>
    <row r="618" s="10" customFormat="true" ht="20" hidden="false" customHeight="true" outlineLevel="0" collapsed="false">
      <c r="A618" s="9" t="s">
        <v>1391</v>
      </c>
      <c r="B618" s="9" t="s">
        <v>1392</v>
      </c>
      <c r="C618" s="10" t="n">
        <v>13664828080</v>
      </c>
    </row>
    <row r="619" s="10" customFormat="true" ht="20" hidden="false" customHeight="true" outlineLevel="0" collapsed="false">
      <c r="A619" s="9" t="s">
        <v>1393</v>
      </c>
      <c r="B619" s="9" t="s">
        <v>1042</v>
      </c>
      <c r="C619" s="10" t="n">
        <v>13009320429</v>
      </c>
    </row>
    <row r="620" s="10" customFormat="true" ht="20" hidden="false" customHeight="true" outlineLevel="0" collapsed="false">
      <c r="A620" s="9" t="s">
        <v>1394</v>
      </c>
      <c r="B620" s="9" t="s">
        <v>726</v>
      </c>
      <c r="C620" s="10" t="n">
        <v>13841757421</v>
      </c>
    </row>
    <row r="621" s="10" customFormat="true" ht="20" hidden="false" customHeight="true" outlineLevel="0" collapsed="false">
      <c r="A621" s="9" t="s">
        <v>647</v>
      </c>
      <c r="B621" s="9" t="s">
        <v>715</v>
      </c>
      <c r="C621" s="10" t="n">
        <v>13366633456</v>
      </c>
    </row>
    <row r="622" s="10" customFormat="true" ht="20" hidden="false" customHeight="true" outlineLevel="0" collapsed="false">
      <c r="A622" s="9" t="s">
        <v>1395</v>
      </c>
      <c r="B622" s="9" t="s">
        <v>821</v>
      </c>
      <c r="C622" s="10" t="n">
        <v>18043004877</v>
      </c>
    </row>
    <row r="623" s="10" customFormat="true" ht="20" hidden="false" customHeight="true" outlineLevel="0" collapsed="false">
      <c r="A623" s="9" t="s">
        <v>541</v>
      </c>
      <c r="B623" s="9" t="s">
        <v>1178</v>
      </c>
      <c r="C623" s="10" t="n">
        <v>13833668188</v>
      </c>
    </row>
    <row r="624" s="10" customFormat="true" ht="20" hidden="false" customHeight="true" outlineLevel="0" collapsed="false">
      <c r="A624" s="9" t="s">
        <v>1396</v>
      </c>
      <c r="B624" s="9" t="s">
        <v>778</v>
      </c>
      <c r="C624" s="10" t="n">
        <v>15942158240</v>
      </c>
    </row>
    <row r="625" s="10" customFormat="true" ht="20" hidden="false" customHeight="true" outlineLevel="0" collapsed="false">
      <c r="A625" s="9" t="s">
        <v>1397</v>
      </c>
      <c r="B625" s="9" t="s">
        <v>728</v>
      </c>
      <c r="C625" s="10" t="n">
        <v>15941887877</v>
      </c>
    </row>
    <row r="626" s="10" customFormat="true" ht="20" hidden="false" customHeight="true" outlineLevel="0" collapsed="false">
      <c r="A626" s="9" t="s">
        <v>1398</v>
      </c>
      <c r="B626" s="9" t="s">
        <v>717</v>
      </c>
      <c r="C626" s="10" t="n">
        <v>13840942567</v>
      </c>
    </row>
    <row r="627" s="10" customFormat="true" ht="20" hidden="false" customHeight="true" outlineLevel="0" collapsed="false">
      <c r="A627" s="9" t="s">
        <v>1399</v>
      </c>
      <c r="B627" s="9" t="s">
        <v>1198</v>
      </c>
      <c r="C627" s="10" t="n">
        <v>13703235155</v>
      </c>
    </row>
    <row r="628" s="10" customFormat="true" ht="20" hidden="false" customHeight="true" outlineLevel="0" collapsed="false">
      <c r="A628" s="9" t="s">
        <v>1400</v>
      </c>
      <c r="B628" s="9" t="s">
        <v>800</v>
      </c>
      <c r="C628" s="10" t="n">
        <v>13327046666</v>
      </c>
    </row>
    <row r="629" s="10" customFormat="true" ht="20" hidden="false" customHeight="true" outlineLevel="0" collapsed="false">
      <c r="A629" s="9" t="s">
        <v>700</v>
      </c>
      <c r="B629" s="9" t="s">
        <v>733</v>
      </c>
      <c r="C629" s="10" t="n">
        <v>13940664238</v>
      </c>
    </row>
    <row r="630" s="10" customFormat="true" ht="20" hidden="false" customHeight="true" outlineLevel="0" collapsed="false">
      <c r="A630" s="9" t="s">
        <v>1401</v>
      </c>
      <c r="B630" s="9" t="s">
        <v>1380</v>
      </c>
      <c r="C630" s="10" t="n">
        <v>13722501177</v>
      </c>
    </row>
    <row r="631" s="10" customFormat="true" ht="20" hidden="false" customHeight="true" outlineLevel="0" collapsed="false">
      <c r="A631" s="9" t="s">
        <v>1402</v>
      </c>
      <c r="B631" s="9" t="s">
        <v>733</v>
      </c>
      <c r="C631" s="10" t="n">
        <v>18841666158</v>
      </c>
    </row>
    <row r="632" s="10" customFormat="true" ht="20" hidden="false" customHeight="true" outlineLevel="0" collapsed="false">
      <c r="A632" s="9" t="s">
        <v>1403</v>
      </c>
      <c r="B632" s="9" t="s">
        <v>800</v>
      </c>
      <c r="C632" s="10" t="n">
        <v>19804757728</v>
      </c>
    </row>
    <row r="633" s="10" customFormat="true" ht="20" hidden="false" customHeight="true" outlineLevel="0" collapsed="false">
      <c r="A633" s="9" t="s">
        <v>1404</v>
      </c>
      <c r="B633" s="9" t="s">
        <v>737</v>
      </c>
      <c r="C633" s="10" t="n">
        <v>15604121699</v>
      </c>
    </row>
    <row r="634" s="10" customFormat="true" ht="20" hidden="false" customHeight="true" outlineLevel="0" collapsed="false">
      <c r="A634" s="9" t="s">
        <v>1405</v>
      </c>
      <c r="B634" s="9" t="s">
        <v>766</v>
      </c>
      <c r="C634" s="10" t="n">
        <v>13634949298</v>
      </c>
    </row>
    <row r="635" s="10" customFormat="true" ht="20" hidden="false" customHeight="true" outlineLevel="0" collapsed="false">
      <c r="A635" s="9" t="s">
        <v>1406</v>
      </c>
      <c r="B635" s="9" t="s">
        <v>1407</v>
      </c>
      <c r="C635" s="10" t="n">
        <v>15694112229</v>
      </c>
    </row>
    <row r="636" s="10" customFormat="true" ht="20" hidden="false" customHeight="true" outlineLevel="0" collapsed="false">
      <c r="A636" s="9" t="s">
        <v>603</v>
      </c>
      <c r="B636" s="9" t="s">
        <v>869</v>
      </c>
      <c r="C636" s="10" t="n">
        <v>18904663789</v>
      </c>
    </row>
    <row r="637" s="10" customFormat="true" ht="20" hidden="false" customHeight="true" outlineLevel="0" collapsed="false">
      <c r="A637" s="9" t="s">
        <v>243</v>
      </c>
      <c r="B637" s="9" t="s">
        <v>772</v>
      </c>
      <c r="C637" s="10" t="n">
        <v>13464632496</v>
      </c>
    </row>
    <row r="638" s="10" customFormat="true" ht="20" hidden="false" customHeight="true" outlineLevel="0" collapsed="false">
      <c r="A638" s="9" t="s">
        <v>1408</v>
      </c>
      <c r="B638" s="9" t="s">
        <v>1007</v>
      </c>
      <c r="C638" s="10" t="n">
        <v>17704299555</v>
      </c>
    </row>
    <row r="639" s="10" customFormat="true" ht="20" hidden="false" customHeight="true" outlineLevel="0" collapsed="false">
      <c r="A639" s="9" t="s">
        <v>1409</v>
      </c>
      <c r="B639" s="9" t="s">
        <v>715</v>
      </c>
      <c r="C639" s="10" t="n">
        <v>15668975099</v>
      </c>
    </row>
    <row r="640" s="10" customFormat="true" ht="20" hidden="false" customHeight="true" outlineLevel="0" collapsed="false">
      <c r="A640" s="9" t="s">
        <v>1410</v>
      </c>
      <c r="B640" s="9" t="s">
        <v>717</v>
      </c>
      <c r="C640" s="10" t="n">
        <v>15164070466</v>
      </c>
    </row>
    <row r="641" s="10" customFormat="true" ht="20" hidden="false" customHeight="true" outlineLevel="0" collapsed="false">
      <c r="A641" s="9" t="s">
        <v>1411</v>
      </c>
      <c r="B641" s="9" t="s">
        <v>733</v>
      </c>
      <c r="C641" s="10" t="n">
        <v>18940601789</v>
      </c>
    </row>
    <row r="642" s="10" customFormat="true" ht="20" hidden="false" customHeight="true" outlineLevel="0" collapsed="false">
      <c r="A642" s="9" t="s">
        <v>1412</v>
      </c>
      <c r="B642" s="9" t="s">
        <v>763</v>
      </c>
      <c r="C642" s="10" t="n">
        <v>13941922119</v>
      </c>
    </row>
    <row r="643" s="10" customFormat="true" ht="20" hidden="false" customHeight="true" outlineLevel="0" collapsed="false">
      <c r="A643" s="9" t="s">
        <v>1413</v>
      </c>
      <c r="B643" s="9" t="s">
        <v>715</v>
      </c>
      <c r="C643" s="10" t="n">
        <v>17042926666</v>
      </c>
    </row>
    <row r="644" s="10" customFormat="true" ht="20" hidden="false" customHeight="true" outlineLevel="0" collapsed="false">
      <c r="A644" s="9" t="s">
        <v>1414</v>
      </c>
      <c r="B644" s="9" t="s">
        <v>715</v>
      </c>
      <c r="C644" s="10" t="n">
        <v>13898788952</v>
      </c>
    </row>
    <row r="645" s="10" customFormat="true" ht="20" hidden="false" customHeight="true" outlineLevel="0" collapsed="false">
      <c r="A645" s="9" t="s">
        <v>1415</v>
      </c>
      <c r="B645" s="9" t="s">
        <v>1416</v>
      </c>
      <c r="C645" s="10" t="n">
        <v>13944945577</v>
      </c>
    </row>
    <row r="646" s="10" customFormat="true" ht="20" hidden="false" customHeight="true" outlineLevel="0" collapsed="false">
      <c r="A646" s="9" t="s">
        <v>515</v>
      </c>
      <c r="B646" s="9" t="s">
        <v>715</v>
      </c>
      <c r="C646" s="10" t="n">
        <v>18642915111</v>
      </c>
    </row>
    <row r="647" s="10" customFormat="true" ht="20" hidden="false" customHeight="true" outlineLevel="0" collapsed="false">
      <c r="A647" s="9" t="s">
        <v>1417</v>
      </c>
      <c r="B647" s="9" t="s">
        <v>733</v>
      </c>
      <c r="C647" s="10" t="n">
        <v>13897898289</v>
      </c>
    </row>
    <row r="648" s="10" customFormat="true" ht="20" hidden="false" customHeight="true" outlineLevel="0" collapsed="false">
      <c r="A648" s="9" t="s">
        <v>1418</v>
      </c>
      <c r="B648" s="9" t="s">
        <v>715</v>
      </c>
      <c r="C648" s="10" t="n">
        <v>13464373356</v>
      </c>
    </row>
    <row r="649" s="10" customFormat="true" ht="20" hidden="false" customHeight="true" outlineLevel="0" collapsed="false">
      <c r="A649" s="9" t="s">
        <v>1419</v>
      </c>
      <c r="B649" s="9" t="s">
        <v>1420</v>
      </c>
      <c r="C649" s="10" t="n">
        <v>17602440876</v>
      </c>
    </row>
    <row r="650" s="10" customFormat="true" ht="20" hidden="false" customHeight="true" outlineLevel="0" collapsed="false">
      <c r="A650" s="9" t="s">
        <v>1421</v>
      </c>
      <c r="B650" s="9" t="s">
        <v>1422</v>
      </c>
      <c r="C650" s="10" t="n">
        <v>18808053789</v>
      </c>
    </row>
    <row r="651" s="10" customFormat="true" ht="20" hidden="false" customHeight="true" outlineLevel="0" collapsed="false">
      <c r="A651" s="9" t="s">
        <v>489</v>
      </c>
      <c r="B651" s="9" t="s">
        <v>722</v>
      </c>
      <c r="C651" s="10" t="n">
        <v>18342946888</v>
      </c>
    </row>
    <row r="652" s="10" customFormat="true" ht="20" hidden="false" customHeight="true" outlineLevel="0" collapsed="false">
      <c r="A652" s="9" t="s">
        <v>1423</v>
      </c>
      <c r="B652" s="9" t="s">
        <v>733</v>
      </c>
      <c r="C652" s="10" t="n">
        <v>15141695804</v>
      </c>
    </row>
    <row r="653" s="10" customFormat="true" ht="20" hidden="false" customHeight="true" outlineLevel="0" collapsed="false">
      <c r="A653" s="9" t="s">
        <v>1424</v>
      </c>
      <c r="B653" s="9" t="s">
        <v>1425</v>
      </c>
      <c r="C653" s="10" t="n">
        <v>13704993458</v>
      </c>
    </row>
    <row r="654" s="10" customFormat="true" ht="20" hidden="false" customHeight="true" outlineLevel="0" collapsed="false">
      <c r="A654" s="9" t="s">
        <v>1426</v>
      </c>
      <c r="B654" s="9" t="s">
        <v>715</v>
      </c>
      <c r="C654" s="10" t="n">
        <v>15698790899</v>
      </c>
    </row>
    <row r="655" s="10" customFormat="true" ht="20" hidden="false" customHeight="true" outlineLevel="0" collapsed="false">
      <c r="A655" s="9" t="s">
        <v>1427</v>
      </c>
      <c r="B655" s="9" t="s">
        <v>733</v>
      </c>
      <c r="C655" s="10" t="n">
        <v>13941673237</v>
      </c>
    </row>
    <row r="656" s="10" customFormat="true" ht="20" hidden="false" customHeight="true" outlineLevel="0" collapsed="false">
      <c r="A656" s="9" t="s">
        <v>1428</v>
      </c>
      <c r="B656" s="9" t="s">
        <v>763</v>
      </c>
      <c r="C656" s="10" t="n">
        <v>13591935085</v>
      </c>
    </row>
    <row r="657" s="10" customFormat="true" ht="20" hidden="false" customHeight="true" outlineLevel="0" collapsed="false">
      <c r="A657" s="9" t="s">
        <v>1429</v>
      </c>
      <c r="B657" s="9" t="s">
        <v>1430</v>
      </c>
      <c r="C657" s="10" t="n">
        <v>13520420509</v>
      </c>
    </row>
    <row r="658" s="10" customFormat="true" ht="20" hidden="false" customHeight="true" outlineLevel="0" collapsed="false">
      <c r="A658" s="9" t="s">
        <v>1431</v>
      </c>
      <c r="B658" s="9" t="s">
        <v>715</v>
      </c>
      <c r="C658" s="10" t="n">
        <v>15242999992</v>
      </c>
    </row>
    <row r="659" s="10" customFormat="true" ht="20" hidden="false" customHeight="true" outlineLevel="0" collapsed="false">
      <c r="A659" s="9" t="s">
        <v>1432</v>
      </c>
      <c r="B659" s="9" t="s">
        <v>728</v>
      </c>
      <c r="C659" s="10" t="n">
        <v>15134033357</v>
      </c>
    </row>
    <row r="660" s="10" customFormat="true" ht="20" hidden="false" customHeight="true" outlineLevel="0" collapsed="false">
      <c r="A660" s="9" t="s">
        <v>254</v>
      </c>
      <c r="B660" s="9" t="s">
        <v>1433</v>
      </c>
      <c r="C660" s="10" t="n">
        <v>13514245023</v>
      </c>
    </row>
    <row r="661" s="10" customFormat="true" ht="20" hidden="false" customHeight="true" outlineLevel="0" collapsed="false">
      <c r="A661" s="9" t="s">
        <v>381</v>
      </c>
      <c r="B661" s="9" t="s">
        <v>733</v>
      </c>
      <c r="C661" s="10" t="n">
        <v>15640611122</v>
      </c>
    </row>
    <row r="662" s="10" customFormat="true" ht="20" hidden="false" customHeight="true" outlineLevel="0" collapsed="false">
      <c r="A662" s="9" t="s">
        <v>1434</v>
      </c>
      <c r="B662" s="9" t="s">
        <v>1198</v>
      </c>
      <c r="C662" s="10" t="n">
        <v>18503391151</v>
      </c>
    </row>
    <row r="663" s="10" customFormat="true" ht="20" hidden="false" customHeight="true" outlineLevel="0" collapsed="false">
      <c r="A663" s="9" t="s">
        <v>1435</v>
      </c>
      <c r="B663" s="9" t="s">
        <v>1436</v>
      </c>
      <c r="C663" s="10" t="n">
        <v>15568366654</v>
      </c>
    </row>
    <row r="664" s="10" customFormat="true" ht="20" hidden="false" customHeight="true" outlineLevel="0" collapsed="false">
      <c r="A664" s="9" t="s">
        <v>428</v>
      </c>
      <c r="B664" s="9" t="s">
        <v>726</v>
      </c>
      <c r="C664" s="10" t="n">
        <v>18640763444</v>
      </c>
    </row>
    <row r="665" s="10" customFormat="true" ht="20" hidden="false" customHeight="true" outlineLevel="0" collapsed="false">
      <c r="A665" s="9" t="s">
        <v>1437</v>
      </c>
      <c r="B665" s="9" t="s">
        <v>715</v>
      </c>
      <c r="C665" s="10" t="n">
        <v>15304999992</v>
      </c>
    </row>
    <row r="666" s="10" customFormat="true" ht="20" hidden="false" customHeight="true" outlineLevel="0" collapsed="false">
      <c r="A666" s="9" t="s">
        <v>1438</v>
      </c>
      <c r="B666" s="9" t="s">
        <v>715</v>
      </c>
      <c r="C666" s="10" t="n">
        <v>15942927772</v>
      </c>
    </row>
    <row r="667" s="10" customFormat="true" ht="20" hidden="false" customHeight="true" outlineLevel="0" collapsed="false">
      <c r="A667" s="9" t="s">
        <v>1439</v>
      </c>
      <c r="B667" s="9" t="s">
        <v>1440</v>
      </c>
      <c r="C667" s="10" t="n">
        <v>15642070789</v>
      </c>
    </row>
    <row r="668" s="10" customFormat="true" ht="20" hidden="false" customHeight="true" outlineLevel="0" collapsed="false">
      <c r="A668" s="9" t="s">
        <v>1441</v>
      </c>
      <c r="B668" s="9" t="s">
        <v>715</v>
      </c>
      <c r="C668" s="10" t="n">
        <v>13243998341</v>
      </c>
    </row>
    <row r="669" s="10" customFormat="true" ht="20" hidden="false" customHeight="true" outlineLevel="0" collapsed="false">
      <c r="A669" s="9" t="s">
        <v>1442</v>
      </c>
      <c r="B669" s="9" t="s">
        <v>1443</v>
      </c>
      <c r="C669" s="10" t="n">
        <v>18405832889</v>
      </c>
    </row>
    <row r="670" s="10" customFormat="true" ht="20" hidden="false" customHeight="true" outlineLevel="0" collapsed="false">
      <c r="A670" s="9" t="s">
        <v>1444</v>
      </c>
      <c r="B670" s="9" t="s">
        <v>733</v>
      </c>
      <c r="C670" s="10" t="n">
        <v>13464646515</v>
      </c>
    </row>
    <row r="671" s="10" customFormat="true" ht="20" hidden="false" customHeight="true" outlineLevel="0" collapsed="false">
      <c r="A671" s="9" t="s">
        <v>1445</v>
      </c>
      <c r="B671" s="9" t="s">
        <v>739</v>
      </c>
      <c r="C671" s="10" t="n">
        <v>14740276555</v>
      </c>
    </row>
    <row r="672" s="10" customFormat="true" ht="20" hidden="false" customHeight="true" outlineLevel="0" collapsed="false">
      <c r="A672" s="9" t="s">
        <v>1446</v>
      </c>
      <c r="B672" s="9" t="s">
        <v>726</v>
      </c>
      <c r="C672" s="10" t="n">
        <v>13470411722</v>
      </c>
    </row>
    <row r="673" s="10" customFormat="true" ht="20" hidden="false" customHeight="true" outlineLevel="0" collapsed="false">
      <c r="A673" s="9" t="s">
        <v>1447</v>
      </c>
      <c r="B673" s="9" t="s">
        <v>1440</v>
      </c>
      <c r="C673" s="10" t="n">
        <v>18241089850</v>
      </c>
    </row>
    <row r="674" s="10" customFormat="true" ht="20" hidden="false" customHeight="true" outlineLevel="0" collapsed="false">
      <c r="A674" s="9" t="s">
        <v>199</v>
      </c>
      <c r="B674" s="9" t="s">
        <v>1042</v>
      </c>
      <c r="C674" s="10" t="n">
        <v>13704076475</v>
      </c>
    </row>
    <row r="675" s="10" customFormat="true" ht="20" hidden="false" customHeight="true" outlineLevel="0" collapsed="false">
      <c r="A675" s="9" t="s">
        <v>174</v>
      </c>
      <c r="B675" s="9" t="s">
        <v>733</v>
      </c>
      <c r="C675" s="10" t="n">
        <v>15941605299</v>
      </c>
    </row>
    <row r="676" s="10" customFormat="true" ht="20" hidden="false" customHeight="true" outlineLevel="0" collapsed="false">
      <c r="A676" s="9" t="s">
        <v>1448</v>
      </c>
      <c r="B676" s="9" t="s">
        <v>1089</v>
      </c>
      <c r="C676" s="10" t="n">
        <v>15141685695</v>
      </c>
    </row>
    <row r="677" s="10" customFormat="true" ht="20" hidden="false" customHeight="true" outlineLevel="0" collapsed="false">
      <c r="A677" s="9" t="s">
        <v>505</v>
      </c>
      <c r="B677" s="9" t="s">
        <v>793</v>
      </c>
      <c r="C677" s="10" t="n">
        <v>13804291320</v>
      </c>
    </row>
    <row r="678" s="10" customFormat="true" ht="20" hidden="false" customHeight="true" outlineLevel="0" collapsed="false">
      <c r="A678" s="9" t="s">
        <v>1449</v>
      </c>
      <c r="B678" s="9" t="s">
        <v>778</v>
      </c>
      <c r="C678" s="10" t="n">
        <v>13942191091</v>
      </c>
    </row>
    <row r="679" s="10" customFormat="true" ht="20" hidden="false" customHeight="true" outlineLevel="0" collapsed="false">
      <c r="A679" s="9" t="s">
        <v>1450</v>
      </c>
      <c r="B679" s="9" t="s">
        <v>1451</v>
      </c>
      <c r="C679" s="10" t="n">
        <v>13353442223</v>
      </c>
    </row>
    <row r="680" s="10" customFormat="true" ht="20" hidden="false" customHeight="true" outlineLevel="0" collapsed="false">
      <c r="A680" s="9" t="s">
        <v>1452</v>
      </c>
      <c r="B680" s="9" t="s">
        <v>778</v>
      </c>
      <c r="C680" s="10" t="n">
        <v>15566656736</v>
      </c>
    </row>
    <row r="681" s="10" customFormat="true" ht="20" hidden="false" customHeight="true" outlineLevel="0" collapsed="false">
      <c r="A681" s="9" t="s">
        <v>1453</v>
      </c>
      <c r="B681" s="9" t="s">
        <v>751</v>
      </c>
      <c r="C681" s="10" t="n">
        <v>18698814440</v>
      </c>
    </row>
    <row r="682" s="10" customFormat="true" ht="20" hidden="false" customHeight="true" outlineLevel="0" collapsed="false">
      <c r="A682" s="9" t="s">
        <v>1454</v>
      </c>
      <c r="B682" s="9" t="s">
        <v>733</v>
      </c>
      <c r="C682" s="10" t="n">
        <v>13897879024</v>
      </c>
    </row>
    <row r="683" s="10" customFormat="true" ht="20" hidden="false" customHeight="true" outlineLevel="0" collapsed="false">
      <c r="A683" s="9" t="s">
        <v>1455</v>
      </c>
      <c r="B683" s="9" t="s">
        <v>715</v>
      </c>
      <c r="C683" s="10" t="n">
        <v>18242911333</v>
      </c>
    </row>
    <row r="684" s="10" customFormat="true" ht="20" hidden="false" customHeight="true" outlineLevel="0" collapsed="false">
      <c r="A684" s="9" t="s">
        <v>1456</v>
      </c>
      <c r="B684" s="9" t="s">
        <v>1037</v>
      </c>
      <c r="C684" s="10" t="n">
        <v>15146409977</v>
      </c>
    </row>
    <row r="685" s="10" customFormat="true" ht="20" hidden="false" customHeight="true" outlineLevel="0" collapsed="false">
      <c r="A685" s="9" t="s">
        <v>1457</v>
      </c>
      <c r="B685" s="9" t="s">
        <v>715</v>
      </c>
      <c r="C685" s="10" t="n">
        <v>18504299985</v>
      </c>
    </row>
    <row r="686" s="10" customFormat="true" ht="20" hidden="false" customHeight="true" outlineLevel="0" collapsed="false">
      <c r="A686" s="9" t="s">
        <v>1458</v>
      </c>
      <c r="B686" s="9" t="s">
        <v>715</v>
      </c>
      <c r="C686" s="10" t="n">
        <v>16527078000</v>
      </c>
    </row>
    <row r="687" s="10" customFormat="true" ht="20" hidden="false" customHeight="true" outlineLevel="0" collapsed="false">
      <c r="A687" s="9" t="s">
        <v>1459</v>
      </c>
      <c r="B687" s="9" t="s">
        <v>1460</v>
      </c>
      <c r="C687" s="10" t="n">
        <v>13933849816</v>
      </c>
    </row>
    <row r="688" s="10" customFormat="true" ht="20" hidden="false" customHeight="true" outlineLevel="0" collapsed="false">
      <c r="A688" s="9" t="s">
        <v>1461</v>
      </c>
      <c r="B688" s="9" t="s">
        <v>1462</v>
      </c>
      <c r="C688" s="10" t="n">
        <v>13552995858</v>
      </c>
    </row>
    <row r="689" s="10" customFormat="true" ht="20" hidden="false" customHeight="true" outlineLevel="0" collapsed="false">
      <c r="A689" s="9" t="s">
        <v>1463</v>
      </c>
      <c r="B689" s="9" t="s">
        <v>731</v>
      </c>
      <c r="C689" s="10" t="n">
        <v>13701251110</v>
      </c>
    </row>
    <row r="690" s="10" customFormat="true" ht="20" hidden="false" customHeight="true" outlineLevel="0" collapsed="false">
      <c r="A690" s="9" t="s">
        <v>1464</v>
      </c>
      <c r="B690" s="9" t="s">
        <v>812</v>
      </c>
      <c r="C690" s="10" t="n">
        <v>13522688187</v>
      </c>
    </row>
    <row r="691" s="10" customFormat="true" ht="20" hidden="false" customHeight="true" outlineLevel="0" collapsed="false">
      <c r="A691" s="9" t="s">
        <v>1465</v>
      </c>
      <c r="B691" s="9" t="s">
        <v>1030</v>
      </c>
      <c r="C691" s="10" t="n">
        <v>15904096170</v>
      </c>
    </row>
    <row r="692" s="10" customFormat="true" ht="20" hidden="false" customHeight="true" outlineLevel="0" collapsed="false">
      <c r="A692" s="9" t="s">
        <v>1466</v>
      </c>
      <c r="B692" s="9" t="s">
        <v>1467</v>
      </c>
      <c r="C692" s="10" t="n">
        <v>18745555319</v>
      </c>
    </row>
    <row r="693" s="10" customFormat="true" ht="20" hidden="false" customHeight="true" outlineLevel="0" collapsed="false">
      <c r="A693" s="9" t="s">
        <v>1468</v>
      </c>
      <c r="B693" s="9" t="s">
        <v>751</v>
      </c>
      <c r="C693" s="10" t="n">
        <v>15640582458</v>
      </c>
    </row>
    <row r="694" s="10" customFormat="true" ht="20" hidden="false" customHeight="true" outlineLevel="0" collapsed="false">
      <c r="A694" s="9" t="s">
        <v>1469</v>
      </c>
      <c r="B694" s="9" t="s">
        <v>821</v>
      </c>
      <c r="C694" s="10" t="n">
        <v>18043055859</v>
      </c>
    </row>
    <row r="695" s="10" customFormat="true" ht="20" hidden="false" customHeight="true" outlineLevel="0" collapsed="false">
      <c r="A695" s="9" t="s">
        <v>1470</v>
      </c>
      <c r="B695" s="9" t="s">
        <v>715</v>
      </c>
      <c r="C695" s="10" t="n">
        <v>13897806898</v>
      </c>
    </row>
    <row r="696" s="10" customFormat="true" ht="20" hidden="false" customHeight="true" outlineLevel="0" collapsed="false">
      <c r="A696" s="9" t="s">
        <v>1471</v>
      </c>
      <c r="B696" s="9" t="s">
        <v>1117</v>
      </c>
      <c r="C696" s="10" t="n">
        <v>13581821916</v>
      </c>
    </row>
    <row r="697" s="10" customFormat="true" ht="20" hidden="false" customHeight="true" outlineLevel="0" collapsed="false">
      <c r="A697" s="9" t="s">
        <v>1472</v>
      </c>
      <c r="B697" s="9" t="s">
        <v>733</v>
      </c>
      <c r="C697" s="10" t="n">
        <v>13897852277</v>
      </c>
    </row>
    <row r="698" s="10" customFormat="true" ht="20" hidden="false" customHeight="true" outlineLevel="0" collapsed="false">
      <c r="A698" s="9" t="s">
        <v>1473</v>
      </c>
      <c r="B698" s="9" t="s">
        <v>733</v>
      </c>
      <c r="C698" s="10" t="n">
        <v>15042659793</v>
      </c>
    </row>
    <row r="699" s="10" customFormat="true" ht="20" hidden="false" customHeight="true" outlineLevel="0" collapsed="false">
      <c r="A699" s="9" t="s">
        <v>1474</v>
      </c>
      <c r="B699" s="9" t="s">
        <v>803</v>
      </c>
      <c r="C699" s="10" t="n">
        <v>13555802192</v>
      </c>
    </row>
    <row r="700" s="10" customFormat="true" ht="20" hidden="false" customHeight="true" outlineLevel="0" collapsed="false">
      <c r="A700" s="9" t="s">
        <v>1475</v>
      </c>
      <c r="B700" s="9" t="s">
        <v>840</v>
      </c>
      <c r="C700" s="10" t="n">
        <v>13942599443</v>
      </c>
    </row>
    <row r="701" s="10" customFormat="true" ht="20" hidden="false" customHeight="true" outlineLevel="0" collapsed="false">
      <c r="A701" s="9" t="s">
        <v>1476</v>
      </c>
      <c r="B701" s="9" t="s">
        <v>1328</v>
      </c>
      <c r="C701" s="10" t="n">
        <v>15369861967</v>
      </c>
    </row>
    <row r="702" s="10" customFormat="true" ht="20" hidden="false" customHeight="true" outlineLevel="0" collapsed="false">
      <c r="A702" s="9" t="s">
        <v>1477</v>
      </c>
      <c r="B702" s="9" t="s">
        <v>726</v>
      </c>
      <c r="C702" s="10" t="n">
        <v>18841749659</v>
      </c>
    </row>
    <row r="703" s="10" customFormat="true" ht="20" hidden="false" customHeight="true" outlineLevel="0" collapsed="false">
      <c r="A703" s="9" t="s">
        <v>1478</v>
      </c>
      <c r="B703" s="9" t="s">
        <v>793</v>
      </c>
      <c r="C703" s="10" t="n">
        <v>13500455188</v>
      </c>
    </row>
    <row r="704" s="10" customFormat="true" ht="20" hidden="false" customHeight="true" outlineLevel="0" collapsed="false">
      <c r="A704" s="9" t="s">
        <v>371</v>
      </c>
      <c r="B704" s="9" t="s">
        <v>963</v>
      </c>
      <c r="C704" s="10" t="n">
        <v>15940715715</v>
      </c>
    </row>
    <row r="705" s="10" customFormat="true" ht="20" hidden="false" customHeight="true" outlineLevel="0" collapsed="false">
      <c r="A705" s="9" t="s">
        <v>1479</v>
      </c>
      <c r="B705" s="9" t="s">
        <v>778</v>
      </c>
      <c r="C705" s="10" t="n">
        <v>13470243366</v>
      </c>
    </row>
    <row r="706" s="10" customFormat="true" ht="20" hidden="false" customHeight="true" outlineLevel="0" collapsed="false">
      <c r="A706" s="9" t="s">
        <v>1480</v>
      </c>
      <c r="B706" s="9" t="s">
        <v>911</v>
      </c>
      <c r="C706" s="10" t="n">
        <v>18648221888</v>
      </c>
    </row>
    <row r="707" s="10" customFormat="true" ht="20" hidden="false" customHeight="true" outlineLevel="0" collapsed="false">
      <c r="A707" s="9" t="s">
        <v>1481</v>
      </c>
      <c r="B707" s="9" t="s">
        <v>755</v>
      </c>
      <c r="C707" s="10" t="n">
        <v>17010332333</v>
      </c>
    </row>
    <row r="708" s="10" customFormat="true" ht="20" hidden="false" customHeight="true" outlineLevel="0" collapsed="false">
      <c r="A708" s="9" t="s">
        <v>1482</v>
      </c>
      <c r="B708" s="9" t="s">
        <v>1483</v>
      </c>
      <c r="C708" s="10" t="n">
        <v>18698996611</v>
      </c>
    </row>
    <row r="709" s="10" customFormat="true" ht="20" hidden="false" customHeight="true" outlineLevel="0" collapsed="false">
      <c r="A709" s="9" t="s">
        <v>1484</v>
      </c>
      <c r="B709" s="9" t="s">
        <v>726</v>
      </c>
      <c r="C709" s="10" t="n">
        <v>18340731911</v>
      </c>
    </row>
    <row r="710" s="10" customFormat="true" ht="20" hidden="false" customHeight="true" outlineLevel="0" collapsed="false">
      <c r="A710" s="9" t="s">
        <v>1485</v>
      </c>
      <c r="B710" s="9" t="s">
        <v>778</v>
      </c>
      <c r="C710" s="10" t="n">
        <v>13464284444</v>
      </c>
    </row>
    <row r="711" s="10" customFormat="true" ht="20" hidden="false" customHeight="true" outlineLevel="0" collapsed="false">
      <c r="A711" s="9" t="s">
        <v>1486</v>
      </c>
      <c r="B711" s="9" t="s">
        <v>715</v>
      </c>
      <c r="C711" s="10" t="n">
        <v>13909893558</v>
      </c>
    </row>
    <row r="712" s="10" customFormat="true" ht="20" hidden="false" customHeight="true" outlineLevel="0" collapsed="false">
      <c r="A712" s="9" t="s">
        <v>1487</v>
      </c>
      <c r="B712" s="9" t="s">
        <v>719</v>
      </c>
      <c r="C712" s="10" t="n">
        <v>13050410318</v>
      </c>
    </row>
    <row r="713" s="10" customFormat="true" ht="20" hidden="false" customHeight="true" outlineLevel="0" collapsed="false">
      <c r="A713" s="9" t="s">
        <v>1488</v>
      </c>
      <c r="B713" s="9" t="s">
        <v>751</v>
      </c>
      <c r="C713" s="10" t="n">
        <v>15942042014</v>
      </c>
    </row>
    <row r="714" s="10" customFormat="true" ht="20" hidden="false" customHeight="true" outlineLevel="0" collapsed="false">
      <c r="A714" s="9" t="s">
        <v>1489</v>
      </c>
      <c r="B714" s="9" t="s">
        <v>1137</v>
      </c>
      <c r="C714" s="10" t="n">
        <v>13240442296</v>
      </c>
    </row>
    <row r="715" s="10" customFormat="true" ht="20" hidden="false" customHeight="true" outlineLevel="0" collapsed="false">
      <c r="A715" s="9" t="s">
        <v>1490</v>
      </c>
      <c r="B715" s="9" t="s">
        <v>733</v>
      </c>
      <c r="C715" s="10" t="n">
        <v>15940606488</v>
      </c>
    </row>
    <row r="716" s="10" customFormat="true" ht="20" hidden="false" customHeight="true" outlineLevel="0" collapsed="false">
      <c r="A716" s="9" t="s">
        <v>1491</v>
      </c>
      <c r="B716" s="9" t="s">
        <v>1433</v>
      </c>
      <c r="C716" s="10" t="n">
        <v>13352201598</v>
      </c>
    </row>
    <row r="717" s="10" customFormat="true" ht="20" hidden="false" customHeight="true" outlineLevel="0" collapsed="false">
      <c r="A717" s="9" t="s">
        <v>1492</v>
      </c>
      <c r="B717" s="9" t="s">
        <v>1392</v>
      </c>
      <c r="C717" s="10" t="n">
        <v>18947422333</v>
      </c>
    </row>
    <row r="718" s="10" customFormat="true" ht="20" hidden="false" customHeight="true" outlineLevel="0" collapsed="false">
      <c r="A718" s="9" t="s">
        <v>1493</v>
      </c>
      <c r="B718" s="9" t="s">
        <v>715</v>
      </c>
      <c r="C718" s="10" t="n">
        <v>18342380333</v>
      </c>
    </row>
    <row r="719" s="10" customFormat="true" ht="20" hidden="false" customHeight="true" outlineLevel="0" collapsed="false">
      <c r="A719" s="9" t="s">
        <v>1494</v>
      </c>
      <c r="B719" s="9" t="s">
        <v>728</v>
      </c>
      <c r="C719" s="10" t="n">
        <v>14741488188</v>
      </c>
    </row>
    <row r="720" s="10" customFormat="true" ht="20" hidden="false" customHeight="true" outlineLevel="0" collapsed="false">
      <c r="A720" s="9" t="s">
        <v>1495</v>
      </c>
      <c r="B720" s="9" t="s">
        <v>751</v>
      </c>
      <c r="C720" s="10" t="n">
        <v>13898158488</v>
      </c>
    </row>
    <row r="721" s="10" customFormat="true" ht="20" hidden="false" customHeight="true" outlineLevel="0" collapsed="false">
      <c r="A721" s="9" t="s">
        <v>1496</v>
      </c>
      <c r="B721" s="9" t="s">
        <v>726</v>
      </c>
      <c r="C721" s="10" t="n">
        <v>18841721739</v>
      </c>
    </row>
    <row r="722" s="10" customFormat="true" ht="20" hidden="false" customHeight="true" outlineLevel="0" collapsed="false">
      <c r="A722" s="9" t="s">
        <v>1497</v>
      </c>
      <c r="B722" s="9" t="s">
        <v>719</v>
      </c>
      <c r="C722" s="10" t="n">
        <v>15942769566</v>
      </c>
    </row>
    <row r="723" s="10" customFormat="true" ht="20" hidden="false" customHeight="true" outlineLevel="0" collapsed="false">
      <c r="A723" s="10" t="s">
        <v>1498</v>
      </c>
      <c r="B723" s="9" t="s">
        <v>715</v>
      </c>
      <c r="C723" s="10" t="n">
        <v>15142980253</v>
      </c>
    </row>
    <row r="724" s="10" customFormat="true" ht="20" hidden="false" customHeight="true" outlineLevel="0" collapsed="false">
      <c r="A724" s="9" t="s">
        <v>1499</v>
      </c>
      <c r="B724" s="9" t="s">
        <v>840</v>
      </c>
      <c r="C724" s="10" t="n">
        <v>13941505557</v>
      </c>
    </row>
    <row r="725" s="10" customFormat="true" ht="20" hidden="false" customHeight="true" outlineLevel="0" collapsed="false">
      <c r="A725" s="9" t="s">
        <v>1500</v>
      </c>
      <c r="B725" s="9" t="s">
        <v>715</v>
      </c>
      <c r="C725" s="10" t="n">
        <v>13898288408</v>
      </c>
    </row>
    <row r="726" s="10" customFormat="true" ht="20" hidden="false" customHeight="true" outlineLevel="0" collapsed="false">
      <c r="A726" s="9" t="s">
        <v>1501</v>
      </c>
      <c r="B726" s="9" t="s">
        <v>737</v>
      </c>
      <c r="C726" s="10" t="n">
        <v>18524741949</v>
      </c>
    </row>
    <row r="727" s="10" customFormat="true" ht="20" hidden="false" customHeight="true" outlineLevel="0" collapsed="false">
      <c r="A727" s="9" t="s">
        <v>1502</v>
      </c>
      <c r="B727" s="9" t="s">
        <v>717</v>
      </c>
      <c r="C727" s="10" t="n">
        <v>13898666981</v>
      </c>
    </row>
    <row r="728" s="10" customFormat="true" ht="20" hidden="false" customHeight="true" outlineLevel="0" collapsed="false">
      <c r="A728" s="9" t="s">
        <v>1503</v>
      </c>
      <c r="B728" s="9" t="s">
        <v>1433</v>
      </c>
      <c r="C728" s="10" t="n">
        <v>13604949419</v>
      </c>
    </row>
    <row r="729" s="10" customFormat="true" ht="20" hidden="false" customHeight="true" outlineLevel="0" collapsed="false">
      <c r="A729" s="9" t="s">
        <v>1504</v>
      </c>
      <c r="B729" s="9" t="s">
        <v>715</v>
      </c>
      <c r="C729" s="10" t="n">
        <v>15566776266</v>
      </c>
    </row>
    <row r="730" s="10" customFormat="true" ht="20" hidden="false" customHeight="true" outlineLevel="0" collapsed="false">
      <c r="A730" s="9" t="s">
        <v>1505</v>
      </c>
      <c r="B730" s="9" t="s">
        <v>733</v>
      </c>
      <c r="C730" s="10" t="n">
        <v>15004164862</v>
      </c>
    </row>
    <row r="731" s="10" customFormat="true" ht="20" hidden="false" customHeight="true" outlineLevel="0" collapsed="false">
      <c r="A731" s="9" t="s">
        <v>1506</v>
      </c>
      <c r="B731" s="9" t="s">
        <v>715</v>
      </c>
      <c r="C731" s="10" t="n">
        <v>13314291234</v>
      </c>
    </row>
    <row r="732" s="10" customFormat="true" ht="20" hidden="false" customHeight="true" outlineLevel="0" collapsed="false">
      <c r="A732" s="9" t="s">
        <v>1507</v>
      </c>
      <c r="B732" s="9" t="s">
        <v>1508</v>
      </c>
      <c r="C732" s="10" t="n">
        <v>19997779876</v>
      </c>
    </row>
    <row r="733" s="10" customFormat="true" ht="20" hidden="false" customHeight="true" outlineLevel="0" collapsed="false">
      <c r="A733" s="9" t="s">
        <v>618</v>
      </c>
      <c r="B733" s="9" t="s">
        <v>763</v>
      </c>
      <c r="C733" s="10" t="n">
        <v>15004192903</v>
      </c>
    </row>
    <row r="734" s="10" customFormat="true" ht="20" hidden="false" customHeight="true" outlineLevel="0" collapsed="false">
      <c r="A734" s="10" t="s">
        <v>1509</v>
      </c>
      <c r="B734" s="9" t="s">
        <v>737</v>
      </c>
      <c r="C734" s="10" t="n">
        <v>18842277077</v>
      </c>
    </row>
    <row r="735" s="10" customFormat="true" ht="20" hidden="false" customHeight="true" outlineLevel="0" collapsed="false">
      <c r="A735" s="9" t="s">
        <v>1510</v>
      </c>
      <c r="B735" s="9" t="s">
        <v>1511</v>
      </c>
      <c r="C735" s="10" t="n">
        <v>15512211536</v>
      </c>
    </row>
    <row r="736" s="10" customFormat="true" ht="20" hidden="false" customHeight="true" outlineLevel="0" collapsed="false">
      <c r="A736" s="9" t="s">
        <v>1512</v>
      </c>
      <c r="B736" s="9" t="s">
        <v>1467</v>
      </c>
      <c r="C736" s="10" t="n">
        <v>18746107887</v>
      </c>
    </row>
    <row r="737" s="10" customFormat="true" ht="20" hidden="false" customHeight="true" outlineLevel="0" collapsed="false">
      <c r="A737" s="9" t="s">
        <v>1513</v>
      </c>
      <c r="B737" s="9" t="s">
        <v>715</v>
      </c>
      <c r="C737" s="10" t="n">
        <v>15942990815</v>
      </c>
    </row>
    <row r="738" s="10" customFormat="true" ht="20" hidden="false" customHeight="true" outlineLevel="0" collapsed="false">
      <c r="A738" s="9" t="s">
        <v>1514</v>
      </c>
      <c r="B738" s="9" t="s">
        <v>800</v>
      </c>
      <c r="C738" s="10" t="n">
        <v>13019532569</v>
      </c>
    </row>
    <row r="739" s="10" customFormat="true" ht="20" hidden="false" customHeight="true" outlineLevel="0" collapsed="false">
      <c r="A739" s="9" t="s">
        <v>1515</v>
      </c>
      <c r="B739" s="9" t="s">
        <v>1328</v>
      </c>
      <c r="C739" s="10" t="n">
        <v>15041285518</v>
      </c>
    </row>
    <row r="740" s="10" customFormat="true" ht="20" hidden="false" customHeight="true" outlineLevel="0" collapsed="false">
      <c r="A740" s="9" t="s">
        <v>1516</v>
      </c>
      <c r="B740" s="9" t="s">
        <v>751</v>
      </c>
      <c r="C740" s="10" t="n">
        <v>18840085888</v>
      </c>
    </row>
    <row r="741" s="10" customFormat="true" ht="20" hidden="false" customHeight="true" outlineLevel="0" collapsed="false">
      <c r="A741" s="9" t="s">
        <v>1517</v>
      </c>
      <c r="B741" s="9" t="s">
        <v>926</v>
      </c>
      <c r="C741" s="10" t="n">
        <v>13504138670</v>
      </c>
    </row>
    <row r="742" s="10" customFormat="true" ht="20" hidden="false" customHeight="true" outlineLevel="0" collapsed="false">
      <c r="A742" s="9" t="s">
        <v>1518</v>
      </c>
      <c r="B742" s="9" t="s">
        <v>715</v>
      </c>
      <c r="C742" s="10" t="n">
        <v>15642970505</v>
      </c>
    </row>
    <row r="743" s="10" customFormat="true" ht="20" hidden="false" customHeight="true" outlineLevel="0" collapsed="false">
      <c r="A743" s="9" t="s">
        <v>1519</v>
      </c>
      <c r="B743" s="9" t="s">
        <v>717</v>
      </c>
      <c r="C743" s="10" t="n">
        <v>13795142724</v>
      </c>
    </row>
    <row r="744" s="10" customFormat="true" ht="20" hidden="false" customHeight="true" outlineLevel="0" collapsed="false">
      <c r="A744" s="9" t="s">
        <v>1520</v>
      </c>
      <c r="B744" s="9" t="s">
        <v>1521</v>
      </c>
      <c r="C744" s="10" t="n">
        <v>13412637655</v>
      </c>
    </row>
    <row r="745" s="10" customFormat="true" ht="20" hidden="false" customHeight="true" outlineLevel="0" collapsed="false">
      <c r="A745" s="9" t="s">
        <v>1522</v>
      </c>
      <c r="B745" s="9" t="s">
        <v>715</v>
      </c>
      <c r="C745" s="10" t="n">
        <v>15242932426</v>
      </c>
    </row>
    <row r="746" s="10" customFormat="true" ht="20" hidden="false" customHeight="true" outlineLevel="0" collapsed="false">
      <c r="A746" s="9" t="s">
        <v>509</v>
      </c>
      <c r="B746" s="9" t="s">
        <v>733</v>
      </c>
      <c r="C746" s="10" t="n">
        <v>15668777774</v>
      </c>
    </row>
    <row r="747" s="10" customFormat="true" ht="20" hidden="false" customHeight="true" outlineLevel="0" collapsed="false">
      <c r="A747" s="9" t="s">
        <v>1523</v>
      </c>
      <c r="B747" s="9" t="s">
        <v>719</v>
      </c>
      <c r="C747" s="10" t="n">
        <v>18742304666</v>
      </c>
    </row>
    <row r="748" s="10" customFormat="true" ht="20" hidden="false" customHeight="true" outlineLevel="0" collapsed="false">
      <c r="A748" s="9" t="s">
        <v>1524</v>
      </c>
      <c r="B748" s="9" t="s">
        <v>717</v>
      </c>
      <c r="C748" s="10" t="n">
        <v>15164068559</v>
      </c>
    </row>
    <row r="749" s="10" customFormat="true" ht="20" hidden="false" customHeight="true" outlineLevel="0" collapsed="false">
      <c r="A749" s="9" t="s">
        <v>1525</v>
      </c>
      <c r="B749" s="9" t="s">
        <v>715</v>
      </c>
      <c r="C749" s="10" t="n">
        <v>13709898996</v>
      </c>
    </row>
    <row r="750" s="10" customFormat="true" ht="20" hidden="false" customHeight="true" outlineLevel="0" collapsed="false">
      <c r="A750" s="9" t="s">
        <v>130</v>
      </c>
      <c r="B750" s="9" t="s">
        <v>737</v>
      </c>
      <c r="C750" s="10" t="n">
        <v>15141924777</v>
      </c>
    </row>
    <row r="751" s="10" customFormat="true" ht="20" hidden="false" customHeight="true" outlineLevel="0" collapsed="false">
      <c r="A751" s="9" t="s">
        <v>1526</v>
      </c>
      <c r="B751" s="9" t="s">
        <v>715</v>
      </c>
      <c r="C751" s="10" t="n">
        <v>15184066610</v>
      </c>
    </row>
    <row r="752" s="10" customFormat="true" ht="20" hidden="false" customHeight="true" outlineLevel="0" collapsed="false">
      <c r="A752" s="9" t="s">
        <v>1527</v>
      </c>
      <c r="B752" s="9" t="s">
        <v>1528</v>
      </c>
      <c r="C752" s="10" t="n">
        <v>13752271111</v>
      </c>
    </row>
    <row r="753" s="10" customFormat="true" ht="20" hidden="false" customHeight="true" outlineLevel="0" collapsed="false">
      <c r="A753" s="9" t="s">
        <v>1529</v>
      </c>
      <c r="B753" s="9" t="s">
        <v>1530</v>
      </c>
      <c r="C753" s="10" t="n">
        <v>15944070510</v>
      </c>
    </row>
    <row r="754" s="10" customFormat="true" ht="20" hidden="false" customHeight="true" outlineLevel="0" collapsed="false">
      <c r="A754" s="9" t="s">
        <v>1531</v>
      </c>
      <c r="B754" s="9" t="s">
        <v>800</v>
      </c>
      <c r="C754" s="10" t="n">
        <v>13614859800</v>
      </c>
    </row>
    <row r="755" s="10" customFormat="true" ht="20" hidden="false" customHeight="true" outlineLevel="0" collapsed="false">
      <c r="A755" s="9" t="s">
        <v>1532</v>
      </c>
      <c r="B755" s="9" t="s">
        <v>733</v>
      </c>
      <c r="C755" s="10" t="n">
        <v>15940600575</v>
      </c>
    </row>
    <row r="756" s="10" customFormat="true" ht="20" hidden="false" customHeight="true" outlineLevel="0" collapsed="false">
      <c r="A756" s="9" t="s">
        <v>1533</v>
      </c>
      <c r="B756" s="9" t="s">
        <v>728</v>
      </c>
      <c r="C756" s="10" t="n">
        <v>15904233336</v>
      </c>
    </row>
    <row r="757" s="10" customFormat="true" ht="20" hidden="false" customHeight="true" outlineLevel="0" collapsed="false">
      <c r="A757" s="9" t="s">
        <v>1534</v>
      </c>
      <c r="B757" s="9" t="s">
        <v>715</v>
      </c>
      <c r="C757" s="10" t="n">
        <v>13898984217</v>
      </c>
    </row>
    <row r="758" s="10" customFormat="true" ht="20" hidden="false" customHeight="true" outlineLevel="0" collapsed="false">
      <c r="A758" s="9" t="s">
        <v>1535</v>
      </c>
      <c r="B758" s="9" t="s">
        <v>751</v>
      </c>
      <c r="C758" s="10" t="n">
        <v>13125446682</v>
      </c>
    </row>
    <row r="759" s="10" customFormat="true" ht="20" hidden="false" customHeight="true" outlineLevel="0" collapsed="false">
      <c r="A759" s="9" t="s">
        <v>1536</v>
      </c>
      <c r="B759" s="9" t="s">
        <v>869</v>
      </c>
      <c r="C759" s="10" t="n">
        <v>13904641111</v>
      </c>
    </row>
    <row r="760" s="10" customFormat="true" ht="20" hidden="false" customHeight="true" outlineLevel="0" collapsed="false">
      <c r="A760" s="9" t="s">
        <v>1537</v>
      </c>
      <c r="B760" s="9" t="s">
        <v>719</v>
      </c>
      <c r="C760" s="10" t="n">
        <v>13842708562</v>
      </c>
    </row>
    <row r="761" s="10" customFormat="true" ht="20" hidden="false" customHeight="true" outlineLevel="0" collapsed="false">
      <c r="A761" s="9" t="s">
        <v>1538</v>
      </c>
      <c r="B761" s="9" t="s">
        <v>751</v>
      </c>
      <c r="C761" s="10" t="n">
        <v>18240391815</v>
      </c>
    </row>
    <row r="762" s="10" customFormat="true" ht="20" hidden="false" customHeight="true" outlineLevel="0" collapsed="false">
      <c r="A762" s="9" t="s">
        <v>1539</v>
      </c>
      <c r="B762" s="9" t="s">
        <v>803</v>
      </c>
      <c r="C762" s="10" t="n">
        <v>15941054191</v>
      </c>
    </row>
    <row r="763" s="10" customFormat="true" ht="20" hidden="false" customHeight="true" outlineLevel="0" collapsed="false">
      <c r="A763" s="9" t="s">
        <v>1540</v>
      </c>
      <c r="B763" s="9" t="s">
        <v>1042</v>
      </c>
      <c r="C763" s="10" t="n">
        <v>13304972200</v>
      </c>
    </row>
    <row r="764" s="10" customFormat="true" ht="20" hidden="false" customHeight="true" outlineLevel="0" collapsed="false">
      <c r="A764" s="9" t="s">
        <v>1541</v>
      </c>
      <c r="B764" s="9" t="s">
        <v>715</v>
      </c>
      <c r="C764" s="10" t="n">
        <v>13390420088</v>
      </c>
    </row>
    <row r="765" s="10" customFormat="true" ht="20" hidden="false" customHeight="true" outlineLevel="0" collapsed="false">
      <c r="A765" s="9" t="s">
        <v>1542</v>
      </c>
      <c r="B765" s="9" t="s">
        <v>1543</v>
      </c>
      <c r="C765" s="10" t="n">
        <v>15636818119</v>
      </c>
    </row>
    <row r="766" s="10" customFormat="true" ht="20" hidden="false" customHeight="true" outlineLevel="0" collapsed="false">
      <c r="A766" s="9" t="s">
        <v>1544</v>
      </c>
      <c r="B766" s="9" t="s">
        <v>1545</v>
      </c>
      <c r="C766" s="10" t="n">
        <v>13327419876</v>
      </c>
    </row>
    <row r="767" s="10" customFormat="true" ht="20" hidden="false" customHeight="true" outlineLevel="0" collapsed="false">
      <c r="A767" s="9" t="s">
        <v>1546</v>
      </c>
      <c r="B767" s="9" t="s">
        <v>793</v>
      </c>
      <c r="C767" s="10" t="n">
        <v>18342982288</v>
      </c>
    </row>
    <row r="768" s="10" customFormat="true" ht="20" hidden="false" customHeight="true" outlineLevel="0" collapsed="false">
      <c r="A768" s="9" t="s">
        <v>1547</v>
      </c>
      <c r="B768" s="9" t="s">
        <v>728</v>
      </c>
      <c r="C768" s="10" t="n">
        <v>13898545424</v>
      </c>
    </row>
    <row r="769" s="10" customFormat="true" ht="20" hidden="false" customHeight="true" outlineLevel="0" collapsed="false">
      <c r="A769" s="9" t="s">
        <v>1548</v>
      </c>
      <c r="B769" s="9" t="s">
        <v>719</v>
      </c>
      <c r="C769" s="10" t="n">
        <v>15204275585</v>
      </c>
    </row>
    <row r="770" s="10" customFormat="true" ht="20" hidden="false" customHeight="true" outlineLevel="0" collapsed="false">
      <c r="A770" s="9" t="s">
        <v>672</v>
      </c>
      <c r="B770" s="9" t="s">
        <v>1549</v>
      </c>
      <c r="C770" s="10" t="n">
        <v>15083333441</v>
      </c>
    </row>
    <row r="771" s="10" customFormat="true" ht="20" hidden="false" customHeight="true" outlineLevel="0" collapsed="false">
      <c r="A771" s="9" t="s">
        <v>1550</v>
      </c>
      <c r="B771" s="9" t="s">
        <v>778</v>
      </c>
      <c r="C771" s="10" t="n">
        <v>13464205995</v>
      </c>
    </row>
    <row r="772" s="10" customFormat="true" ht="20" hidden="false" customHeight="true" outlineLevel="0" collapsed="false">
      <c r="A772" s="9" t="s">
        <v>1551</v>
      </c>
      <c r="B772" s="9" t="s">
        <v>715</v>
      </c>
      <c r="C772" s="10" t="n">
        <v>13942935959</v>
      </c>
    </row>
    <row r="773" s="10" customFormat="true" ht="20" hidden="false" customHeight="true" outlineLevel="0" collapsed="false">
      <c r="A773" s="10" t="s">
        <v>105</v>
      </c>
      <c r="B773" s="9" t="s">
        <v>737</v>
      </c>
      <c r="C773" s="10" t="n">
        <v>18841268666</v>
      </c>
    </row>
    <row r="774" s="10" customFormat="true" ht="20" hidden="false" customHeight="true" outlineLevel="0" collapsed="false">
      <c r="A774" s="9" t="s">
        <v>1552</v>
      </c>
      <c r="B774" s="9" t="s">
        <v>1198</v>
      </c>
      <c r="C774" s="10" t="n">
        <v>13731399977</v>
      </c>
    </row>
    <row r="775" s="10" customFormat="true" ht="20" hidden="false" customHeight="true" outlineLevel="0" collapsed="false">
      <c r="A775" s="9" t="s">
        <v>1553</v>
      </c>
      <c r="B775" s="9" t="s">
        <v>1554</v>
      </c>
      <c r="C775" s="10" t="n">
        <v>13843838333</v>
      </c>
    </row>
    <row r="776" s="10" customFormat="true" ht="20" hidden="false" customHeight="true" outlineLevel="0" collapsed="false">
      <c r="A776" s="9" t="s">
        <v>1555</v>
      </c>
      <c r="B776" s="9" t="s">
        <v>737</v>
      </c>
      <c r="C776" s="10" t="n">
        <v>13898047111</v>
      </c>
    </row>
    <row r="777" s="10" customFormat="true" ht="20" hidden="false" customHeight="true" outlineLevel="0" collapsed="false">
      <c r="A777" s="9" t="s">
        <v>1556</v>
      </c>
      <c r="B777" s="9" t="s">
        <v>715</v>
      </c>
      <c r="C777" s="10" t="n">
        <v>18042982771</v>
      </c>
    </row>
    <row r="778" s="10" customFormat="true" ht="20" hidden="false" customHeight="true" outlineLevel="0" collapsed="false">
      <c r="A778" s="9" t="s">
        <v>1557</v>
      </c>
      <c r="B778" s="9" t="s">
        <v>733</v>
      </c>
      <c r="C778" s="10" t="n">
        <v>15566563362</v>
      </c>
    </row>
    <row r="779" s="10" customFormat="true" ht="20" hidden="false" customHeight="true" outlineLevel="0" collapsed="false">
      <c r="A779" s="9" t="s">
        <v>1558</v>
      </c>
      <c r="B779" s="9" t="s">
        <v>778</v>
      </c>
      <c r="C779" s="10" t="n">
        <v>13904211929</v>
      </c>
    </row>
    <row r="780" s="10" customFormat="true" ht="20" hidden="false" customHeight="true" outlineLevel="0" collapsed="false">
      <c r="A780" s="9" t="s">
        <v>1559</v>
      </c>
      <c r="B780" s="9" t="s">
        <v>722</v>
      </c>
      <c r="C780" s="10" t="n">
        <v>13610893939</v>
      </c>
    </row>
    <row r="781" s="10" customFormat="true" ht="20" hidden="false" customHeight="true" outlineLevel="0" collapsed="false">
      <c r="A781" s="9" t="s">
        <v>1560</v>
      </c>
      <c r="B781" s="9" t="s">
        <v>726</v>
      </c>
      <c r="C781" s="10" t="n">
        <v>15011115518</v>
      </c>
    </row>
    <row r="782" s="10" customFormat="true" ht="20" hidden="false" customHeight="true" outlineLevel="0" collapsed="false">
      <c r="A782" s="9" t="s">
        <v>1561</v>
      </c>
      <c r="B782" s="9" t="s">
        <v>737</v>
      </c>
      <c r="C782" s="10" t="n">
        <v>13904125551</v>
      </c>
    </row>
    <row r="783" s="10" customFormat="true" ht="20" hidden="false" customHeight="true" outlineLevel="0" collapsed="false">
      <c r="A783" s="10" t="s">
        <v>1562</v>
      </c>
      <c r="B783" s="9" t="s">
        <v>737</v>
      </c>
      <c r="C783" s="10" t="n">
        <v>15042335673</v>
      </c>
    </row>
    <row r="784" s="10" customFormat="true" ht="20" hidden="false" customHeight="true" outlineLevel="0" collapsed="false">
      <c r="A784" s="9" t="s">
        <v>1563</v>
      </c>
      <c r="B784" s="9" t="s">
        <v>726</v>
      </c>
      <c r="C784" s="10" t="n">
        <v>13941786434</v>
      </c>
    </row>
    <row r="785" s="10" customFormat="true" ht="20" hidden="false" customHeight="true" outlineLevel="0" collapsed="false">
      <c r="A785" s="9" t="s">
        <v>1564</v>
      </c>
      <c r="B785" s="9" t="s">
        <v>751</v>
      </c>
      <c r="C785" s="10" t="n">
        <v>15942486843</v>
      </c>
    </row>
    <row r="786" s="10" customFormat="true" ht="20" hidden="false" customHeight="true" outlineLevel="0" collapsed="false">
      <c r="A786" s="9" t="s">
        <v>1565</v>
      </c>
      <c r="B786" s="9" t="s">
        <v>715</v>
      </c>
      <c r="C786" s="10" t="n">
        <v>13998901881</v>
      </c>
    </row>
    <row r="787" s="10" customFormat="true" ht="20" hidden="false" customHeight="true" outlineLevel="0" collapsed="false">
      <c r="A787" s="9" t="s">
        <v>1566</v>
      </c>
      <c r="B787" s="9" t="s">
        <v>737</v>
      </c>
      <c r="C787" s="10" t="n">
        <v>15804876345</v>
      </c>
    </row>
    <row r="788" s="10" customFormat="true" ht="20" hidden="false" customHeight="true" outlineLevel="0" collapsed="false">
      <c r="A788" s="9" t="s">
        <v>1567</v>
      </c>
      <c r="B788" s="9" t="s">
        <v>726</v>
      </c>
      <c r="C788" s="10" t="n">
        <v>15940735822</v>
      </c>
    </row>
    <row r="789" s="10" customFormat="true" ht="20" hidden="false" customHeight="true" outlineLevel="0" collapsed="false">
      <c r="A789" s="9" t="s">
        <v>1568</v>
      </c>
      <c r="B789" s="9" t="s">
        <v>715</v>
      </c>
      <c r="C789" s="10" t="n">
        <v>18698918333</v>
      </c>
    </row>
    <row r="790" s="10" customFormat="true" ht="20" hidden="false" customHeight="true" outlineLevel="0" collapsed="false">
      <c r="A790" s="9" t="s">
        <v>1569</v>
      </c>
      <c r="B790" s="9" t="s">
        <v>785</v>
      </c>
      <c r="C790" s="10" t="n">
        <v>13894026637</v>
      </c>
    </row>
    <row r="791" s="10" customFormat="true" ht="20" hidden="false" customHeight="true" outlineLevel="0" collapsed="false">
      <c r="A791" s="9" t="s">
        <v>1570</v>
      </c>
      <c r="B791" s="9" t="s">
        <v>728</v>
      </c>
      <c r="C791" s="10" t="n">
        <v>18841828765</v>
      </c>
    </row>
    <row r="792" s="10" customFormat="true" ht="20" hidden="false" customHeight="true" outlineLevel="0" collapsed="false">
      <c r="A792" s="9" t="s">
        <v>1571</v>
      </c>
      <c r="B792" s="9" t="s">
        <v>869</v>
      </c>
      <c r="C792" s="10" t="n">
        <v>13703654671</v>
      </c>
    </row>
    <row r="793" s="10" customFormat="true" ht="20" hidden="false" customHeight="true" outlineLevel="0" collapsed="false">
      <c r="A793" s="9" t="s">
        <v>275</v>
      </c>
      <c r="B793" s="9" t="s">
        <v>731</v>
      </c>
      <c r="C793" s="10" t="n">
        <v>13381202945</v>
      </c>
    </row>
    <row r="794" s="10" customFormat="true" ht="20" hidden="false" customHeight="true" outlineLevel="0" collapsed="false">
      <c r="A794" s="9" t="s">
        <v>1572</v>
      </c>
      <c r="B794" s="9" t="s">
        <v>915</v>
      </c>
      <c r="C794" s="10" t="n">
        <v>13801392835</v>
      </c>
    </row>
    <row r="795" s="10" customFormat="true" ht="20" hidden="false" customHeight="true" outlineLevel="0" collapsed="false">
      <c r="A795" s="10" t="s">
        <v>1573</v>
      </c>
      <c r="B795" s="9" t="s">
        <v>715</v>
      </c>
      <c r="C795" s="10" t="n">
        <v>17542919498</v>
      </c>
    </row>
    <row r="796" s="10" customFormat="true" ht="20" hidden="false" customHeight="true" outlineLevel="0" collapsed="false">
      <c r="A796" s="9" t="s">
        <v>1574</v>
      </c>
      <c r="B796" s="9" t="s">
        <v>733</v>
      </c>
      <c r="C796" s="10" t="n">
        <v>18241606662</v>
      </c>
    </row>
    <row r="797" s="10" customFormat="true" ht="20" hidden="false" customHeight="true" outlineLevel="0" collapsed="false">
      <c r="A797" s="9" t="s">
        <v>1575</v>
      </c>
      <c r="B797" s="9" t="s">
        <v>733</v>
      </c>
      <c r="C797" s="10" t="n">
        <v>18041694588</v>
      </c>
    </row>
    <row r="798" s="10" customFormat="true" ht="20" hidden="false" customHeight="true" outlineLevel="0" collapsed="false">
      <c r="A798" s="9" t="s">
        <v>1576</v>
      </c>
      <c r="B798" s="9" t="s">
        <v>1239</v>
      </c>
      <c r="C798" s="10" t="n">
        <v>15075775888</v>
      </c>
    </row>
    <row r="799" s="10" customFormat="true" ht="20" hidden="false" customHeight="true" outlineLevel="0" collapsed="false">
      <c r="A799" s="9" t="s">
        <v>1577</v>
      </c>
      <c r="B799" s="9" t="s">
        <v>717</v>
      </c>
      <c r="C799" s="10" t="n">
        <v>15566887800</v>
      </c>
    </row>
    <row r="800" s="10" customFormat="true" ht="20" hidden="false" customHeight="true" outlineLevel="0" collapsed="false">
      <c r="A800" s="9" t="s">
        <v>1578</v>
      </c>
      <c r="B800" s="9" t="s">
        <v>800</v>
      </c>
      <c r="C800" s="10" t="n">
        <v>15134752224</v>
      </c>
    </row>
    <row r="801" s="10" customFormat="true" ht="20" hidden="false" customHeight="true" outlineLevel="0" collapsed="false">
      <c r="A801" s="9" t="s">
        <v>1579</v>
      </c>
      <c r="B801" s="9" t="s">
        <v>733</v>
      </c>
      <c r="C801" s="10" t="n">
        <v>18641673334</v>
      </c>
    </row>
    <row r="802" s="10" customFormat="true" ht="20" hidden="false" customHeight="true" outlineLevel="0" collapsed="false">
      <c r="A802" s="9" t="s">
        <v>1580</v>
      </c>
      <c r="B802" s="9" t="s">
        <v>715</v>
      </c>
      <c r="C802" s="10" t="n">
        <v>18242967570</v>
      </c>
    </row>
    <row r="803" s="10" customFormat="true" ht="20" hidden="false" customHeight="true" outlineLevel="0" collapsed="false">
      <c r="A803" s="9" t="s">
        <v>1581</v>
      </c>
      <c r="B803" s="9" t="s">
        <v>733</v>
      </c>
      <c r="C803" s="10" t="n">
        <v>13704069189</v>
      </c>
    </row>
    <row r="804" s="10" customFormat="true" ht="20" hidden="false" customHeight="true" outlineLevel="0" collapsed="false">
      <c r="A804" s="9" t="s">
        <v>1582</v>
      </c>
      <c r="B804" s="9" t="s">
        <v>715</v>
      </c>
      <c r="C804" s="10" t="n">
        <v>15668945831</v>
      </c>
    </row>
    <row r="805" s="10" customFormat="true" ht="20" hidden="false" customHeight="true" outlineLevel="0" collapsed="false">
      <c r="A805" s="9" t="s">
        <v>1583</v>
      </c>
      <c r="B805" s="9" t="s">
        <v>728</v>
      </c>
      <c r="C805" s="10" t="n">
        <v>18841883166</v>
      </c>
    </row>
    <row r="806" s="10" customFormat="true" ht="20" hidden="false" customHeight="true" outlineLevel="0" collapsed="false">
      <c r="A806" s="9" t="s">
        <v>1584</v>
      </c>
      <c r="B806" s="9" t="s">
        <v>1007</v>
      </c>
      <c r="C806" s="10" t="n">
        <v>18642919999</v>
      </c>
    </row>
    <row r="807" s="10" customFormat="true" ht="20" hidden="false" customHeight="true" outlineLevel="0" collapsed="false">
      <c r="A807" s="9" t="s">
        <v>1585</v>
      </c>
      <c r="B807" s="9" t="s">
        <v>715</v>
      </c>
      <c r="C807" s="10" t="n">
        <v>15898234576</v>
      </c>
    </row>
    <row r="808" s="10" customFormat="true" ht="20" hidden="false" customHeight="true" outlineLevel="0" collapsed="false">
      <c r="A808" s="9" t="s">
        <v>1586</v>
      </c>
      <c r="B808" s="9" t="s">
        <v>869</v>
      </c>
      <c r="C808" s="10" t="n">
        <v>13704812125</v>
      </c>
    </row>
    <row r="809" s="10" customFormat="true" ht="20" hidden="false" customHeight="true" outlineLevel="0" collapsed="false">
      <c r="A809" s="9" t="s">
        <v>1587</v>
      </c>
      <c r="B809" s="9" t="s">
        <v>751</v>
      </c>
      <c r="C809" s="10" t="n">
        <v>15698819977</v>
      </c>
    </row>
    <row r="810" s="10" customFormat="true" ht="20" hidden="false" customHeight="true" outlineLevel="0" collapsed="false">
      <c r="A810" s="9" t="s">
        <v>1588</v>
      </c>
      <c r="B810" s="9" t="s">
        <v>715</v>
      </c>
      <c r="C810" s="10" t="n">
        <v>13050988007</v>
      </c>
    </row>
    <row r="811" s="10" customFormat="true" ht="20" hidden="false" customHeight="true" outlineLevel="0" collapsed="false">
      <c r="A811" s="9" t="s">
        <v>1589</v>
      </c>
      <c r="B811" s="9" t="s">
        <v>737</v>
      </c>
      <c r="C811" s="10" t="n">
        <v>15641234799</v>
      </c>
    </row>
    <row r="812" s="10" customFormat="true" ht="20" hidden="false" customHeight="true" outlineLevel="0" collapsed="false">
      <c r="A812" s="9" t="s">
        <v>1590</v>
      </c>
      <c r="B812" s="9" t="s">
        <v>715</v>
      </c>
      <c r="C812" s="10" t="n">
        <v>18740295222</v>
      </c>
    </row>
    <row r="813" s="10" customFormat="true" ht="20" hidden="false" customHeight="true" outlineLevel="0" collapsed="false">
      <c r="A813" s="9" t="s">
        <v>1591</v>
      </c>
      <c r="B813" s="9" t="s">
        <v>726</v>
      </c>
      <c r="C813" s="10" t="n">
        <v>13464706337</v>
      </c>
    </row>
    <row r="814" s="10" customFormat="true" ht="20" hidden="false" customHeight="true" outlineLevel="0" collapsed="false">
      <c r="A814" s="9" t="s">
        <v>1592</v>
      </c>
      <c r="B814" s="9" t="s">
        <v>733</v>
      </c>
      <c r="C814" s="10" t="n">
        <v>17741671357</v>
      </c>
    </row>
    <row r="815" s="10" customFormat="true" ht="20" hidden="false" customHeight="true" outlineLevel="0" collapsed="false">
      <c r="A815" s="9" t="s">
        <v>1593</v>
      </c>
      <c r="B815" s="9" t="s">
        <v>733</v>
      </c>
      <c r="C815" s="10" t="n">
        <v>15141651456</v>
      </c>
    </row>
    <row r="816" s="10" customFormat="true" ht="20" hidden="false" customHeight="true" outlineLevel="0" collapsed="false">
      <c r="A816" s="9" t="s">
        <v>1594</v>
      </c>
      <c r="B816" s="9" t="s">
        <v>715</v>
      </c>
      <c r="C816" s="10" t="n">
        <v>13842914488</v>
      </c>
    </row>
    <row r="817" s="10" customFormat="true" ht="20" hidden="false" customHeight="true" outlineLevel="0" collapsed="false">
      <c r="A817" s="9" t="s">
        <v>1595</v>
      </c>
      <c r="B817" s="9" t="s">
        <v>733</v>
      </c>
      <c r="C817" s="10" t="n">
        <v>13897850125</v>
      </c>
    </row>
    <row r="818" s="10" customFormat="true" ht="20" hidden="false" customHeight="true" outlineLevel="0" collapsed="false">
      <c r="A818" s="9" t="s">
        <v>1596</v>
      </c>
      <c r="B818" s="9" t="s">
        <v>1380</v>
      </c>
      <c r="C818" s="10" t="n">
        <v>13832951130</v>
      </c>
    </row>
    <row r="819" s="10" customFormat="true" ht="20" hidden="false" customHeight="true" outlineLevel="0" collapsed="false">
      <c r="A819" s="9" t="s">
        <v>1597</v>
      </c>
      <c r="B819" s="9" t="s">
        <v>715</v>
      </c>
      <c r="C819" s="10" t="n">
        <v>13243902111</v>
      </c>
    </row>
    <row r="820" s="10" customFormat="true" ht="20" hidden="false" customHeight="true" outlineLevel="0" collapsed="false">
      <c r="A820" s="9" t="s">
        <v>1598</v>
      </c>
      <c r="B820" s="9" t="s">
        <v>785</v>
      </c>
      <c r="C820" s="10" t="n">
        <v>13841641448</v>
      </c>
    </row>
    <row r="821" s="10" customFormat="true" ht="20" hidden="false" customHeight="true" outlineLevel="0" collapsed="false">
      <c r="A821" s="9" t="s">
        <v>1599</v>
      </c>
      <c r="B821" s="9" t="s">
        <v>715</v>
      </c>
      <c r="C821" s="10" t="n">
        <v>18109896111</v>
      </c>
    </row>
    <row r="822" s="10" customFormat="true" ht="20" hidden="false" customHeight="true" outlineLevel="0" collapsed="false">
      <c r="A822" s="9" t="s">
        <v>1600</v>
      </c>
      <c r="B822" s="9" t="s">
        <v>733</v>
      </c>
      <c r="C822" s="10" t="n">
        <v>13840683605</v>
      </c>
    </row>
    <row r="823" s="10" customFormat="true" ht="20" hidden="false" customHeight="true" outlineLevel="0" collapsed="false">
      <c r="A823" s="9" t="s">
        <v>1601</v>
      </c>
      <c r="B823" s="9" t="s">
        <v>751</v>
      </c>
      <c r="C823" s="10" t="n">
        <v>13644996322</v>
      </c>
    </row>
    <row r="824" s="10" customFormat="true" ht="20" hidden="false" customHeight="true" outlineLevel="0" collapsed="false">
      <c r="A824" s="9" t="s">
        <v>1602</v>
      </c>
      <c r="B824" s="9" t="s">
        <v>733</v>
      </c>
      <c r="C824" s="10" t="n">
        <v>15754176339</v>
      </c>
    </row>
    <row r="825" s="10" customFormat="true" ht="20" hidden="false" customHeight="true" outlineLevel="0" collapsed="false">
      <c r="A825" s="9" t="s">
        <v>1603</v>
      </c>
      <c r="B825" s="9" t="s">
        <v>715</v>
      </c>
      <c r="C825" s="10" t="n">
        <v>15242955444</v>
      </c>
    </row>
    <row r="826" s="10" customFormat="true" ht="20" hidden="false" customHeight="true" outlineLevel="0" collapsed="false">
      <c r="A826" s="9" t="s">
        <v>1604</v>
      </c>
      <c r="B826" s="9" t="s">
        <v>821</v>
      </c>
      <c r="C826" s="10" t="n">
        <v>13086898899</v>
      </c>
    </row>
    <row r="827" s="10" customFormat="true" ht="20" hidden="false" customHeight="true" outlineLevel="0" collapsed="false">
      <c r="A827" s="9" t="s">
        <v>1605</v>
      </c>
      <c r="B827" s="9" t="s">
        <v>733</v>
      </c>
      <c r="C827" s="10" t="n">
        <v>13941659468</v>
      </c>
    </row>
    <row r="828" s="10" customFormat="true" ht="20" hidden="false" customHeight="true" outlineLevel="0" collapsed="false">
      <c r="A828" s="9" t="s">
        <v>1606</v>
      </c>
      <c r="B828" s="9" t="s">
        <v>1042</v>
      </c>
      <c r="C828" s="10" t="n">
        <v>18640780333</v>
      </c>
    </row>
    <row r="829" s="10" customFormat="true" ht="20" hidden="false" customHeight="true" outlineLevel="0" collapsed="false">
      <c r="A829" s="9" t="s">
        <v>1607</v>
      </c>
      <c r="B829" s="9" t="s">
        <v>737</v>
      </c>
      <c r="C829" s="10" t="n">
        <v>16541985588</v>
      </c>
    </row>
    <row r="830" s="10" customFormat="true" ht="20" hidden="false" customHeight="true" outlineLevel="0" collapsed="false">
      <c r="A830" s="9" t="s">
        <v>556</v>
      </c>
      <c r="B830" s="9" t="s">
        <v>715</v>
      </c>
      <c r="C830" s="10" t="n">
        <v>13104290813</v>
      </c>
    </row>
    <row r="831" s="10" customFormat="true" ht="20" hidden="false" customHeight="true" outlineLevel="0" collapsed="false">
      <c r="A831" s="9" t="s">
        <v>1608</v>
      </c>
      <c r="B831" s="9" t="s">
        <v>763</v>
      </c>
      <c r="C831" s="10" t="n">
        <v>15904192050</v>
      </c>
    </row>
    <row r="832" s="10" customFormat="true" ht="20" hidden="false" customHeight="true" outlineLevel="0" collapsed="false">
      <c r="A832" s="9" t="s">
        <v>1609</v>
      </c>
      <c r="B832" s="9" t="s">
        <v>715</v>
      </c>
      <c r="C832" s="10" t="n">
        <v>15304999499</v>
      </c>
    </row>
    <row r="833" s="10" customFormat="true" ht="20" hidden="false" customHeight="true" outlineLevel="0" collapsed="false">
      <c r="A833" s="9" t="s">
        <v>1610</v>
      </c>
      <c r="B833" s="9" t="s">
        <v>728</v>
      </c>
      <c r="C833" s="10" t="n">
        <v>18341873181</v>
      </c>
    </row>
    <row r="834" s="10" customFormat="true" ht="20" hidden="false" customHeight="true" outlineLevel="0" collapsed="false">
      <c r="A834" s="9" t="s">
        <v>1611</v>
      </c>
      <c r="B834" s="9" t="s">
        <v>803</v>
      </c>
      <c r="C834" s="10" t="n">
        <v>15504046058</v>
      </c>
    </row>
    <row r="835" s="10" customFormat="true" ht="20" hidden="false" customHeight="true" outlineLevel="0" collapsed="false">
      <c r="A835" s="9" t="s">
        <v>1612</v>
      </c>
      <c r="B835" s="9" t="s">
        <v>733</v>
      </c>
      <c r="C835" s="10" t="n">
        <v>13591466648</v>
      </c>
    </row>
    <row r="836" s="10" customFormat="true" ht="20" hidden="false" customHeight="true" outlineLevel="0" collapsed="false">
      <c r="A836" s="9" t="s">
        <v>1613</v>
      </c>
      <c r="B836" s="9" t="s">
        <v>785</v>
      </c>
      <c r="C836" s="10" t="n">
        <v>13897858938</v>
      </c>
    </row>
    <row r="837" s="10" customFormat="true" ht="20" hidden="false" customHeight="true" outlineLevel="0" collapsed="false">
      <c r="A837" s="9" t="s">
        <v>1614</v>
      </c>
      <c r="B837" s="9" t="s">
        <v>785</v>
      </c>
      <c r="C837" s="10" t="n">
        <v>13009354176</v>
      </c>
    </row>
    <row r="838" s="10" customFormat="true" ht="20" hidden="false" customHeight="true" outlineLevel="0" collapsed="false">
      <c r="A838" s="9" t="s">
        <v>1615</v>
      </c>
      <c r="B838" s="9" t="s">
        <v>733</v>
      </c>
      <c r="C838" s="10" t="n">
        <v>15164150835</v>
      </c>
    </row>
    <row r="839" s="10" customFormat="true" ht="20" hidden="false" customHeight="true" outlineLevel="0" collapsed="false">
      <c r="A839" s="9" t="s">
        <v>1616</v>
      </c>
      <c r="B839" s="9" t="s">
        <v>715</v>
      </c>
      <c r="C839" s="10" t="n">
        <v>15668925551</v>
      </c>
    </row>
    <row r="840" s="10" customFormat="true" ht="20" hidden="false" customHeight="true" outlineLevel="0" collapsed="false">
      <c r="A840" s="9" t="s">
        <v>1617</v>
      </c>
      <c r="B840" s="9" t="s">
        <v>1380</v>
      </c>
      <c r="C840" s="10" t="n">
        <v>15131546555</v>
      </c>
    </row>
    <row r="841" s="10" customFormat="true" ht="20" hidden="false" customHeight="true" outlineLevel="0" collapsed="false">
      <c r="A841" s="9" t="s">
        <v>1618</v>
      </c>
      <c r="B841" s="9" t="s">
        <v>726</v>
      </c>
      <c r="C841" s="10" t="n">
        <v>13941760688</v>
      </c>
    </row>
    <row r="842" s="10" customFormat="true" ht="20" hidden="false" customHeight="true" outlineLevel="0" collapsed="false">
      <c r="A842" s="9" t="s">
        <v>1619</v>
      </c>
      <c r="B842" s="9" t="s">
        <v>719</v>
      </c>
      <c r="C842" s="10" t="n">
        <v>15904932348</v>
      </c>
    </row>
    <row r="843" s="10" customFormat="true" ht="20" hidden="false" customHeight="true" outlineLevel="0" collapsed="false">
      <c r="A843" s="9" t="s">
        <v>1620</v>
      </c>
      <c r="B843" s="9" t="s">
        <v>869</v>
      </c>
      <c r="C843" s="10" t="n">
        <v>15246651177</v>
      </c>
    </row>
    <row r="844" s="10" customFormat="true" ht="20" hidden="false" customHeight="true" outlineLevel="0" collapsed="false">
      <c r="A844" s="9" t="s">
        <v>1621</v>
      </c>
      <c r="B844" s="9" t="s">
        <v>733</v>
      </c>
      <c r="C844" s="10" t="n">
        <v>13050419919</v>
      </c>
    </row>
    <row r="845" s="10" customFormat="true" ht="20" hidden="false" customHeight="true" outlineLevel="0" collapsed="false">
      <c r="A845" s="9" t="s">
        <v>1622</v>
      </c>
      <c r="B845" s="9" t="s">
        <v>733</v>
      </c>
      <c r="C845" s="10" t="n">
        <v>13940663789</v>
      </c>
    </row>
    <row r="846" s="10" customFormat="true" ht="20" hidden="false" customHeight="true" outlineLevel="0" collapsed="false">
      <c r="A846" s="9" t="s">
        <v>1623</v>
      </c>
      <c r="B846" s="9" t="s">
        <v>715</v>
      </c>
      <c r="C846" s="10" t="n">
        <v>18742257171</v>
      </c>
    </row>
    <row r="847" s="10" customFormat="true" ht="20" hidden="false" customHeight="true" outlineLevel="0" collapsed="false">
      <c r="A847" s="9" t="s">
        <v>387</v>
      </c>
      <c r="B847" s="9" t="s">
        <v>731</v>
      </c>
      <c r="C847" s="10" t="n">
        <v>13701245113</v>
      </c>
    </row>
    <row r="848" s="10" customFormat="true" ht="20" hidden="false" customHeight="true" outlineLevel="0" collapsed="false">
      <c r="A848" s="9" t="s">
        <v>1624</v>
      </c>
      <c r="B848" s="9" t="s">
        <v>715</v>
      </c>
      <c r="C848" s="10" t="n">
        <v>13842950590</v>
      </c>
    </row>
    <row r="849" s="10" customFormat="true" ht="20" hidden="false" customHeight="true" outlineLevel="0" collapsed="false">
      <c r="A849" s="9" t="s">
        <v>1625</v>
      </c>
      <c r="B849" s="9" t="s">
        <v>757</v>
      </c>
      <c r="C849" s="10" t="n">
        <v>13516095500</v>
      </c>
    </row>
    <row r="850" s="10" customFormat="true" ht="20" hidden="false" customHeight="true" outlineLevel="0" collapsed="false">
      <c r="A850" s="9" t="s">
        <v>1626</v>
      </c>
      <c r="B850" s="9" t="s">
        <v>1042</v>
      </c>
      <c r="C850" s="10" t="n">
        <v>15940756599</v>
      </c>
    </row>
    <row r="851" s="10" customFormat="true" ht="20" hidden="false" customHeight="true" outlineLevel="0" collapsed="false">
      <c r="A851" s="9" t="s">
        <v>1627</v>
      </c>
      <c r="B851" s="9" t="s">
        <v>869</v>
      </c>
      <c r="C851" s="10" t="n">
        <v>13904641233</v>
      </c>
    </row>
    <row r="852" s="10" customFormat="true" ht="20" hidden="false" customHeight="true" outlineLevel="0" collapsed="false">
      <c r="A852" s="9" t="s">
        <v>1628</v>
      </c>
      <c r="B852" s="9" t="s">
        <v>726</v>
      </c>
      <c r="C852" s="10" t="n">
        <v>15041735465</v>
      </c>
    </row>
    <row r="853" s="10" customFormat="true" ht="20" hidden="false" customHeight="true" outlineLevel="0" collapsed="false">
      <c r="A853" s="9" t="s">
        <v>1629</v>
      </c>
      <c r="B853" s="9" t="s">
        <v>821</v>
      </c>
      <c r="C853" s="10" t="n">
        <v>18054445004</v>
      </c>
    </row>
    <row r="854" s="10" customFormat="true" ht="20" hidden="false" customHeight="true" outlineLevel="0" collapsed="false">
      <c r="A854" s="9" t="s">
        <v>1630</v>
      </c>
      <c r="B854" s="9" t="s">
        <v>751</v>
      </c>
      <c r="C854" s="10" t="n">
        <v>13840355503</v>
      </c>
    </row>
    <row r="855" s="10" customFormat="true" ht="20" hidden="false" customHeight="true" outlineLevel="0" collapsed="false">
      <c r="A855" s="9" t="s">
        <v>1631</v>
      </c>
      <c r="B855" s="9" t="s">
        <v>800</v>
      </c>
      <c r="C855" s="10" t="n">
        <v>13298087171</v>
      </c>
    </row>
    <row r="856" s="10" customFormat="true" ht="20" hidden="false" customHeight="true" outlineLevel="0" collapsed="false">
      <c r="A856" s="9" t="s">
        <v>1632</v>
      </c>
      <c r="B856" s="9" t="s">
        <v>719</v>
      </c>
      <c r="C856" s="10" t="n">
        <v>18524565552</v>
      </c>
    </row>
    <row r="857" s="10" customFormat="true" ht="20" hidden="false" customHeight="true" outlineLevel="0" collapsed="false">
      <c r="A857" s="9" t="s">
        <v>1633</v>
      </c>
      <c r="B857" s="9" t="s">
        <v>875</v>
      </c>
      <c r="C857" s="10" t="n">
        <v>13212273455</v>
      </c>
    </row>
    <row r="858" s="10" customFormat="true" ht="20" hidden="false" customHeight="true" outlineLevel="0" collapsed="false">
      <c r="A858" s="9" t="s">
        <v>1634</v>
      </c>
      <c r="B858" s="9" t="s">
        <v>715</v>
      </c>
      <c r="C858" s="10" t="n">
        <v>13190363776</v>
      </c>
    </row>
    <row r="859" s="10" customFormat="true" ht="20" hidden="false" customHeight="true" outlineLevel="0" collapsed="false">
      <c r="A859" s="9" t="s">
        <v>1635</v>
      </c>
      <c r="B859" s="9" t="s">
        <v>793</v>
      </c>
      <c r="C859" s="10" t="n">
        <v>15384294444</v>
      </c>
    </row>
    <row r="860" s="10" customFormat="true" ht="20" hidden="false" customHeight="true" outlineLevel="0" collapsed="false">
      <c r="A860" s="9" t="s">
        <v>1636</v>
      </c>
      <c r="B860" s="9" t="s">
        <v>755</v>
      </c>
      <c r="C860" s="10" t="n">
        <v>13717628771</v>
      </c>
    </row>
    <row r="861" s="10" customFormat="true" ht="20" hidden="false" customHeight="true" outlineLevel="0" collapsed="false">
      <c r="A861" s="9" t="s">
        <v>1637</v>
      </c>
      <c r="B861" s="9" t="s">
        <v>766</v>
      </c>
      <c r="C861" s="10" t="n">
        <v>15134187266</v>
      </c>
    </row>
    <row r="862" s="10" customFormat="true" ht="20" hidden="false" customHeight="true" outlineLevel="0" collapsed="false">
      <c r="A862" s="9" t="s">
        <v>1638</v>
      </c>
      <c r="B862" s="9" t="s">
        <v>1639</v>
      </c>
      <c r="C862" s="10" t="n">
        <v>15119407666</v>
      </c>
    </row>
    <row r="863" s="10" customFormat="true" ht="20" hidden="false" customHeight="true" outlineLevel="0" collapsed="false">
      <c r="A863" s="9" t="s">
        <v>1640</v>
      </c>
      <c r="B863" s="9" t="s">
        <v>715</v>
      </c>
      <c r="C863" s="10" t="n">
        <v>13898984495</v>
      </c>
    </row>
    <row r="864" s="10" customFormat="true" ht="20" hidden="false" customHeight="true" outlineLevel="0" collapsed="false">
      <c r="A864" s="9" t="s">
        <v>1641</v>
      </c>
      <c r="B864" s="9" t="s">
        <v>800</v>
      </c>
      <c r="C864" s="10" t="n">
        <v>13904754348</v>
      </c>
    </row>
    <row r="865" s="10" customFormat="true" ht="20" hidden="false" customHeight="true" outlineLevel="0" collapsed="false">
      <c r="A865" s="9" t="s">
        <v>1642</v>
      </c>
      <c r="B865" s="9" t="s">
        <v>755</v>
      </c>
      <c r="C865" s="10" t="n">
        <v>13717573957</v>
      </c>
    </row>
    <row r="866" s="10" customFormat="true" ht="20" hidden="false" customHeight="true" outlineLevel="0" collapsed="false">
      <c r="A866" s="9" t="s">
        <v>1643</v>
      </c>
      <c r="B866" s="9" t="s">
        <v>795</v>
      </c>
      <c r="C866" s="10" t="n">
        <v>15003163436</v>
      </c>
    </row>
    <row r="867" s="10" customFormat="true" ht="20" hidden="false" customHeight="true" outlineLevel="0" collapsed="false">
      <c r="A867" s="9" t="s">
        <v>1644</v>
      </c>
      <c r="B867" s="9" t="s">
        <v>733</v>
      </c>
      <c r="C867" s="10" t="n">
        <v>13104169688</v>
      </c>
    </row>
    <row r="868" s="10" customFormat="true" ht="20" hidden="false" customHeight="true" outlineLevel="0" collapsed="false">
      <c r="A868" s="9" t="s">
        <v>1645</v>
      </c>
      <c r="B868" s="9" t="s">
        <v>717</v>
      </c>
      <c r="C868" s="10" t="n">
        <v>13591188313</v>
      </c>
    </row>
    <row r="869" s="10" customFormat="true" ht="20" hidden="false" customHeight="true" outlineLevel="0" collapsed="false">
      <c r="A869" s="9" t="s">
        <v>1646</v>
      </c>
      <c r="B869" s="9" t="s">
        <v>800</v>
      </c>
      <c r="C869" s="10" t="n">
        <v>18847598765</v>
      </c>
    </row>
    <row r="870" s="10" customFormat="true" ht="20" hidden="false" customHeight="true" outlineLevel="0" collapsed="false">
      <c r="A870" s="9" t="s">
        <v>1647</v>
      </c>
      <c r="B870" s="9" t="s">
        <v>717</v>
      </c>
      <c r="C870" s="10" t="n">
        <v>15942646906</v>
      </c>
    </row>
    <row r="871" s="10" customFormat="true" ht="20" hidden="false" customHeight="true" outlineLevel="0" collapsed="false">
      <c r="A871" s="9" t="s">
        <v>1648</v>
      </c>
      <c r="B871" s="9" t="s">
        <v>733</v>
      </c>
      <c r="C871" s="10" t="n">
        <v>13634980144</v>
      </c>
    </row>
    <row r="872" s="10" customFormat="true" ht="20" hidden="false" customHeight="true" outlineLevel="0" collapsed="false">
      <c r="A872" s="9" t="s">
        <v>1649</v>
      </c>
      <c r="B872" s="9" t="s">
        <v>733</v>
      </c>
      <c r="C872" s="10" t="n">
        <v>18741650111</v>
      </c>
    </row>
    <row r="873" s="10" customFormat="true" ht="20" hidden="false" customHeight="true" outlineLevel="0" collapsed="false">
      <c r="A873" s="9" t="s">
        <v>579</v>
      </c>
      <c r="B873" s="9" t="s">
        <v>715</v>
      </c>
      <c r="C873" s="10" t="n">
        <v>13372905589</v>
      </c>
    </row>
    <row r="874" s="10" customFormat="true" ht="20" hidden="false" customHeight="true" outlineLevel="0" collapsed="false">
      <c r="A874" s="9" t="s">
        <v>1650</v>
      </c>
      <c r="B874" s="9" t="s">
        <v>793</v>
      </c>
      <c r="C874" s="10" t="n">
        <v>17614292623</v>
      </c>
    </row>
    <row r="875" s="10" customFormat="true" ht="20" hidden="false" customHeight="true" outlineLevel="0" collapsed="false">
      <c r="A875" s="9" t="s">
        <v>501</v>
      </c>
      <c r="B875" s="9" t="s">
        <v>715</v>
      </c>
      <c r="C875" s="10" t="n">
        <v>18941872433</v>
      </c>
    </row>
    <row r="876" s="10" customFormat="true" ht="20" hidden="false" customHeight="true" outlineLevel="0" collapsed="false">
      <c r="A876" s="9" t="s">
        <v>1651</v>
      </c>
      <c r="B876" s="9" t="s">
        <v>1143</v>
      </c>
      <c r="C876" s="10" t="n">
        <v>15648545678</v>
      </c>
    </row>
    <row r="877" s="10" customFormat="true" ht="20" hidden="false" customHeight="true" outlineLevel="0" collapsed="false">
      <c r="A877" s="9" t="s">
        <v>1652</v>
      </c>
      <c r="B877" s="9" t="s">
        <v>793</v>
      </c>
      <c r="C877" s="10" t="n">
        <v>13358818555</v>
      </c>
    </row>
    <row r="878" s="10" customFormat="true" ht="20" hidden="false" customHeight="true" outlineLevel="0" collapsed="false">
      <c r="A878" s="9" t="s">
        <v>227</v>
      </c>
      <c r="B878" s="9" t="s">
        <v>728</v>
      </c>
      <c r="C878" s="10" t="n">
        <v>18604988811</v>
      </c>
    </row>
    <row r="879" s="10" customFormat="true" ht="20" hidden="false" customHeight="true" outlineLevel="0" collapsed="false">
      <c r="A879" s="9" t="s">
        <v>1653</v>
      </c>
      <c r="B879" s="9" t="s">
        <v>715</v>
      </c>
      <c r="C879" s="10" t="n">
        <v>13500452096</v>
      </c>
    </row>
    <row r="880" s="10" customFormat="true" ht="20" hidden="false" customHeight="true" outlineLevel="0" collapsed="false">
      <c r="A880" s="9" t="s">
        <v>1654</v>
      </c>
      <c r="B880" s="9" t="s">
        <v>1089</v>
      </c>
      <c r="C880" s="10" t="n">
        <v>15542006667</v>
      </c>
    </row>
    <row r="881" s="10" customFormat="true" ht="20" hidden="false" customHeight="true" outlineLevel="0" collapsed="false">
      <c r="A881" s="9" t="s">
        <v>1655</v>
      </c>
      <c r="B881" s="9" t="s">
        <v>733</v>
      </c>
      <c r="C881" s="10" t="n">
        <v>13207608086</v>
      </c>
    </row>
    <row r="882" s="10" customFormat="true" ht="20" hidden="false" customHeight="true" outlineLevel="0" collapsed="false">
      <c r="A882" s="9" t="s">
        <v>1656</v>
      </c>
      <c r="B882" s="9" t="s">
        <v>728</v>
      </c>
      <c r="C882" s="10" t="n">
        <v>13464888023</v>
      </c>
    </row>
    <row r="883" s="10" customFormat="true" ht="20" hidden="false" customHeight="true" outlineLevel="0" collapsed="false">
      <c r="A883" s="9" t="s">
        <v>1657</v>
      </c>
      <c r="B883" s="9" t="s">
        <v>733</v>
      </c>
      <c r="C883" s="10" t="n">
        <v>13464699525</v>
      </c>
    </row>
    <row r="884" s="10" customFormat="true" ht="20" hidden="false" customHeight="true" outlineLevel="0" collapsed="false">
      <c r="A884" s="9" t="s">
        <v>1658</v>
      </c>
      <c r="B884" s="9" t="s">
        <v>733</v>
      </c>
      <c r="C884" s="10" t="n">
        <v>15042644111</v>
      </c>
    </row>
    <row r="885" s="10" customFormat="true" ht="20" hidden="false" customHeight="true" outlineLevel="0" collapsed="false">
      <c r="A885" s="9" t="s">
        <v>1659</v>
      </c>
      <c r="B885" s="9" t="s">
        <v>1660</v>
      </c>
      <c r="C885" s="10" t="n">
        <v>18045211690</v>
      </c>
    </row>
    <row r="886" s="10" customFormat="true" ht="20" hidden="false" customHeight="true" outlineLevel="0" collapsed="false">
      <c r="A886" s="9" t="s">
        <v>1661</v>
      </c>
      <c r="B886" s="9" t="s">
        <v>726</v>
      </c>
      <c r="C886" s="10" t="n">
        <v>13840778867</v>
      </c>
    </row>
    <row r="887" s="10" customFormat="true" ht="20" hidden="false" customHeight="true" outlineLevel="0" collapsed="false">
      <c r="A887" s="9" t="s">
        <v>1662</v>
      </c>
      <c r="B887" s="9" t="s">
        <v>728</v>
      </c>
      <c r="C887" s="10" t="n">
        <v>15041804494</v>
      </c>
    </row>
    <row r="888" s="10" customFormat="true" ht="20" hidden="false" customHeight="true" outlineLevel="0" collapsed="false">
      <c r="A888" s="9" t="s">
        <v>1663</v>
      </c>
      <c r="B888" s="9" t="s">
        <v>778</v>
      </c>
      <c r="C888" s="10" t="n">
        <v>15566608628</v>
      </c>
    </row>
    <row r="889" s="10" customFormat="true" ht="20" hidden="false" customHeight="true" outlineLevel="0" collapsed="false">
      <c r="A889" s="9" t="s">
        <v>1664</v>
      </c>
      <c r="B889" s="9" t="s">
        <v>733</v>
      </c>
      <c r="C889" s="10" t="n">
        <v>15941625426</v>
      </c>
    </row>
    <row r="890" s="10" customFormat="true" ht="20" hidden="false" customHeight="true" outlineLevel="0" collapsed="false">
      <c r="A890" s="9" t="s">
        <v>1665</v>
      </c>
      <c r="B890" s="9" t="s">
        <v>737</v>
      </c>
      <c r="C890" s="10" t="n">
        <v>13841262129</v>
      </c>
    </row>
    <row r="891" s="10" customFormat="true" ht="20" hidden="false" customHeight="true" outlineLevel="0" collapsed="false">
      <c r="A891" s="9" t="s">
        <v>214</v>
      </c>
      <c r="B891" s="9" t="s">
        <v>1666</v>
      </c>
      <c r="C891" s="10" t="n">
        <v>17809900226</v>
      </c>
    </row>
    <row r="892" s="10" customFormat="true" ht="20" hidden="false" customHeight="true" outlineLevel="0" collapsed="false">
      <c r="A892" s="9" t="s">
        <v>1667</v>
      </c>
      <c r="B892" s="9" t="s">
        <v>821</v>
      </c>
      <c r="C892" s="10" t="n">
        <v>13756236694</v>
      </c>
    </row>
    <row r="893" s="10" customFormat="true" ht="20" hidden="false" customHeight="true" outlineLevel="0" collapsed="false">
      <c r="A893" s="9" t="s">
        <v>1668</v>
      </c>
      <c r="B893" s="9" t="s">
        <v>763</v>
      </c>
      <c r="C893" s="10" t="n">
        <v>13644198868</v>
      </c>
    </row>
    <row r="894" s="10" customFormat="true" ht="20" hidden="false" customHeight="true" outlineLevel="0" collapsed="false">
      <c r="A894" s="9" t="s">
        <v>1669</v>
      </c>
      <c r="B894" s="9" t="s">
        <v>869</v>
      </c>
      <c r="C894" s="10" t="n">
        <v>15245605233</v>
      </c>
    </row>
    <row r="895" s="10" customFormat="true" ht="20" hidden="false" customHeight="true" outlineLevel="0" collapsed="false">
      <c r="A895" s="9" t="s">
        <v>1670</v>
      </c>
      <c r="B895" s="9" t="s">
        <v>737</v>
      </c>
      <c r="C895" s="10" t="n">
        <v>15141266850</v>
      </c>
    </row>
    <row r="896" s="10" customFormat="true" ht="20" hidden="false" customHeight="true" outlineLevel="0" collapsed="false">
      <c r="A896" s="10" t="s">
        <v>1671</v>
      </c>
      <c r="B896" s="9" t="s">
        <v>715</v>
      </c>
      <c r="C896" s="10" t="n">
        <v>15502699090</v>
      </c>
    </row>
    <row r="897" s="10" customFormat="true" ht="20" hidden="false" customHeight="true" outlineLevel="0" collapsed="false">
      <c r="A897" s="9" t="s">
        <v>1672</v>
      </c>
      <c r="B897" s="9" t="s">
        <v>1239</v>
      </c>
      <c r="C897" s="10" t="n">
        <v>13961407905</v>
      </c>
    </row>
    <row r="898" s="10" customFormat="true" ht="20" hidden="false" customHeight="true" outlineLevel="0" collapsed="false">
      <c r="A898" s="9" t="s">
        <v>1673</v>
      </c>
      <c r="B898" s="9" t="s">
        <v>733</v>
      </c>
      <c r="C898" s="10" t="n">
        <v>18104969987</v>
      </c>
    </row>
    <row r="899" s="10" customFormat="true" ht="20" hidden="false" customHeight="true" outlineLevel="0" collapsed="false">
      <c r="A899" s="9" t="s">
        <v>1674</v>
      </c>
      <c r="B899" s="9" t="s">
        <v>926</v>
      </c>
      <c r="C899" s="10" t="n">
        <v>13841318580</v>
      </c>
    </row>
    <row r="900" s="10" customFormat="true" ht="20" hidden="false" customHeight="true" outlineLevel="0" collapsed="false">
      <c r="A900" s="9" t="s">
        <v>1675</v>
      </c>
      <c r="B900" s="9" t="s">
        <v>737</v>
      </c>
      <c r="C900" s="10" t="n">
        <v>13841232048</v>
      </c>
    </row>
    <row r="901" s="10" customFormat="true" ht="20" hidden="false" customHeight="true" outlineLevel="0" collapsed="false">
      <c r="A901" s="9" t="s">
        <v>1676</v>
      </c>
      <c r="B901" s="9" t="s">
        <v>733</v>
      </c>
      <c r="C901" s="10" t="n">
        <v>18342637943</v>
      </c>
    </row>
    <row r="902" s="10" customFormat="true" ht="20" hidden="false" customHeight="true" outlineLevel="0" collapsed="false">
      <c r="A902" s="10" t="s">
        <v>1677</v>
      </c>
      <c r="B902" s="9" t="s">
        <v>739</v>
      </c>
      <c r="C902" s="10" t="n">
        <v>15140808765</v>
      </c>
    </row>
    <row r="903" s="10" customFormat="true" ht="20" hidden="false" customHeight="true" outlineLevel="0" collapsed="false">
      <c r="A903" s="9" t="s">
        <v>1678</v>
      </c>
      <c r="B903" s="9" t="s">
        <v>803</v>
      </c>
      <c r="C903" s="10" t="n">
        <v>13464090917</v>
      </c>
    </row>
    <row r="904" s="10" customFormat="true" ht="20" hidden="false" customHeight="true" outlineLevel="0" collapsed="false">
      <c r="A904" s="9" t="s">
        <v>1679</v>
      </c>
      <c r="B904" s="9" t="s">
        <v>728</v>
      </c>
      <c r="C904" s="10" t="n">
        <v>13065313339</v>
      </c>
    </row>
    <row r="905" s="10" customFormat="true" ht="20" hidden="false" customHeight="true" outlineLevel="0" collapsed="false">
      <c r="A905" s="9" t="s">
        <v>1680</v>
      </c>
      <c r="B905" s="9" t="s">
        <v>733</v>
      </c>
      <c r="C905" s="10" t="n">
        <v>13304963988</v>
      </c>
    </row>
    <row r="906" s="10" customFormat="true" ht="20" hidden="false" customHeight="true" outlineLevel="0" collapsed="false">
      <c r="A906" s="9" t="s">
        <v>1681</v>
      </c>
      <c r="B906" s="9" t="s">
        <v>766</v>
      </c>
      <c r="C906" s="10" t="n">
        <v>13641111839</v>
      </c>
    </row>
    <row r="907" s="10" customFormat="true" ht="20" hidden="false" customHeight="true" outlineLevel="0" collapsed="false">
      <c r="A907" s="9" t="s">
        <v>1682</v>
      </c>
      <c r="B907" s="9" t="s">
        <v>800</v>
      </c>
      <c r="C907" s="10" t="n">
        <v>13804752632</v>
      </c>
    </row>
    <row r="908" s="10" customFormat="true" ht="20" hidden="false" customHeight="true" outlineLevel="0" collapsed="false">
      <c r="A908" s="9" t="s">
        <v>1683</v>
      </c>
      <c r="B908" s="9" t="s">
        <v>778</v>
      </c>
      <c r="C908" s="10" t="n">
        <v>13516019874</v>
      </c>
    </row>
    <row r="909" s="10" customFormat="true" ht="20" hidden="false" customHeight="true" outlineLevel="0" collapsed="false">
      <c r="A909" s="9" t="s">
        <v>1684</v>
      </c>
      <c r="B909" s="9" t="s">
        <v>1042</v>
      </c>
      <c r="C909" s="10" t="n">
        <v>16539222888</v>
      </c>
    </row>
    <row r="910" s="10" customFormat="true" ht="20" hidden="false" customHeight="true" outlineLevel="0" collapsed="false">
      <c r="A910" s="9" t="s">
        <v>1685</v>
      </c>
      <c r="B910" s="9" t="s">
        <v>1686</v>
      </c>
      <c r="C910" s="10" t="n">
        <v>13503130035</v>
      </c>
    </row>
    <row r="911" s="10" customFormat="true" ht="20" hidden="false" customHeight="true" outlineLevel="0" collapsed="false">
      <c r="A911" s="9" t="s">
        <v>1687</v>
      </c>
      <c r="B911" s="9" t="s">
        <v>717</v>
      </c>
      <c r="C911" s="10" t="n">
        <v>18141764222</v>
      </c>
    </row>
    <row r="912" s="10" customFormat="true" ht="20" hidden="false" customHeight="true" outlineLevel="0" collapsed="false">
      <c r="A912" s="9" t="s">
        <v>1688</v>
      </c>
      <c r="B912" s="9" t="s">
        <v>1689</v>
      </c>
      <c r="C912" s="10" t="n">
        <v>15265900909</v>
      </c>
    </row>
    <row r="913" s="10" customFormat="true" ht="20" hidden="false" customHeight="true" outlineLevel="0" collapsed="false">
      <c r="A913" s="9" t="s">
        <v>1690</v>
      </c>
      <c r="B913" s="9" t="s">
        <v>733</v>
      </c>
      <c r="C913" s="10" t="n">
        <v>13940607471</v>
      </c>
    </row>
    <row r="914" s="10" customFormat="true" ht="20" hidden="false" customHeight="true" outlineLevel="0" collapsed="false">
      <c r="A914" s="9" t="s">
        <v>1691</v>
      </c>
      <c r="B914" s="9" t="s">
        <v>1262</v>
      </c>
      <c r="C914" s="10" t="n">
        <v>13796296266</v>
      </c>
    </row>
    <row r="915" s="10" customFormat="true" ht="20" hidden="false" customHeight="true" outlineLevel="0" collapsed="false">
      <c r="A915" s="9" t="s">
        <v>1692</v>
      </c>
      <c r="B915" s="9" t="s">
        <v>733</v>
      </c>
      <c r="C915" s="10" t="n">
        <v>13940633984</v>
      </c>
    </row>
    <row r="916" s="10" customFormat="true" ht="20" hidden="false" customHeight="true" outlineLevel="0" collapsed="false">
      <c r="A916" s="9" t="s">
        <v>1693</v>
      </c>
      <c r="B916" s="9" t="s">
        <v>821</v>
      </c>
      <c r="C916" s="10" t="n">
        <v>18004444446</v>
      </c>
    </row>
    <row r="917" s="10" customFormat="true" ht="20" hidden="false" customHeight="true" outlineLevel="0" collapsed="false">
      <c r="A917" s="9" t="s">
        <v>1694</v>
      </c>
      <c r="B917" s="9" t="s">
        <v>1137</v>
      </c>
      <c r="C917" s="10" t="n">
        <v>13842959876</v>
      </c>
    </row>
    <row r="918" s="10" customFormat="true" ht="20" hidden="false" customHeight="true" outlineLevel="0" collapsed="false">
      <c r="A918" s="9" t="s">
        <v>1695</v>
      </c>
      <c r="B918" s="9" t="s">
        <v>715</v>
      </c>
      <c r="C918" s="10" t="n">
        <v>13050983232</v>
      </c>
    </row>
    <row r="919" s="10" customFormat="true" ht="20" hidden="false" customHeight="true" outlineLevel="0" collapsed="false">
      <c r="A919" s="9" t="s">
        <v>1696</v>
      </c>
      <c r="B919" s="9" t="s">
        <v>803</v>
      </c>
      <c r="C919" s="10" t="n">
        <v>13470119388</v>
      </c>
    </row>
    <row r="920" s="10" customFormat="true" ht="20" hidden="false" customHeight="true" outlineLevel="0" collapsed="false">
      <c r="A920" s="9" t="s">
        <v>1697</v>
      </c>
      <c r="B920" s="9" t="s">
        <v>715</v>
      </c>
      <c r="C920" s="10" t="n">
        <v>13050971988</v>
      </c>
    </row>
    <row r="921" s="10" customFormat="true" ht="20" hidden="false" customHeight="true" outlineLevel="0" collapsed="false">
      <c r="A921" s="9" t="s">
        <v>1698</v>
      </c>
      <c r="B921" s="9" t="s">
        <v>1699</v>
      </c>
      <c r="C921" s="10" t="n">
        <v>15964388952</v>
      </c>
    </row>
    <row r="922" s="10" customFormat="true" ht="20" hidden="false" customHeight="true" outlineLevel="0" collapsed="false">
      <c r="A922" s="9" t="s">
        <v>1700</v>
      </c>
      <c r="B922" s="9" t="s">
        <v>763</v>
      </c>
      <c r="C922" s="10" t="n">
        <v>15941923833</v>
      </c>
    </row>
    <row r="923" s="10" customFormat="true" ht="20" hidden="false" customHeight="true" outlineLevel="0" collapsed="false">
      <c r="A923" s="9" t="s">
        <v>297</v>
      </c>
      <c r="B923" s="9" t="s">
        <v>733</v>
      </c>
      <c r="C923" s="10" t="n">
        <v>15124033033</v>
      </c>
    </row>
    <row r="924" s="10" customFormat="true" ht="20" hidden="false" customHeight="true" outlineLevel="0" collapsed="false">
      <c r="A924" s="10" t="s">
        <v>1701</v>
      </c>
      <c r="B924" s="9" t="s">
        <v>715</v>
      </c>
      <c r="C924" s="10" t="n">
        <v>15383968020</v>
      </c>
    </row>
    <row r="925" s="10" customFormat="true" ht="20" hidden="false" customHeight="true" outlineLevel="0" collapsed="false">
      <c r="A925" s="9" t="s">
        <v>1702</v>
      </c>
      <c r="B925" s="9" t="s">
        <v>1380</v>
      </c>
      <c r="C925" s="10" t="n">
        <v>15097529877</v>
      </c>
    </row>
    <row r="926" s="10" customFormat="true" ht="20" hidden="false" customHeight="true" outlineLevel="0" collapsed="false">
      <c r="A926" s="9" t="s">
        <v>1703</v>
      </c>
      <c r="B926" s="9" t="s">
        <v>751</v>
      </c>
      <c r="C926" s="10" t="n">
        <v>18640590302</v>
      </c>
    </row>
    <row r="927" s="10" customFormat="true" ht="20" hidden="false" customHeight="true" outlineLevel="0" collapsed="false">
      <c r="A927" s="9" t="s">
        <v>1704</v>
      </c>
      <c r="B927" s="9" t="s">
        <v>821</v>
      </c>
      <c r="C927" s="10" t="n">
        <v>13944495013</v>
      </c>
    </row>
    <row r="928" s="10" customFormat="true" ht="20" hidden="false" customHeight="true" outlineLevel="0" collapsed="false">
      <c r="A928" s="9" t="s">
        <v>1705</v>
      </c>
      <c r="B928" s="9" t="s">
        <v>733</v>
      </c>
      <c r="C928" s="10" t="n">
        <v>17610382517</v>
      </c>
    </row>
    <row r="929" s="10" customFormat="true" ht="20" hidden="false" customHeight="true" outlineLevel="0" collapsed="false">
      <c r="A929" s="9" t="s">
        <v>1706</v>
      </c>
      <c r="B929" s="9" t="s">
        <v>729</v>
      </c>
      <c r="C929" s="10" t="n">
        <v>13841219876</v>
      </c>
    </row>
    <row r="930" s="10" customFormat="true" ht="20" hidden="false" customHeight="true" outlineLevel="0" collapsed="false">
      <c r="A930" s="9" t="s">
        <v>1707</v>
      </c>
      <c r="B930" s="9" t="s">
        <v>1689</v>
      </c>
      <c r="C930" s="10" t="n">
        <v>13805392888</v>
      </c>
    </row>
    <row r="931" s="10" customFormat="true" ht="20" hidden="false" customHeight="true" outlineLevel="0" collapsed="false">
      <c r="A931" s="9" t="s">
        <v>1708</v>
      </c>
      <c r="B931" s="9" t="s">
        <v>715</v>
      </c>
      <c r="C931" s="10" t="n">
        <v>15668969159</v>
      </c>
    </row>
    <row r="932" s="10" customFormat="true" ht="20" hidden="false" customHeight="true" outlineLevel="0" collapsed="false">
      <c r="A932" s="9" t="s">
        <v>1709</v>
      </c>
      <c r="B932" s="9" t="s">
        <v>715</v>
      </c>
      <c r="C932" s="10" t="n">
        <v>15142831352</v>
      </c>
    </row>
    <row r="933" s="10" customFormat="true" ht="20" hidden="false" customHeight="true" outlineLevel="0" collapsed="false">
      <c r="A933" s="9" t="s">
        <v>1710</v>
      </c>
      <c r="B933" s="9" t="s">
        <v>733</v>
      </c>
      <c r="C933" s="10" t="n">
        <v>15241679990</v>
      </c>
    </row>
    <row r="934" s="10" customFormat="true" ht="20" hidden="false" customHeight="true" outlineLevel="0" collapsed="false">
      <c r="A934" s="9" t="s">
        <v>1711</v>
      </c>
      <c r="B934" s="9" t="s">
        <v>778</v>
      </c>
      <c r="C934" s="10" t="n">
        <v>13008247375</v>
      </c>
    </row>
    <row r="935" s="10" customFormat="true" ht="20" hidden="false" customHeight="true" outlineLevel="0" collapsed="false">
      <c r="A935" s="9" t="s">
        <v>1712</v>
      </c>
      <c r="B935" s="9" t="s">
        <v>717</v>
      </c>
      <c r="C935" s="10" t="n">
        <v>13610937087</v>
      </c>
    </row>
    <row r="936" s="10" customFormat="true" ht="20" hidden="false" customHeight="true" outlineLevel="0" collapsed="false">
      <c r="A936" s="9" t="s">
        <v>1713</v>
      </c>
      <c r="B936" s="9" t="s">
        <v>778</v>
      </c>
      <c r="C936" s="10" t="n">
        <v>13464243811</v>
      </c>
    </row>
    <row r="937" s="10" customFormat="true" ht="20" hidden="false" customHeight="true" outlineLevel="0" collapsed="false">
      <c r="A937" s="9" t="s">
        <v>1714</v>
      </c>
      <c r="B937" s="9" t="s">
        <v>737</v>
      </c>
      <c r="C937" s="10" t="n">
        <v>13942278977</v>
      </c>
    </row>
    <row r="938" s="10" customFormat="true" ht="20" hidden="false" customHeight="true" outlineLevel="0" collapsed="false">
      <c r="A938" s="9" t="s">
        <v>1715</v>
      </c>
      <c r="B938" s="9" t="s">
        <v>778</v>
      </c>
      <c r="C938" s="10" t="n">
        <v>13130818922</v>
      </c>
    </row>
    <row r="939" s="10" customFormat="true" ht="20" hidden="false" customHeight="true" outlineLevel="0" collapsed="false">
      <c r="A939" s="9" t="s">
        <v>1716</v>
      </c>
      <c r="B939" s="9" t="s">
        <v>1242</v>
      </c>
      <c r="C939" s="10" t="n">
        <v>13954850066</v>
      </c>
    </row>
    <row r="940" s="10" customFormat="true" ht="20" hidden="false" customHeight="true" outlineLevel="0" collapsed="false">
      <c r="A940" s="9" t="s">
        <v>1717</v>
      </c>
      <c r="B940" s="9" t="s">
        <v>715</v>
      </c>
      <c r="C940" s="10" t="n">
        <v>15124292222</v>
      </c>
    </row>
    <row r="941" s="10" customFormat="true" ht="20" hidden="false" customHeight="true" outlineLevel="0" collapsed="false">
      <c r="A941" s="10" t="s">
        <v>1718</v>
      </c>
      <c r="B941" s="9" t="s">
        <v>821</v>
      </c>
      <c r="C941" s="10" t="n">
        <v>15643164444</v>
      </c>
    </row>
    <row r="942" s="10" customFormat="true" ht="20" hidden="false" customHeight="true" outlineLevel="0" collapsed="false">
      <c r="A942" s="9" t="s">
        <v>1719</v>
      </c>
      <c r="B942" s="9" t="s">
        <v>800</v>
      </c>
      <c r="C942" s="10" t="n">
        <v>18804756345</v>
      </c>
    </row>
    <row r="943" s="10" customFormat="true" ht="20" hidden="false" customHeight="true" outlineLevel="0" collapsed="false">
      <c r="A943" s="9" t="s">
        <v>1720</v>
      </c>
      <c r="B943" s="9" t="s">
        <v>1033</v>
      </c>
      <c r="C943" s="10" t="n">
        <v>13155580000</v>
      </c>
    </row>
    <row r="944" s="10" customFormat="true" ht="20" hidden="false" customHeight="true" outlineLevel="0" collapsed="false">
      <c r="A944" s="9" t="s">
        <v>1721</v>
      </c>
      <c r="B944" s="9" t="s">
        <v>778</v>
      </c>
      <c r="C944" s="10" t="n">
        <v>13591871711</v>
      </c>
    </row>
    <row r="945" s="10" customFormat="true" ht="20" hidden="false" customHeight="true" outlineLevel="0" collapsed="false">
      <c r="A945" s="9" t="s">
        <v>1722</v>
      </c>
      <c r="B945" s="9" t="s">
        <v>719</v>
      </c>
      <c r="C945" s="10" t="n">
        <v>13795055933</v>
      </c>
    </row>
    <row r="946" s="10" customFormat="true" ht="20" hidden="false" customHeight="true" outlineLevel="0" collapsed="false">
      <c r="A946" s="9" t="s">
        <v>1723</v>
      </c>
      <c r="B946" s="9" t="s">
        <v>766</v>
      </c>
      <c r="C946" s="10" t="n">
        <v>13394288555</v>
      </c>
    </row>
    <row r="947" s="10" customFormat="true" ht="20" hidden="false" customHeight="true" outlineLevel="0" collapsed="false">
      <c r="A947" s="9" t="s">
        <v>1724</v>
      </c>
      <c r="B947" s="9" t="s">
        <v>737</v>
      </c>
      <c r="C947" s="10" t="n">
        <v>13130065858</v>
      </c>
    </row>
    <row r="948" s="10" customFormat="true" ht="20" hidden="false" customHeight="true" outlineLevel="0" collapsed="false">
      <c r="A948" s="9" t="s">
        <v>1725</v>
      </c>
      <c r="B948" s="9" t="s">
        <v>1726</v>
      </c>
      <c r="C948" s="10" t="n">
        <v>15041471333</v>
      </c>
    </row>
    <row r="949" s="10" customFormat="true" ht="20" hidden="false" customHeight="true" outlineLevel="0" collapsed="false">
      <c r="A949" s="9" t="s">
        <v>1727</v>
      </c>
      <c r="B949" s="9" t="s">
        <v>715</v>
      </c>
      <c r="C949" s="10" t="n">
        <v>18242914234</v>
      </c>
    </row>
    <row r="950" s="10" customFormat="true" ht="20" hidden="false" customHeight="true" outlineLevel="0" collapsed="false">
      <c r="A950" s="9" t="s">
        <v>1728</v>
      </c>
      <c r="B950" s="9" t="s">
        <v>1729</v>
      </c>
      <c r="C950" s="10" t="n">
        <v>13504360987</v>
      </c>
    </row>
    <row r="951" s="10" customFormat="true" ht="20" hidden="false" customHeight="true" outlineLevel="0" collapsed="false">
      <c r="A951" s="9" t="s">
        <v>139</v>
      </c>
      <c r="B951" s="9" t="s">
        <v>994</v>
      </c>
      <c r="C951" s="10" t="n">
        <v>15804767392</v>
      </c>
    </row>
    <row r="952" s="10" customFormat="true" ht="20" hidden="false" customHeight="true" outlineLevel="0" collapsed="false">
      <c r="A952" s="9" t="s">
        <v>1730</v>
      </c>
      <c r="B952" s="9" t="s">
        <v>715</v>
      </c>
      <c r="C952" s="10" t="n">
        <v>18406297776</v>
      </c>
    </row>
    <row r="953" s="10" customFormat="true" ht="20" hidden="false" customHeight="true" outlineLevel="0" collapsed="false">
      <c r="A953" s="9" t="s">
        <v>1731</v>
      </c>
      <c r="B953" s="9" t="s">
        <v>733</v>
      </c>
      <c r="C953" s="10" t="n">
        <v>13324169588</v>
      </c>
    </row>
    <row r="954" s="10" customFormat="true" ht="20" hidden="false" customHeight="true" outlineLevel="0" collapsed="false">
      <c r="A954" s="9" t="s">
        <v>1732</v>
      </c>
      <c r="B954" s="9" t="s">
        <v>751</v>
      </c>
      <c r="C954" s="10" t="n">
        <v>18602400800</v>
      </c>
    </row>
    <row r="955" s="10" customFormat="true" ht="20" hidden="false" customHeight="true" outlineLevel="0" collapsed="false">
      <c r="A955" s="9" t="s">
        <v>1733</v>
      </c>
      <c r="B955" s="9" t="s">
        <v>728</v>
      </c>
      <c r="C955" s="10" t="n">
        <v>13941889820</v>
      </c>
    </row>
    <row r="956" s="10" customFormat="true" ht="20" hidden="false" customHeight="true" outlineLevel="0" collapsed="false">
      <c r="A956" s="9" t="s">
        <v>1734</v>
      </c>
      <c r="B956" s="9" t="s">
        <v>715</v>
      </c>
      <c r="C956" s="10" t="n">
        <v>13898787772</v>
      </c>
    </row>
    <row r="957" s="10" customFormat="true" ht="20" hidden="false" customHeight="true" outlineLevel="0" collapsed="false">
      <c r="A957" s="10" t="s">
        <v>1735</v>
      </c>
      <c r="B957" s="9" t="s">
        <v>715</v>
      </c>
      <c r="C957" s="10" t="n">
        <v>15668908888</v>
      </c>
    </row>
    <row r="958" s="10" customFormat="true" ht="20" hidden="false" customHeight="true" outlineLevel="0" collapsed="false">
      <c r="A958" s="9" t="s">
        <v>1736</v>
      </c>
      <c r="B958" s="9" t="s">
        <v>737</v>
      </c>
      <c r="C958" s="10" t="n">
        <v>18841243323</v>
      </c>
    </row>
    <row r="959" s="10" customFormat="true" ht="20" hidden="false" customHeight="true" outlineLevel="0" collapsed="false">
      <c r="A959" s="9" t="s">
        <v>1737</v>
      </c>
      <c r="B959" s="9" t="s">
        <v>821</v>
      </c>
      <c r="C959" s="10" t="n">
        <v>13944183991</v>
      </c>
    </row>
    <row r="960" s="10" customFormat="true" ht="20" hidden="false" customHeight="true" outlineLevel="0" collapsed="false">
      <c r="A960" s="9" t="s">
        <v>1738</v>
      </c>
      <c r="B960" s="9" t="s">
        <v>733</v>
      </c>
      <c r="C960" s="10" t="n">
        <v>13940650110</v>
      </c>
    </row>
    <row r="961" s="10" customFormat="true" ht="20" hidden="false" customHeight="true" outlineLevel="0" collapsed="false">
      <c r="A961" s="9" t="s">
        <v>1739</v>
      </c>
      <c r="B961" s="9" t="s">
        <v>915</v>
      </c>
      <c r="C961" s="10" t="n">
        <v>13601058242</v>
      </c>
    </row>
    <row r="962" s="10" customFormat="true" ht="20" hidden="false" customHeight="true" outlineLevel="0" collapsed="false">
      <c r="A962" s="9" t="s">
        <v>1740</v>
      </c>
      <c r="B962" s="9" t="s">
        <v>728</v>
      </c>
      <c r="C962" s="10" t="n">
        <v>14741434033</v>
      </c>
    </row>
    <row r="963" s="10" customFormat="true" ht="20" hidden="false" customHeight="true" outlineLevel="0" collapsed="false">
      <c r="A963" s="9" t="s">
        <v>1741</v>
      </c>
      <c r="B963" s="9" t="s">
        <v>1742</v>
      </c>
      <c r="C963" s="10" t="n">
        <v>13898430355</v>
      </c>
    </row>
    <row r="964" s="10" customFormat="true" ht="20" hidden="false" customHeight="true" outlineLevel="0" collapsed="false">
      <c r="A964" s="9" t="s">
        <v>1743</v>
      </c>
      <c r="B964" s="9" t="s">
        <v>737</v>
      </c>
      <c r="C964" s="10" t="n">
        <v>13520139988</v>
      </c>
    </row>
    <row r="965" s="10" customFormat="true" ht="20" hidden="false" customHeight="true" outlineLevel="0" collapsed="false">
      <c r="A965" s="9" t="s">
        <v>1744</v>
      </c>
      <c r="B965" s="9" t="s">
        <v>1042</v>
      </c>
      <c r="C965" s="10" t="n">
        <v>13840755606</v>
      </c>
    </row>
    <row r="966" s="10" customFormat="true" ht="20" hidden="false" customHeight="true" outlineLevel="0" collapsed="false">
      <c r="A966" s="9" t="s">
        <v>1745</v>
      </c>
      <c r="B966" s="9" t="s">
        <v>793</v>
      </c>
      <c r="C966" s="10" t="n">
        <v>18698966558</v>
      </c>
    </row>
    <row r="967" s="10" customFormat="true" ht="20" hidden="false" customHeight="true" outlineLevel="0" collapsed="false">
      <c r="A967" s="9" t="s">
        <v>1746</v>
      </c>
      <c r="B967" s="9" t="s">
        <v>715</v>
      </c>
      <c r="C967" s="10" t="n">
        <v>18340513000</v>
      </c>
    </row>
    <row r="968" s="10" customFormat="true" ht="20" hidden="false" customHeight="true" outlineLevel="0" collapsed="false">
      <c r="A968" s="9" t="s">
        <v>1747</v>
      </c>
      <c r="B968" s="9" t="s">
        <v>726</v>
      </c>
      <c r="C968" s="10" t="n">
        <v>18941735432</v>
      </c>
    </row>
    <row r="969" s="10" customFormat="true" ht="20" hidden="false" customHeight="true" outlineLevel="0" collapsed="false">
      <c r="A969" s="9" t="s">
        <v>1748</v>
      </c>
      <c r="B969" s="9" t="s">
        <v>715</v>
      </c>
      <c r="C969" s="10" t="n">
        <v>13898787848</v>
      </c>
    </row>
    <row r="970" s="10" customFormat="true" ht="20" hidden="false" customHeight="true" outlineLevel="0" collapsed="false">
      <c r="A970" s="9" t="s">
        <v>1749</v>
      </c>
      <c r="B970" s="9" t="s">
        <v>1212</v>
      </c>
      <c r="C970" s="10" t="n">
        <v>17519309999</v>
      </c>
    </row>
    <row r="971" s="10" customFormat="true" ht="20" hidden="false" customHeight="true" outlineLevel="0" collapsed="false">
      <c r="A971" s="9" t="s">
        <v>1750</v>
      </c>
      <c r="B971" s="9" t="s">
        <v>1067</v>
      </c>
      <c r="C971" s="10" t="n">
        <v>15502688002</v>
      </c>
    </row>
    <row r="972" s="10" customFormat="true" ht="20" hidden="false" customHeight="true" outlineLevel="0" collapsed="false">
      <c r="A972" s="9" t="s">
        <v>1751</v>
      </c>
      <c r="B972" s="9" t="s">
        <v>763</v>
      </c>
      <c r="C972" s="10" t="n">
        <v>13841948800</v>
      </c>
    </row>
    <row r="973" s="10" customFormat="true" ht="20" hidden="false" customHeight="true" outlineLevel="0" collapsed="false">
      <c r="A973" s="9" t="s">
        <v>1752</v>
      </c>
      <c r="B973" s="9" t="s">
        <v>763</v>
      </c>
      <c r="C973" s="10" t="n">
        <v>13841936600</v>
      </c>
    </row>
    <row r="974" s="10" customFormat="true" ht="20" hidden="false" customHeight="true" outlineLevel="0" collapsed="false">
      <c r="A974" s="9" t="s">
        <v>1753</v>
      </c>
      <c r="B974" s="9" t="s">
        <v>793</v>
      </c>
      <c r="C974" s="10" t="n">
        <v>15898243993</v>
      </c>
    </row>
    <row r="975" s="10" customFormat="true" ht="20" hidden="false" customHeight="true" outlineLevel="0" collapsed="false">
      <c r="A975" s="9" t="s">
        <v>1754</v>
      </c>
      <c r="B975" s="9" t="s">
        <v>821</v>
      </c>
      <c r="C975" s="10" t="n">
        <v>13943072222</v>
      </c>
    </row>
    <row r="976" s="10" customFormat="true" ht="20" hidden="false" customHeight="true" outlineLevel="0" collapsed="false">
      <c r="A976" s="10" t="s">
        <v>97</v>
      </c>
      <c r="B976" s="9" t="s">
        <v>737</v>
      </c>
      <c r="C976" s="10" t="n">
        <v>18741905111</v>
      </c>
    </row>
    <row r="977" s="10" customFormat="true" ht="20" hidden="false" customHeight="true" outlineLevel="0" collapsed="false">
      <c r="A977" s="9" t="s">
        <v>1755</v>
      </c>
      <c r="B977" s="9" t="s">
        <v>1089</v>
      </c>
      <c r="C977" s="10" t="n">
        <v>15142185815</v>
      </c>
    </row>
    <row r="978" s="10" customFormat="true" ht="20" hidden="false" customHeight="true" outlineLevel="0" collapsed="false">
      <c r="A978" s="9" t="s">
        <v>1756</v>
      </c>
      <c r="B978" s="9" t="s">
        <v>719</v>
      </c>
      <c r="C978" s="10" t="n">
        <v>18704275859</v>
      </c>
    </row>
    <row r="979" s="10" customFormat="true" ht="20" hidden="false" customHeight="true" outlineLevel="0" collapsed="false">
      <c r="A979" s="9" t="s">
        <v>1757</v>
      </c>
      <c r="B979" s="9" t="s">
        <v>947</v>
      </c>
      <c r="C979" s="10" t="n">
        <v>13332314494</v>
      </c>
    </row>
    <row r="980" s="10" customFormat="true" ht="20" hidden="false" customHeight="true" outlineLevel="0" collapsed="false">
      <c r="A980" s="9" t="s">
        <v>1758</v>
      </c>
      <c r="B980" s="9" t="s">
        <v>733</v>
      </c>
      <c r="C980" s="10" t="n">
        <v>15940658888</v>
      </c>
    </row>
    <row r="981" s="10" customFormat="true" ht="20" hidden="false" customHeight="true" outlineLevel="0" collapsed="false">
      <c r="A981" s="9" t="s">
        <v>1759</v>
      </c>
      <c r="B981" s="9" t="s">
        <v>1530</v>
      </c>
      <c r="C981" s="10" t="n">
        <v>18204314849</v>
      </c>
    </row>
    <row r="982" s="10" customFormat="true" ht="20" hidden="false" customHeight="true" outlineLevel="0" collapsed="false">
      <c r="A982" s="9" t="s">
        <v>1760</v>
      </c>
      <c r="B982" s="9" t="s">
        <v>715</v>
      </c>
      <c r="C982" s="10" t="n">
        <v>18542839293</v>
      </c>
    </row>
    <row r="983" s="10" customFormat="true" ht="20" hidden="false" customHeight="true" outlineLevel="0" collapsed="false">
      <c r="A983" s="9" t="s">
        <v>1761</v>
      </c>
      <c r="B983" s="9" t="s">
        <v>1762</v>
      </c>
      <c r="C983" s="10" t="n">
        <v>15855419999</v>
      </c>
    </row>
    <row r="984" s="10" customFormat="true" ht="20" hidden="false" customHeight="true" outlineLevel="0" collapsed="false">
      <c r="A984" s="9" t="s">
        <v>1763</v>
      </c>
      <c r="B984" s="9" t="s">
        <v>737</v>
      </c>
      <c r="C984" s="10" t="n">
        <v>13130092222</v>
      </c>
    </row>
    <row r="985" s="10" customFormat="true" ht="20" hidden="false" customHeight="true" outlineLevel="0" collapsed="false">
      <c r="A985" s="9" t="s">
        <v>1764</v>
      </c>
      <c r="B985" s="9" t="s">
        <v>840</v>
      </c>
      <c r="C985" s="10" t="n">
        <v>18641596222</v>
      </c>
    </row>
    <row r="986" s="10" customFormat="true" ht="20" hidden="false" customHeight="true" outlineLevel="0" collapsed="false">
      <c r="A986" s="9" t="s">
        <v>577</v>
      </c>
      <c r="B986" s="9" t="s">
        <v>1765</v>
      </c>
      <c r="C986" s="10" t="n">
        <v>13333339453</v>
      </c>
    </row>
    <row r="987" s="10" customFormat="true" ht="20" hidden="false" customHeight="true" outlineLevel="0" collapsed="false">
      <c r="A987" s="9" t="s">
        <v>1766</v>
      </c>
      <c r="B987" s="9" t="s">
        <v>728</v>
      </c>
      <c r="C987" s="10" t="n">
        <v>13795012172</v>
      </c>
    </row>
    <row r="988" s="10" customFormat="true" ht="20" hidden="false" customHeight="true" outlineLevel="0" collapsed="false">
      <c r="A988" s="10" t="s">
        <v>1767</v>
      </c>
      <c r="B988" s="9" t="s">
        <v>733</v>
      </c>
      <c r="C988" s="10" t="n">
        <v>13897877868</v>
      </c>
    </row>
    <row r="989" s="10" customFormat="true" ht="20" hidden="false" customHeight="true" outlineLevel="0" collapsed="false">
      <c r="A989" s="9" t="s">
        <v>1768</v>
      </c>
      <c r="B989" s="9" t="s">
        <v>1360</v>
      </c>
      <c r="C989" s="10" t="n">
        <v>15146604000</v>
      </c>
    </row>
    <row r="990" s="10" customFormat="true" ht="20" hidden="false" customHeight="true" outlineLevel="0" collapsed="false">
      <c r="A990" s="9" t="s">
        <v>1769</v>
      </c>
      <c r="B990" s="9" t="s">
        <v>1770</v>
      </c>
      <c r="C990" s="10" t="n">
        <v>18646155444</v>
      </c>
    </row>
    <row r="991" s="10" customFormat="true" ht="20" hidden="false" customHeight="true" outlineLevel="0" collapsed="false">
      <c r="A991" s="9" t="s">
        <v>1771</v>
      </c>
      <c r="B991" s="9" t="s">
        <v>751</v>
      </c>
      <c r="C991" s="10" t="n">
        <v>15242182118</v>
      </c>
    </row>
    <row r="992" s="10" customFormat="true" ht="20" hidden="false" customHeight="true" outlineLevel="0" collapsed="false">
      <c r="A992" s="9" t="s">
        <v>461</v>
      </c>
      <c r="B992" s="9" t="s">
        <v>766</v>
      </c>
      <c r="C992" s="10" t="n">
        <v>13500462708</v>
      </c>
    </row>
    <row r="993" s="10" customFormat="true" ht="20" hidden="false" customHeight="true" outlineLevel="0" collapsed="false">
      <c r="A993" s="9" t="s">
        <v>1772</v>
      </c>
      <c r="B993" s="9" t="s">
        <v>731</v>
      </c>
      <c r="C993" s="10" t="n">
        <v>17542906399</v>
      </c>
    </row>
    <row r="994" s="10" customFormat="true" ht="20" hidden="false" customHeight="true" outlineLevel="0" collapsed="false">
      <c r="A994" s="9" t="s">
        <v>708</v>
      </c>
      <c r="B994" s="9" t="s">
        <v>715</v>
      </c>
      <c r="C994" s="10" t="n">
        <v>15804298899</v>
      </c>
    </row>
    <row r="995" s="10" customFormat="true" ht="20" hidden="false" customHeight="true" outlineLevel="0" collapsed="false">
      <c r="A995" s="9" t="s">
        <v>1773</v>
      </c>
      <c r="B995" s="9" t="s">
        <v>739</v>
      </c>
      <c r="C995" s="10" t="n">
        <v>13464427444</v>
      </c>
    </row>
    <row r="996" s="10" customFormat="true" ht="20" hidden="false" customHeight="true" outlineLevel="0" collapsed="false">
      <c r="A996" s="9" t="s">
        <v>1774</v>
      </c>
      <c r="B996" s="9" t="s">
        <v>1007</v>
      </c>
      <c r="C996" s="10" t="n">
        <v>15542920628</v>
      </c>
    </row>
    <row r="997" s="10" customFormat="true" ht="20" hidden="false" customHeight="true" outlineLevel="0" collapsed="false">
      <c r="A997" s="9" t="s">
        <v>657</v>
      </c>
      <c r="B997" s="9" t="s">
        <v>1137</v>
      </c>
      <c r="C997" s="10" t="n">
        <v>13604295362</v>
      </c>
    </row>
    <row r="998" s="10" customFormat="true" ht="20" hidden="false" customHeight="true" outlineLevel="0" collapsed="false">
      <c r="A998" s="9" t="s">
        <v>1775</v>
      </c>
      <c r="B998" s="9" t="s">
        <v>795</v>
      </c>
      <c r="C998" s="10" t="n">
        <v>13833661973</v>
      </c>
    </row>
    <row r="999" s="10" customFormat="true" ht="20" hidden="false" customHeight="true" outlineLevel="0" collapsed="false">
      <c r="A999" s="9" t="s">
        <v>1776</v>
      </c>
      <c r="B999" s="9" t="s">
        <v>719</v>
      </c>
      <c r="C999" s="10" t="n">
        <v>13842749488</v>
      </c>
    </row>
    <row r="1000" s="10" customFormat="true" ht="20" hidden="false" customHeight="true" outlineLevel="0" collapsed="false">
      <c r="A1000" s="9" t="s">
        <v>1777</v>
      </c>
      <c r="B1000" s="9" t="s">
        <v>737</v>
      </c>
      <c r="C1000" s="10" t="n">
        <v>15242223489</v>
      </c>
    </row>
    <row r="1001" s="10" customFormat="true" ht="20" hidden="false" customHeight="true" outlineLevel="0" collapsed="false">
      <c r="A1001" s="9" t="s">
        <v>1778</v>
      </c>
      <c r="B1001" s="9" t="s">
        <v>803</v>
      </c>
      <c r="C1001" s="10" t="n">
        <v>15898051213</v>
      </c>
    </row>
    <row r="1002" s="10" customFormat="true" ht="20" hidden="false" customHeight="true" outlineLevel="0" collapsed="false">
      <c r="A1002" s="9" t="s">
        <v>1779</v>
      </c>
      <c r="B1002" s="9" t="s">
        <v>726</v>
      </c>
      <c r="C1002" s="10" t="n">
        <v>13464787777</v>
      </c>
    </row>
    <row r="1003" s="10" customFormat="true" ht="20" hidden="false" customHeight="true" outlineLevel="0" collapsed="false">
      <c r="A1003" s="9" t="s">
        <v>1780</v>
      </c>
      <c r="B1003" s="9" t="s">
        <v>785</v>
      </c>
      <c r="C1003" s="10" t="n">
        <v>13147902227</v>
      </c>
    </row>
    <row r="1004" s="10" customFormat="true" ht="20" hidden="false" customHeight="true" outlineLevel="0" collapsed="false">
      <c r="A1004" s="9" t="s">
        <v>1781</v>
      </c>
      <c r="B1004" s="9" t="s">
        <v>728</v>
      </c>
      <c r="C1004" s="10" t="n">
        <v>15134000670</v>
      </c>
    </row>
    <row r="1005" s="10" customFormat="true" ht="20" hidden="false" customHeight="true" outlineLevel="0" collapsed="false">
      <c r="A1005" s="9" t="s">
        <v>1782</v>
      </c>
      <c r="B1005" s="9" t="s">
        <v>726</v>
      </c>
      <c r="C1005" s="10" t="n">
        <v>13941739788</v>
      </c>
    </row>
    <row r="1006" s="10" customFormat="true" ht="20" hidden="false" customHeight="true" outlineLevel="0" collapsed="false">
      <c r="A1006" s="9" t="s">
        <v>549</v>
      </c>
      <c r="B1006" s="9" t="s">
        <v>766</v>
      </c>
      <c r="C1006" s="10" t="n">
        <v>15084135193</v>
      </c>
    </row>
    <row r="1007" s="10" customFormat="true" ht="20" hidden="false" customHeight="true" outlineLevel="0" collapsed="false">
      <c r="A1007" s="9" t="s">
        <v>1783</v>
      </c>
      <c r="B1007" s="9" t="s">
        <v>1433</v>
      </c>
      <c r="C1007" s="10" t="n">
        <v>13555934837</v>
      </c>
    </row>
    <row r="1008" s="10" customFormat="true" ht="20" hidden="false" customHeight="true" outlineLevel="0" collapsed="false">
      <c r="A1008" s="9" t="s">
        <v>1784</v>
      </c>
      <c r="B1008" s="9" t="s">
        <v>766</v>
      </c>
      <c r="C1008" s="10" t="n">
        <v>13032470520</v>
      </c>
    </row>
    <row r="1009" s="10" customFormat="true" ht="20" hidden="false" customHeight="true" outlineLevel="0" collapsed="false">
      <c r="A1009" s="9" t="s">
        <v>1785</v>
      </c>
      <c r="B1009" s="9" t="s">
        <v>1143</v>
      </c>
      <c r="C1009" s="10" t="n">
        <v>13604756488</v>
      </c>
    </row>
    <row r="1010" s="10" customFormat="true" ht="20" hidden="false" customHeight="true" outlineLevel="0" collapsed="false">
      <c r="A1010" s="9" t="s">
        <v>1786</v>
      </c>
      <c r="B1010" s="9" t="s">
        <v>715</v>
      </c>
      <c r="C1010" s="10" t="n">
        <v>13591972037</v>
      </c>
    </row>
    <row r="1011" s="10" customFormat="true" ht="20" hidden="false" customHeight="true" outlineLevel="0" collapsed="false">
      <c r="A1011" s="9" t="s">
        <v>1787</v>
      </c>
      <c r="B1011" s="9" t="s">
        <v>717</v>
      </c>
      <c r="C1011" s="10" t="n">
        <v>15640784567</v>
      </c>
    </row>
    <row r="1012" s="10" customFormat="true" ht="20" hidden="false" customHeight="true" outlineLevel="0" collapsed="false">
      <c r="A1012" s="9" t="s">
        <v>1788</v>
      </c>
      <c r="B1012" s="9" t="s">
        <v>733</v>
      </c>
      <c r="C1012" s="10" t="n">
        <v>13904169792</v>
      </c>
    </row>
    <row r="1013" s="10" customFormat="true" ht="20" hidden="false" customHeight="true" outlineLevel="0" collapsed="false">
      <c r="A1013" s="9" t="s">
        <v>1789</v>
      </c>
      <c r="B1013" s="9" t="s">
        <v>1790</v>
      </c>
      <c r="C1013" s="10" t="n">
        <v>15576724444</v>
      </c>
    </row>
    <row r="1014" s="10" customFormat="true" ht="20" hidden="false" customHeight="true" outlineLevel="0" collapsed="false">
      <c r="A1014" s="9" t="s">
        <v>1791</v>
      </c>
      <c r="B1014" s="9" t="s">
        <v>1726</v>
      </c>
      <c r="C1014" s="10" t="n">
        <v>13904946684</v>
      </c>
    </row>
    <row r="1015" s="10" customFormat="true" ht="20" hidden="false" customHeight="true" outlineLevel="0" collapsed="false">
      <c r="A1015" s="9" t="s">
        <v>1792</v>
      </c>
      <c r="B1015" s="9" t="s">
        <v>869</v>
      </c>
      <c r="C1015" s="10" t="n">
        <v>15245138128</v>
      </c>
    </row>
    <row r="1016" s="10" customFormat="true" ht="20" hidden="false" customHeight="true" outlineLevel="0" collapsed="false">
      <c r="A1016" s="9" t="s">
        <v>1793</v>
      </c>
      <c r="B1016" s="9" t="s">
        <v>1262</v>
      </c>
      <c r="C1016" s="10" t="n">
        <v>13212955879</v>
      </c>
    </row>
    <row r="1017" s="10" customFormat="true" ht="20" hidden="false" customHeight="true" outlineLevel="0" collapsed="false">
      <c r="A1017" s="9" t="s">
        <v>1794</v>
      </c>
      <c r="B1017" s="9" t="s">
        <v>926</v>
      </c>
      <c r="C1017" s="10" t="n">
        <v>18241333308</v>
      </c>
    </row>
    <row r="1018" s="10" customFormat="true" ht="20" hidden="false" customHeight="true" outlineLevel="0" collapsed="false">
      <c r="A1018" s="9" t="s">
        <v>1795</v>
      </c>
      <c r="B1018" s="9" t="s">
        <v>715</v>
      </c>
      <c r="C1018" s="10" t="n">
        <v>13470680881</v>
      </c>
    </row>
    <row r="1019" s="10" customFormat="true" ht="20" hidden="false" customHeight="true" outlineLevel="0" collapsed="false">
      <c r="A1019" s="9" t="s">
        <v>1796</v>
      </c>
      <c r="B1019" s="9" t="s">
        <v>715</v>
      </c>
      <c r="C1019" s="10" t="n">
        <v>15124269333</v>
      </c>
    </row>
    <row r="1020" s="10" customFormat="true" ht="20" hidden="false" customHeight="true" outlineLevel="0" collapsed="false">
      <c r="A1020" s="9" t="s">
        <v>1797</v>
      </c>
      <c r="B1020" s="9" t="s">
        <v>920</v>
      </c>
      <c r="C1020" s="10" t="n">
        <v>15948223423</v>
      </c>
    </row>
    <row r="1021" s="10" customFormat="true" ht="20" hidden="false" customHeight="true" outlineLevel="0" collapsed="false">
      <c r="A1021" s="9" t="s">
        <v>1798</v>
      </c>
      <c r="B1021" s="9" t="s">
        <v>728</v>
      </c>
      <c r="C1021" s="10" t="n">
        <v>15841818891</v>
      </c>
    </row>
    <row r="1022" s="10" customFormat="true" ht="20" hidden="false" customHeight="true" outlineLevel="0" collapsed="false">
      <c r="A1022" s="9" t="s">
        <v>290</v>
      </c>
      <c r="B1022" s="9" t="s">
        <v>963</v>
      </c>
      <c r="C1022" s="10" t="n">
        <v>18841756661</v>
      </c>
    </row>
    <row r="1023" s="10" customFormat="true" ht="20" hidden="false" customHeight="true" outlineLevel="0" collapsed="false">
      <c r="A1023" s="9" t="s">
        <v>1799</v>
      </c>
      <c r="B1023" s="9" t="s">
        <v>1262</v>
      </c>
      <c r="C1023" s="10" t="n">
        <v>15945259591</v>
      </c>
    </row>
    <row r="1024" s="10" customFormat="true" ht="20" hidden="false" customHeight="true" outlineLevel="0" collapsed="false">
      <c r="A1024" s="10" t="s">
        <v>1800</v>
      </c>
      <c r="B1024" s="9" t="s">
        <v>1030</v>
      </c>
      <c r="C1024" s="10" t="n">
        <v>18304083958</v>
      </c>
    </row>
    <row r="1025" s="10" customFormat="true" ht="20" hidden="false" customHeight="true" outlineLevel="0" collapsed="false">
      <c r="A1025" s="9" t="s">
        <v>1801</v>
      </c>
      <c r="B1025" s="9" t="s">
        <v>793</v>
      </c>
      <c r="C1025" s="10" t="n">
        <v>15668799299</v>
      </c>
    </row>
    <row r="1026" s="10" customFormat="true" ht="20" hidden="false" customHeight="true" outlineLevel="0" collapsed="false">
      <c r="A1026" s="9" t="s">
        <v>1802</v>
      </c>
      <c r="B1026" s="9" t="s">
        <v>715</v>
      </c>
      <c r="C1026" s="10" t="n">
        <v>18542813000</v>
      </c>
    </row>
    <row r="1027" s="10" customFormat="true" ht="20" hidden="false" customHeight="true" outlineLevel="0" collapsed="false">
      <c r="A1027" s="9" t="s">
        <v>1803</v>
      </c>
      <c r="B1027" s="9" t="s">
        <v>751</v>
      </c>
      <c r="C1027" s="10" t="n">
        <v>15241526618</v>
      </c>
    </row>
    <row r="1028" s="10" customFormat="true" ht="20" hidden="false" customHeight="true" outlineLevel="0" collapsed="false">
      <c r="A1028" s="9" t="s">
        <v>1804</v>
      </c>
      <c r="B1028" s="9" t="s">
        <v>715</v>
      </c>
      <c r="C1028" s="10" t="n">
        <v>18242936900</v>
      </c>
    </row>
    <row r="1029" s="10" customFormat="true" ht="20" hidden="false" customHeight="true" outlineLevel="0" collapsed="false">
      <c r="A1029" s="9" t="s">
        <v>1805</v>
      </c>
      <c r="B1029" s="9" t="s">
        <v>715</v>
      </c>
      <c r="C1029" s="10" t="n">
        <v>13654294222</v>
      </c>
    </row>
    <row r="1030" s="10" customFormat="true" ht="20" hidden="false" customHeight="true" outlineLevel="0" collapsed="false">
      <c r="A1030" s="9" t="s">
        <v>1806</v>
      </c>
      <c r="B1030" s="9" t="s">
        <v>717</v>
      </c>
      <c r="C1030" s="10" t="n">
        <v>15640810111</v>
      </c>
    </row>
    <row r="1031" s="10" customFormat="true" ht="20" hidden="false" customHeight="true" outlineLevel="0" collapsed="false">
      <c r="A1031" s="9" t="s">
        <v>1807</v>
      </c>
      <c r="B1031" s="9" t="s">
        <v>751</v>
      </c>
      <c r="C1031" s="10" t="n">
        <v>15940249458</v>
      </c>
    </row>
    <row r="1032" s="10" customFormat="true" ht="20" hidden="false" customHeight="true" outlineLevel="0" collapsed="false">
      <c r="A1032" s="9" t="s">
        <v>1808</v>
      </c>
      <c r="B1032" s="9" t="s">
        <v>715</v>
      </c>
      <c r="C1032" s="10" t="n">
        <v>13130953133</v>
      </c>
    </row>
    <row r="1033" s="10" customFormat="true" ht="20" hidden="false" customHeight="true" outlineLevel="0" collapsed="false">
      <c r="A1033" s="9" t="s">
        <v>1809</v>
      </c>
      <c r="B1033" s="9" t="s">
        <v>719</v>
      </c>
      <c r="C1033" s="10" t="n">
        <v>13236784633</v>
      </c>
    </row>
    <row r="1034" s="10" customFormat="true" ht="20" hidden="false" customHeight="true" outlineLevel="0" collapsed="false">
      <c r="A1034" s="9" t="s">
        <v>1810</v>
      </c>
      <c r="B1034" s="9" t="s">
        <v>715</v>
      </c>
      <c r="C1034" s="10" t="n">
        <v>15940676191</v>
      </c>
    </row>
    <row r="1035" s="10" customFormat="true" ht="20" hidden="false" customHeight="true" outlineLevel="0" collapsed="false">
      <c r="A1035" s="9" t="s">
        <v>1811</v>
      </c>
      <c r="B1035" s="9" t="s">
        <v>715</v>
      </c>
      <c r="C1035" s="10" t="n">
        <v>18842937789</v>
      </c>
    </row>
    <row r="1036" s="10" customFormat="true" ht="20" hidden="false" customHeight="true" outlineLevel="0" collapsed="false">
      <c r="A1036" s="9" t="s">
        <v>1812</v>
      </c>
      <c r="B1036" s="9" t="s">
        <v>719</v>
      </c>
      <c r="C1036" s="10" t="n">
        <v>13842725688</v>
      </c>
    </row>
    <row r="1037" s="10" customFormat="true" ht="20" hidden="false" customHeight="true" outlineLevel="0" collapsed="false">
      <c r="A1037" s="9" t="s">
        <v>1813</v>
      </c>
      <c r="B1037" s="9" t="s">
        <v>751</v>
      </c>
      <c r="C1037" s="10" t="n">
        <v>13998899096</v>
      </c>
    </row>
    <row r="1038" s="10" customFormat="true" ht="20" hidden="false" customHeight="true" outlineLevel="0" collapsed="false">
      <c r="A1038" s="9" t="s">
        <v>616</v>
      </c>
      <c r="B1038" s="9" t="s">
        <v>1262</v>
      </c>
      <c r="C1038" s="10" t="n">
        <v>13514600126</v>
      </c>
    </row>
    <row r="1039" s="10" customFormat="true" ht="20" hidden="false" customHeight="true" outlineLevel="0" collapsed="false">
      <c r="A1039" s="9" t="s">
        <v>1814</v>
      </c>
      <c r="B1039" s="9" t="s">
        <v>763</v>
      </c>
      <c r="C1039" s="10" t="n">
        <v>13369686688</v>
      </c>
    </row>
    <row r="1040" s="10" customFormat="true" ht="20" hidden="false" customHeight="true" outlineLevel="0" collapsed="false">
      <c r="A1040" s="9" t="s">
        <v>1815</v>
      </c>
      <c r="B1040" s="9" t="s">
        <v>715</v>
      </c>
      <c r="C1040" s="10" t="n">
        <v>13591984330</v>
      </c>
    </row>
    <row r="1041" s="10" customFormat="true" ht="20" hidden="false" customHeight="true" outlineLevel="0" collapsed="false">
      <c r="A1041" s="9" t="s">
        <v>1816</v>
      </c>
      <c r="B1041" s="9" t="s">
        <v>715</v>
      </c>
      <c r="C1041" s="10" t="n">
        <v>18406276678</v>
      </c>
    </row>
    <row r="1042" s="10" customFormat="true" ht="20" hidden="false" customHeight="true" outlineLevel="0" collapsed="false">
      <c r="A1042" s="9" t="s">
        <v>1817</v>
      </c>
      <c r="B1042" s="9" t="s">
        <v>728</v>
      </c>
      <c r="C1042" s="10" t="n">
        <v>15042565551</v>
      </c>
    </row>
    <row r="1043" s="10" customFormat="true" ht="20" hidden="false" customHeight="true" outlineLevel="0" collapsed="false">
      <c r="A1043" s="9" t="s">
        <v>1818</v>
      </c>
      <c r="B1043" s="9" t="s">
        <v>869</v>
      </c>
      <c r="C1043" s="10" t="n">
        <v>13936667773</v>
      </c>
    </row>
    <row r="1044" s="10" customFormat="true" ht="20" hidden="false" customHeight="true" outlineLevel="0" collapsed="false">
      <c r="A1044" s="9" t="s">
        <v>1819</v>
      </c>
      <c r="B1044" s="9" t="s">
        <v>735</v>
      </c>
      <c r="C1044" s="10" t="n">
        <v>13274213688</v>
      </c>
    </row>
    <row r="1045" s="10" customFormat="true" ht="20" hidden="false" customHeight="true" outlineLevel="0" collapsed="false">
      <c r="A1045" s="9" t="s">
        <v>597</v>
      </c>
      <c r="B1045" s="9" t="s">
        <v>715</v>
      </c>
      <c r="C1045" s="10" t="n">
        <v>13909898388</v>
      </c>
    </row>
    <row r="1046" s="10" customFormat="true" ht="20" hidden="false" customHeight="true" outlineLevel="0" collapsed="false">
      <c r="A1046" s="9" t="s">
        <v>1820</v>
      </c>
      <c r="B1046" s="9" t="s">
        <v>733</v>
      </c>
      <c r="C1046" s="10" t="n">
        <v>15754199300</v>
      </c>
    </row>
    <row r="1047" s="10" customFormat="true" ht="20" hidden="false" customHeight="true" outlineLevel="0" collapsed="false">
      <c r="A1047" s="9" t="s">
        <v>1821</v>
      </c>
      <c r="B1047" s="9" t="s">
        <v>715</v>
      </c>
      <c r="C1047" s="10" t="n">
        <v>18841625811</v>
      </c>
    </row>
    <row r="1048" s="10" customFormat="true" ht="20" hidden="false" customHeight="true" outlineLevel="0" collapsed="false">
      <c r="A1048" s="9" t="s">
        <v>1822</v>
      </c>
      <c r="B1048" s="9" t="s">
        <v>751</v>
      </c>
      <c r="C1048" s="10" t="n">
        <v>15710513463</v>
      </c>
    </row>
    <row r="1049" s="10" customFormat="true" ht="20" hidden="false" customHeight="true" outlineLevel="0" collapsed="false">
      <c r="A1049" s="9" t="s">
        <v>1823</v>
      </c>
      <c r="B1049" s="9" t="s">
        <v>719</v>
      </c>
      <c r="C1049" s="10" t="n">
        <v>15668716588</v>
      </c>
    </row>
    <row r="1050" s="10" customFormat="true" ht="20" hidden="false" customHeight="true" outlineLevel="0" collapsed="false">
      <c r="A1050" s="9" t="s">
        <v>1824</v>
      </c>
      <c r="B1050" s="9" t="s">
        <v>1042</v>
      </c>
      <c r="C1050" s="10" t="n">
        <v>13241768555</v>
      </c>
    </row>
    <row r="1051" s="10" customFormat="true" ht="20" hidden="false" customHeight="true" outlineLevel="0" collapsed="false">
      <c r="A1051" s="9" t="s">
        <v>1825</v>
      </c>
      <c r="B1051" s="9" t="s">
        <v>751</v>
      </c>
      <c r="C1051" s="10" t="n">
        <v>15840211416</v>
      </c>
    </row>
    <row r="1052" s="10" customFormat="true" ht="20" hidden="false" customHeight="true" outlineLevel="0" collapsed="false">
      <c r="A1052" s="9" t="s">
        <v>1826</v>
      </c>
      <c r="B1052" s="9" t="s">
        <v>1262</v>
      </c>
      <c r="C1052" s="10" t="n">
        <v>13552380831</v>
      </c>
    </row>
    <row r="1053" s="10" customFormat="true" ht="20" hidden="false" customHeight="true" outlineLevel="0" collapsed="false">
      <c r="A1053" s="9" t="s">
        <v>1827</v>
      </c>
      <c r="B1053" s="9" t="s">
        <v>715</v>
      </c>
      <c r="C1053" s="10" t="n">
        <v>15004230621</v>
      </c>
    </row>
    <row r="1054" s="10" customFormat="true" ht="20" hidden="false" customHeight="true" outlineLevel="0" collapsed="false">
      <c r="A1054" s="9" t="s">
        <v>1828</v>
      </c>
      <c r="B1054" s="9" t="s">
        <v>726</v>
      </c>
      <c r="C1054" s="10" t="n">
        <v>13130399992</v>
      </c>
    </row>
    <row r="1055" s="10" customFormat="true" ht="20" hidden="false" customHeight="true" outlineLevel="0" collapsed="false">
      <c r="A1055" s="9" t="s">
        <v>1829</v>
      </c>
      <c r="B1055" s="9" t="s">
        <v>715</v>
      </c>
      <c r="C1055" s="10" t="n">
        <v>15164293539</v>
      </c>
    </row>
    <row r="1056" s="10" customFormat="true" ht="20" hidden="false" customHeight="true" outlineLevel="0" collapsed="false">
      <c r="A1056" s="9" t="s">
        <v>350</v>
      </c>
      <c r="B1056" s="9" t="s">
        <v>733</v>
      </c>
      <c r="C1056" s="10" t="n">
        <v>15941645758</v>
      </c>
    </row>
    <row r="1057" s="10" customFormat="true" ht="20" hidden="false" customHeight="true" outlineLevel="0" collapsed="false">
      <c r="A1057" s="9" t="s">
        <v>1830</v>
      </c>
      <c r="B1057" s="9" t="s">
        <v>715</v>
      </c>
      <c r="C1057" s="10" t="n">
        <v>15142815159</v>
      </c>
    </row>
    <row r="1058" s="10" customFormat="true" ht="20" hidden="false" customHeight="true" outlineLevel="0" collapsed="false">
      <c r="A1058" s="10" t="s">
        <v>112</v>
      </c>
      <c r="B1058" s="9" t="s">
        <v>763</v>
      </c>
      <c r="C1058" s="10" t="n">
        <v>13386831999</v>
      </c>
    </row>
    <row r="1059" s="10" customFormat="true" ht="20" hidden="false" customHeight="true" outlineLevel="0" collapsed="false">
      <c r="A1059" s="9" t="s">
        <v>1831</v>
      </c>
      <c r="B1059" s="9" t="s">
        <v>1832</v>
      </c>
      <c r="C1059" s="10" t="n">
        <v>18104188883</v>
      </c>
    </row>
    <row r="1060" s="10" customFormat="true" ht="20" hidden="false" customHeight="true" outlineLevel="0" collapsed="false">
      <c r="A1060" s="9" t="s">
        <v>1833</v>
      </c>
      <c r="B1060" s="9" t="s">
        <v>745</v>
      </c>
      <c r="C1060" s="10" t="n">
        <v>18604965031</v>
      </c>
    </row>
    <row r="1061" s="10" customFormat="true" ht="20" hidden="false" customHeight="true" outlineLevel="0" collapsed="false">
      <c r="A1061" s="9" t="s">
        <v>1834</v>
      </c>
      <c r="B1061" s="9" t="s">
        <v>733</v>
      </c>
      <c r="C1061" s="10" t="n">
        <v>18640668961</v>
      </c>
    </row>
    <row r="1062" s="10" customFormat="true" ht="20" hidden="false" customHeight="true" outlineLevel="0" collapsed="false">
      <c r="A1062" s="9" t="s">
        <v>1835</v>
      </c>
      <c r="B1062" s="9" t="s">
        <v>719</v>
      </c>
      <c r="C1062" s="10" t="n">
        <v>18742307111</v>
      </c>
    </row>
    <row r="1063" s="10" customFormat="true" ht="20" hidden="false" customHeight="true" outlineLevel="0" collapsed="false">
      <c r="A1063" s="9" t="s">
        <v>1836</v>
      </c>
      <c r="B1063" s="9" t="s">
        <v>726</v>
      </c>
      <c r="C1063" s="10" t="n">
        <v>13941775871</v>
      </c>
    </row>
    <row r="1064" s="10" customFormat="true" ht="20" hidden="false" customHeight="true" outlineLevel="0" collapsed="false">
      <c r="A1064" s="9" t="s">
        <v>1837</v>
      </c>
      <c r="B1064" s="9" t="s">
        <v>715</v>
      </c>
      <c r="C1064" s="10" t="n">
        <v>13998964239</v>
      </c>
    </row>
    <row r="1065" s="10" customFormat="true" ht="20" hidden="false" customHeight="true" outlineLevel="0" collapsed="false">
      <c r="A1065" s="9" t="s">
        <v>1838</v>
      </c>
      <c r="B1065" s="9" t="s">
        <v>715</v>
      </c>
      <c r="C1065" s="10" t="n">
        <v>15141955492</v>
      </c>
    </row>
    <row r="1066" s="10" customFormat="true" ht="20" hidden="false" customHeight="true" outlineLevel="0" collapsed="false">
      <c r="A1066" s="9" t="s">
        <v>1839</v>
      </c>
      <c r="B1066" s="9" t="s">
        <v>751</v>
      </c>
      <c r="C1066" s="10" t="n">
        <v>13940098585</v>
      </c>
    </row>
    <row r="1067" s="10" customFormat="true" ht="20" hidden="false" customHeight="true" outlineLevel="0" collapsed="false">
      <c r="A1067" s="9" t="s">
        <v>1840</v>
      </c>
      <c r="B1067" s="9" t="s">
        <v>715</v>
      </c>
      <c r="C1067" s="10" t="n">
        <v>13470406882</v>
      </c>
    </row>
    <row r="1068" s="10" customFormat="true" ht="20" hidden="false" customHeight="true" outlineLevel="0" collapsed="false">
      <c r="A1068" s="9" t="s">
        <v>1841</v>
      </c>
      <c r="B1068" s="9" t="s">
        <v>821</v>
      </c>
      <c r="C1068" s="10" t="n">
        <v>18686384444</v>
      </c>
    </row>
    <row r="1069" s="10" customFormat="true" ht="20" hidden="false" customHeight="true" outlineLevel="0" collapsed="false">
      <c r="A1069" s="9" t="s">
        <v>1842</v>
      </c>
      <c r="B1069" s="9" t="s">
        <v>728</v>
      </c>
      <c r="C1069" s="10" t="n">
        <v>13998805988</v>
      </c>
    </row>
    <row r="1070" s="10" customFormat="true" ht="20" hidden="false" customHeight="true" outlineLevel="0" collapsed="false">
      <c r="A1070" s="9" t="s">
        <v>1843</v>
      </c>
      <c r="B1070" s="9" t="s">
        <v>737</v>
      </c>
      <c r="C1070" s="10" t="n">
        <v>13998005518</v>
      </c>
    </row>
    <row r="1071" s="10" customFormat="true" ht="20" hidden="false" customHeight="true" outlineLevel="0" collapsed="false">
      <c r="A1071" s="9" t="s">
        <v>1844</v>
      </c>
      <c r="B1071" s="9" t="s">
        <v>719</v>
      </c>
      <c r="C1071" s="10" t="n">
        <v>13050867778</v>
      </c>
    </row>
    <row r="1072" s="10" customFormat="true" ht="20" hidden="false" customHeight="true" outlineLevel="0" collapsed="false">
      <c r="A1072" s="9" t="s">
        <v>1845</v>
      </c>
      <c r="B1072" s="9" t="s">
        <v>719</v>
      </c>
      <c r="C1072" s="10" t="n">
        <v>13795041219</v>
      </c>
    </row>
    <row r="1073" s="10" customFormat="true" ht="20" hidden="false" customHeight="true" outlineLevel="0" collapsed="false">
      <c r="A1073" s="9" t="s">
        <v>1846</v>
      </c>
      <c r="B1073" s="9" t="s">
        <v>733</v>
      </c>
      <c r="C1073" s="10" t="n">
        <v>13898375777</v>
      </c>
    </row>
    <row r="1074" s="10" customFormat="true" ht="20" hidden="false" customHeight="true" outlineLevel="0" collapsed="false">
      <c r="A1074" s="9" t="s">
        <v>1847</v>
      </c>
      <c r="B1074" s="9" t="s">
        <v>947</v>
      </c>
      <c r="C1074" s="10" t="n">
        <v>18241760777</v>
      </c>
    </row>
    <row r="1075" s="10" customFormat="true" ht="20" hidden="false" customHeight="true" outlineLevel="0" collapsed="false">
      <c r="A1075" s="9" t="s">
        <v>1848</v>
      </c>
      <c r="B1075" s="9" t="s">
        <v>821</v>
      </c>
      <c r="C1075" s="10" t="n">
        <v>13234439575</v>
      </c>
    </row>
    <row r="1076" s="10" customFormat="true" ht="20" hidden="false" customHeight="true" outlineLevel="0" collapsed="false">
      <c r="A1076" s="9" t="s">
        <v>1849</v>
      </c>
      <c r="B1076" s="9" t="s">
        <v>757</v>
      </c>
      <c r="C1076" s="10" t="n">
        <v>15998396088</v>
      </c>
    </row>
    <row r="1077" s="10" customFormat="true" ht="20" hidden="false" customHeight="true" outlineLevel="0" collapsed="false">
      <c r="A1077" s="9" t="s">
        <v>1850</v>
      </c>
      <c r="B1077" s="9" t="s">
        <v>1300</v>
      </c>
      <c r="C1077" s="10" t="n">
        <v>15940561611</v>
      </c>
    </row>
    <row r="1078" s="10" customFormat="true" ht="20" hidden="false" customHeight="true" outlineLevel="0" collapsed="false">
      <c r="A1078" s="9" t="s">
        <v>1851</v>
      </c>
      <c r="B1078" s="9" t="s">
        <v>785</v>
      </c>
      <c r="C1078" s="10" t="n">
        <v>15754195556</v>
      </c>
    </row>
    <row r="1079" s="10" customFormat="true" ht="20" hidden="false" customHeight="true" outlineLevel="0" collapsed="false">
      <c r="A1079" s="9" t="s">
        <v>608</v>
      </c>
      <c r="B1079" s="9" t="s">
        <v>869</v>
      </c>
      <c r="C1079" s="10" t="n">
        <v>18946049966</v>
      </c>
    </row>
    <row r="1080" s="10" customFormat="true" ht="20" hidden="false" customHeight="true" outlineLevel="0" collapsed="false">
      <c r="A1080" s="9" t="s">
        <v>1852</v>
      </c>
      <c r="B1080" s="9" t="s">
        <v>715</v>
      </c>
      <c r="C1080" s="10" t="n">
        <v>15724398288</v>
      </c>
    </row>
    <row r="1081" s="10" customFormat="true" ht="20" hidden="false" customHeight="true" outlineLevel="0" collapsed="false">
      <c r="A1081" s="9" t="s">
        <v>1853</v>
      </c>
      <c r="B1081" s="9" t="s">
        <v>821</v>
      </c>
      <c r="C1081" s="10" t="n">
        <v>17790031076</v>
      </c>
    </row>
    <row r="1082" s="10" customFormat="true" ht="20" hidden="false" customHeight="true" outlineLevel="0" collapsed="false">
      <c r="A1082" s="9" t="s">
        <v>1854</v>
      </c>
      <c r="B1082" s="9" t="s">
        <v>733</v>
      </c>
      <c r="C1082" s="10" t="n">
        <v>13840645616</v>
      </c>
    </row>
    <row r="1083" s="10" customFormat="true" ht="20" hidden="false" customHeight="true" outlineLevel="0" collapsed="false">
      <c r="A1083" s="9" t="s">
        <v>1855</v>
      </c>
      <c r="B1083" s="9" t="s">
        <v>719</v>
      </c>
      <c r="C1083" s="10" t="n">
        <v>15204280099</v>
      </c>
    </row>
    <row r="1084" s="10" customFormat="true" ht="20" hidden="false" customHeight="true" outlineLevel="0" collapsed="false">
      <c r="A1084" s="9" t="s">
        <v>1856</v>
      </c>
      <c r="B1084" s="9" t="s">
        <v>1857</v>
      </c>
      <c r="C1084" s="10" t="n">
        <v>15712663456</v>
      </c>
    </row>
    <row r="1085" s="10" customFormat="true" ht="20" hidden="false" customHeight="true" outlineLevel="0" collapsed="false">
      <c r="A1085" s="9" t="s">
        <v>1858</v>
      </c>
      <c r="B1085" s="9" t="s">
        <v>719</v>
      </c>
      <c r="C1085" s="10" t="n">
        <v>13942743658</v>
      </c>
    </row>
    <row r="1086" s="10" customFormat="true" ht="20" hidden="false" customHeight="true" outlineLevel="0" collapsed="false">
      <c r="A1086" s="9" t="s">
        <v>1859</v>
      </c>
      <c r="B1086" s="9" t="s">
        <v>715</v>
      </c>
      <c r="C1086" s="10" t="n">
        <v>13998902226</v>
      </c>
    </row>
    <row r="1087" s="10" customFormat="true" ht="20" hidden="false" customHeight="true" outlineLevel="0" collapsed="false">
      <c r="A1087" s="9" t="s">
        <v>1860</v>
      </c>
      <c r="B1087" s="9" t="s">
        <v>715</v>
      </c>
      <c r="C1087" s="10" t="n">
        <v>13998959889</v>
      </c>
    </row>
    <row r="1088" s="10" customFormat="true" ht="20" hidden="false" customHeight="true" outlineLevel="0" collapsed="false">
      <c r="A1088" s="9" t="s">
        <v>507</v>
      </c>
      <c r="B1088" s="9" t="s">
        <v>860</v>
      </c>
      <c r="C1088" s="10" t="n">
        <v>15949799844</v>
      </c>
    </row>
    <row r="1089" s="10" customFormat="true" ht="20" hidden="false" customHeight="true" outlineLevel="0" collapsed="false">
      <c r="A1089" s="9" t="s">
        <v>1861</v>
      </c>
      <c r="B1089" s="9" t="s">
        <v>1862</v>
      </c>
      <c r="C1089" s="10" t="n">
        <v>15230756601</v>
      </c>
    </row>
    <row r="1090" s="10" customFormat="true" ht="20" hidden="false" customHeight="true" outlineLevel="0" collapsed="false">
      <c r="A1090" s="9" t="s">
        <v>1863</v>
      </c>
      <c r="B1090" s="9" t="s">
        <v>1864</v>
      </c>
      <c r="C1090" s="10" t="n">
        <v>15841637779</v>
      </c>
    </row>
    <row r="1091" s="10" customFormat="true" ht="20" hidden="false" customHeight="true" outlineLevel="0" collapsed="false">
      <c r="A1091" s="9" t="s">
        <v>1865</v>
      </c>
      <c r="B1091" s="9" t="s">
        <v>715</v>
      </c>
      <c r="C1091" s="10" t="n">
        <v>13043889806</v>
      </c>
    </row>
    <row r="1092" s="10" customFormat="true" ht="20" hidden="false" customHeight="true" outlineLevel="0" collapsed="false">
      <c r="A1092" s="9" t="s">
        <v>1866</v>
      </c>
      <c r="B1092" s="9" t="s">
        <v>1212</v>
      </c>
      <c r="C1092" s="10" t="n">
        <v>15568540111</v>
      </c>
    </row>
    <row r="1093" s="10" customFormat="true" ht="20" hidden="false" customHeight="true" outlineLevel="0" collapsed="false">
      <c r="A1093" s="9" t="s">
        <v>1867</v>
      </c>
      <c r="B1093" s="9" t="s">
        <v>715</v>
      </c>
      <c r="C1093" s="10" t="n">
        <v>13390426622</v>
      </c>
    </row>
    <row r="1094" s="10" customFormat="true" ht="20" hidden="false" customHeight="true" outlineLevel="0" collapsed="false">
      <c r="A1094" s="9" t="s">
        <v>1868</v>
      </c>
      <c r="B1094" s="9" t="s">
        <v>719</v>
      </c>
      <c r="C1094" s="10" t="n">
        <v>15204294188</v>
      </c>
    </row>
    <row r="1095" s="10" customFormat="true" ht="20" hidden="false" customHeight="true" outlineLevel="0" collapsed="false">
      <c r="A1095" s="10" t="s">
        <v>118</v>
      </c>
      <c r="B1095" s="9" t="s">
        <v>733</v>
      </c>
      <c r="C1095" s="10" t="n">
        <v>18840101111</v>
      </c>
    </row>
    <row r="1096" s="10" customFormat="true" ht="20" hidden="false" customHeight="true" outlineLevel="0" collapsed="false">
      <c r="A1096" s="9" t="s">
        <v>1869</v>
      </c>
      <c r="B1096" s="9" t="s">
        <v>1528</v>
      </c>
      <c r="C1096" s="10" t="n">
        <v>18402687111</v>
      </c>
    </row>
    <row r="1097" s="10" customFormat="true" ht="20" hidden="false" customHeight="true" outlineLevel="0" collapsed="false">
      <c r="A1097" s="9" t="s">
        <v>1870</v>
      </c>
      <c r="B1097" s="9" t="s">
        <v>1239</v>
      </c>
      <c r="C1097" s="10" t="n">
        <v>13731712929</v>
      </c>
    </row>
    <row r="1098" s="10" customFormat="true" ht="20" hidden="false" customHeight="true" outlineLevel="0" collapsed="false">
      <c r="A1098" s="9" t="s">
        <v>1871</v>
      </c>
      <c r="B1098" s="9" t="s">
        <v>1872</v>
      </c>
      <c r="C1098" s="10" t="n">
        <v>13942222336</v>
      </c>
    </row>
    <row r="1099" s="10" customFormat="true" ht="20" hidden="false" customHeight="true" outlineLevel="0" collapsed="false">
      <c r="A1099" s="9" t="s">
        <v>1873</v>
      </c>
      <c r="B1099" s="9" t="s">
        <v>763</v>
      </c>
      <c r="C1099" s="10" t="n">
        <v>15641991399</v>
      </c>
    </row>
    <row r="1100" s="10" customFormat="true" ht="20" hidden="false" customHeight="true" outlineLevel="0" collapsed="false">
      <c r="A1100" s="9" t="s">
        <v>1874</v>
      </c>
      <c r="B1100" s="9" t="s">
        <v>737</v>
      </c>
      <c r="C1100" s="10" t="n">
        <v>13942252999</v>
      </c>
    </row>
    <row r="1101" s="10" customFormat="true" ht="20" hidden="false" customHeight="true" outlineLevel="0" collapsed="false">
      <c r="A1101" s="9" t="s">
        <v>1875</v>
      </c>
      <c r="B1101" s="9" t="s">
        <v>737</v>
      </c>
      <c r="C1101" s="10" t="n">
        <v>13898025432</v>
      </c>
    </row>
    <row r="1102" s="10" customFormat="true" ht="20" hidden="false" customHeight="true" outlineLevel="0" collapsed="false">
      <c r="A1102" s="9" t="s">
        <v>1876</v>
      </c>
      <c r="B1102" s="9" t="s">
        <v>733</v>
      </c>
      <c r="C1102" s="10" t="n">
        <v>18640600109</v>
      </c>
    </row>
    <row r="1103" s="10" customFormat="true" ht="20" hidden="false" customHeight="true" outlineLevel="0" collapsed="false">
      <c r="A1103" s="9" t="s">
        <v>1877</v>
      </c>
      <c r="B1103" s="9" t="s">
        <v>737</v>
      </c>
      <c r="C1103" s="10" t="n">
        <v>15242224225</v>
      </c>
    </row>
    <row r="1104" s="10" customFormat="true" ht="20" hidden="false" customHeight="true" outlineLevel="0" collapsed="false">
      <c r="A1104" s="9" t="s">
        <v>1878</v>
      </c>
      <c r="B1104" s="9" t="s">
        <v>739</v>
      </c>
      <c r="C1104" s="10" t="n">
        <v>15242258062</v>
      </c>
    </row>
    <row r="1105" s="10" customFormat="true" ht="20" hidden="false" customHeight="true" outlineLevel="0" collapsed="false">
      <c r="A1105" s="9" t="s">
        <v>1879</v>
      </c>
      <c r="B1105" s="9" t="s">
        <v>726</v>
      </c>
      <c r="C1105" s="10" t="n">
        <v>15804173444</v>
      </c>
    </row>
    <row r="1106" s="10" customFormat="true" ht="20" hidden="false" customHeight="true" outlineLevel="0" collapsed="false">
      <c r="A1106" s="9" t="s">
        <v>1880</v>
      </c>
      <c r="B1106" s="9" t="s">
        <v>733</v>
      </c>
      <c r="C1106" s="10" t="n">
        <v>13190421515</v>
      </c>
    </row>
    <row r="1107" s="10" customFormat="true" ht="20" hidden="false" customHeight="true" outlineLevel="0" collapsed="false">
      <c r="A1107" s="9" t="s">
        <v>1881</v>
      </c>
      <c r="B1107" s="9" t="s">
        <v>1528</v>
      </c>
      <c r="C1107" s="10" t="n">
        <v>13920430453</v>
      </c>
    </row>
    <row r="1108" s="10" customFormat="true" ht="20" hidden="false" customHeight="true" outlineLevel="0" collapsed="false">
      <c r="A1108" s="9" t="s">
        <v>1882</v>
      </c>
      <c r="B1108" s="9" t="s">
        <v>715</v>
      </c>
      <c r="C1108" s="10" t="n">
        <v>15566722852</v>
      </c>
    </row>
    <row r="1109" s="10" customFormat="true" ht="20" hidden="false" customHeight="true" outlineLevel="0" collapsed="false">
      <c r="A1109" s="9" t="s">
        <v>1883</v>
      </c>
      <c r="B1109" s="9" t="s">
        <v>869</v>
      </c>
      <c r="C1109" s="10" t="n">
        <v>15546622266</v>
      </c>
    </row>
    <row r="1110" s="10" customFormat="true" ht="20" hidden="false" customHeight="true" outlineLevel="0" collapsed="false">
      <c r="A1110" s="9" t="s">
        <v>1884</v>
      </c>
      <c r="B1110" s="9" t="s">
        <v>715</v>
      </c>
      <c r="C1110" s="10" t="n">
        <v>15724385444</v>
      </c>
    </row>
    <row r="1111" s="10" customFormat="true" ht="20" hidden="false" customHeight="true" outlineLevel="0" collapsed="false">
      <c r="A1111" s="9" t="s">
        <v>225</v>
      </c>
      <c r="B1111" s="9" t="s">
        <v>728</v>
      </c>
      <c r="C1111" s="10" t="n">
        <v>15904233388</v>
      </c>
    </row>
    <row r="1112" s="10" customFormat="true" ht="20" hidden="false" customHeight="true" outlineLevel="0" collapsed="false">
      <c r="A1112" s="9" t="s">
        <v>1885</v>
      </c>
      <c r="B1112" s="9" t="s">
        <v>733</v>
      </c>
      <c r="C1112" s="10" t="n">
        <v>13464316884</v>
      </c>
    </row>
    <row r="1113" s="10" customFormat="true" ht="20" hidden="false" customHeight="true" outlineLevel="0" collapsed="false">
      <c r="A1113" s="9" t="s">
        <v>1886</v>
      </c>
      <c r="B1113" s="9" t="s">
        <v>733</v>
      </c>
      <c r="C1113" s="10" t="n">
        <v>13897827288</v>
      </c>
    </row>
    <row r="1114" s="10" customFormat="true" ht="20" hidden="false" customHeight="true" outlineLevel="0" collapsed="false">
      <c r="A1114" s="9" t="s">
        <v>1887</v>
      </c>
      <c r="B1114" s="9" t="s">
        <v>778</v>
      </c>
      <c r="C1114" s="10" t="n">
        <v>18424088444</v>
      </c>
    </row>
    <row r="1115" s="10" customFormat="true" ht="20" hidden="false" customHeight="true" outlineLevel="0" collapsed="false">
      <c r="A1115" s="9" t="s">
        <v>1888</v>
      </c>
      <c r="B1115" s="9" t="s">
        <v>733</v>
      </c>
      <c r="C1115" s="10" t="n">
        <v>15084174049</v>
      </c>
    </row>
    <row r="1116" s="10" customFormat="true" ht="20" hidden="false" customHeight="true" outlineLevel="0" collapsed="false">
      <c r="A1116" s="9" t="s">
        <v>1889</v>
      </c>
      <c r="B1116" s="9" t="s">
        <v>715</v>
      </c>
      <c r="C1116" s="10" t="n">
        <v>18041934444</v>
      </c>
    </row>
    <row r="1117" s="10" customFormat="true" ht="20" hidden="false" customHeight="true" outlineLevel="0" collapsed="false">
      <c r="A1117" s="9" t="s">
        <v>1890</v>
      </c>
      <c r="B1117" s="9" t="s">
        <v>733</v>
      </c>
      <c r="C1117" s="10" t="n">
        <v>13941688345</v>
      </c>
    </row>
    <row r="1118" s="10" customFormat="true" ht="20" hidden="false" customHeight="true" outlineLevel="0" collapsed="false">
      <c r="A1118" s="9" t="s">
        <v>1891</v>
      </c>
      <c r="B1118" s="9" t="s">
        <v>715</v>
      </c>
      <c r="C1118" s="10" t="n">
        <v>13154299110</v>
      </c>
    </row>
    <row r="1119" s="10" customFormat="true" ht="20" hidden="false" customHeight="true" outlineLevel="0" collapsed="false">
      <c r="A1119" s="9" t="s">
        <v>1892</v>
      </c>
      <c r="B1119" s="9" t="s">
        <v>715</v>
      </c>
      <c r="C1119" s="10" t="n">
        <v>13464506767</v>
      </c>
    </row>
    <row r="1120" s="10" customFormat="true" ht="20" hidden="false" customHeight="true" outlineLevel="0" collapsed="false">
      <c r="A1120" s="9" t="s">
        <v>1893</v>
      </c>
      <c r="B1120" s="9" t="s">
        <v>715</v>
      </c>
      <c r="C1120" s="10" t="n">
        <v>18009898844</v>
      </c>
    </row>
    <row r="1121" s="10" customFormat="true" ht="20" hidden="false" customHeight="true" outlineLevel="0" collapsed="false">
      <c r="A1121" s="9" t="s">
        <v>1894</v>
      </c>
      <c r="B1121" s="9" t="s">
        <v>936</v>
      </c>
      <c r="C1121" s="10" t="n">
        <v>17604862888</v>
      </c>
    </row>
    <row r="1122" s="10" customFormat="true" ht="20" hidden="false" customHeight="true" outlineLevel="0" collapsed="false">
      <c r="A1122" s="9" t="s">
        <v>1895</v>
      </c>
      <c r="B1122" s="9" t="s">
        <v>751</v>
      </c>
      <c r="C1122" s="10" t="n">
        <v>13889301177</v>
      </c>
    </row>
    <row r="1123" s="10" customFormat="true" ht="20" hidden="false" customHeight="true" outlineLevel="0" collapsed="false">
      <c r="A1123" s="9" t="s">
        <v>1896</v>
      </c>
      <c r="B1123" s="9" t="s">
        <v>751</v>
      </c>
      <c r="C1123" s="10" t="n">
        <v>15904041668</v>
      </c>
    </row>
    <row r="1124" s="10" customFormat="true" ht="20" hidden="false" customHeight="true" outlineLevel="0" collapsed="false">
      <c r="A1124" s="9" t="s">
        <v>1897</v>
      </c>
      <c r="B1124" s="9" t="s">
        <v>821</v>
      </c>
      <c r="C1124" s="10" t="n">
        <v>16570518555</v>
      </c>
    </row>
    <row r="1125" s="10" customFormat="true" ht="20" hidden="false" customHeight="true" outlineLevel="0" collapsed="false">
      <c r="A1125" s="9" t="s">
        <v>1898</v>
      </c>
      <c r="B1125" s="9" t="s">
        <v>715</v>
      </c>
      <c r="C1125" s="10" t="n">
        <v>15042902969</v>
      </c>
    </row>
    <row r="1126" s="10" customFormat="true" ht="20" hidden="false" customHeight="true" outlineLevel="0" collapsed="false">
      <c r="A1126" s="9" t="s">
        <v>1899</v>
      </c>
      <c r="B1126" s="9" t="s">
        <v>763</v>
      </c>
      <c r="C1126" s="10" t="n">
        <v>18841967111</v>
      </c>
    </row>
    <row r="1127" s="10" customFormat="true" ht="20" hidden="false" customHeight="true" outlineLevel="0" collapsed="false">
      <c r="A1127" s="9" t="s">
        <v>1900</v>
      </c>
      <c r="B1127" s="9" t="s">
        <v>733</v>
      </c>
      <c r="C1127" s="10" t="n">
        <v>18402642666</v>
      </c>
    </row>
    <row r="1128" s="10" customFormat="true" ht="20" hidden="false" customHeight="true" outlineLevel="0" collapsed="false">
      <c r="A1128" s="9" t="s">
        <v>1901</v>
      </c>
      <c r="B1128" s="9" t="s">
        <v>778</v>
      </c>
      <c r="C1128" s="10" t="n">
        <v>18009813213</v>
      </c>
    </row>
    <row r="1129" s="10" customFormat="true" ht="20" hidden="false" customHeight="true" outlineLevel="0" collapsed="false">
      <c r="A1129" s="9" t="s">
        <v>1902</v>
      </c>
      <c r="B1129" s="9" t="s">
        <v>719</v>
      </c>
      <c r="C1129" s="10" t="n">
        <v>18704253705</v>
      </c>
    </row>
    <row r="1130" s="10" customFormat="true" ht="20" hidden="false" customHeight="true" outlineLevel="0" collapsed="false">
      <c r="A1130" s="9" t="s">
        <v>1903</v>
      </c>
      <c r="B1130" s="9" t="s">
        <v>1467</v>
      </c>
      <c r="C1130" s="10" t="n">
        <v>18904630244</v>
      </c>
    </row>
    <row r="1131" s="10" customFormat="true" ht="20" hidden="false" customHeight="true" outlineLevel="0" collapsed="false">
      <c r="A1131" s="9" t="s">
        <v>1904</v>
      </c>
      <c r="B1131" s="9" t="s">
        <v>1225</v>
      </c>
      <c r="C1131" s="10" t="n">
        <v>13756469293</v>
      </c>
    </row>
    <row r="1132" s="10" customFormat="true" ht="20" hidden="false" customHeight="true" outlineLevel="0" collapsed="false">
      <c r="A1132" s="9" t="s">
        <v>1905</v>
      </c>
      <c r="B1132" s="9" t="s">
        <v>1204</v>
      </c>
      <c r="C1132" s="10" t="n">
        <v>15764468567</v>
      </c>
    </row>
    <row r="1133" s="10" customFormat="true" ht="20" hidden="false" customHeight="true" outlineLevel="0" collapsed="false">
      <c r="A1133" s="9" t="s">
        <v>348</v>
      </c>
      <c r="B1133" s="9" t="s">
        <v>766</v>
      </c>
      <c r="C1133" s="10" t="n">
        <v>15704257368</v>
      </c>
    </row>
    <row r="1134" s="10" customFormat="true" ht="20" hidden="false" customHeight="true" outlineLevel="0" collapsed="false">
      <c r="A1134" s="9" t="s">
        <v>1906</v>
      </c>
      <c r="B1134" s="9" t="s">
        <v>766</v>
      </c>
      <c r="C1134" s="10" t="n">
        <v>15009822391</v>
      </c>
    </row>
    <row r="1135" s="10" customFormat="true" ht="20" hidden="false" customHeight="true" outlineLevel="0" collapsed="false">
      <c r="A1135" s="9" t="s">
        <v>1907</v>
      </c>
      <c r="B1135" s="9" t="s">
        <v>729</v>
      </c>
      <c r="C1135" s="10" t="n">
        <v>13889743338</v>
      </c>
    </row>
    <row r="1136" s="10" customFormat="true" ht="20" hidden="false" customHeight="true" outlineLevel="0" collapsed="false">
      <c r="A1136" s="9" t="s">
        <v>1908</v>
      </c>
      <c r="B1136" s="9" t="s">
        <v>778</v>
      </c>
      <c r="C1136" s="10" t="n">
        <v>13842144040</v>
      </c>
    </row>
    <row r="1137" s="10" customFormat="true" ht="20" hidden="false" customHeight="true" outlineLevel="0" collapsed="false">
      <c r="A1137" s="10" t="s">
        <v>1909</v>
      </c>
      <c r="B1137" s="9" t="s">
        <v>715</v>
      </c>
      <c r="C1137" s="10" t="n">
        <v>13998982873</v>
      </c>
    </row>
    <row r="1138" s="10" customFormat="true" ht="20" hidden="false" customHeight="true" outlineLevel="0" collapsed="false">
      <c r="A1138" s="9" t="s">
        <v>1910</v>
      </c>
      <c r="B1138" s="9" t="s">
        <v>1765</v>
      </c>
      <c r="C1138" s="10" t="n">
        <v>18604558484</v>
      </c>
    </row>
    <row r="1139" s="10" customFormat="true" ht="20" hidden="false" customHeight="true" outlineLevel="0" collapsed="false">
      <c r="A1139" s="9" t="s">
        <v>1911</v>
      </c>
      <c r="B1139" s="9" t="s">
        <v>726</v>
      </c>
      <c r="C1139" s="10" t="n">
        <v>13470418018</v>
      </c>
    </row>
    <row r="1140" s="10" customFormat="true" ht="20" hidden="false" customHeight="true" outlineLevel="0" collapsed="false">
      <c r="A1140" s="9" t="s">
        <v>1912</v>
      </c>
      <c r="B1140" s="9" t="s">
        <v>1407</v>
      </c>
      <c r="C1140" s="10" t="n">
        <v>13795107654</v>
      </c>
    </row>
    <row r="1141" s="10" customFormat="true" ht="20" hidden="false" customHeight="true" outlineLevel="0" collapsed="false">
      <c r="A1141" s="10" t="s">
        <v>87</v>
      </c>
      <c r="B1141" s="9" t="s">
        <v>745</v>
      </c>
      <c r="C1141" s="10" t="n">
        <v>13644003839</v>
      </c>
    </row>
    <row r="1142" s="10" customFormat="true" ht="20" hidden="false" customHeight="true" outlineLevel="0" collapsed="false">
      <c r="A1142" s="9" t="s">
        <v>1913</v>
      </c>
      <c r="B1142" s="9" t="s">
        <v>751</v>
      </c>
      <c r="C1142" s="10" t="n">
        <v>13909814580</v>
      </c>
    </row>
    <row r="1143" s="10" customFormat="true" ht="20" hidden="false" customHeight="true" outlineLevel="0" collapsed="false">
      <c r="A1143" s="9" t="s">
        <v>1914</v>
      </c>
      <c r="B1143" s="9" t="s">
        <v>763</v>
      </c>
      <c r="C1143" s="10" t="n">
        <v>15241975310</v>
      </c>
    </row>
    <row r="1144" s="10" customFormat="true" ht="20" hidden="false" customHeight="true" outlineLevel="0" collapsed="false">
      <c r="A1144" s="9" t="s">
        <v>1915</v>
      </c>
      <c r="B1144" s="9" t="s">
        <v>715</v>
      </c>
      <c r="C1144" s="10" t="n">
        <v>15902429796</v>
      </c>
    </row>
    <row r="1145" s="10" customFormat="true" ht="20" hidden="false" customHeight="true" outlineLevel="0" collapsed="false">
      <c r="A1145" s="9" t="s">
        <v>1916</v>
      </c>
      <c r="B1145" s="9" t="s">
        <v>715</v>
      </c>
      <c r="C1145" s="10" t="n">
        <v>13898913334</v>
      </c>
    </row>
    <row r="1146" s="10" customFormat="true" ht="20" hidden="false" customHeight="true" outlineLevel="0" collapsed="false">
      <c r="A1146" s="9" t="s">
        <v>1917</v>
      </c>
      <c r="B1146" s="9" t="s">
        <v>1528</v>
      </c>
      <c r="C1146" s="10" t="n">
        <v>13821790860</v>
      </c>
    </row>
    <row r="1147" s="10" customFormat="true" ht="20" hidden="false" customHeight="true" outlineLevel="0" collapsed="false">
      <c r="A1147" s="9" t="s">
        <v>1918</v>
      </c>
      <c r="B1147" s="9" t="s">
        <v>1212</v>
      </c>
      <c r="C1147" s="10" t="n">
        <v>15044036044</v>
      </c>
    </row>
    <row r="1148" s="10" customFormat="true" ht="20" hidden="false" customHeight="true" outlineLevel="0" collapsed="false">
      <c r="A1148" s="9" t="s">
        <v>365</v>
      </c>
      <c r="B1148" s="9" t="s">
        <v>926</v>
      </c>
      <c r="C1148" s="10" t="n">
        <v>18641366377</v>
      </c>
    </row>
    <row r="1149" s="10" customFormat="true" ht="20" hidden="false" customHeight="true" outlineLevel="0" collapsed="false">
      <c r="A1149" s="9" t="s">
        <v>1919</v>
      </c>
      <c r="B1149" s="9" t="s">
        <v>793</v>
      </c>
      <c r="C1149" s="10" t="n">
        <v>15541490170</v>
      </c>
    </row>
    <row r="1150" s="10" customFormat="true" ht="20" hidden="false" customHeight="true" outlineLevel="0" collapsed="false">
      <c r="A1150" s="9" t="s">
        <v>1920</v>
      </c>
      <c r="B1150" s="9" t="s">
        <v>733</v>
      </c>
      <c r="C1150" s="10" t="n">
        <v>18604961884</v>
      </c>
    </row>
    <row r="1151" s="10" customFormat="true" ht="20" hidden="false" customHeight="true" outlineLevel="0" collapsed="false">
      <c r="A1151" s="9" t="s">
        <v>1921</v>
      </c>
      <c r="B1151" s="9" t="s">
        <v>715</v>
      </c>
      <c r="C1151" s="10" t="n">
        <v>15242935327</v>
      </c>
    </row>
    <row r="1152" s="10" customFormat="true" ht="20" hidden="false" customHeight="true" outlineLevel="0" collapsed="false">
      <c r="A1152" s="9" t="s">
        <v>1922</v>
      </c>
      <c r="B1152" s="9" t="s">
        <v>733</v>
      </c>
      <c r="C1152" s="10" t="n">
        <v>15841614185</v>
      </c>
    </row>
    <row r="1153" s="10" customFormat="true" ht="20" hidden="false" customHeight="true" outlineLevel="0" collapsed="false">
      <c r="A1153" s="9" t="s">
        <v>1923</v>
      </c>
      <c r="B1153" s="9" t="s">
        <v>715</v>
      </c>
      <c r="C1153" s="10" t="n">
        <v>15040965770</v>
      </c>
    </row>
    <row r="1154" s="10" customFormat="true" ht="20" hidden="false" customHeight="true" outlineLevel="0" collapsed="false">
      <c r="A1154" s="9" t="s">
        <v>1924</v>
      </c>
      <c r="B1154" s="9" t="s">
        <v>926</v>
      </c>
      <c r="C1154" s="10" t="n">
        <v>13591570101</v>
      </c>
    </row>
    <row r="1155" s="10" customFormat="true" ht="20" hidden="false" customHeight="true" outlineLevel="0" collapsed="false">
      <c r="A1155" s="9" t="s">
        <v>1925</v>
      </c>
      <c r="B1155" s="9" t="s">
        <v>717</v>
      </c>
      <c r="C1155" s="10" t="n">
        <v>13700116959</v>
      </c>
    </row>
    <row r="1156" s="10" customFormat="true" ht="20" hidden="false" customHeight="true" outlineLevel="0" collapsed="false">
      <c r="A1156" s="9" t="s">
        <v>1926</v>
      </c>
      <c r="B1156" s="9" t="s">
        <v>715</v>
      </c>
      <c r="C1156" s="10" t="n">
        <v>13464512209</v>
      </c>
    </row>
    <row r="1157" s="10" customFormat="true" ht="20" hidden="false" customHeight="true" outlineLevel="0" collapsed="false">
      <c r="A1157" s="9" t="s">
        <v>1927</v>
      </c>
      <c r="B1157" s="9" t="s">
        <v>733</v>
      </c>
      <c r="C1157" s="10" t="n">
        <v>16786282666</v>
      </c>
    </row>
    <row r="1158" s="10" customFormat="true" ht="20" hidden="false" customHeight="true" outlineLevel="0" collapsed="false">
      <c r="A1158" s="9" t="s">
        <v>1928</v>
      </c>
      <c r="B1158" s="9" t="s">
        <v>715</v>
      </c>
      <c r="C1158" s="10" t="n">
        <v>13942919411</v>
      </c>
    </row>
    <row r="1159" s="10" customFormat="true" ht="20" hidden="false" customHeight="true" outlineLevel="0" collapsed="false">
      <c r="A1159" s="9" t="s">
        <v>1929</v>
      </c>
      <c r="B1159" s="9" t="s">
        <v>726</v>
      </c>
      <c r="C1159" s="10" t="n">
        <v>13795106620</v>
      </c>
    </row>
    <row r="1160" s="10" customFormat="true" ht="20" hidden="false" customHeight="true" outlineLevel="0" collapsed="false">
      <c r="A1160" s="9" t="s">
        <v>1930</v>
      </c>
      <c r="B1160" s="9" t="s">
        <v>875</v>
      </c>
      <c r="C1160" s="10" t="n">
        <v>13388023810</v>
      </c>
    </row>
    <row r="1161" s="10" customFormat="true" ht="20" hidden="false" customHeight="true" outlineLevel="0" collapsed="false">
      <c r="A1161" s="9" t="s">
        <v>1931</v>
      </c>
      <c r="B1161" s="9" t="s">
        <v>731</v>
      </c>
      <c r="C1161" s="10" t="n">
        <v>13601200480</v>
      </c>
    </row>
    <row r="1162" s="10" customFormat="true" ht="20" hidden="false" customHeight="true" outlineLevel="0" collapsed="false">
      <c r="A1162" s="9" t="s">
        <v>1932</v>
      </c>
      <c r="B1162" s="9" t="s">
        <v>715</v>
      </c>
      <c r="C1162" s="10" t="n">
        <v>15566775429</v>
      </c>
    </row>
    <row r="1163" s="10" customFormat="true" ht="20" hidden="false" customHeight="true" outlineLevel="0" collapsed="false">
      <c r="A1163" s="9" t="s">
        <v>1933</v>
      </c>
      <c r="B1163" s="9" t="s">
        <v>869</v>
      </c>
      <c r="C1163" s="10" t="n">
        <v>15546673888</v>
      </c>
    </row>
    <row r="1164" s="10" customFormat="true" ht="20" hidden="false" customHeight="true" outlineLevel="0" collapsed="false">
      <c r="A1164" s="9" t="s">
        <v>1934</v>
      </c>
      <c r="B1164" s="9" t="s">
        <v>963</v>
      </c>
      <c r="C1164" s="10" t="n">
        <v>18840723422</v>
      </c>
    </row>
    <row r="1165" s="10" customFormat="true" ht="20" hidden="false" customHeight="true" outlineLevel="0" collapsed="false">
      <c r="A1165" s="9" t="s">
        <v>1935</v>
      </c>
      <c r="B1165" s="9" t="s">
        <v>800</v>
      </c>
      <c r="C1165" s="10" t="n">
        <v>13948355266</v>
      </c>
    </row>
    <row r="1166" s="10" customFormat="true" ht="20" hidden="false" customHeight="true" outlineLevel="0" collapsed="false">
      <c r="A1166" s="9" t="s">
        <v>1936</v>
      </c>
      <c r="B1166" s="9" t="s">
        <v>733</v>
      </c>
      <c r="C1166" s="10" t="n">
        <v>15174228828</v>
      </c>
    </row>
    <row r="1167" s="10" customFormat="true" ht="20" hidden="false" customHeight="true" outlineLevel="0" collapsed="false">
      <c r="A1167" s="9" t="s">
        <v>1937</v>
      </c>
      <c r="B1167" s="9" t="s">
        <v>751</v>
      </c>
      <c r="C1167" s="10" t="n">
        <v>13478881005</v>
      </c>
    </row>
    <row r="1168" s="10" customFormat="true" ht="20" hidden="false" customHeight="true" outlineLevel="0" collapsed="false">
      <c r="A1168" s="9" t="s">
        <v>1938</v>
      </c>
      <c r="B1168" s="9" t="s">
        <v>1939</v>
      </c>
      <c r="C1168" s="10" t="n">
        <v>18920571099</v>
      </c>
    </row>
    <row r="1169" s="10" customFormat="true" ht="20" hidden="false" customHeight="true" outlineLevel="0" collapsed="false">
      <c r="A1169" s="9" t="s">
        <v>1940</v>
      </c>
      <c r="B1169" s="9" t="s">
        <v>751</v>
      </c>
      <c r="C1169" s="10" t="n">
        <v>15141087277</v>
      </c>
    </row>
    <row r="1170" s="10" customFormat="true" ht="20" hidden="false" customHeight="true" outlineLevel="0" collapsed="false">
      <c r="A1170" s="9" t="s">
        <v>1941</v>
      </c>
      <c r="B1170" s="9" t="s">
        <v>737</v>
      </c>
      <c r="C1170" s="10" t="n">
        <v>13478009118</v>
      </c>
    </row>
    <row r="1171" s="10" customFormat="true" ht="20" hidden="false" customHeight="true" outlineLevel="0" collapsed="false">
      <c r="A1171" s="9" t="s">
        <v>1942</v>
      </c>
      <c r="B1171" s="9" t="s">
        <v>751</v>
      </c>
      <c r="C1171" s="10" t="n">
        <v>15840018693</v>
      </c>
    </row>
    <row r="1172" s="10" customFormat="true" ht="20" hidden="false" customHeight="true" outlineLevel="0" collapsed="false">
      <c r="A1172" s="9" t="s">
        <v>664</v>
      </c>
      <c r="B1172" s="9" t="s">
        <v>731</v>
      </c>
      <c r="C1172" s="10" t="n">
        <v>13911932771</v>
      </c>
    </row>
    <row r="1173" s="10" customFormat="true" ht="20" hidden="false" customHeight="true" outlineLevel="0" collapsed="false">
      <c r="A1173" s="9" t="s">
        <v>1943</v>
      </c>
      <c r="B1173" s="9" t="s">
        <v>737</v>
      </c>
      <c r="C1173" s="10" t="n">
        <v>18041241333</v>
      </c>
    </row>
    <row r="1174" s="10" customFormat="true" ht="20" hidden="false" customHeight="true" outlineLevel="0" collapsed="false">
      <c r="A1174" s="9" t="s">
        <v>1944</v>
      </c>
      <c r="B1174" s="9" t="s">
        <v>715</v>
      </c>
      <c r="C1174" s="10" t="n">
        <v>13842993222</v>
      </c>
    </row>
    <row r="1175" s="10" customFormat="true" ht="20" hidden="false" customHeight="true" outlineLevel="0" collapsed="false">
      <c r="A1175" s="9" t="s">
        <v>1945</v>
      </c>
      <c r="B1175" s="9" t="s">
        <v>719</v>
      </c>
      <c r="C1175" s="10" t="n">
        <v>15184254562</v>
      </c>
    </row>
    <row r="1176" s="10" customFormat="true" ht="20" hidden="false" customHeight="true" outlineLevel="0" collapsed="false">
      <c r="A1176" s="9" t="s">
        <v>1946</v>
      </c>
      <c r="B1176" s="9" t="s">
        <v>728</v>
      </c>
      <c r="C1176" s="10" t="n">
        <v>15042589389</v>
      </c>
    </row>
    <row r="1177" s="10" customFormat="true" ht="20" hidden="false" customHeight="true" outlineLevel="0" collapsed="false">
      <c r="A1177" s="9" t="s">
        <v>1947</v>
      </c>
      <c r="B1177" s="9" t="s">
        <v>733</v>
      </c>
      <c r="C1177" s="10" t="n">
        <v>13840619755</v>
      </c>
    </row>
    <row r="1178" s="10" customFormat="true" ht="20" hidden="false" customHeight="true" outlineLevel="0" collapsed="false">
      <c r="A1178" s="9" t="s">
        <v>1948</v>
      </c>
      <c r="B1178" s="9" t="s">
        <v>733</v>
      </c>
      <c r="C1178" s="10" t="n">
        <v>13591272789</v>
      </c>
    </row>
    <row r="1179" s="10" customFormat="true" ht="20" hidden="false" customHeight="true" outlineLevel="0" collapsed="false">
      <c r="A1179" s="9" t="s">
        <v>1949</v>
      </c>
      <c r="B1179" s="9" t="s">
        <v>778</v>
      </c>
      <c r="C1179" s="10" t="n">
        <v>13942124242</v>
      </c>
    </row>
    <row r="1180" s="10" customFormat="true" ht="20" hidden="false" customHeight="true" outlineLevel="0" collapsed="false">
      <c r="A1180" s="9" t="s">
        <v>1950</v>
      </c>
      <c r="B1180" s="9" t="s">
        <v>994</v>
      </c>
      <c r="C1180" s="10" t="n">
        <v>13722168123</v>
      </c>
    </row>
    <row r="1181" s="10" customFormat="true" ht="20" hidden="false" customHeight="true" outlineLevel="0" collapsed="false">
      <c r="A1181" s="9" t="s">
        <v>1951</v>
      </c>
      <c r="B1181" s="9" t="s">
        <v>728</v>
      </c>
      <c r="C1181" s="10" t="n">
        <v>14741454566</v>
      </c>
    </row>
    <row r="1182" s="10" customFormat="true" ht="20" hidden="false" customHeight="true" outlineLevel="0" collapsed="false">
      <c r="A1182" s="9" t="s">
        <v>1952</v>
      </c>
      <c r="B1182" s="9" t="s">
        <v>715</v>
      </c>
      <c r="C1182" s="10" t="n">
        <v>15184075177</v>
      </c>
    </row>
    <row r="1183" s="10" customFormat="true" ht="20" hidden="false" customHeight="true" outlineLevel="0" collapsed="false">
      <c r="A1183" s="9" t="s">
        <v>1953</v>
      </c>
      <c r="B1183" s="9" t="s">
        <v>715</v>
      </c>
      <c r="C1183" s="10" t="n">
        <v>13314297061</v>
      </c>
    </row>
    <row r="1184" s="10" customFormat="true" ht="20" hidden="false" customHeight="true" outlineLevel="0" collapsed="false">
      <c r="A1184" s="10" t="s">
        <v>1954</v>
      </c>
      <c r="B1184" s="9" t="s">
        <v>763</v>
      </c>
      <c r="C1184" s="10" t="n">
        <v>13591919333</v>
      </c>
    </row>
    <row r="1185" s="10" customFormat="true" ht="20" hidden="false" customHeight="true" outlineLevel="0" collapsed="false">
      <c r="A1185" s="9" t="s">
        <v>1955</v>
      </c>
      <c r="B1185" s="9" t="s">
        <v>803</v>
      </c>
      <c r="C1185" s="10" t="n">
        <v>18341094083</v>
      </c>
    </row>
    <row r="1186" s="10" customFormat="true" ht="20" hidden="false" customHeight="true" outlineLevel="0" collapsed="false">
      <c r="A1186" s="9" t="s">
        <v>1956</v>
      </c>
      <c r="B1186" s="9" t="s">
        <v>963</v>
      </c>
      <c r="C1186" s="10" t="n">
        <v>18841734333</v>
      </c>
    </row>
    <row r="1187" s="10" customFormat="true" ht="20" hidden="false" customHeight="true" outlineLevel="0" collapsed="false">
      <c r="A1187" s="9" t="s">
        <v>1957</v>
      </c>
      <c r="B1187" s="9" t="s">
        <v>737</v>
      </c>
      <c r="C1187" s="10" t="n">
        <v>15242213333</v>
      </c>
    </row>
    <row r="1188" s="10" customFormat="true" ht="20" hidden="false" customHeight="true" outlineLevel="0" collapsed="false">
      <c r="A1188" s="9" t="s">
        <v>1958</v>
      </c>
      <c r="B1188" s="9" t="s">
        <v>724</v>
      </c>
      <c r="C1188" s="10" t="n">
        <v>13621362168</v>
      </c>
    </row>
    <row r="1189" s="10" customFormat="true" ht="20" hidden="false" customHeight="true" outlineLevel="0" collapsed="false">
      <c r="A1189" s="9" t="s">
        <v>1959</v>
      </c>
      <c r="B1189" s="9" t="s">
        <v>733</v>
      </c>
      <c r="C1189" s="10" t="n">
        <v>13840640566</v>
      </c>
    </row>
    <row r="1190" s="10" customFormat="true" ht="20" hidden="false" customHeight="true" outlineLevel="0" collapsed="false">
      <c r="A1190" s="9" t="s">
        <v>1960</v>
      </c>
      <c r="B1190" s="9" t="s">
        <v>719</v>
      </c>
      <c r="C1190" s="10" t="n">
        <v>15042302809</v>
      </c>
    </row>
    <row r="1191" s="10" customFormat="true" ht="20" hidden="false" customHeight="true" outlineLevel="0" collapsed="false">
      <c r="A1191" s="9" t="s">
        <v>1961</v>
      </c>
      <c r="B1191" s="9" t="s">
        <v>751</v>
      </c>
      <c r="C1191" s="10" t="n">
        <v>15940275075</v>
      </c>
    </row>
    <row r="1192" s="10" customFormat="true" ht="20" hidden="false" customHeight="true" outlineLevel="0" collapsed="false">
      <c r="A1192" s="9" t="s">
        <v>1962</v>
      </c>
      <c r="B1192" s="9" t="s">
        <v>751</v>
      </c>
      <c r="C1192" s="10" t="n">
        <v>15004073111</v>
      </c>
    </row>
    <row r="1193" s="10" customFormat="true" ht="20" hidden="false" customHeight="true" outlineLevel="0" collapsed="false">
      <c r="A1193" s="9" t="s">
        <v>1963</v>
      </c>
      <c r="B1193" s="9" t="s">
        <v>733</v>
      </c>
      <c r="C1193" s="10" t="n">
        <v>15204110603</v>
      </c>
    </row>
    <row r="1194" s="10" customFormat="true" ht="20" hidden="false" customHeight="true" outlineLevel="0" collapsed="false">
      <c r="A1194" s="9" t="s">
        <v>1964</v>
      </c>
      <c r="B1194" s="9" t="s">
        <v>733</v>
      </c>
      <c r="C1194" s="10" t="n">
        <v>15704255551</v>
      </c>
    </row>
    <row r="1195" s="10" customFormat="true" ht="20" hidden="false" customHeight="true" outlineLevel="0" collapsed="false">
      <c r="A1195" s="9" t="s">
        <v>1965</v>
      </c>
      <c r="B1195" s="9" t="s">
        <v>1966</v>
      </c>
      <c r="C1195" s="10" t="n">
        <v>18604006668</v>
      </c>
    </row>
    <row r="1196" s="10" customFormat="true" ht="20" hidden="false" customHeight="true" outlineLevel="0" collapsed="false">
      <c r="A1196" s="9" t="s">
        <v>1967</v>
      </c>
      <c r="B1196" s="9" t="s">
        <v>739</v>
      </c>
      <c r="C1196" s="10" t="n">
        <v>15084082683</v>
      </c>
    </row>
    <row r="1197" s="10" customFormat="true" ht="20" hidden="false" customHeight="true" outlineLevel="0" collapsed="false">
      <c r="A1197" s="9" t="s">
        <v>1968</v>
      </c>
      <c r="B1197" s="9" t="s">
        <v>719</v>
      </c>
      <c r="C1197" s="10" t="n">
        <v>16793373333</v>
      </c>
    </row>
    <row r="1198" s="10" customFormat="true" ht="20" hidden="false" customHeight="true" outlineLevel="0" collapsed="false">
      <c r="A1198" s="10" t="s">
        <v>1969</v>
      </c>
      <c r="B1198" s="9" t="s">
        <v>737</v>
      </c>
      <c r="C1198" s="10" t="n">
        <v>18604222458</v>
      </c>
    </row>
    <row r="1199" s="10" customFormat="true" ht="20" hidden="false" customHeight="true" outlineLevel="0" collapsed="false">
      <c r="A1199" s="9" t="s">
        <v>1970</v>
      </c>
      <c r="B1199" s="9" t="s">
        <v>1137</v>
      </c>
      <c r="C1199" s="10" t="n">
        <v>15542900777</v>
      </c>
    </row>
    <row r="1200" s="10" customFormat="true" ht="20" hidden="false" customHeight="true" outlineLevel="0" collapsed="false">
      <c r="A1200" s="9" t="s">
        <v>1971</v>
      </c>
      <c r="B1200" s="9" t="s">
        <v>793</v>
      </c>
      <c r="C1200" s="10" t="n">
        <v>15141953357</v>
      </c>
    </row>
    <row r="1201" s="10" customFormat="true" ht="20" hidden="false" customHeight="true" outlineLevel="0" collapsed="false">
      <c r="A1201" s="9" t="s">
        <v>638</v>
      </c>
      <c r="B1201" s="9" t="s">
        <v>1089</v>
      </c>
      <c r="C1201" s="10" t="n">
        <v>13898367345</v>
      </c>
    </row>
    <row r="1202" s="10" customFormat="true" ht="20" hidden="false" customHeight="true" outlineLevel="0" collapsed="false">
      <c r="A1202" s="9" t="s">
        <v>1972</v>
      </c>
      <c r="B1202" s="9" t="s">
        <v>793</v>
      </c>
      <c r="C1202" s="10" t="n">
        <v>17158892345</v>
      </c>
    </row>
    <row r="1203" s="10" customFormat="true" ht="20" hidden="false" customHeight="true" outlineLevel="0" collapsed="false">
      <c r="A1203" s="9" t="s">
        <v>1973</v>
      </c>
      <c r="B1203" s="9" t="s">
        <v>715</v>
      </c>
      <c r="C1203" s="10" t="n">
        <v>13464389789</v>
      </c>
    </row>
    <row r="1204" s="10" customFormat="true" ht="20" hidden="false" customHeight="true" outlineLevel="0" collapsed="false">
      <c r="A1204" s="9" t="s">
        <v>1974</v>
      </c>
      <c r="B1204" s="9" t="s">
        <v>715</v>
      </c>
      <c r="C1204" s="10" t="n">
        <v>13898915792</v>
      </c>
    </row>
    <row r="1205" s="10" customFormat="true" ht="20" hidden="false" customHeight="true" outlineLevel="0" collapsed="false">
      <c r="A1205" s="9" t="s">
        <v>1975</v>
      </c>
      <c r="B1205" s="9" t="s">
        <v>733</v>
      </c>
      <c r="C1205" s="10" t="n">
        <v>15141696900</v>
      </c>
    </row>
    <row r="1206" s="10" customFormat="true" ht="20" hidden="false" customHeight="true" outlineLevel="0" collapsed="false">
      <c r="A1206" s="9" t="s">
        <v>1976</v>
      </c>
      <c r="B1206" s="9" t="s">
        <v>719</v>
      </c>
      <c r="C1206" s="10" t="n">
        <v>13134270449</v>
      </c>
    </row>
    <row r="1207" s="10" customFormat="true" ht="20" hidden="false" customHeight="true" outlineLevel="0" collapsed="false">
      <c r="A1207" s="9" t="s">
        <v>702</v>
      </c>
      <c r="B1207" s="9" t="s">
        <v>899</v>
      </c>
      <c r="C1207" s="10" t="n">
        <v>15304362555</v>
      </c>
    </row>
    <row r="1208" s="10" customFormat="true" ht="20" hidden="false" customHeight="true" outlineLevel="0" collapsed="false">
      <c r="A1208" s="9" t="s">
        <v>1977</v>
      </c>
      <c r="B1208" s="9" t="s">
        <v>715</v>
      </c>
      <c r="C1208" s="10" t="n">
        <v>18204253131</v>
      </c>
    </row>
    <row r="1209" s="10" customFormat="true" ht="20" hidden="false" customHeight="true" outlineLevel="0" collapsed="false">
      <c r="A1209" s="9" t="s">
        <v>1978</v>
      </c>
      <c r="B1209" s="9" t="s">
        <v>751</v>
      </c>
      <c r="C1209" s="10" t="n">
        <v>18842329444</v>
      </c>
    </row>
    <row r="1210" s="10" customFormat="true" ht="20" hidden="false" customHeight="true" outlineLevel="0" collapsed="false">
      <c r="A1210" s="9" t="s">
        <v>339</v>
      </c>
      <c r="B1210" s="9" t="s">
        <v>715</v>
      </c>
      <c r="C1210" s="10" t="n">
        <v>15902434838</v>
      </c>
    </row>
    <row r="1211" s="10" customFormat="true" ht="20" hidden="false" customHeight="true" outlineLevel="0" collapsed="false">
      <c r="A1211" s="9" t="s">
        <v>1979</v>
      </c>
      <c r="B1211" s="9" t="s">
        <v>719</v>
      </c>
      <c r="C1211" s="10" t="n">
        <v>13998754000</v>
      </c>
    </row>
    <row r="1212" s="10" customFormat="true" ht="20" hidden="false" customHeight="true" outlineLevel="0" collapsed="false">
      <c r="A1212" s="9" t="s">
        <v>1980</v>
      </c>
      <c r="B1212" s="9" t="s">
        <v>1380</v>
      </c>
      <c r="C1212" s="10" t="n">
        <v>13513077172</v>
      </c>
    </row>
    <row r="1213" s="10" customFormat="true" ht="20" hidden="false" customHeight="true" outlineLevel="0" collapsed="false">
      <c r="A1213" s="9" t="s">
        <v>1981</v>
      </c>
      <c r="B1213" s="9" t="s">
        <v>1024</v>
      </c>
      <c r="C1213" s="10" t="n">
        <v>15127181259</v>
      </c>
    </row>
    <row r="1214" s="10" customFormat="true" ht="20" hidden="false" customHeight="true" outlineLevel="0" collapsed="false">
      <c r="A1214" s="9" t="s">
        <v>1982</v>
      </c>
      <c r="B1214" s="9" t="s">
        <v>915</v>
      </c>
      <c r="C1214" s="10" t="n">
        <v>13910729517</v>
      </c>
    </row>
    <row r="1215" s="10" customFormat="true" ht="20" hidden="false" customHeight="true" outlineLevel="0" collapsed="false">
      <c r="A1215" s="9" t="s">
        <v>1983</v>
      </c>
      <c r="B1215" s="9" t="s">
        <v>1204</v>
      </c>
      <c r="C1215" s="10" t="n">
        <v>18704413337</v>
      </c>
    </row>
    <row r="1216" s="10" customFormat="true" ht="20" hidden="false" customHeight="true" outlineLevel="0" collapsed="false">
      <c r="A1216" s="9" t="s">
        <v>1984</v>
      </c>
      <c r="B1216" s="9" t="s">
        <v>1262</v>
      </c>
      <c r="C1216" s="10" t="n">
        <v>13903621139</v>
      </c>
    </row>
    <row r="1217" s="10" customFormat="true" ht="20" hidden="false" customHeight="true" outlineLevel="0" collapsed="false">
      <c r="A1217" s="9" t="s">
        <v>1985</v>
      </c>
      <c r="B1217" s="9" t="s">
        <v>840</v>
      </c>
      <c r="C1217" s="10" t="n">
        <v>13188377557</v>
      </c>
    </row>
    <row r="1218" s="10" customFormat="true" ht="20" hidden="false" customHeight="true" outlineLevel="0" collapsed="false">
      <c r="A1218" s="9" t="s">
        <v>1986</v>
      </c>
      <c r="B1218" s="9" t="s">
        <v>715</v>
      </c>
      <c r="C1218" s="10" t="n">
        <v>15124290111</v>
      </c>
    </row>
    <row r="1219" s="10" customFormat="true" ht="20" hidden="false" customHeight="true" outlineLevel="0" collapsed="false">
      <c r="A1219" s="9" t="s">
        <v>1987</v>
      </c>
      <c r="B1219" s="9" t="s">
        <v>715</v>
      </c>
      <c r="C1219" s="10" t="n">
        <v>15142899699</v>
      </c>
    </row>
    <row r="1220" s="10" customFormat="true" ht="20" hidden="false" customHeight="true" outlineLevel="0" collapsed="false">
      <c r="A1220" s="9" t="s">
        <v>533</v>
      </c>
      <c r="B1220" s="9" t="s">
        <v>715</v>
      </c>
      <c r="C1220" s="10" t="n">
        <v>15541090077</v>
      </c>
    </row>
    <row r="1221" s="10" customFormat="true" ht="20" hidden="false" customHeight="true" outlineLevel="0" collapsed="false">
      <c r="A1221" s="9" t="s">
        <v>1988</v>
      </c>
      <c r="B1221" s="9" t="s">
        <v>715</v>
      </c>
      <c r="C1221" s="10" t="n">
        <v>13898791684</v>
      </c>
    </row>
    <row r="1222" s="10" customFormat="true" ht="20" hidden="false" customHeight="true" outlineLevel="0" collapsed="false">
      <c r="A1222" s="9" t="s">
        <v>1989</v>
      </c>
      <c r="B1222" s="9" t="s">
        <v>915</v>
      </c>
      <c r="C1222" s="10" t="n">
        <v>13501174682</v>
      </c>
    </row>
    <row r="1223" s="10" customFormat="true" ht="20" hidden="false" customHeight="true" outlineLevel="0" collapsed="false">
      <c r="A1223" s="9" t="s">
        <v>1990</v>
      </c>
      <c r="B1223" s="9" t="s">
        <v>717</v>
      </c>
      <c r="C1223" s="10" t="n">
        <v>15640925758</v>
      </c>
    </row>
    <row r="1224" s="10" customFormat="true" ht="20" hidden="false" customHeight="true" outlineLevel="0" collapsed="false">
      <c r="A1224" s="9" t="s">
        <v>1991</v>
      </c>
      <c r="B1224" s="9" t="s">
        <v>821</v>
      </c>
      <c r="C1224" s="10" t="n">
        <v>13843004449</v>
      </c>
    </row>
    <row r="1225" s="10" customFormat="true" ht="20" hidden="false" customHeight="true" outlineLevel="0" collapsed="false">
      <c r="A1225" s="9" t="s">
        <v>1992</v>
      </c>
      <c r="B1225" s="9" t="s">
        <v>1015</v>
      </c>
      <c r="C1225" s="10" t="n">
        <v>13146580445</v>
      </c>
    </row>
    <row r="1226" s="10" customFormat="true" ht="20" hidden="false" customHeight="true" outlineLevel="0" collapsed="false">
      <c r="A1226" s="9" t="s">
        <v>1993</v>
      </c>
      <c r="B1226" s="9" t="s">
        <v>715</v>
      </c>
      <c r="C1226" s="10" t="n">
        <v>14704290577</v>
      </c>
    </row>
    <row r="1227" s="10" customFormat="true" ht="20" hidden="false" customHeight="true" outlineLevel="0" collapsed="false">
      <c r="A1227" s="9" t="s">
        <v>1994</v>
      </c>
      <c r="B1227" s="9" t="s">
        <v>726</v>
      </c>
      <c r="C1227" s="10" t="n">
        <v>14740766777</v>
      </c>
    </row>
    <row r="1228" s="10" customFormat="true" ht="20" hidden="false" customHeight="true" outlineLevel="0" collapsed="false">
      <c r="A1228" s="9" t="s">
        <v>1995</v>
      </c>
      <c r="B1228" s="9" t="s">
        <v>1239</v>
      </c>
      <c r="C1228" s="10" t="n">
        <v>15303179994</v>
      </c>
    </row>
    <row r="1229" s="10" customFormat="true" ht="20" hidden="false" customHeight="true" outlineLevel="0" collapsed="false">
      <c r="A1229" s="9" t="s">
        <v>1996</v>
      </c>
      <c r="B1229" s="9" t="s">
        <v>739</v>
      </c>
      <c r="C1229" s="10" t="n">
        <v>18842004088</v>
      </c>
    </row>
    <row r="1230" s="10" customFormat="true" ht="20" hidden="false" customHeight="true" outlineLevel="0" collapsed="false">
      <c r="A1230" s="9" t="s">
        <v>1997</v>
      </c>
      <c r="B1230" s="9" t="s">
        <v>1300</v>
      </c>
      <c r="C1230" s="10" t="n">
        <v>18646180609</v>
      </c>
    </row>
    <row r="1231" s="10" customFormat="true" ht="20" hidden="false" customHeight="true" outlineLevel="0" collapsed="false">
      <c r="A1231" s="9" t="s">
        <v>1998</v>
      </c>
      <c r="B1231" s="9" t="s">
        <v>715</v>
      </c>
      <c r="C1231" s="10" t="n">
        <v>15541879999</v>
      </c>
    </row>
    <row r="1232" s="10" customFormat="true" ht="20" hidden="false" customHeight="true" outlineLevel="0" collapsed="false">
      <c r="A1232" s="10" t="s">
        <v>1999</v>
      </c>
      <c r="B1232" s="9" t="s">
        <v>715</v>
      </c>
      <c r="C1232" s="10" t="n">
        <v>18340514931</v>
      </c>
    </row>
    <row r="1233" s="10" customFormat="true" ht="20" hidden="false" customHeight="true" outlineLevel="0" collapsed="false">
      <c r="A1233" s="9" t="s">
        <v>2000</v>
      </c>
      <c r="B1233" s="9" t="s">
        <v>715</v>
      </c>
      <c r="C1233" s="10" t="n">
        <v>13898910711</v>
      </c>
    </row>
    <row r="1234" s="10" customFormat="true" ht="20" hidden="false" customHeight="true" outlineLevel="0" collapsed="false">
      <c r="A1234" s="9" t="s">
        <v>2001</v>
      </c>
      <c r="B1234" s="9" t="s">
        <v>1262</v>
      </c>
      <c r="C1234" s="10" t="n">
        <v>13079671116</v>
      </c>
    </row>
    <row r="1235" s="10" customFormat="true" ht="20" hidden="false" customHeight="true" outlineLevel="0" collapsed="false">
      <c r="A1235" s="9" t="s">
        <v>2002</v>
      </c>
      <c r="B1235" s="9" t="s">
        <v>733</v>
      </c>
      <c r="C1235" s="10" t="n">
        <v>15942919123</v>
      </c>
    </row>
    <row r="1236" s="10" customFormat="true" ht="20" hidden="false" customHeight="true" outlineLevel="0" collapsed="false">
      <c r="A1236" s="9" t="s">
        <v>2003</v>
      </c>
      <c r="B1236" s="9" t="s">
        <v>2004</v>
      </c>
      <c r="C1236" s="10" t="n">
        <v>15022061828</v>
      </c>
    </row>
    <row r="1237" s="10" customFormat="true" ht="20" hidden="false" customHeight="true" outlineLevel="0" collapsed="false">
      <c r="A1237" s="9" t="s">
        <v>2005</v>
      </c>
      <c r="B1237" s="9" t="s">
        <v>715</v>
      </c>
      <c r="C1237" s="10" t="n">
        <v>13898972880</v>
      </c>
    </row>
    <row r="1238" s="10" customFormat="true" ht="20" hidden="false" customHeight="true" outlineLevel="0" collapsed="false">
      <c r="A1238" s="9" t="s">
        <v>2006</v>
      </c>
      <c r="B1238" s="9" t="s">
        <v>2007</v>
      </c>
      <c r="C1238" s="10" t="n">
        <v>18769117123</v>
      </c>
    </row>
    <row r="1239" s="10" customFormat="true" ht="20" hidden="false" customHeight="true" outlineLevel="0" collapsed="false">
      <c r="A1239" s="10" t="s">
        <v>2008</v>
      </c>
      <c r="B1239" s="9" t="s">
        <v>733</v>
      </c>
      <c r="C1239" s="10" t="n">
        <v>13940699354</v>
      </c>
    </row>
    <row r="1240" s="10" customFormat="true" ht="20" hidden="false" customHeight="true" outlineLevel="0" collapsed="false">
      <c r="A1240" s="9" t="s">
        <v>2009</v>
      </c>
      <c r="B1240" s="9" t="s">
        <v>719</v>
      </c>
      <c r="C1240" s="10" t="n">
        <v>18842735880</v>
      </c>
    </row>
    <row r="1241" s="10" customFormat="true" ht="20" hidden="false" customHeight="true" outlineLevel="0" collapsed="false">
      <c r="A1241" s="9" t="s">
        <v>2010</v>
      </c>
      <c r="B1241" s="9" t="s">
        <v>926</v>
      </c>
      <c r="C1241" s="10" t="n">
        <v>13941318185</v>
      </c>
    </row>
    <row r="1242" s="10" customFormat="true" ht="20" hidden="false" customHeight="true" outlineLevel="0" collapsed="false">
      <c r="A1242" s="9" t="s">
        <v>2011</v>
      </c>
      <c r="B1242" s="9" t="s">
        <v>1067</v>
      </c>
      <c r="C1242" s="10" t="n">
        <v>18644838346</v>
      </c>
    </row>
    <row r="1243" s="10" customFormat="true" ht="20" hidden="false" customHeight="true" outlineLevel="0" collapsed="false">
      <c r="A1243" s="9" t="s">
        <v>2012</v>
      </c>
      <c r="B1243" s="9" t="s">
        <v>763</v>
      </c>
      <c r="C1243" s="10" t="n">
        <v>15941975256</v>
      </c>
    </row>
    <row r="1244" s="10" customFormat="true" ht="20" hidden="false" customHeight="true" outlineLevel="0" collapsed="false">
      <c r="A1244" s="9" t="s">
        <v>2013</v>
      </c>
      <c r="B1244" s="9" t="s">
        <v>715</v>
      </c>
      <c r="C1244" s="10" t="n">
        <v>18042911085</v>
      </c>
    </row>
    <row r="1245" s="10" customFormat="true" ht="20" hidden="false" customHeight="true" outlineLevel="0" collapsed="false">
      <c r="A1245" s="9" t="s">
        <v>2014</v>
      </c>
      <c r="B1245" s="9" t="s">
        <v>733</v>
      </c>
      <c r="C1245" s="10" t="n">
        <v>15841641300</v>
      </c>
    </row>
    <row r="1246" s="10" customFormat="true" ht="20" hidden="false" customHeight="true" outlineLevel="0" collapsed="false">
      <c r="A1246" s="9" t="s">
        <v>633</v>
      </c>
      <c r="B1246" s="9" t="s">
        <v>726</v>
      </c>
      <c r="C1246" s="10" t="n">
        <v>13464702688</v>
      </c>
    </row>
    <row r="1247" s="10" customFormat="true" ht="20" hidden="false" customHeight="true" outlineLevel="0" collapsed="false">
      <c r="A1247" s="9" t="s">
        <v>2015</v>
      </c>
      <c r="B1247" s="9" t="s">
        <v>793</v>
      </c>
      <c r="C1247" s="10" t="n">
        <v>13998942008</v>
      </c>
    </row>
    <row r="1248" s="10" customFormat="true" ht="20" hidden="false" customHeight="true" outlineLevel="0" collapsed="false">
      <c r="A1248" s="9" t="s">
        <v>2016</v>
      </c>
      <c r="B1248" s="9" t="s">
        <v>715</v>
      </c>
      <c r="C1248" s="10" t="n">
        <v>15382003708</v>
      </c>
    </row>
    <row r="1249" s="10" customFormat="true" ht="20" hidden="false" customHeight="true" outlineLevel="0" collapsed="false">
      <c r="A1249" s="9" t="s">
        <v>2017</v>
      </c>
      <c r="B1249" s="9" t="s">
        <v>803</v>
      </c>
      <c r="C1249" s="10" t="n">
        <v>15164100789</v>
      </c>
    </row>
    <row r="1250" s="10" customFormat="true" ht="20" hidden="false" customHeight="true" outlineLevel="0" collapsed="false">
      <c r="A1250" s="9" t="s">
        <v>2018</v>
      </c>
      <c r="B1250" s="9" t="s">
        <v>715</v>
      </c>
      <c r="C1250" s="10" t="n">
        <v>15566709695</v>
      </c>
    </row>
    <row r="1251" s="10" customFormat="true" ht="20" hidden="false" customHeight="true" outlineLevel="0" collapsed="false">
      <c r="A1251" s="9" t="s">
        <v>2019</v>
      </c>
      <c r="B1251" s="9" t="s">
        <v>719</v>
      </c>
      <c r="C1251" s="10" t="n">
        <v>13019947710</v>
      </c>
    </row>
    <row r="1252" s="10" customFormat="true" ht="20" hidden="false" customHeight="true" outlineLevel="0" collapsed="false">
      <c r="A1252" s="9" t="s">
        <v>2020</v>
      </c>
      <c r="B1252" s="9" t="s">
        <v>715</v>
      </c>
      <c r="C1252" s="10" t="n">
        <v>15042995500</v>
      </c>
    </row>
    <row r="1253" s="10" customFormat="true" ht="20" hidden="false" customHeight="true" outlineLevel="0" collapsed="false">
      <c r="A1253" s="9" t="s">
        <v>2021</v>
      </c>
      <c r="B1253" s="9" t="s">
        <v>715</v>
      </c>
      <c r="C1253" s="10" t="n">
        <v>13998928582</v>
      </c>
    </row>
    <row r="1254" s="10" customFormat="true" ht="20" hidden="false" customHeight="true" outlineLevel="0" collapsed="false">
      <c r="A1254" s="9" t="s">
        <v>2022</v>
      </c>
      <c r="B1254" s="9" t="s">
        <v>751</v>
      </c>
      <c r="C1254" s="10" t="n">
        <v>13804066268</v>
      </c>
    </row>
    <row r="1255" s="10" customFormat="true" ht="20" hidden="false" customHeight="true" outlineLevel="0" collapsed="false">
      <c r="A1255" s="9" t="s">
        <v>2023</v>
      </c>
      <c r="B1255" s="9" t="s">
        <v>2024</v>
      </c>
      <c r="C1255" s="10" t="n">
        <v>13555790255</v>
      </c>
    </row>
    <row r="1256" s="10" customFormat="true" ht="20" hidden="false" customHeight="true" outlineLevel="0" collapsed="false">
      <c r="A1256" s="9" t="s">
        <v>2025</v>
      </c>
      <c r="B1256" s="9" t="s">
        <v>2026</v>
      </c>
      <c r="C1256" s="10" t="n">
        <v>13920789881</v>
      </c>
    </row>
    <row r="1257" s="10" customFormat="true" ht="20" hidden="false" customHeight="true" outlineLevel="0" collapsed="false">
      <c r="A1257" s="9" t="s">
        <v>2027</v>
      </c>
      <c r="B1257" s="9" t="s">
        <v>766</v>
      </c>
      <c r="C1257" s="10" t="n">
        <v>13130608333</v>
      </c>
    </row>
    <row r="1258" s="10" customFormat="true" ht="20" hidden="false" customHeight="true" outlineLevel="0" collapsed="false">
      <c r="A1258" s="9" t="s">
        <v>2028</v>
      </c>
      <c r="B1258" s="9" t="s">
        <v>737</v>
      </c>
      <c r="C1258" s="10" t="n">
        <v>15242271212</v>
      </c>
    </row>
    <row r="1259" s="10" customFormat="true" ht="20" hidden="false" customHeight="true" outlineLevel="0" collapsed="false">
      <c r="A1259" s="9" t="s">
        <v>2029</v>
      </c>
      <c r="B1259" s="9" t="s">
        <v>1225</v>
      </c>
      <c r="C1259" s="10" t="n">
        <v>18043070789</v>
      </c>
    </row>
    <row r="1260" s="10" customFormat="true" ht="20" hidden="false" customHeight="true" outlineLevel="0" collapsed="false">
      <c r="A1260" s="9" t="s">
        <v>2030</v>
      </c>
      <c r="B1260" s="9" t="s">
        <v>1004</v>
      </c>
      <c r="C1260" s="10" t="n">
        <v>15822185888</v>
      </c>
    </row>
    <row r="1261" s="10" customFormat="true" ht="20" hidden="false" customHeight="true" outlineLevel="0" collapsed="false">
      <c r="A1261" s="9" t="s">
        <v>2031</v>
      </c>
      <c r="B1261" s="9" t="s">
        <v>869</v>
      </c>
      <c r="C1261" s="10" t="n">
        <v>13654581135</v>
      </c>
    </row>
    <row r="1262" s="10" customFormat="true" ht="20" hidden="false" customHeight="true" outlineLevel="0" collapsed="false">
      <c r="A1262" s="9" t="s">
        <v>2032</v>
      </c>
      <c r="B1262" s="9" t="s">
        <v>726</v>
      </c>
      <c r="C1262" s="10" t="n">
        <v>13940795706</v>
      </c>
    </row>
    <row r="1263" s="10" customFormat="true" ht="20" hidden="false" customHeight="true" outlineLevel="0" collapsed="false">
      <c r="A1263" s="9" t="s">
        <v>2033</v>
      </c>
      <c r="B1263" s="9" t="s">
        <v>717</v>
      </c>
      <c r="C1263" s="10" t="n">
        <v>13591711389</v>
      </c>
    </row>
    <row r="1264" s="10" customFormat="true" ht="20" hidden="false" customHeight="true" outlineLevel="0" collapsed="false">
      <c r="A1264" s="9" t="s">
        <v>2034</v>
      </c>
      <c r="B1264" s="9" t="s">
        <v>733</v>
      </c>
      <c r="C1264" s="10" t="n">
        <v>15724448086</v>
      </c>
    </row>
    <row r="1265" s="10" customFormat="true" ht="20" hidden="false" customHeight="true" outlineLevel="0" collapsed="false">
      <c r="A1265" s="9" t="s">
        <v>2035</v>
      </c>
      <c r="B1265" s="9" t="s">
        <v>869</v>
      </c>
      <c r="C1265" s="10" t="n">
        <v>15244724993</v>
      </c>
    </row>
    <row r="1266" s="10" customFormat="true" ht="20" hidden="false" customHeight="true" outlineLevel="0" collapsed="false">
      <c r="A1266" s="9" t="s">
        <v>2036</v>
      </c>
      <c r="B1266" s="9" t="s">
        <v>2037</v>
      </c>
      <c r="C1266" s="10" t="n">
        <v>18545678901</v>
      </c>
    </row>
    <row r="1267" s="10" customFormat="true" ht="20" hidden="false" customHeight="true" outlineLevel="0" collapsed="false">
      <c r="A1267" s="9" t="s">
        <v>2038</v>
      </c>
      <c r="B1267" s="9" t="s">
        <v>1686</v>
      </c>
      <c r="C1267" s="10" t="n">
        <v>13722354318</v>
      </c>
    </row>
    <row r="1268" s="10" customFormat="true" ht="20" hidden="false" customHeight="true" outlineLevel="0" collapsed="false">
      <c r="A1268" s="9" t="s">
        <v>2039</v>
      </c>
      <c r="B1268" s="9" t="s">
        <v>726</v>
      </c>
      <c r="C1268" s="10" t="n">
        <v>17151234333</v>
      </c>
    </row>
    <row r="1269" s="10" customFormat="true" ht="20" hidden="false" customHeight="true" outlineLevel="0" collapsed="false">
      <c r="A1269" s="9" t="s">
        <v>2040</v>
      </c>
      <c r="B1269" s="9" t="s">
        <v>733</v>
      </c>
      <c r="C1269" s="10" t="n">
        <v>13804166211</v>
      </c>
    </row>
    <row r="1270" s="10" customFormat="true" ht="20" hidden="false" customHeight="true" outlineLevel="0" collapsed="false">
      <c r="A1270" s="9" t="s">
        <v>2041</v>
      </c>
      <c r="B1270" s="9" t="s">
        <v>793</v>
      </c>
      <c r="C1270" s="10" t="n">
        <v>17542913000</v>
      </c>
    </row>
    <row r="1271" s="10" customFormat="true" ht="20" hidden="false" customHeight="true" outlineLevel="0" collapsed="false">
      <c r="A1271" s="9" t="s">
        <v>2042</v>
      </c>
      <c r="B1271" s="9" t="s">
        <v>1089</v>
      </c>
      <c r="C1271" s="10" t="n">
        <v>15704240471</v>
      </c>
    </row>
    <row r="1272" s="10" customFormat="true" ht="20" hidden="false" customHeight="true" outlineLevel="0" collapsed="false">
      <c r="A1272" s="9" t="s">
        <v>2043</v>
      </c>
      <c r="B1272" s="9" t="s">
        <v>2024</v>
      </c>
      <c r="C1272" s="10" t="n">
        <v>17642037350</v>
      </c>
    </row>
    <row r="1273" s="10" customFormat="true" ht="20" hidden="false" customHeight="true" outlineLevel="0" collapsed="false">
      <c r="A1273" s="9" t="s">
        <v>2044</v>
      </c>
      <c r="B1273" s="9" t="s">
        <v>821</v>
      </c>
      <c r="C1273" s="10" t="n">
        <v>18143117039</v>
      </c>
    </row>
    <row r="1274" s="10" customFormat="true" ht="20" hidden="false" customHeight="true" outlineLevel="0" collapsed="false">
      <c r="A1274" s="9" t="s">
        <v>2045</v>
      </c>
      <c r="B1274" s="9" t="s">
        <v>766</v>
      </c>
      <c r="C1274" s="10" t="n">
        <v>13940602134</v>
      </c>
    </row>
    <row r="1275" s="10" customFormat="true" ht="20" hidden="false" customHeight="true" outlineLevel="0" collapsed="false">
      <c r="A1275" s="9" t="s">
        <v>2046</v>
      </c>
      <c r="B1275" s="9" t="s">
        <v>751</v>
      </c>
      <c r="C1275" s="10" t="n">
        <v>15940028889</v>
      </c>
    </row>
    <row r="1276" s="10" customFormat="true" ht="20" hidden="false" customHeight="true" outlineLevel="0" collapsed="false">
      <c r="A1276" s="9" t="s">
        <v>2047</v>
      </c>
      <c r="B1276" s="9" t="s">
        <v>1726</v>
      </c>
      <c r="C1276" s="10" t="n">
        <v>13904243622</v>
      </c>
    </row>
    <row r="1277" s="10" customFormat="true" ht="20" hidden="false" customHeight="true" outlineLevel="0" collapsed="false">
      <c r="A1277" s="9" t="s">
        <v>2048</v>
      </c>
      <c r="B1277" s="9" t="s">
        <v>2049</v>
      </c>
      <c r="C1277" s="10" t="n">
        <v>19331128788</v>
      </c>
    </row>
    <row r="1278" s="10" customFormat="true" ht="20" hidden="false" customHeight="true" outlineLevel="0" collapsed="false">
      <c r="A1278" s="9" t="s">
        <v>2050</v>
      </c>
      <c r="B1278" s="9" t="s">
        <v>803</v>
      </c>
      <c r="C1278" s="10" t="n">
        <v>15141093088</v>
      </c>
    </row>
    <row r="1279" s="10" customFormat="true" ht="20" hidden="false" customHeight="true" outlineLevel="0" collapsed="false">
      <c r="A1279" s="9" t="s">
        <v>2051</v>
      </c>
      <c r="B1279" s="9" t="s">
        <v>2052</v>
      </c>
      <c r="C1279" s="10" t="n">
        <v>15144673001</v>
      </c>
    </row>
    <row r="1280" s="10" customFormat="true" ht="20" hidden="false" customHeight="true" outlineLevel="0" collapsed="false">
      <c r="A1280" s="9" t="s">
        <v>2053</v>
      </c>
      <c r="B1280" s="9" t="s">
        <v>1198</v>
      </c>
      <c r="C1280" s="10" t="n">
        <v>13223344555</v>
      </c>
    </row>
    <row r="1281" s="10" customFormat="true" ht="20" hidden="false" customHeight="true" outlineLevel="0" collapsed="false">
      <c r="A1281" s="9" t="s">
        <v>2054</v>
      </c>
      <c r="B1281" s="9" t="s">
        <v>715</v>
      </c>
      <c r="C1281" s="10" t="n">
        <v>13942958606</v>
      </c>
    </row>
    <row r="1282" s="10" customFormat="true" ht="20" hidden="false" customHeight="true" outlineLevel="0" collapsed="false">
      <c r="A1282" s="9" t="s">
        <v>2055</v>
      </c>
      <c r="B1282" s="9" t="s">
        <v>821</v>
      </c>
      <c r="C1282" s="10" t="n">
        <v>13364687766</v>
      </c>
    </row>
    <row r="1283" s="10" customFormat="true" ht="20" hidden="false" customHeight="true" outlineLevel="0" collapsed="false">
      <c r="A1283" s="9" t="s">
        <v>2056</v>
      </c>
      <c r="B1283" s="9" t="s">
        <v>737</v>
      </c>
      <c r="C1283" s="10" t="n">
        <v>15084093110</v>
      </c>
    </row>
    <row r="1284" s="10" customFormat="true" ht="20" hidden="false" customHeight="true" outlineLevel="0" collapsed="false">
      <c r="A1284" s="9" t="s">
        <v>2057</v>
      </c>
      <c r="B1284" s="9" t="s">
        <v>1939</v>
      </c>
      <c r="C1284" s="10" t="n">
        <v>18526800555</v>
      </c>
    </row>
    <row r="1285" s="10" customFormat="true" ht="20" hidden="false" customHeight="true" outlineLevel="0" collapsed="false">
      <c r="A1285" s="9" t="s">
        <v>2058</v>
      </c>
      <c r="B1285" s="9" t="s">
        <v>733</v>
      </c>
      <c r="C1285" s="10" t="n">
        <v>15504983222</v>
      </c>
    </row>
    <row r="1286" s="10" customFormat="true" ht="20" hidden="false" customHeight="true" outlineLevel="0" collapsed="false">
      <c r="A1286" s="9" t="s">
        <v>2059</v>
      </c>
      <c r="B1286" s="9" t="s">
        <v>928</v>
      </c>
      <c r="C1286" s="10" t="n">
        <v>13513498554</v>
      </c>
    </row>
    <row r="1287" s="10" customFormat="true" ht="20" hidden="false" customHeight="true" outlineLevel="0" collapsed="false">
      <c r="A1287" s="9" t="s">
        <v>2060</v>
      </c>
      <c r="B1287" s="9" t="s">
        <v>737</v>
      </c>
      <c r="C1287" s="10" t="n">
        <v>13194129919</v>
      </c>
    </row>
    <row r="1288" s="10" customFormat="true" ht="20" hidden="false" customHeight="true" outlineLevel="0" collapsed="false">
      <c r="A1288" s="9" t="s">
        <v>2061</v>
      </c>
      <c r="B1288" s="9" t="s">
        <v>1007</v>
      </c>
      <c r="C1288" s="10" t="n">
        <v>13591955449</v>
      </c>
    </row>
    <row r="1289" s="10" customFormat="true" ht="20" hidden="false" customHeight="true" outlineLevel="0" collapsed="false">
      <c r="A1289" s="9" t="s">
        <v>2062</v>
      </c>
      <c r="B1289" s="9" t="s">
        <v>715</v>
      </c>
      <c r="C1289" s="10" t="n">
        <v>13942983247</v>
      </c>
    </row>
    <row r="1290" s="10" customFormat="true" ht="20" hidden="false" customHeight="true" outlineLevel="0" collapsed="false">
      <c r="A1290" s="9" t="s">
        <v>2063</v>
      </c>
      <c r="B1290" s="9" t="s">
        <v>733</v>
      </c>
      <c r="C1290" s="10" t="n">
        <v>13841671700</v>
      </c>
    </row>
    <row r="1291" s="10" customFormat="true" ht="20" hidden="false" customHeight="true" outlineLevel="0" collapsed="false">
      <c r="A1291" s="9" t="s">
        <v>2064</v>
      </c>
      <c r="B1291" s="9" t="s">
        <v>715</v>
      </c>
      <c r="C1291" s="10" t="n">
        <v>15042987111</v>
      </c>
    </row>
    <row r="1292" s="10" customFormat="true" ht="20" hidden="false" customHeight="true" outlineLevel="0" collapsed="false">
      <c r="A1292" s="9" t="s">
        <v>2065</v>
      </c>
      <c r="B1292" s="9" t="s">
        <v>715</v>
      </c>
      <c r="C1292" s="10" t="n">
        <v>15909898699</v>
      </c>
    </row>
    <row r="1293" s="10" customFormat="true" ht="20" hidden="false" customHeight="true" outlineLevel="0" collapsed="false">
      <c r="A1293" s="9" t="s">
        <v>2066</v>
      </c>
      <c r="B1293" s="9" t="s">
        <v>778</v>
      </c>
      <c r="C1293" s="10" t="n">
        <v>17190117272</v>
      </c>
    </row>
    <row r="1294" s="10" customFormat="true" ht="20" hidden="false" customHeight="true" outlineLevel="0" collapsed="false">
      <c r="A1294" s="9" t="s">
        <v>2067</v>
      </c>
      <c r="B1294" s="9" t="s">
        <v>715</v>
      </c>
      <c r="C1294" s="10" t="n">
        <v>15566472222</v>
      </c>
    </row>
    <row r="1295" s="10" customFormat="true" ht="20" hidden="false" customHeight="true" outlineLevel="0" collapsed="false">
      <c r="A1295" s="9" t="s">
        <v>2068</v>
      </c>
      <c r="B1295" s="9" t="s">
        <v>728</v>
      </c>
      <c r="C1295" s="10" t="n">
        <v>13841899477</v>
      </c>
    </row>
    <row r="1296" s="10" customFormat="true" ht="20" hidden="false" customHeight="true" outlineLevel="0" collapsed="false">
      <c r="A1296" s="9" t="s">
        <v>2069</v>
      </c>
      <c r="B1296" s="9" t="s">
        <v>737</v>
      </c>
      <c r="C1296" s="10" t="n">
        <v>13841234525</v>
      </c>
    </row>
    <row r="1297" s="10" customFormat="true" ht="20" hidden="false" customHeight="true" outlineLevel="0" collapsed="false">
      <c r="A1297" s="9" t="s">
        <v>2070</v>
      </c>
      <c r="B1297" s="9" t="s">
        <v>751</v>
      </c>
      <c r="C1297" s="10" t="n">
        <v>17640040017</v>
      </c>
    </row>
    <row r="1298" s="10" customFormat="true" ht="20" hidden="false" customHeight="true" outlineLevel="0" collapsed="false">
      <c r="A1298" s="9" t="s">
        <v>2071</v>
      </c>
      <c r="B1298" s="9" t="s">
        <v>717</v>
      </c>
      <c r="C1298" s="10" t="n">
        <v>18640846488</v>
      </c>
    </row>
    <row r="1299" s="10" customFormat="true" ht="20" hidden="false" customHeight="true" outlineLevel="0" collapsed="false">
      <c r="A1299" s="9" t="s">
        <v>2072</v>
      </c>
      <c r="B1299" s="9" t="s">
        <v>733</v>
      </c>
      <c r="C1299" s="10" t="n">
        <v>17741637994</v>
      </c>
    </row>
    <row r="1300" s="10" customFormat="true" ht="20" hidden="false" customHeight="true" outlineLevel="0" collapsed="false">
      <c r="A1300" s="9" t="s">
        <v>2073</v>
      </c>
      <c r="B1300" s="9" t="s">
        <v>715</v>
      </c>
      <c r="C1300" s="10" t="n">
        <v>13464372587</v>
      </c>
    </row>
    <row r="1301" s="10" customFormat="true" ht="20" hidden="false" customHeight="true" outlineLevel="0" collapsed="false">
      <c r="A1301" s="9" t="s">
        <v>2074</v>
      </c>
      <c r="B1301" s="9" t="s">
        <v>1007</v>
      </c>
      <c r="C1301" s="10" t="n">
        <v>13470645955</v>
      </c>
    </row>
    <row r="1302" s="10" customFormat="true" ht="20" hidden="false" customHeight="true" outlineLevel="0" collapsed="false">
      <c r="A1302" s="9" t="s">
        <v>2075</v>
      </c>
      <c r="B1302" s="9" t="s">
        <v>1015</v>
      </c>
      <c r="C1302" s="10" t="n">
        <v>13381201126</v>
      </c>
    </row>
    <row r="1303" s="10" customFormat="true" ht="20" hidden="false" customHeight="true" outlineLevel="0" collapsed="false">
      <c r="A1303" s="9" t="s">
        <v>2076</v>
      </c>
      <c r="B1303" s="9" t="s">
        <v>963</v>
      </c>
      <c r="C1303" s="10" t="n">
        <v>13841774590</v>
      </c>
    </row>
    <row r="1304" s="10" customFormat="true" ht="20" hidden="false" customHeight="true" outlineLevel="0" collapsed="false">
      <c r="A1304" s="9" t="s">
        <v>2077</v>
      </c>
      <c r="B1304" s="9" t="s">
        <v>733</v>
      </c>
      <c r="C1304" s="10" t="n">
        <v>15841633246</v>
      </c>
    </row>
    <row r="1305" s="10" customFormat="true" ht="20" hidden="false" customHeight="true" outlineLevel="0" collapsed="false">
      <c r="A1305" s="9" t="s">
        <v>2078</v>
      </c>
      <c r="B1305" s="9" t="s">
        <v>1430</v>
      </c>
      <c r="C1305" s="10" t="n">
        <v>13641217151</v>
      </c>
    </row>
    <row r="1306" s="10" customFormat="true" ht="20" hidden="false" customHeight="true" outlineLevel="0" collapsed="false">
      <c r="A1306" s="9" t="s">
        <v>2079</v>
      </c>
      <c r="B1306" s="9" t="s">
        <v>778</v>
      </c>
      <c r="C1306" s="10" t="n">
        <v>18340579996</v>
      </c>
    </row>
    <row r="1307" s="10" customFormat="true" ht="20" hidden="false" customHeight="true" outlineLevel="0" collapsed="false">
      <c r="A1307" s="9" t="s">
        <v>2080</v>
      </c>
      <c r="B1307" s="9" t="s">
        <v>715</v>
      </c>
      <c r="C1307" s="10" t="n">
        <v>13644292622</v>
      </c>
    </row>
    <row r="1308" s="10" customFormat="true" ht="20" hidden="false" customHeight="true" outlineLevel="0" collapsed="false">
      <c r="A1308" s="9" t="s">
        <v>2081</v>
      </c>
      <c r="B1308" s="9" t="s">
        <v>715</v>
      </c>
      <c r="C1308" s="10" t="n">
        <v>15330994678</v>
      </c>
    </row>
    <row r="1309" s="10" customFormat="true" ht="20" hidden="false" customHeight="true" outlineLevel="0" collapsed="false">
      <c r="A1309" s="9" t="s">
        <v>2082</v>
      </c>
      <c r="B1309" s="9" t="s">
        <v>875</v>
      </c>
      <c r="C1309" s="10" t="n">
        <v>15522413009</v>
      </c>
    </row>
    <row r="1310" s="10" customFormat="true" ht="20" hidden="false" customHeight="true" outlineLevel="0" collapsed="false">
      <c r="A1310" s="9" t="s">
        <v>2083</v>
      </c>
      <c r="B1310" s="9" t="s">
        <v>1380</v>
      </c>
      <c r="C1310" s="10" t="n">
        <v>13931500071</v>
      </c>
    </row>
    <row r="1311" s="10" customFormat="true" ht="20" hidden="false" customHeight="true" outlineLevel="0" collapsed="false">
      <c r="A1311" s="9" t="s">
        <v>2084</v>
      </c>
      <c r="B1311" s="9" t="s">
        <v>793</v>
      </c>
      <c r="C1311" s="10" t="n">
        <v>13610895151</v>
      </c>
    </row>
    <row r="1312" s="10" customFormat="true" ht="20" hidden="false" customHeight="true" outlineLevel="0" collapsed="false">
      <c r="A1312" s="9" t="s">
        <v>2085</v>
      </c>
      <c r="B1312" s="9" t="s">
        <v>733</v>
      </c>
      <c r="C1312" s="10" t="n">
        <v>13940619426</v>
      </c>
    </row>
    <row r="1313" s="10" customFormat="true" ht="20" hidden="false" customHeight="true" outlineLevel="0" collapsed="false">
      <c r="A1313" s="9" t="s">
        <v>2086</v>
      </c>
      <c r="B1313" s="9" t="s">
        <v>733</v>
      </c>
      <c r="C1313" s="10" t="n">
        <v>15241546789</v>
      </c>
    </row>
    <row r="1314" s="10" customFormat="true" ht="20" hidden="false" customHeight="true" outlineLevel="0" collapsed="false">
      <c r="A1314" s="9" t="s">
        <v>2087</v>
      </c>
      <c r="B1314" s="9" t="s">
        <v>1239</v>
      </c>
      <c r="C1314" s="10" t="n">
        <v>18233739900</v>
      </c>
    </row>
    <row r="1315" s="10" customFormat="true" ht="20" hidden="false" customHeight="true" outlineLevel="0" collapsed="false">
      <c r="A1315" s="9" t="s">
        <v>2088</v>
      </c>
      <c r="B1315" s="9" t="s">
        <v>715</v>
      </c>
      <c r="C1315" s="10" t="n">
        <v>15694293444</v>
      </c>
    </row>
    <row r="1316" s="10" customFormat="true" ht="20" hidden="false" customHeight="true" outlineLevel="0" collapsed="false">
      <c r="A1316" s="9" t="s">
        <v>2089</v>
      </c>
      <c r="B1316" s="9" t="s">
        <v>751</v>
      </c>
      <c r="C1316" s="10" t="n">
        <v>15940517188</v>
      </c>
    </row>
    <row r="1317" s="10" customFormat="true" ht="20" hidden="false" customHeight="true" outlineLevel="0" collapsed="false">
      <c r="A1317" s="9" t="s">
        <v>2090</v>
      </c>
      <c r="B1317" s="9" t="s">
        <v>726</v>
      </c>
      <c r="C1317" s="10" t="n">
        <v>13840770742</v>
      </c>
    </row>
    <row r="1318" s="10" customFormat="true" ht="20" hidden="false" customHeight="true" outlineLevel="0" collapsed="false">
      <c r="A1318" s="9" t="s">
        <v>2091</v>
      </c>
      <c r="B1318" s="9" t="s">
        <v>1079</v>
      </c>
      <c r="C1318" s="10" t="n">
        <v>13007074286</v>
      </c>
    </row>
    <row r="1319" s="10" customFormat="true" ht="20" hidden="false" customHeight="true" outlineLevel="0" collapsed="false">
      <c r="A1319" s="9" t="s">
        <v>2092</v>
      </c>
      <c r="B1319" s="9" t="s">
        <v>751</v>
      </c>
      <c r="C1319" s="10" t="n">
        <v>13898591656</v>
      </c>
    </row>
    <row r="1320" s="10" customFormat="true" ht="20" hidden="false" customHeight="true" outlineLevel="0" collapsed="false">
      <c r="A1320" s="9" t="s">
        <v>2093</v>
      </c>
      <c r="B1320" s="9" t="s">
        <v>793</v>
      </c>
      <c r="C1320" s="10" t="n">
        <v>15142982344</v>
      </c>
    </row>
    <row r="1321" s="10" customFormat="true" ht="20" hidden="false" customHeight="true" outlineLevel="0" collapsed="false">
      <c r="A1321" s="9" t="s">
        <v>2094</v>
      </c>
      <c r="B1321" s="9" t="s">
        <v>800</v>
      </c>
      <c r="C1321" s="10" t="n">
        <v>13804753040</v>
      </c>
    </row>
    <row r="1322" s="10" customFormat="true" ht="20" hidden="false" customHeight="true" outlineLevel="0" collapsed="false">
      <c r="A1322" s="9" t="s">
        <v>517</v>
      </c>
      <c r="B1322" s="9" t="s">
        <v>793</v>
      </c>
      <c r="C1322" s="10" t="n">
        <v>13470666252</v>
      </c>
    </row>
    <row r="1323" s="10" customFormat="true" ht="20" hidden="false" customHeight="true" outlineLevel="0" collapsed="false">
      <c r="A1323" s="9" t="s">
        <v>2095</v>
      </c>
      <c r="B1323" s="9" t="s">
        <v>733</v>
      </c>
      <c r="C1323" s="10" t="n">
        <v>13942962220</v>
      </c>
    </row>
    <row r="1324" s="10" customFormat="true" ht="20" hidden="false" customHeight="true" outlineLevel="0" collapsed="false">
      <c r="A1324" s="9" t="s">
        <v>2096</v>
      </c>
      <c r="B1324" s="9" t="s">
        <v>803</v>
      </c>
      <c r="C1324" s="10" t="n">
        <v>13841032999</v>
      </c>
    </row>
    <row r="1325" s="10" customFormat="true" ht="20" hidden="false" customHeight="true" outlineLevel="0" collapsed="false">
      <c r="A1325" s="9" t="s">
        <v>2097</v>
      </c>
      <c r="B1325" s="9" t="s">
        <v>926</v>
      </c>
      <c r="C1325" s="10" t="n">
        <v>15041388123</v>
      </c>
    </row>
    <row r="1326" s="10" customFormat="true" ht="20" hidden="false" customHeight="true" outlineLevel="0" collapsed="false">
      <c r="A1326" s="9" t="s">
        <v>2098</v>
      </c>
      <c r="B1326" s="9" t="s">
        <v>1262</v>
      </c>
      <c r="C1326" s="10" t="n">
        <v>15846210691</v>
      </c>
    </row>
    <row r="1327" s="10" customFormat="true" ht="20" hidden="false" customHeight="true" outlineLevel="0" collapsed="false">
      <c r="A1327" s="9" t="s">
        <v>2099</v>
      </c>
      <c r="B1327" s="9" t="s">
        <v>733</v>
      </c>
      <c r="C1327" s="10" t="n">
        <v>18640606336</v>
      </c>
    </row>
    <row r="1328" s="10" customFormat="true" ht="20" hidden="false" customHeight="true" outlineLevel="0" collapsed="false">
      <c r="A1328" s="9" t="s">
        <v>2100</v>
      </c>
      <c r="B1328" s="9" t="s">
        <v>733</v>
      </c>
      <c r="C1328" s="10" t="n">
        <v>13704167134</v>
      </c>
    </row>
    <row r="1329" s="10" customFormat="true" ht="20" hidden="false" customHeight="true" outlineLevel="0" collapsed="false">
      <c r="A1329" s="9" t="s">
        <v>2101</v>
      </c>
      <c r="B1329" s="9" t="s">
        <v>733</v>
      </c>
      <c r="C1329" s="10" t="n">
        <v>13236868933</v>
      </c>
    </row>
    <row r="1330" s="10" customFormat="true" ht="20" hidden="false" customHeight="true" outlineLevel="0" collapsed="false">
      <c r="A1330" s="9" t="s">
        <v>2102</v>
      </c>
      <c r="B1330" s="9" t="s">
        <v>2103</v>
      </c>
      <c r="C1330" s="10" t="n">
        <v>17155771234</v>
      </c>
    </row>
    <row r="1331" s="10" customFormat="true" ht="20" hidden="false" customHeight="true" outlineLevel="0" collapsed="false">
      <c r="A1331" s="9" t="s">
        <v>2104</v>
      </c>
      <c r="B1331" s="9" t="s">
        <v>751</v>
      </c>
      <c r="C1331" s="10" t="n">
        <v>15904073370</v>
      </c>
    </row>
    <row r="1332" s="10" customFormat="true" ht="20" hidden="false" customHeight="true" outlineLevel="0" collapsed="false">
      <c r="A1332" s="9" t="s">
        <v>2105</v>
      </c>
      <c r="B1332" s="9" t="s">
        <v>733</v>
      </c>
      <c r="C1332" s="10" t="n">
        <v>13188103054</v>
      </c>
    </row>
    <row r="1333" s="10" customFormat="true" ht="20" hidden="false" customHeight="true" outlineLevel="0" collapsed="false">
      <c r="A1333" s="9" t="s">
        <v>2106</v>
      </c>
      <c r="B1333" s="9" t="s">
        <v>1024</v>
      </c>
      <c r="C1333" s="10" t="n">
        <v>15630188858</v>
      </c>
    </row>
    <row r="1334" s="10" customFormat="true" ht="20" hidden="false" customHeight="true" outlineLevel="0" collapsed="false">
      <c r="A1334" s="9" t="s">
        <v>2107</v>
      </c>
      <c r="B1334" s="9" t="s">
        <v>715</v>
      </c>
      <c r="C1334" s="10" t="n">
        <v>17542919721</v>
      </c>
    </row>
    <row r="1335" s="10" customFormat="true" ht="20" hidden="false" customHeight="true" outlineLevel="0" collapsed="false">
      <c r="A1335" s="9" t="s">
        <v>2108</v>
      </c>
      <c r="B1335" s="9" t="s">
        <v>793</v>
      </c>
      <c r="C1335" s="10" t="n">
        <v>18600605555</v>
      </c>
    </row>
    <row r="1336" s="10" customFormat="true" ht="20" hidden="false" customHeight="true" outlineLevel="0" collapsed="false">
      <c r="A1336" s="9" t="s">
        <v>2109</v>
      </c>
      <c r="B1336" s="9" t="s">
        <v>963</v>
      </c>
      <c r="C1336" s="10" t="n">
        <v>13596630234</v>
      </c>
    </row>
    <row r="1337" s="10" customFormat="true" ht="20" hidden="false" customHeight="true" outlineLevel="0" collapsed="false">
      <c r="A1337" s="9" t="s">
        <v>2110</v>
      </c>
      <c r="B1337" s="9" t="s">
        <v>766</v>
      </c>
      <c r="C1337" s="10" t="n">
        <v>15142606288</v>
      </c>
    </row>
    <row r="1338" s="10" customFormat="true" ht="20" hidden="false" customHeight="true" outlineLevel="0" collapsed="false">
      <c r="A1338" s="9" t="s">
        <v>2111</v>
      </c>
      <c r="B1338" s="9" t="s">
        <v>715</v>
      </c>
      <c r="C1338" s="10" t="n">
        <v>15942992732</v>
      </c>
    </row>
    <row r="1339" s="10" customFormat="true" ht="20" hidden="false" customHeight="true" outlineLevel="0" collapsed="false">
      <c r="A1339" s="9" t="s">
        <v>2112</v>
      </c>
      <c r="B1339" s="9" t="s">
        <v>717</v>
      </c>
      <c r="C1339" s="10" t="n">
        <v>13394113383</v>
      </c>
    </row>
    <row r="1340" s="10" customFormat="true" ht="20" hidden="false" customHeight="true" outlineLevel="0" collapsed="false">
      <c r="A1340" s="9" t="s">
        <v>2113</v>
      </c>
      <c r="B1340" s="9" t="s">
        <v>803</v>
      </c>
      <c r="C1340" s="10" t="n">
        <v>15241045506</v>
      </c>
    </row>
    <row r="1341" s="10" customFormat="true" ht="20" hidden="false" customHeight="true" outlineLevel="0" collapsed="false">
      <c r="A1341" s="9" t="s">
        <v>2114</v>
      </c>
      <c r="B1341" s="9" t="s">
        <v>2115</v>
      </c>
      <c r="C1341" s="10" t="n">
        <v>13804456200</v>
      </c>
    </row>
    <row r="1342" s="10" customFormat="true" ht="20" hidden="false" customHeight="true" outlineLevel="0" collapsed="false">
      <c r="A1342" s="9" t="s">
        <v>223</v>
      </c>
      <c r="B1342" s="9" t="s">
        <v>728</v>
      </c>
      <c r="C1342" s="10" t="n">
        <v>15140906666</v>
      </c>
    </row>
    <row r="1343" s="10" customFormat="true" ht="20" hidden="false" customHeight="true" outlineLevel="0" collapsed="false">
      <c r="A1343" s="9" t="s">
        <v>2116</v>
      </c>
      <c r="B1343" s="9" t="s">
        <v>715</v>
      </c>
      <c r="C1343" s="10" t="n">
        <v>13942928797</v>
      </c>
    </row>
    <row r="1344" s="10" customFormat="true" ht="20" hidden="false" customHeight="true" outlineLevel="0" collapsed="false">
      <c r="A1344" s="9" t="s">
        <v>2117</v>
      </c>
      <c r="B1344" s="9" t="s">
        <v>795</v>
      </c>
      <c r="C1344" s="10" t="n">
        <v>15930605582</v>
      </c>
    </row>
    <row r="1345" s="10" customFormat="true" ht="20" hidden="false" customHeight="true" outlineLevel="0" collapsed="false">
      <c r="A1345" s="9" t="s">
        <v>2118</v>
      </c>
      <c r="B1345" s="9" t="s">
        <v>751</v>
      </c>
      <c r="C1345" s="10" t="n">
        <v>13358889818</v>
      </c>
    </row>
    <row r="1346" s="10" customFormat="true" ht="20" hidden="false" customHeight="true" outlineLevel="0" collapsed="false">
      <c r="A1346" s="9" t="s">
        <v>2119</v>
      </c>
      <c r="B1346" s="9" t="s">
        <v>715</v>
      </c>
      <c r="C1346" s="10" t="n">
        <v>13709893834</v>
      </c>
    </row>
    <row r="1347" s="10" customFormat="true" ht="20" hidden="false" customHeight="true" outlineLevel="0" collapsed="false">
      <c r="A1347" s="9" t="s">
        <v>2120</v>
      </c>
      <c r="B1347" s="9" t="s">
        <v>733</v>
      </c>
      <c r="C1347" s="10" t="n">
        <v>18524570262</v>
      </c>
    </row>
    <row r="1348" s="10" customFormat="true" ht="20" hidden="false" customHeight="true" outlineLevel="0" collapsed="false">
      <c r="A1348" s="9" t="s">
        <v>2121</v>
      </c>
      <c r="B1348" s="9" t="s">
        <v>733</v>
      </c>
      <c r="C1348" s="10" t="n">
        <v>13840600999</v>
      </c>
    </row>
    <row r="1349" s="10" customFormat="true" ht="20" hidden="false" customHeight="true" outlineLevel="0" collapsed="false">
      <c r="A1349" s="9" t="s">
        <v>2122</v>
      </c>
      <c r="B1349" s="9" t="s">
        <v>2123</v>
      </c>
      <c r="C1349" s="10" t="n">
        <v>18032559949</v>
      </c>
    </row>
    <row r="1350" s="10" customFormat="true" ht="20" hidden="false" customHeight="true" outlineLevel="0" collapsed="false">
      <c r="A1350" s="9" t="s">
        <v>2124</v>
      </c>
      <c r="B1350" s="9" t="s">
        <v>737</v>
      </c>
      <c r="C1350" s="10" t="n">
        <v>18642288695</v>
      </c>
    </row>
    <row r="1351" s="10" customFormat="true" ht="20" hidden="false" customHeight="true" outlineLevel="0" collapsed="false">
      <c r="A1351" s="9" t="s">
        <v>238</v>
      </c>
      <c r="B1351" s="9" t="s">
        <v>1198</v>
      </c>
      <c r="C1351" s="10" t="n">
        <v>13833557082</v>
      </c>
    </row>
    <row r="1352" s="10" customFormat="true" ht="20" hidden="false" customHeight="true" outlineLevel="0" collapsed="false">
      <c r="A1352" s="9" t="s">
        <v>392</v>
      </c>
      <c r="B1352" s="9" t="s">
        <v>793</v>
      </c>
      <c r="C1352" s="10" t="n">
        <v>15384794444</v>
      </c>
    </row>
    <row r="1353" s="10" customFormat="true" ht="20" hidden="false" customHeight="true" outlineLevel="0" collapsed="false">
      <c r="A1353" s="9" t="s">
        <v>2125</v>
      </c>
      <c r="B1353" s="9" t="s">
        <v>715</v>
      </c>
      <c r="C1353" s="10" t="n">
        <v>13470611567</v>
      </c>
    </row>
    <row r="1354" s="10" customFormat="true" ht="20" hidden="false" customHeight="true" outlineLevel="0" collapsed="false">
      <c r="A1354" s="9" t="s">
        <v>2126</v>
      </c>
      <c r="B1354" s="9" t="s">
        <v>840</v>
      </c>
      <c r="C1354" s="10" t="n">
        <v>15841571003</v>
      </c>
    </row>
    <row r="1355" s="10" customFormat="true" ht="20" hidden="false" customHeight="true" outlineLevel="0" collapsed="false">
      <c r="A1355" s="9" t="s">
        <v>2127</v>
      </c>
      <c r="B1355" s="9" t="s">
        <v>715</v>
      </c>
      <c r="C1355" s="10" t="n">
        <v>13998995956</v>
      </c>
    </row>
    <row r="1356" s="10" customFormat="true" ht="20" hidden="false" customHeight="true" outlineLevel="0" collapsed="false">
      <c r="A1356" s="9" t="s">
        <v>2128</v>
      </c>
      <c r="B1356" s="9" t="s">
        <v>715</v>
      </c>
      <c r="C1356" s="10" t="n">
        <v>18842932222</v>
      </c>
    </row>
    <row r="1357" s="10" customFormat="true" ht="20" hidden="false" customHeight="true" outlineLevel="0" collapsed="false">
      <c r="A1357" s="9" t="s">
        <v>2129</v>
      </c>
      <c r="B1357" s="9" t="s">
        <v>737</v>
      </c>
      <c r="C1357" s="10" t="n">
        <v>17520383333</v>
      </c>
    </row>
    <row r="1358" s="10" customFormat="true" ht="20" hidden="false" customHeight="true" outlineLevel="0" collapsed="false">
      <c r="A1358" s="9" t="s">
        <v>337</v>
      </c>
      <c r="B1358" s="9" t="s">
        <v>719</v>
      </c>
      <c r="C1358" s="10" t="n">
        <v>13624965431</v>
      </c>
    </row>
    <row r="1359" s="10" customFormat="true" ht="20" hidden="false" customHeight="true" outlineLevel="0" collapsed="false">
      <c r="A1359" s="9" t="s">
        <v>2130</v>
      </c>
      <c r="B1359" s="9" t="s">
        <v>715</v>
      </c>
      <c r="C1359" s="10" t="n">
        <v>15114290189</v>
      </c>
    </row>
    <row r="1360" s="10" customFormat="true" ht="20" hidden="false" customHeight="true" outlineLevel="0" collapsed="false">
      <c r="A1360" s="9" t="s">
        <v>2131</v>
      </c>
      <c r="B1360" s="9" t="s">
        <v>1331</v>
      </c>
      <c r="C1360" s="10" t="n">
        <v>13701263839</v>
      </c>
    </row>
    <row r="1361" s="10" customFormat="true" ht="20" hidden="false" customHeight="true" outlineLevel="0" collapsed="false">
      <c r="A1361" s="9" t="s">
        <v>2132</v>
      </c>
      <c r="B1361" s="9" t="s">
        <v>717</v>
      </c>
      <c r="C1361" s="10" t="n">
        <v>13390520707</v>
      </c>
    </row>
    <row r="1362" s="10" customFormat="true" ht="20" hidden="false" customHeight="true" outlineLevel="0" collapsed="false">
      <c r="A1362" s="9" t="s">
        <v>2133</v>
      </c>
      <c r="B1362" s="9" t="s">
        <v>715</v>
      </c>
      <c r="C1362" s="10" t="n">
        <v>15142832711</v>
      </c>
    </row>
    <row r="1363" s="10" customFormat="true" ht="20" hidden="false" customHeight="true" outlineLevel="0" collapsed="false">
      <c r="A1363" s="9" t="s">
        <v>2134</v>
      </c>
      <c r="B1363" s="9" t="s">
        <v>1117</v>
      </c>
      <c r="C1363" s="10" t="n">
        <v>13241951115</v>
      </c>
    </row>
    <row r="1364" s="10" customFormat="true" ht="20" hidden="false" customHeight="true" outlineLevel="0" collapsed="false">
      <c r="A1364" s="9" t="s">
        <v>2135</v>
      </c>
      <c r="B1364" s="9" t="s">
        <v>2136</v>
      </c>
      <c r="C1364" s="10" t="n">
        <v>13673377969</v>
      </c>
    </row>
    <row r="1365" s="10" customFormat="true" ht="20" hidden="false" customHeight="true" outlineLevel="0" collapsed="false">
      <c r="A1365" s="9" t="s">
        <v>2137</v>
      </c>
      <c r="B1365" s="9" t="s">
        <v>1204</v>
      </c>
      <c r="C1365" s="10" t="n">
        <v>15143106333</v>
      </c>
    </row>
    <row r="1366" s="10" customFormat="true" ht="20" hidden="false" customHeight="true" outlineLevel="0" collapsed="false">
      <c r="A1366" s="9" t="s">
        <v>2138</v>
      </c>
      <c r="B1366" s="9" t="s">
        <v>2139</v>
      </c>
      <c r="C1366" s="10" t="n">
        <v>13681547653</v>
      </c>
    </row>
    <row r="1367" s="10" customFormat="true" ht="20" hidden="false" customHeight="true" outlineLevel="0" collapsed="false">
      <c r="A1367" s="9" t="s">
        <v>2140</v>
      </c>
      <c r="B1367" s="9" t="s">
        <v>728</v>
      </c>
      <c r="C1367" s="10" t="n">
        <v>17804183111</v>
      </c>
    </row>
    <row r="1368" s="10" customFormat="true" ht="20" hidden="false" customHeight="true" outlineLevel="0" collapsed="false">
      <c r="A1368" s="9" t="s">
        <v>2141</v>
      </c>
      <c r="B1368" s="9" t="s">
        <v>1042</v>
      </c>
      <c r="C1368" s="10" t="n">
        <v>15902410455</v>
      </c>
    </row>
    <row r="1369" s="10" customFormat="true" ht="20" hidden="false" customHeight="true" outlineLevel="0" collapsed="false">
      <c r="A1369" s="9" t="s">
        <v>2142</v>
      </c>
      <c r="B1369" s="9" t="s">
        <v>737</v>
      </c>
      <c r="C1369" s="10" t="n">
        <v>13188020763</v>
      </c>
    </row>
    <row r="1370" s="10" customFormat="true" ht="20" hidden="false" customHeight="true" outlineLevel="0" collapsed="false">
      <c r="A1370" s="9" t="s">
        <v>2143</v>
      </c>
      <c r="B1370" s="9" t="s">
        <v>737</v>
      </c>
      <c r="C1370" s="10" t="n">
        <v>14741231219</v>
      </c>
    </row>
    <row r="1371" s="10" customFormat="true" ht="20" hidden="false" customHeight="true" outlineLevel="0" collapsed="false">
      <c r="A1371" s="9" t="s">
        <v>2144</v>
      </c>
      <c r="B1371" s="9" t="s">
        <v>763</v>
      </c>
      <c r="C1371" s="10" t="n">
        <v>13614993033</v>
      </c>
    </row>
    <row r="1372" s="10" customFormat="true" ht="20" hidden="false" customHeight="true" outlineLevel="0" collapsed="false">
      <c r="A1372" s="9" t="s">
        <v>2145</v>
      </c>
      <c r="B1372" s="9" t="s">
        <v>715</v>
      </c>
      <c r="C1372" s="10" t="n">
        <v>13614297770</v>
      </c>
    </row>
    <row r="1373" s="10" customFormat="true" ht="20" hidden="false" customHeight="true" outlineLevel="0" collapsed="false">
      <c r="A1373" s="9" t="s">
        <v>2146</v>
      </c>
      <c r="B1373" s="9" t="s">
        <v>719</v>
      </c>
      <c r="C1373" s="10" t="n">
        <v>18942776986</v>
      </c>
    </row>
    <row r="1374" s="10" customFormat="true" ht="20" hidden="false" customHeight="true" outlineLevel="0" collapsed="false">
      <c r="A1374" s="9" t="s">
        <v>2147</v>
      </c>
      <c r="B1374" s="9" t="s">
        <v>715</v>
      </c>
      <c r="C1374" s="10" t="n">
        <v>15142910336</v>
      </c>
    </row>
    <row r="1375" s="10" customFormat="true" ht="20" hidden="false" customHeight="true" outlineLevel="0" collapsed="false">
      <c r="A1375" s="9" t="s">
        <v>2148</v>
      </c>
      <c r="B1375" s="9" t="s">
        <v>821</v>
      </c>
      <c r="C1375" s="10" t="n">
        <v>17136512345</v>
      </c>
    </row>
    <row r="1376" s="10" customFormat="true" ht="20" hidden="false" customHeight="true" outlineLevel="0" collapsed="false">
      <c r="A1376" s="9" t="s">
        <v>2149</v>
      </c>
      <c r="B1376" s="9" t="s">
        <v>778</v>
      </c>
      <c r="C1376" s="10" t="n">
        <v>18698217670</v>
      </c>
    </row>
    <row r="1377" s="10" customFormat="true" ht="20" hidden="false" customHeight="true" outlineLevel="0" collapsed="false">
      <c r="A1377" s="9" t="s">
        <v>2150</v>
      </c>
      <c r="B1377" s="9" t="s">
        <v>1380</v>
      </c>
      <c r="C1377" s="10" t="n">
        <v>13663207777</v>
      </c>
    </row>
    <row r="1378" s="10" customFormat="true" ht="20" hidden="false" customHeight="true" outlineLevel="0" collapsed="false">
      <c r="A1378" s="9" t="s">
        <v>2151</v>
      </c>
      <c r="B1378" s="9" t="s">
        <v>2152</v>
      </c>
      <c r="C1378" s="10" t="n">
        <v>15046072696</v>
      </c>
    </row>
    <row r="1379" s="10" customFormat="true" ht="20" hidden="false" customHeight="true" outlineLevel="0" collapsed="false">
      <c r="A1379" s="9" t="s">
        <v>2153</v>
      </c>
      <c r="B1379" s="9" t="s">
        <v>1241</v>
      </c>
      <c r="C1379" s="10" t="n">
        <v>13663300692</v>
      </c>
    </row>
    <row r="1380" s="10" customFormat="true" ht="20" hidden="false" customHeight="true" outlineLevel="0" collapsed="false">
      <c r="A1380" s="9" t="s">
        <v>2154</v>
      </c>
      <c r="B1380" s="9" t="s">
        <v>766</v>
      </c>
      <c r="C1380" s="10" t="n">
        <v>13275789111</v>
      </c>
    </row>
    <row r="1381" s="10" customFormat="true" ht="20" hidden="false" customHeight="true" outlineLevel="0" collapsed="false">
      <c r="A1381" s="9" t="s">
        <v>2155</v>
      </c>
      <c r="B1381" s="9" t="s">
        <v>733</v>
      </c>
      <c r="C1381" s="10" t="n">
        <v>18741658838</v>
      </c>
    </row>
    <row r="1382" s="10" customFormat="true" ht="20" hidden="false" customHeight="true" outlineLevel="0" collapsed="false">
      <c r="A1382" s="9" t="s">
        <v>2156</v>
      </c>
      <c r="B1382" s="9" t="s">
        <v>733</v>
      </c>
      <c r="C1382" s="10" t="n">
        <v>13236878757</v>
      </c>
    </row>
    <row r="1383" s="10" customFormat="true" ht="20" hidden="false" customHeight="true" outlineLevel="0" collapsed="false">
      <c r="A1383" s="9" t="s">
        <v>2157</v>
      </c>
      <c r="B1383" s="9" t="s">
        <v>715</v>
      </c>
      <c r="C1383" s="10" t="n">
        <v>13019987073</v>
      </c>
    </row>
    <row r="1384" s="10" customFormat="true" ht="20" hidden="false" customHeight="true" outlineLevel="0" collapsed="false">
      <c r="A1384" s="9" t="s">
        <v>2158</v>
      </c>
      <c r="B1384" s="9" t="s">
        <v>763</v>
      </c>
      <c r="C1384" s="10" t="n">
        <v>13352341112</v>
      </c>
    </row>
    <row r="1385" s="10" customFormat="true" ht="20" hidden="false" customHeight="true" outlineLevel="0" collapsed="false">
      <c r="A1385" s="9" t="s">
        <v>2159</v>
      </c>
      <c r="B1385" s="9" t="s">
        <v>717</v>
      </c>
      <c r="C1385" s="10" t="n">
        <v>15502646777</v>
      </c>
    </row>
    <row r="1386" s="10" customFormat="true" ht="20" hidden="false" customHeight="true" outlineLevel="0" collapsed="false">
      <c r="A1386" s="9" t="s">
        <v>2160</v>
      </c>
      <c r="B1386" s="9" t="s">
        <v>728</v>
      </c>
      <c r="C1386" s="10" t="n">
        <v>15604186111</v>
      </c>
    </row>
    <row r="1387" s="10" customFormat="true" ht="20" hidden="false" customHeight="true" outlineLevel="0" collapsed="false">
      <c r="A1387" s="9" t="s">
        <v>2161</v>
      </c>
      <c r="B1387" s="9" t="s">
        <v>821</v>
      </c>
      <c r="C1387" s="10" t="n">
        <v>13756461158</v>
      </c>
    </row>
    <row r="1388" s="10" customFormat="true" ht="20" hidden="false" customHeight="true" outlineLevel="0" collapsed="false">
      <c r="A1388" s="9" t="s">
        <v>2162</v>
      </c>
      <c r="B1388" s="9" t="s">
        <v>2037</v>
      </c>
      <c r="C1388" s="10" t="n">
        <v>16629778881</v>
      </c>
    </row>
    <row r="1389" s="10" customFormat="true" ht="20" hidden="false" customHeight="true" outlineLevel="0" collapsed="false">
      <c r="A1389" s="10" t="s">
        <v>110</v>
      </c>
      <c r="B1389" s="9" t="s">
        <v>763</v>
      </c>
      <c r="C1389" s="10" t="n">
        <v>15809817452</v>
      </c>
    </row>
    <row r="1390" s="10" customFormat="true" ht="20" hidden="false" customHeight="true" outlineLevel="0" collapsed="false">
      <c r="A1390" s="9" t="s">
        <v>2163</v>
      </c>
      <c r="B1390" s="9" t="s">
        <v>821</v>
      </c>
      <c r="C1390" s="10" t="n">
        <v>13214307993</v>
      </c>
    </row>
    <row r="1391" s="10" customFormat="true" ht="20" hidden="false" customHeight="true" outlineLevel="0" collapsed="false">
      <c r="A1391" s="9" t="s">
        <v>144</v>
      </c>
      <c r="B1391" s="9" t="s">
        <v>1089</v>
      </c>
      <c r="C1391" s="10" t="n">
        <v>13472287777</v>
      </c>
    </row>
    <row r="1392" s="10" customFormat="true" ht="20" hidden="false" customHeight="true" outlineLevel="0" collapsed="false">
      <c r="A1392" s="9" t="s">
        <v>233</v>
      </c>
      <c r="B1392" s="9" t="s">
        <v>928</v>
      </c>
      <c r="C1392" s="10" t="n">
        <v>13483845190</v>
      </c>
    </row>
    <row r="1393" s="10" customFormat="true" ht="20" hidden="false" customHeight="true" outlineLevel="0" collapsed="false">
      <c r="A1393" s="9" t="s">
        <v>2164</v>
      </c>
      <c r="B1393" s="9" t="s">
        <v>733</v>
      </c>
      <c r="C1393" s="10" t="n">
        <v>15940629346</v>
      </c>
    </row>
    <row r="1394" s="10" customFormat="true" ht="20" hidden="false" customHeight="true" outlineLevel="0" collapsed="false">
      <c r="A1394" s="9" t="s">
        <v>2165</v>
      </c>
      <c r="B1394" s="9" t="s">
        <v>737</v>
      </c>
      <c r="C1394" s="10" t="n">
        <v>13704225188</v>
      </c>
    </row>
    <row r="1395" s="10" customFormat="true" ht="20" hidden="false" customHeight="true" outlineLevel="0" collapsed="false">
      <c r="A1395" s="9" t="s">
        <v>2166</v>
      </c>
      <c r="B1395" s="9" t="s">
        <v>821</v>
      </c>
      <c r="C1395" s="10" t="n">
        <v>18943673517</v>
      </c>
    </row>
    <row r="1396" s="10" customFormat="true" ht="20" hidden="false" customHeight="true" outlineLevel="0" collapsed="false">
      <c r="A1396" s="9" t="s">
        <v>2167</v>
      </c>
      <c r="B1396" s="9" t="s">
        <v>2168</v>
      </c>
      <c r="C1396" s="10" t="n">
        <v>15972157938</v>
      </c>
    </row>
    <row r="1397" s="10" customFormat="true" ht="20" hidden="false" customHeight="true" outlineLevel="0" collapsed="false">
      <c r="A1397" s="9" t="s">
        <v>2169</v>
      </c>
      <c r="B1397" s="9" t="s">
        <v>728</v>
      </c>
      <c r="C1397" s="10" t="n">
        <v>13941826688</v>
      </c>
    </row>
    <row r="1398" s="10" customFormat="true" ht="20" hidden="false" customHeight="true" outlineLevel="0" collapsed="false">
      <c r="A1398" s="9" t="s">
        <v>2170</v>
      </c>
      <c r="B1398" s="9" t="s">
        <v>1117</v>
      </c>
      <c r="C1398" s="10" t="n">
        <v>13911553846</v>
      </c>
    </row>
    <row r="1399" s="10" customFormat="true" ht="20" hidden="false" customHeight="true" outlineLevel="0" collapsed="false">
      <c r="A1399" s="9" t="s">
        <v>2171</v>
      </c>
      <c r="B1399" s="9" t="s">
        <v>719</v>
      </c>
      <c r="C1399" s="10" t="n">
        <v>17203066789</v>
      </c>
    </row>
    <row r="1400" s="10" customFormat="true" ht="20" hidden="false" customHeight="true" outlineLevel="0" collapsed="false">
      <c r="A1400" s="9" t="s">
        <v>2172</v>
      </c>
      <c r="B1400" s="9" t="s">
        <v>763</v>
      </c>
      <c r="C1400" s="10" t="n">
        <v>13941927639</v>
      </c>
    </row>
    <row r="1401" s="10" customFormat="true" ht="20" hidden="false" customHeight="true" outlineLevel="0" collapsed="false">
      <c r="A1401" s="9" t="s">
        <v>2173</v>
      </c>
      <c r="B1401" s="9" t="s">
        <v>1198</v>
      </c>
      <c r="C1401" s="10" t="n">
        <v>13933660395</v>
      </c>
    </row>
    <row r="1402" s="10" customFormat="true" ht="20" hidden="false" customHeight="true" outlineLevel="0" collapsed="false">
      <c r="A1402" s="9" t="s">
        <v>2174</v>
      </c>
      <c r="B1402" s="9" t="s">
        <v>947</v>
      </c>
      <c r="C1402" s="10" t="n">
        <v>14741354456</v>
      </c>
    </row>
    <row r="1403" s="10" customFormat="true" ht="20" hidden="false" customHeight="true" outlineLevel="0" collapsed="false">
      <c r="A1403" s="9" t="s">
        <v>2175</v>
      </c>
      <c r="B1403" s="9" t="s">
        <v>778</v>
      </c>
      <c r="C1403" s="10" t="n">
        <v>13470290400</v>
      </c>
    </row>
    <row r="1404" s="10" customFormat="true" ht="20" hidden="false" customHeight="true" outlineLevel="0" collapsed="false">
      <c r="A1404" s="9" t="s">
        <v>2176</v>
      </c>
      <c r="B1404" s="9" t="s">
        <v>875</v>
      </c>
      <c r="C1404" s="10" t="n">
        <v>13920667555</v>
      </c>
    </row>
    <row r="1405" s="10" customFormat="true" ht="20" hidden="false" customHeight="true" outlineLevel="0" collapsed="false">
      <c r="A1405" s="9" t="s">
        <v>2177</v>
      </c>
      <c r="B1405" s="9" t="s">
        <v>793</v>
      </c>
      <c r="C1405" s="10" t="n">
        <v>18525737188</v>
      </c>
    </row>
    <row r="1406" s="10" customFormat="true" ht="20" hidden="false" customHeight="true" outlineLevel="0" collapsed="false">
      <c r="A1406" s="9" t="s">
        <v>2178</v>
      </c>
      <c r="B1406" s="9" t="s">
        <v>715</v>
      </c>
      <c r="C1406" s="10" t="n">
        <v>18740293133</v>
      </c>
    </row>
    <row r="1407" s="10" customFormat="true" ht="20" hidden="false" customHeight="true" outlineLevel="0" collapsed="false">
      <c r="A1407" s="9" t="s">
        <v>2179</v>
      </c>
      <c r="B1407" s="9" t="s">
        <v>715</v>
      </c>
      <c r="C1407" s="10" t="n">
        <v>13998922203</v>
      </c>
    </row>
    <row r="1408" s="10" customFormat="true" ht="20" hidden="false" customHeight="true" outlineLevel="0" collapsed="false">
      <c r="A1408" s="9" t="s">
        <v>2180</v>
      </c>
      <c r="B1408" s="9" t="s">
        <v>733</v>
      </c>
      <c r="C1408" s="10" t="n">
        <v>15241669876</v>
      </c>
    </row>
    <row r="1409" s="10" customFormat="true" ht="20" hidden="false" customHeight="true" outlineLevel="0" collapsed="false">
      <c r="A1409" s="9" t="s">
        <v>2181</v>
      </c>
      <c r="B1409" s="9" t="s">
        <v>733</v>
      </c>
      <c r="C1409" s="10" t="n">
        <v>15804167777</v>
      </c>
    </row>
    <row r="1410" s="10" customFormat="true" ht="20" hidden="false" customHeight="true" outlineLevel="0" collapsed="false">
      <c r="A1410" s="9" t="s">
        <v>2182</v>
      </c>
      <c r="B1410" s="9" t="s">
        <v>733</v>
      </c>
      <c r="C1410" s="10" t="n">
        <v>13941624499</v>
      </c>
    </row>
    <row r="1411" s="10" customFormat="true" ht="20" hidden="false" customHeight="true" outlineLevel="0" collapsed="false">
      <c r="A1411" s="9" t="s">
        <v>2183</v>
      </c>
      <c r="B1411" s="9" t="s">
        <v>766</v>
      </c>
      <c r="C1411" s="10" t="n">
        <v>15841601919</v>
      </c>
    </row>
    <row r="1412" s="10" customFormat="true" ht="20" hidden="false" customHeight="true" outlineLevel="0" collapsed="false">
      <c r="A1412" s="9" t="s">
        <v>2184</v>
      </c>
      <c r="B1412" s="9" t="s">
        <v>715</v>
      </c>
      <c r="C1412" s="10" t="n">
        <v>15042925666</v>
      </c>
    </row>
    <row r="1413" s="10" customFormat="true" ht="20" hidden="false" customHeight="true" outlineLevel="0" collapsed="false">
      <c r="A1413" s="9" t="s">
        <v>2185</v>
      </c>
      <c r="B1413" s="9" t="s">
        <v>737</v>
      </c>
      <c r="C1413" s="10" t="n">
        <v>13898075367</v>
      </c>
    </row>
    <row r="1414" s="10" customFormat="true" ht="20" hidden="false" customHeight="true" outlineLevel="0" collapsed="false">
      <c r="A1414" s="9" t="s">
        <v>2186</v>
      </c>
      <c r="B1414" s="9" t="s">
        <v>2187</v>
      </c>
      <c r="C1414" s="10" t="n">
        <v>15648755959</v>
      </c>
    </row>
    <row r="1415" s="10" customFormat="true" ht="20" hidden="false" customHeight="true" outlineLevel="0" collapsed="false">
      <c r="A1415" s="9" t="s">
        <v>2188</v>
      </c>
      <c r="B1415" s="9" t="s">
        <v>715</v>
      </c>
      <c r="C1415" s="10" t="n">
        <v>15898264282</v>
      </c>
    </row>
    <row r="1416" s="10" customFormat="true" ht="20" hidden="false" customHeight="true" outlineLevel="0" collapsed="false">
      <c r="A1416" s="9" t="s">
        <v>2189</v>
      </c>
      <c r="B1416" s="9" t="s">
        <v>715</v>
      </c>
      <c r="C1416" s="10" t="n">
        <v>14740499992</v>
      </c>
    </row>
    <row r="1417" s="10" customFormat="true" ht="20" hidden="false" customHeight="true" outlineLevel="0" collapsed="false">
      <c r="A1417" s="9" t="s">
        <v>2190</v>
      </c>
      <c r="B1417" s="9" t="s">
        <v>793</v>
      </c>
      <c r="C1417" s="10" t="n">
        <v>15142902045</v>
      </c>
    </row>
    <row r="1418" s="10" customFormat="true" ht="20" hidden="false" customHeight="true" outlineLevel="0" collapsed="false">
      <c r="A1418" s="9" t="s">
        <v>2191</v>
      </c>
      <c r="B1418" s="9" t="s">
        <v>2192</v>
      </c>
      <c r="C1418" s="10" t="n">
        <v>15033168847</v>
      </c>
    </row>
    <row r="1419" s="10" customFormat="true" ht="20" hidden="false" customHeight="true" outlineLevel="0" collapsed="false">
      <c r="A1419" s="9" t="s">
        <v>2193</v>
      </c>
      <c r="B1419" s="9" t="s">
        <v>728</v>
      </c>
      <c r="C1419" s="10" t="n">
        <v>13795072909</v>
      </c>
    </row>
    <row r="1420" s="10" customFormat="true" ht="20" hidden="false" customHeight="true" outlineLevel="0" collapsed="false">
      <c r="A1420" s="9" t="s">
        <v>2194</v>
      </c>
      <c r="B1420" s="9" t="s">
        <v>733</v>
      </c>
      <c r="C1420" s="10" t="n">
        <v>18704206608</v>
      </c>
    </row>
    <row r="1421" s="10" customFormat="true" ht="20" hidden="false" customHeight="true" outlineLevel="0" collapsed="false">
      <c r="A1421" s="9" t="s">
        <v>2195</v>
      </c>
      <c r="B1421" s="9" t="s">
        <v>715</v>
      </c>
      <c r="C1421" s="10" t="n">
        <v>15909895557</v>
      </c>
    </row>
    <row r="1422" s="10" customFormat="true" ht="20" hidden="false" customHeight="true" outlineLevel="0" collapsed="false">
      <c r="A1422" s="9" t="s">
        <v>2196</v>
      </c>
      <c r="B1422" s="9" t="s">
        <v>733</v>
      </c>
      <c r="C1422" s="10" t="n">
        <v>18342652888</v>
      </c>
    </row>
    <row r="1423" s="10" customFormat="true" ht="20" hidden="false" customHeight="true" outlineLevel="0" collapsed="false">
      <c r="A1423" s="9" t="s">
        <v>2197</v>
      </c>
      <c r="B1423" s="9" t="s">
        <v>726</v>
      </c>
      <c r="C1423" s="10" t="n">
        <v>13234170999</v>
      </c>
    </row>
    <row r="1424" s="10" customFormat="true" ht="20" hidden="false" customHeight="true" outlineLevel="0" collapsed="false">
      <c r="A1424" s="9" t="s">
        <v>2198</v>
      </c>
      <c r="B1424" s="9" t="s">
        <v>715</v>
      </c>
      <c r="C1424" s="10" t="n">
        <v>15040999955</v>
      </c>
    </row>
    <row r="1425" s="10" customFormat="true" ht="20" hidden="false" customHeight="true" outlineLevel="0" collapsed="false">
      <c r="A1425" s="9" t="s">
        <v>2199</v>
      </c>
      <c r="B1425" s="9" t="s">
        <v>737</v>
      </c>
      <c r="C1425" s="10" t="n">
        <v>14704125691</v>
      </c>
    </row>
    <row r="1426" s="10" customFormat="true" ht="20" hidden="false" customHeight="true" outlineLevel="0" collapsed="false">
      <c r="A1426" s="9" t="s">
        <v>2200</v>
      </c>
      <c r="B1426" s="9" t="s">
        <v>719</v>
      </c>
      <c r="C1426" s="10" t="n">
        <v>18742329292</v>
      </c>
    </row>
    <row r="1427" s="10" customFormat="true" ht="20" hidden="false" customHeight="true" outlineLevel="0" collapsed="false">
      <c r="A1427" s="9" t="s">
        <v>2201</v>
      </c>
      <c r="B1427" s="9" t="s">
        <v>2202</v>
      </c>
      <c r="C1427" s="10" t="n">
        <v>15176094448</v>
      </c>
    </row>
    <row r="1428" s="10" customFormat="true" ht="20" hidden="false" customHeight="true" outlineLevel="0" collapsed="false">
      <c r="A1428" s="9" t="s">
        <v>2203</v>
      </c>
      <c r="B1428" s="9" t="s">
        <v>715</v>
      </c>
      <c r="C1428" s="10" t="n">
        <v>13104298897</v>
      </c>
    </row>
    <row r="1429" s="10" customFormat="true" ht="20" hidden="false" customHeight="true" outlineLevel="0" collapsed="false">
      <c r="A1429" s="9" t="s">
        <v>2204</v>
      </c>
      <c r="B1429" s="9" t="s">
        <v>926</v>
      </c>
      <c r="C1429" s="10" t="n">
        <v>13841354135</v>
      </c>
    </row>
    <row r="1430" s="10" customFormat="true" ht="20" hidden="false" customHeight="true" outlineLevel="0" collapsed="false">
      <c r="A1430" s="9" t="s">
        <v>477</v>
      </c>
      <c r="B1430" s="9" t="s">
        <v>812</v>
      </c>
      <c r="C1430" s="10" t="n">
        <v>18201079396</v>
      </c>
    </row>
    <row r="1431" s="10" customFormat="true" ht="20" hidden="false" customHeight="true" outlineLevel="0" collapsed="false">
      <c r="A1431" s="9" t="s">
        <v>2205</v>
      </c>
      <c r="B1431" s="9" t="s">
        <v>715</v>
      </c>
      <c r="C1431" s="10" t="n">
        <v>15541467661</v>
      </c>
    </row>
    <row r="1432" s="10" customFormat="true" ht="20" hidden="false" customHeight="true" outlineLevel="0" collapsed="false">
      <c r="A1432" s="9" t="s">
        <v>2206</v>
      </c>
      <c r="B1432" s="9" t="s">
        <v>751</v>
      </c>
      <c r="C1432" s="10" t="n">
        <v>13897914111</v>
      </c>
    </row>
    <row r="1433" s="10" customFormat="true" ht="20" hidden="false" customHeight="true" outlineLevel="0" collapsed="false">
      <c r="A1433" s="9" t="s">
        <v>2207</v>
      </c>
      <c r="B1433" s="9" t="s">
        <v>719</v>
      </c>
      <c r="C1433" s="10" t="n">
        <v>15698785456</v>
      </c>
    </row>
    <row r="1434" s="10" customFormat="true" ht="20" hidden="false" customHeight="true" outlineLevel="0" collapsed="false">
      <c r="A1434" s="9" t="s">
        <v>2208</v>
      </c>
      <c r="B1434" s="9" t="s">
        <v>1015</v>
      </c>
      <c r="C1434" s="10" t="n">
        <v>13651233502</v>
      </c>
    </row>
    <row r="1435" s="10" customFormat="true" ht="20" hidden="false" customHeight="true" outlineLevel="0" collapsed="false">
      <c r="A1435" s="9" t="s">
        <v>2209</v>
      </c>
      <c r="B1435" s="9" t="s">
        <v>926</v>
      </c>
      <c r="C1435" s="10" t="n">
        <v>13941369991</v>
      </c>
    </row>
    <row r="1436" s="10" customFormat="true" ht="20" hidden="false" customHeight="true" outlineLevel="0" collapsed="false">
      <c r="A1436" s="9" t="s">
        <v>2210</v>
      </c>
      <c r="B1436" s="9" t="s">
        <v>1242</v>
      </c>
      <c r="C1436" s="10" t="n">
        <v>18375480088</v>
      </c>
    </row>
    <row r="1437" s="10" customFormat="true" ht="20" hidden="false" customHeight="true" outlineLevel="0" collapsed="false">
      <c r="A1437" s="9" t="s">
        <v>2211</v>
      </c>
      <c r="B1437" s="9" t="s">
        <v>717</v>
      </c>
      <c r="C1437" s="10" t="n">
        <v>15504244768</v>
      </c>
    </row>
    <row r="1438" s="10" customFormat="true" ht="20" hidden="false" customHeight="true" outlineLevel="0" collapsed="false">
      <c r="A1438" s="9" t="s">
        <v>2212</v>
      </c>
      <c r="B1438" s="9" t="s">
        <v>715</v>
      </c>
      <c r="C1438" s="10" t="n">
        <v>13243977677</v>
      </c>
    </row>
    <row r="1439" s="10" customFormat="true" ht="20" hidden="false" customHeight="true" outlineLevel="0" collapsed="false">
      <c r="A1439" s="9" t="s">
        <v>2213</v>
      </c>
      <c r="B1439" s="9" t="s">
        <v>803</v>
      </c>
      <c r="C1439" s="10" t="n">
        <v>13154100055</v>
      </c>
    </row>
    <row r="1440" s="10" customFormat="true" ht="20" hidden="false" customHeight="true" outlineLevel="0" collapsed="false">
      <c r="A1440" s="9" t="s">
        <v>2214</v>
      </c>
      <c r="B1440" s="9" t="s">
        <v>715</v>
      </c>
      <c r="C1440" s="10" t="n">
        <v>15668934222</v>
      </c>
    </row>
    <row r="1441" s="10" customFormat="true" ht="20" hidden="false" customHeight="true" outlineLevel="0" collapsed="false">
      <c r="A1441" s="9" t="s">
        <v>2215</v>
      </c>
      <c r="B1441" s="9" t="s">
        <v>2216</v>
      </c>
      <c r="C1441" s="10" t="n">
        <v>13141217940</v>
      </c>
    </row>
    <row r="1442" s="10" customFormat="true" ht="20" hidden="false" customHeight="true" outlineLevel="0" collapsed="false">
      <c r="A1442" s="9" t="s">
        <v>2217</v>
      </c>
      <c r="B1442" s="9" t="s">
        <v>1007</v>
      </c>
      <c r="C1442" s="10" t="n">
        <v>13898922120</v>
      </c>
    </row>
    <row r="1443" s="10" customFormat="true" ht="20" hidden="false" customHeight="true" outlineLevel="0" collapsed="false">
      <c r="A1443" s="9" t="s">
        <v>210</v>
      </c>
      <c r="B1443" s="9" t="s">
        <v>926</v>
      </c>
      <c r="C1443" s="10" t="n">
        <v>15941355851</v>
      </c>
    </row>
    <row r="1444" s="10" customFormat="true" ht="20" hidden="false" customHeight="true" outlineLevel="0" collapsed="false">
      <c r="A1444" s="9" t="s">
        <v>2218</v>
      </c>
      <c r="B1444" s="9" t="s">
        <v>2219</v>
      </c>
      <c r="C1444" s="10" t="n">
        <v>13941734400</v>
      </c>
    </row>
    <row r="1445" s="10" customFormat="true" ht="20" hidden="false" customHeight="true" outlineLevel="0" collapsed="false">
      <c r="A1445" s="9" t="s">
        <v>2220</v>
      </c>
      <c r="B1445" s="9" t="s">
        <v>733</v>
      </c>
      <c r="C1445" s="10" t="n">
        <v>13464688881</v>
      </c>
    </row>
    <row r="1446" s="10" customFormat="true" ht="20" hidden="false" customHeight="true" outlineLevel="0" collapsed="false">
      <c r="A1446" s="9" t="s">
        <v>2221</v>
      </c>
      <c r="B1446" s="9" t="s">
        <v>869</v>
      </c>
      <c r="C1446" s="10" t="n">
        <v>13674615859</v>
      </c>
    </row>
    <row r="1447" s="10" customFormat="true" ht="20" hidden="false" customHeight="true" outlineLevel="0" collapsed="false">
      <c r="A1447" s="9" t="s">
        <v>2222</v>
      </c>
      <c r="B1447" s="9" t="s">
        <v>728</v>
      </c>
      <c r="C1447" s="10" t="n">
        <v>15041839734</v>
      </c>
    </row>
    <row r="1448" s="10" customFormat="true" ht="20" hidden="false" customHeight="true" outlineLevel="0" collapsed="false">
      <c r="A1448" s="9" t="s">
        <v>2223</v>
      </c>
      <c r="B1448" s="9" t="s">
        <v>733</v>
      </c>
      <c r="C1448" s="10" t="n">
        <v>13614069544</v>
      </c>
    </row>
    <row r="1449" s="10" customFormat="true" ht="20" hidden="false" customHeight="true" outlineLevel="0" collapsed="false">
      <c r="A1449" s="9" t="s">
        <v>2224</v>
      </c>
      <c r="B1449" s="9" t="s">
        <v>1380</v>
      </c>
      <c r="C1449" s="10" t="n">
        <v>15373567777</v>
      </c>
    </row>
    <row r="1450" s="10" customFormat="true" ht="20" hidden="false" customHeight="true" outlineLevel="0" collapsed="false">
      <c r="A1450" s="9" t="s">
        <v>2225</v>
      </c>
      <c r="B1450" s="9" t="s">
        <v>715</v>
      </c>
      <c r="C1450" s="10" t="n">
        <v>15542921020</v>
      </c>
    </row>
    <row r="1451" s="10" customFormat="true" ht="20" hidden="false" customHeight="true" outlineLevel="0" collapsed="false">
      <c r="A1451" s="9" t="s">
        <v>2226</v>
      </c>
      <c r="B1451" s="9" t="s">
        <v>733</v>
      </c>
      <c r="C1451" s="10" t="n">
        <v>13704960757</v>
      </c>
    </row>
    <row r="1452" s="10" customFormat="true" ht="20" hidden="false" customHeight="true" outlineLevel="0" collapsed="false">
      <c r="A1452" s="9" t="s">
        <v>2227</v>
      </c>
      <c r="B1452" s="9" t="s">
        <v>715</v>
      </c>
      <c r="C1452" s="10" t="n">
        <v>13898795663</v>
      </c>
    </row>
    <row r="1453" s="10" customFormat="true" ht="20" hidden="false" customHeight="true" outlineLevel="0" collapsed="false">
      <c r="A1453" s="9" t="s">
        <v>2228</v>
      </c>
      <c r="B1453" s="9" t="s">
        <v>793</v>
      </c>
      <c r="C1453" s="10" t="n">
        <v>18525744589</v>
      </c>
    </row>
    <row r="1454" s="10" customFormat="true" ht="20" hidden="false" customHeight="true" outlineLevel="0" collapsed="false">
      <c r="A1454" s="9" t="s">
        <v>2229</v>
      </c>
      <c r="B1454" s="9" t="s">
        <v>1007</v>
      </c>
      <c r="C1454" s="10" t="n">
        <v>13620791555</v>
      </c>
    </row>
    <row r="1455" s="10" customFormat="true" ht="20" hidden="false" customHeight="true" outlineLevel="0" collapsed="false">
      <c r="A1455" s="9" t="s">
        <v>2230</v>
      </c>
      <c r="B1455" s="9" t="s">
        <v>803</v>
      </c>
      <c r="C1455" s="10" t="n">
        <v>15724652222</v>
      </c>
    </row>
    <row r="1456" s="10" customFormat="true" ht="20" hidden="false" customHeight="true" outlineLevel="0" collapsed="false">
      <c r="A1456" s="9" t="s">
        <v>2231</v>
      </c>
      <c r="B1456" s="9" t="s">
        <v>2232</v>
      </c>
      <c r="C1456" s="10" t="n">
        <v>13894590488</v>
      </c>
    </row>
    <row r="1457" s="10" customFormat="true" ht="20" hidden="false" customHeight="true" outlineLevel="0" collapsed="false">
      <c r="A1457" s="9" t="s">
        <v>2233</v>
      </c>
      <c r="B1457" s="9" t="s">
        <v>733</v>
      </c>
      <c r="C1457" s="10" t="n">
        <v>13303644779</v>
      </c>
    </row>
    <row r="1458" s="10" customFormat="true" ht="20" hidden="false" customHeight="true" outlineLevel="0" collapsed="false">
      <c r="A1458" s="9" t="s">
        <v>2234</v>
      </c>
      <c r="B1458" s="9" t="s">
        <v>737</v>
      </c>
      <c r="C1458" s="10" t="n">
        <v>13464360118</v>
      </c>
    </row>
    <row r="1459" s="10" customFormat="true" ht="20" hidden="false" customHeight="true" outlineLevel="0" collapsed="false">
      <c r="A1459" s="9" t="s">
        <v>2235</v>
      </c>
      <c r="B1459" s="9" t="s">
        <v>869</v>
      </c>
      <c r="C1459" s="10" t="n">
        <v>13504518148</v>
      </c>
    </row>
    <row r="1460" s="10" customFormat="true" ht="20" hidden="false" customHeight="true" outlineLevel="0" collapsed="false">
      <c r="A1460" s="9" t="s">
        <v>2236</v>
      </c>
      <c r="B1460" s="9" t="s">
        <v>733</v>
      </c>
      <c r="C1460" s="10" t="n">
        <v>15241502444</v>
      </c>
    </row>
    <row r="1461" s="10" customFormat="true" ht="20" hidden="false" customHeight="true" outlineLevel="0" collapsed="false">
      <c r="A1461" s="9" t="s">
        <v>2237</v>
      </c>
      <c r="B1461" s="9" t="s">
        <v>763</v>
      </c>
      <c r="C1461" s="10" t="n">
        <v>13451777233</v>
      </c>
    </row>
    <row r="1462" s="10" customFormat="true" ht="20" hidden="false" customHeight="true" outlineLevel="0" collapsed="false">
      <c r="A1462" s="9" t="s">
        <v>2238</v>
      </c>
      <c r="B1462" s="9" t="s">
        <v>717</v>
      </c>
      <c r="C1462" s="10" t="n">
        <v>13354021111</v>
      </c>
    </row>
    <row r="1463" s="10" customFormat="true" ht="20" hidden="false" customHeight="true" outlineLevel="0" collapsed="false">
      <c r="A1463" s="9" t="s">
        <v>566</v>
      </c>
      <c r="B1463" s="9" t="s">
        <v>715</v>
      </c>
      <c r="C1463" s="10" t="n">
        <v>13188540888</v>
      </c>
    </row>
    <row r="1464" s="10" customFormat="true" ht="20" hidden="false" customHeight="true" outlineLevel="0" collapsed="false">
      <c r="A1464" s="9" t="s">
        <v>2239</v>
      </c>
      <c r="B1464" s="9" t="s">
        <v>803</v>
      </c>
      <c r="C1464" s="10" t="n">
        <v>13841039560</v>
      </c>
    </row>
    <row r="1465" s="10" customFormat="true" ht="20" hidden="false" customHeight="true" outlineLevel="0" collapsed="false">
      <c r="A1465" s="9" t="s">
        <v>2240</v>
      </c>
      <c r="B1465" s="9" t="s">
        <v>728</v>
      </c>
      <c r="C1465" s="10" t="n">
        <v>15904222288</v>
      </c>
    </row>
    <row r="1466" s="10" customFormat="true" ht="20" hidden="false" customHeight="true" outlineLevel="0" collapsed="false">
      <c r="A1466" s="9" t="s">
        <v>2241</v>
      </c>
      <c r="B1466" s="9" t="s">
        <v>2242</v>
      </c>
      <c r="C1466" s="10" t="n">
        <v>13603604356</v>
      </c>
    </row>
    <row r="1467" s="10" customFormat="true" ht="20" hidden="false" customHeight="true" outlineLevel="0" collapsed="false">
      <c r="A1467" s="9" t="s">
        <v>2243</v>
      </c>
      <c r="B1467" s="9" t="s">
        <v>1007</v>
      </c>
      <c r="C1467" s="10" t="n">
        <v>13464490095</v>
      </c>
    </row>
    <row r="1468" s="10" customFormat="true" ht="20" hidden="false" customHeight="true" outlineLevel="0" collapsed="false">
      <c r="A1468" s="9" t="s">
        <v>2244</v>
      </c>
      <c r="B1468" s="9" t="s">
        <v>994</v>
      </c>
      <c r="C1468" s="10" t="n">
        <v>18904769233</v>
      </c>
    </row>
    <row r="1469" s="10" customFormat="true" ht="20" hidden="false" customHeight="true" outlineLevel="0" collapsed="false">
      <c r="A1469" s="9" t="s">
        <v>2245</v>
      </c>
      <c r="B1469" s="9" t="s">
        <v>737</v>
      </c>
      <c r="C1469" s="10" t="n">
        <v>13842208018</v>
      </c>
    </row>
    <row r="1470" s="10" customFormat="true" ht="20" hidden="false" customHeight="true" outlineLevel="0" collapsed="false">
      <c r="A1470" s="9" t="s">
        <v>2246</v>
      </c>
      <c r="B1470" s="9" t="s">
        <v>1300</v>
      </c>
      <c r="C1470" s="10" t="n">
        <v>15998863319</v>
      </c>
    </row>
    <row r="1471" s="10" customFormat="true" ht="20" hidden="false" customHeight="true" outlineLevel="0" collapsed="false">
      <c r="A1471" s="9" t="s">
        <v>601</v>
      </c>
      <c r="B1471" s="9" t="s">
        <v>728</v>
      </c>
      <c r="C1471" s="10" t="n">
        <v>13841809995</v>
      </c>
    </row>
    <row r="1472" s="10" customFormat="true" ht="20" hidden="false" customHeight="true" outlineLevel="0" collapsed="false">
      <c r="A1472" s="9" t="s">
        <v>2247</v>
      </c>
      <c r="B1472" s="9" t="s">
        <v>1528</v>
      </c>
      <c r="C1472" s="10" t="n">
        <v>13642112030</v>
      </c>
    </row>
    <row r="1473" s="10" customFormat="true" ht="20" hidden="false" customHeight="true" outlineLevel="0" collapsed="false">
      <c r="A1473" s="9" t="s">
        <v>2248</v>
      </c>
      <c r="B1473" s="9" t="s">
        <v>733</v>
      </c>
      <c r="C1473" s="10" t="n">
        <v>13941664196</v>
      </c>
    </row>
    <row r="1474" s="10" customFormat="true" ht="20" hidden="false" customHeight="true" outlineLevel="0" collapsed="false">
      <c r="A1474" s="9" t="s">
        <v>2249</v>
      </c>
      <c r="B1474" s="9" t="s">
        <v>800</v>
      </c>
      <c r="C1474" s="10" t="n">
        <v>15504758565</v>
      </c>
    </row>
    <row r="1475" s="10" customFormat="true" ht="20" hidden="false" customHeight="true" outlineLevel="0" collapsed="false">
      <c r="A1475" s="9" t="s">
        <v>2250</v>
      </c>
      <c r="B1475" s="9" t="s">
        <v>717</v>
      </c>
      <c r="C1475" s="10" t="n">
        <v>18604262693</v>
      </c>
    </row>
    <row r="1476" s="10" customFormat="true" ht="20" hidden="false" customHeight="true" outlineLevel="0" collapsed="false">
      <c r="A1476" s="9" t="s">
        <v>2251</v>
      </c>
      <c r="B1476" s="9" t="s">
        <v>733</v>
      </c>
      <c r="C1476" s="10" t="n">
        <v>15640643222</v>
      </c>
    </row>
    <row r="1477" s="10" customFormat="true" ht="20" hidden="false" customHeight="true" outlineLevel="0" collapsed="false">
      <c r="A1477" s="9" t="s">
        <v>2252</v>
      </c>
      <c r="B1477" s="9" t="s">
        <v>763</v>
      </c>
      <c r="C1477" s="10" t="n">
        <v>15841972008</v>
      </c>
    </row>
    <row r="1478" s="10" customFormat="true" ht="20" hidden="false" customHeight="true" outlineLevel="0" collapsed="false">
      <c r="A1478" s="9" t="s">
        <v>2253</v>
      </c>
      <c r="B1478" s="9" t="s">
        <v>1331</v>
      </c>
      <c r="C1478" s="10" t="n">
        <v>18910834828</v>
      </c>
    </row>
    <row r="1479" s="10" customFormat="true" ht="20" hidden="false" customHeight="true" outlineLevel="0" collapsed="false">
      <c r="A1479" s="9" t="s">
        <v>2254</v>
      </c>
      <c r="B1479" s="9" t="s">
        <v>2255</v>
      </c>
      <c r="C1479" s="10" t="n">
        <v>13485526736</v>
      </c>
    </row>
    <row r="1480" s="10" customFormat="true" ht="20" hidden="false" customHeight="true" outlineLevel="0" collapsed="false">
      <c r="A1480" s="9" t="s">
        <v>2256</v>
      </c>
      <c r="B1480" s="9" t="s">
        <v>800</v>
      </c>
      <c r="C1480" s="10" t="n">
        <v>19847522221</v>
      </c>
    </row>
    <row r="1481" s="10" customFormat="true" ht="20" hidden="false" customHeight="true" outlineLevel="0" collapsed="false">
      <c r="A1481" s="9" t="s">
        <v>493</v>
      </c>
      <c r="B1481" s="9" t="s">
        <v>715</v>
      </c>
      <c r="C1481" s="10" t="n">
        <v>13842951945</v>
      </c>
    </row>
    <row r="1482" s="10" customFormat="true" ht="20" hidden="false" customHeight="true" outlineLevel="0" collapsed="false">
      <c r="A1482" s="9" t="s">
        <v>2257</v>
      </c>
      <c r="B1482" s="9" t="s">
        <v>733</v>
      </c>
      <c r="C1482" s="10" t="n">
        <v>18402665777</v>
      </c>
    </row>
    <row r="1483" s="10" customFormat="true" ht="20" hidden="false" customHeight="true" outlineLevel="0" collapsed="false">
      <c r="A1483" s="9" t="s">
        <v>2258</v>
      </c>
      <c r="B1483" s="9" t="s">
        <v>803</v>
      </c>
      <c r="C1483" s="10" t="n">
        <v>13022439026</v>
      </c>
    </row>
    <row r="1484" s="10" customFormat="true" ht="20" hidden="false" customHeight="true" outlineLevel="0" collapsed="false">
      <c r="A1484" s="9" t="s">
        <v>2259</v>
      </c>
      <c r="B1484" s="9" t="s">
        <v>733</v>
      </c>
      <c r="C1484" s="10" t="n">
        <v>18604961717</v>
      </c>
    </row>
    <row r="1485" s="10" customFormat="true" ht="20" hidden="false" customHeight="true" outlineLevel="0" collapsed="false">
      <c r="A1485" s="9" t="s">
        <v>2260</v>
      </c>
      <c r="B1485" s="9" t="s">
        <v>821</v>
      </c>
      <c r="C1485" s="10" t="n">
        <v>13756882219</v>
      </c>
    </row>
    <row r="1486" s="10" customFormat="true" ht="20" hidden="false" customHeight="true" outlineLevel="0" collapsed="false">
      <c r="A1486" s="9" t="s">
        <v>2261</v>
      </c>
      <c r="B1486" s="9" t="s">
        <v>1467</v>
      </c>
      <c r="C1486" s="10" t="n">
        <v>15765768188</v>
      </c>
    </row>
    <row r="1487" s="10" customFormat="true" ht="20" hidden="false" customHeight="true" outlineLevel="0" collapsed="false">
      <c r="A1487" s="9" t="s">
        <v>2262</v>
      </c>
      <c r="B1487" s="9" t="s">
        <v>1241</v>
      </c>
      <c r="C1487" s="10" t="n">
        <v>15930244446</v>
      </c>
    </row>
    <row r="1488" s="10" customFormat="true" ht="20" hidden="false" customHeight="true" outlineLevel="0" collapsed="false">
      <c r="A1488" s="9" t="s">
        <v>2263</v>
      </c>
      <c r="B1488" s="9" t="s">
        <v>715</v>
      </c>
      <c r="C1488" s="10" t="n">
        <v>13470610058</v>
      </c>
    </row>
    <row r="1489" s="10" customFormat="true" ht="20" hidden="false" customHeight="true" outlineLevel="0" collapsed="false">
      <c r="A1489" s="9" t="s">
        <v>2264</v>
      </c>
      <c r="B1489" s="9" t="s">
        <v>821</v>
      </c>
      <c r="C1489" s="10" t="n">
        <v>13654304792</v>
      </c>
    </row>
    <row r="1490" s="10" customFormat="true" ht="20" hidden="false" customHeight="true" outlineLevel="0" collapsed="false">
      <c r="A1490" s="9" t="s">
        <v>2265</v>
      </c>
      <c r="B1490" s="9" t="s">
        <v>981</v>
      </c>
      <c r="C1490" s="10" t="n">
        <v>18846675151</v>
      </c>
    </row>
    <row r="1491" s="10" customFormat="true" ht="20" hidden="false" customHeight="true" outlineLevel="0" collapsed="false">
      <c r="A1491" s="9" t="s">
        <v>2266</v>
      </c>
      <c r="B1491" s="9" t="s">
        <v>733</v>
      </c>
      <c r="C1491" s="10" t="n">
        <v>13644164310</v>
      </c>
    </row>
    <row r="1492" s="10" customFormat="true" ht="20" hidden="false" customHeight="true" outlineLevel="0" collapsed="false">
      <c r="A1492" s="9" t="s">
        <v>2267</v>
      </c>
      <c r="B1492" s="9" t="s">
        <v>733</v>
      </c>
      <c r="C1492" s="10" t="n">
        <v>15142633099</v>
      </c>
    </row>
    <row r="1493" s="10" customFormat="true" ht="20" hidden="false" customHeight="true" outlineLevel="0" collapsed="false">
      <c r="A1493" s="9" t="s">
        <v>2268</v>
      </c>
      <c r="B1493" s="9" t="s">
        <v>715</v>
      </c>
      <c r="C1493" s="10" t="n">
        <v>15141952345</v>
      </c>
    </row>
    <row r="1494" s="10" customFormat="true" ht="20" hidden="false" customHeight="true" outlineLevel="0" collapsed="false">
      <c r="A1494" s="9" t="s">
        <v>2269</v>
      </c>
      <c r="B1494" s="9" t="s">
        <v>715</v>
      </c>
      <c r="C1494" s="10" t="n">
        <v>18941256260</v>
      </c>
    </row>
    <row r="1495" s="10" customFormat="true" ht="20" hidden="false" customHeight="true" outlineLevel="0" collapsed="false">
      <c r="A1495" s="9" t="s">
        <v>2270</v>
      </c>
      <c r="B1495" s="9" t="s">
        <v>715</v>
      </c>
      <c r="C1495" s="10" t="n">
        <v>18098959040</v>
      </c>
    </row>
    <row r="1496" s="10" customFormat="true" ht="20" hidden="false" customHeight="true" outlineLevel="0" collapsed="false">
      <c r="A1496" s="9" t="s">
        <v>124</v>
      </c>
      <c r="B1496" s="9" t="s">
        <v>737</v>
      </c>
      <c r="C1496" s="10" t="n">
        <v>13604917222</v>
      </c>
    </row>
    <row r="1497" s="10" customFormat="true" ht="20" hidden="false" customHeight="true" outlineLevel="0" collapsed="false">
      <c r="A1497" s="9" t="s">
        <v>2271</v>
      </c>
      <c r="B1497" s="9" t="s">
        <v>717</v>
      </c>
      <c r="C1497" s="10" t="n">
        <v>15942410426</v>
      </c>
    </row>
    <row r="1498" s="10" customFormat="true" ht="20" hidden="false" customHeight="true" outlineLevel="0" collapsed="false">
      <c r="A1498" s="9" t="s">
        <v>2272</v>
      </c>
      <c r="B1498" s="9" t="s">
        <v>726</v>
      </c>
      <c r="C1498" s="10" t="n">
        <v>18641779139</v>
      </c>
    </row>
    <row r="1499" s="10" customFormat="true" ht="20" hidden="false" customHeight="true" outlineLevel="0" collapsed="false">
      <c r="A1499" s="9" t="s">
        <v>2273</v>
      </c>
      <c r="B1499" s="9" t="s">
        <v>717</v>
      </c>
      <c r="C1499" s="10" t="n">
        <v>13050560087</v>
      </c>
    </row>
    <row r="1500" s="10" customFormat="true" ht="20" hidden="false" customHeight="true" outlineLevel="0" collapsed="false">
      <c r="A1500" s="9" t="s">
        <v>2274</v>
      </c>
      <c r="B1500" s="9" t="s">
        <v>715</v>
      </c>
      <c r="C1500" s="10" t="n">
        <v>15668976711</v>
      </c>
    </row>
    <row r="1501" s="10" customFormat="true" ht="20" hidden="false" customHeight="true" outlineLevel="0" collapsed="false">
      <c r="A1501" s="9" t="s">
        <v>2275</v>
      </c>
      <c r="B1501" s="9" t="s">
        <v>778</v>
      </c>
      <c r="C1501" s="10" t="n">
        <v>13050932311</v>
      </c>
    </row>
    <row r="1502" s="10" customFormat="true" ht="20" hidden="false" customHeight="true" outlineLevel="0" collapsed="false">
      <c r="A1502" s="9" t="s">
        <v>2276</v>
      </c>
      <c r="B1502" s="9" t="s">
        <v>715</v>
      </c>
      <c r="C1502" s="10" t="n">
        <v>13898783434</v>
      </c>
    </row>
    <row r="1503" s="10" customFormat="true" ht="20" hidden="false" customHeight="true" outlineLevel="0" collapsed="false">
      <c r="A1503" s="9" t="s">
        <v>2277</v>
      </c>
      <c r="B1503" s="9" t="s">
        <v>737</v>
      </c>
      <c r="C1503" s="10" t="n">
        <v>13514122672</v>
      </c>
    </row>
    <row r="1504" s="10" customFormat="true" ht="20" hidden="false" customHeight="true" outlineLevel="0" collapsed="false">
      <c r="A1504" s="9" t="s">
        <v>2278</v>
      </c>
      <c r="B1504" s="9" t="s">
        <v>778</v>
      </c>
      <c r="C1504" s="10" t="n">
        <v>15142154070</v>
      </c>
    </row>
    <row r="1505" s="10" customFormat="true" ht="20" hidden="false" customHeight="true" outlineLevel="0" collapsed="false">
      <c r="A1505" s="9" t="s">
        <v>2279</v>
      </c>
      <c r="B1505" s="9" t="s">
        <v>800</v>
      </c>
      <c r="C1505" s="10" t="n">
        <v>13347055558</v>
      </c>
    </row>
    <row r="1506" s="10" customFormat="true" ht="20" hidden="false" customHeight="true" outlineLevel="0" collapsed="false">
      <c r="A1506" s="9" t="s">
        <v>2280</v>
      </c>
      <c r="B1506" s="9" t="s">
        <v>1137</v>
      </c>
      <c r="C1506" s="10" t="n">
        <v>13147994595</v>
      </c>
    </row>
    <row r="1507" s="10" customFormat="true" ht="20" hidden="false" customHeight="true" outlineLevel="0" collapsed="false">
      <c r="A1507" s="9" t="s">
        <v>2281</v>
      </c>
      <c r="B1507" s="9" t="s">
        <v>860</v>
      </c>
      <c r="C1507" s="10" t="n">
        <v>13694076123</v>
      </c>
    </row>
    <row r="1508" s="10" customFormat="true" ht="20" hidden="false" customHeight="true" outlineLevel="0" collapsed="false">
      <c r="A1508" s="9" t="s">
        <v>2282</v>
      </c>
      <c r="B1508" s="9" t="s">
        <v>715</v>
      </c>
      <c r="C1508" s="10" t="n">
        <v>17614291262</v>
      </c>
    </row>
    <row r="1509" s="10" customFormat="true" ht="20" hidden="false" customHeight="true" outlineLevel="0" collapsed="false">
      <c r="A1509" s="9" t="s">
        <v>2283</v>
      </c>
      <c r="B1509" s="9" t="s">
        <v>793</v>
      </c>
      <c r="C1509" s="10" t="n">
        <v>15184093737</v>
      </c>
    </row>
    <row r="1510" s="10" customFormat="true" ht="20" hidden="false" customHeight="true" outlineLevel="0" collapsed="false">
      <c r="A1510" s="9" t="s">
        <v>2284</v>
      </c>
      <c r="B1510" s="9" t="s">
        <v>728</v>
      </c>
      <c r="C1510" s="10" t="n">
        <v>18741874425</v>
      </c>
    </row>
    <row r="1511" s="10" customFormat="true" ht="20" hidden="false" customHeight="true" outlineLevel="0" collapsed="false">
      <c r="A1511" s="9" t="s">
        <v>2285</v>
      </c>
      <c r="B1511" s="9" t="s">
        <v>793</v>
      </c>
      <c r="C1511" s="10" t="n">
        <v>13842905222</v>
      </c>
    </row>
    <row r="1512" s="10" customFormat="true" ht="20" hidden="false" customHeight="true" outlineLevel="0" collapsed="false">
      <c r="A1512" s="9" t="s">
        <v>2286</v>
      </c>
      <c r="B1512" s="9" t="s">
        <v>800</v>
      </c>
      <c r="C1512" s="10" t="n">
        <v>18704754944</v>
      </c>
    </row>
    <row r="1513" s="10" customFormat="true" ht="20" hidden="false" customHeight="true" outlineLevel="0" collapsed="false">
      <c r="A1513" s="9" t="s">
        <v>2287</v>
      </c>
      <c r="B1513" s="9" t="s">
        <v>715</v>
      </c>
      <c r="C1513" s="10" t="n">
        <v>15142912777</v>
      </c>
    </row>
    <row r="1514" s="10" customFormat="true" ht="20" hidden="false" customHeight="true" outlineLevel="0" collapsed="false">
      <c r="A1514" s="9" t="s">
        <v>2288</v>
      </c>
      <c r="B1514" s="9" t="s">
        <v>800</v>
      </c>
      <c r="C1514" s="10" t="n">
        <v>15848573776</v>
      </c>
    </row>
    <row r="1515" s="10" customFormat="true" ht="20" hidden="false" customHeight="true" outlineLevel="0" collapsed="false">
      <c r="A1515" s="10" t="s">
        <v>2289</v>
      </c>
      <c r="B1515" s="9" t="s">
        <v>726</v>
      </c>
      <c r="C1515" s="10" t="n">
        <v>13841783077</v>
      </c>
    </row>
    <row r="1516" s="10" customFormat="true" ht="20" hidden="false" customHeight="true" outlineLevel="0" collapsed="false">
      <c r="A1516" s="9" t="s">
        <v>2290</v>
      </c>
      <c r="B1516" s="9" t="s">
        <v>751</v>
      </c>
      <c r="C1516" s="10" t="n">
        <v>13998185553</v>
      </c>
    </row>
    <row r="1517" s="10" customFormat="true" ht="20" hidden="false" customHeight="true" outlineLevel="0" collapsed="false">
      <c r="A1517" s="9" t="s">
        <v>2291</v>
      </c>
      <c r="B1517" s="9" t="s">
        <v>751</v>
      </c>
      <c r="C1517" s="10" t="n">
        <v>13504078989</v>
      </c>
    </row>
    <row r="1518" s="10" customFormat="true" ht="20" hidden="false" customHeight="true" outlineLevel="0" collapsed="false">
      <c r="A1518" s="9" t="s">
        <v>2292</v>
      </c>
      <c r="B1518" s="9" t="s">
        <v>728</v>
      </c>
      <c r="C1518" s="10" t="n">
        <v>15134027386</v>
      </c>
    </row>
    <row r="1519" s="10" customFormat="true" ht="20" hidden="false" customHeight="true" outlineLevel="0" collapsed="false">
      <c r="A1519" s="9" t="s">
        <v>2293</v>
      </c>
      <c r="B1519" s="9" t="s">
        <v>715</v>
      </c>
      <c r="C1519" s="10" t="n">
        <v>13500457382</v>
      </c>
    </row>
    <row r="1520" s="10" customFormat="true" ht="20" hidden="false" customHeight="true" outlineLevel="0" collapsed="false">
      <c r="A1520" s="9" t="s">
        <v>2294</v>
      </c>
      <c r="B1520" s="9" t="s">
        <v>733</v>
      </c>
      <c r="C1520" s="10" t="n">
        <v>17804161969</v>
      </c>
    </row>
    <row r="1521" s="10" customFormat="true" ht="20" hidden="false" customHeight="true" outlineLevel="0" collapsed="false">
      <c r="A1521" s="9" t="s">
        <v>2295</v>
      </c>
      <c r="B1521" s="9" t="s">
        <v>715</v>
      </c>
      <c r="C1521" s="10" t="n">
        <v>13940682218</v>
      </c>
    </row>
    <row r="1522" s="10" customFormat="true" ht="20" hidden="false" customHeight="true" outlineLevel="0" collapsed="false">
      <c r="A1522" s="9" t="s">
        <v>2296</v>
      </c>
      <c r="B1522" s="9" t="s">
        <v>733</v>
      </c>
      <c r="C1522" s="10" t="n">
        <v>15804166000</v>
      </c>
    </row>
    <row r="1523" s="10" customFormat="true" ht="20" hidden="false" customHeight="true" outlineLevel="0" collapsed="false">
      <c r="A1523" s="9" t="s">
        <v>2297</v>
      </c>
      <c r="B1523" s="9" t="s">
        <v>737</v>
      </c>
      <c r="C1523" s="10" t="n">
        <v>15164233303</v>
      </c>
    </row>
    <row r="1524" s="10" customFormat="true" ht="20" hidden="false" customHeight="true" outlineLevel="0" collapsed="false">
      <c r="A1524" s="9" t="s">
        <v>2298</v>
      </c>
      <c r="B1524" s="9" t="s">
        <v>1015</v>
      </c>
      <c r="C1524" s="10" t="n">
        <v>15110020789</v>
      </c>
    </row>
    <row r="1525" s="10" customFormat="true" ht="20" hidden="false" customHeight="true" outlineLevel="0" collapsed="false">
      <c r="A1525" s="9" t="s">
        <v>2299</v>
      </c>
      <c r="B1525" s="9" t="s">
        <v>719</v>
      </c>
      <c r="C1525" s="10" t="n">
        <v>17804273399</v>
      </c>
    </row>
    <row r="1526" s="10" customFormat="true" ht="20" hidden="false" customHeight="true" outlineLevel="0" collapsed="false">
      <c r="A1526" s="9" t="s">
        <v>2300</v>
      </c>
      <c r="B1526" s="9" t="s">
        <v>2301</v>
      </c>
      <c r="C1526" s="10" t="n">
        <v>18135690000</v>
      </c>
    </row>
    <row r="1527" s="10" customFormat="true" ht="20" hidden="false" customHeight="true" outlineLevel="0" collapsed="false">
      <c r="A1527" s="9" t="s">
        <v>2302</v>
      </c>
      <c r="B1527" s="9" t="s">
        <v>733</v>
      </c>
      <c r="C1527" s="10" t="n">
        <v>18340609995</v>
      </c>
    </row>
    <row r="1528" s="10" customFormat="true" ht="20" hidden="false" customHeight="true" outlineLevel="0" collapsed="false">
      <c r="A1528" s="9" t="s">
        <v>2303</v>
      </c>
      <c r="B1528" s="9" t="s">
        <v>751</v>
      </c>
      <c r="C1528" s="10" t="n">
        <v>18240146858</v>
      </c>
    </row>
    <row r="1529" s="10" customFormat="true" ht="20" hidden="false" customHeight="true" outlineLevel="0" collapsed="false">
      <c r="A1529" s="9" t="s">
        <v>2304</v>
      </c>
      <c r="B1529" s="9" t="s">
        <v>737</v>
      </c>
      <c r="C1529" s="10" t="n">
        <v>18841236678</v>
      </c>
    </row>
    <row r="1530" s="10" customFormat="true" ht="20" hidden="false" customHeight="true" outlineLevel="0" collapsed="false">
      <c r="A1530" s="9" t="s">
        <v>2305</v>
      </c>
      <c r="B1530" s="9" t="s">
        <v>751</v>
      </c>
      <c r="C1530" s="10" t="n">
        <v>15940402122</v>
      </c>
    </row>
    <row r="1531" s="10" customFormat="true" ht="20" hidden="false" customHeight="true" outlineLevel="0" collapsed="false">
      <c r="A1531" s="9" t="s">
        <v>2306</v>
      </c>
      <c r="B1531" s="9" t="s">
        <v>733</v>
      </c>
      <c r="C1531" s="10" t="n">
        <v>13941684042</v>
      </c>
    </row>
    <row r="1532" s="10" customFormat="true" ht="20" hidden="false" customHeight="true" outlineLevel="0" collapsed="false">
      <c r="A1532" s="9" t="s">
        <v>2307</v>
      </c>
      <c r="B1532" s="9" t="s">
        <v>733</v>
      </c>
      <c r="C1532" s="10" t="n">
        <v>15204152726</v>
      </c>
    </row>
    <row r="1533" s="10" customFormat="true" ht="20" hidden="false" customHeight="true" outlineLevel="0" collapsed="false">
      <c r="A1533" s="9" t="s">
        <v>2308</v>
      </c>
      <c r="B1533" s="9" t="s">
        <v>778</v>
      </c>
      <c r="C1533" s="10" t="n">
        <v>15566631333</v>
      </c>
    </row>
    <row r="1534" s="10" customFormat="true" ht="20" hidden="false" customHeight="true" outlineLevel="0" collapsed="false">
      <c r="A1534" s="9" t="s">
        <v>2309</v>
      </c>
      <c r="B1534" s="9" t="s">
        <v>793</v>
      </c>
      <c r="C1534" s="10" t="n">
        <v>18941894000</v>
      </c>
    </row>
    <row r="1535" s="10" customFormat="true" ht="20" hidden="false" customHeight="true" outlineLevel="0" collapsed="false">
      <c r="A1535" s="9" t="s">
        <v>2310</v>
      </c>
      <c r="B1535" s="9" t="s">
        <v>994</v>
      </c>
      <c r="C1535" s="10" t="n">
        <v>13734867566</v>
      </c>
    </row>
    <row r="1536" s="10" customFormat="true" ht="20" hidden="false" customHeight="true" outlineLevel="0" collapsed="false">
      <c r="A1536" s="9" t="s">
        <v>2311</v>
      </c>
      <c r="B1536" s="9" t="s">
        <v>766</v>
      </c>
      <c r="C1536" s="10" t="n">
        <v>15084129860</v>
      </c>
    </row>
    <row r="1537" s="10" customFormat="true" ht="20" hidden="false" customHeight="true" outlineLevel="0" collapsed="false">
      <c r="A1537" s="9" t="s">
        <v>2312</v>
      </c>
      <c r="B1537" s="9" t="s">
        <v>751</v>
      </c>
      <c r="C1537" s="10" t="n">
        <v>18842312121</v>
      </c>
    </row>
    <row r="1538" s="10" customFormat="true" ht="20" hidden="false" customHeight="true" outlineLevel="0" collapsed="false">
      <c r="A1538" s="9" t="s">
        <v>2313</v>
      </c>
      <c r="B1538" s="9" t="s">
        <v>785</v>
      </c>
      <c r="C1538" s="10" t="n">
        <v>13614161788</v>
      </c>
    </row>
    <row r="1539" s="10" customFormat="true" ht="20" hidden="false" customHeight="true" outlineLevel="0" collapsed="false">
      <c r="A1539" s="9" t="s">
        <v>2314</v>
      </c>
      <c r="B1539" s="9" t="s">
        <v>1067</v>
      </c>
      <c r="C1539" s="10" t="n">
        <v>13674449838</v>
      </c>
    </row>
    <row r="1540" s="10" customFormat="true" ht="20" hidden="false" customHeight="true" outlineLevel="0" collapsed="false">
      <c r="A1540" s="9" t="s">
        <v>2315</v>
      </c>
      <c r="B1540" s="9" t="s">
        <v>715</v>
      </c>
      <c r="C1540" s="10" t="n">
        <v>15040955777</v>
      </c>
    </row>
    <row r="1541" s="10" customFormat="true" ht="20" hidden="false" customHeight="true" outlineLevel="0" collapsed="false">
      <c r="A1541" s="9" t="s">
        <v>2316</v>
      </c>
      <c r="B1541" s="9" t="s">
        <v>715</v>
      </c>
      <c r="C1541" s="10" t="n">
        <v>15042903222</v>
      </c>
    </row>
    <row r="1542" s="10" customFormat="true" ht="20" hidden="false" customHeight="true" outlineLevel="0" collapsed="false">
      <c r="A1542" s="9" t="s">
        <v>2317</v>
      </c>
      <c r="B1542" s="9" t="s">
        <v>926</v>
      </c>
      <c r="C1542" s="10" t="n">
        <v>13050124858</v>
      </c>
    </row>
    <row r="1543" s="10" customFormat="true" ht="20" hidden="false" customHeight="true" outlineLevel="0" collapsed="false">
      <c r="A1543" s="9" t="s">
        <v>2318</v>
      </c>
      <c r="B1543" s="9" t="s">
        <v>715</v>
      </c>
      <c r="C1543" s="10" t="n">
        <v>18642965525</v>
      </c>
    </row>
    <row r="1544" s="10" customFormat="true" ht="20" hidden="false" customHeight="true" outlineLevel="0" collapsed="false">
      <c r="A1544" s="9" t="s">
        <v>2319</v>
      </c>
      <c r="B1544" s="9" t="s">
        <v>751</v>
      </c>
      <c r="C1544" s="10" t="n">
        <v>13940529388</v>
      </c>
    </row>
    <row r="1545" s="10" customFormat="true" ht="20" hidden="false" customHeight="true" outlineLevel="0" collapsed="false">
      <c r="A1545" s="9" t="s">
        <v>2320</v>
      </c>
      <c r="B1545" s="9" t="s">
        <v>821</v>
      </c>
      <c r="C1545" s="10" t="n">
        <v>18744141611</v>
      </c>
    </row>
    <row r="1546" s="10" customFormat="true" ht="20" hidden="false" customHeight="true" outlineLevel="0" collapsed="false">
      <c r="A1546" s="9" t="s">
        <v>2321</v>
      </c>
      <c r="B1546" s="9" t="s">
        <v>1241</v>
      </c>
      <c r="C1546" s="10" t="n">
        <v>13733366288</v>
      </c>
    </row>
    <row r="1547" s="10" customFormat="true" ht="20" hidden="false" customHeight="true" outlineLevel="0" collapsed="false">
      <c r="A1547" s="9" t="s">
        <v>229</v>
      </c>
      <c r="B1547" s="9" t="s">
        <v>726</v>
      </c>
      <c r="C1547" s="10" t="n">
        <v>18624593652</v>
      </c>
    </row>
    <row r="1548" s="10" customFormat="true" ht="20" hidden="false" customHeight="true" outlineLevel="0" collapsed="false">
      <c r="A1548" s="9" t="s">
        <v>2322</v>
      </c>
      <c r="B1548" s="9" t="s">
        <v>803</v>
      </c>
      <c r="C1548" s="10" t="n">
        <v>13624100139</v>
      </c>
    </row>
    <row r="1549" s="10" customFormat="true" ht="20" hidden="false" customHeight="true" outlineLevel="0" collapsed="false">
      <c r="A1549" s="9" t="s">
        <v>2323</v>
      </c>
      <c r="B1549" s="9" t="s">
        <v>715</v>
      </c>
      <c r="C1549" s="10" t="n">
        <v>13898297127</v>
      </c>
    </row>
    <row r="1550" s="10" customFormat="true" ht="20" hidden="false" customHeight="true" outlineLevel="0" collapsed="false">
      <c r="A1550" s="9" t="s">
        <v>2324</v>
      </c>
      <c r="B1550" s="9" t="s">
        <v>715</v>
      </c>
      <c r="C1550" s="10" t="n">
        <v>15942968488</v>
      </c>
    </row>
    <row r="1551" s="10" customFormat="true" ht="20" hidden="false" customHeight="true" outlineLevel="0" collapsed="false">
      <c r="A1551" s="9" t="s">
        <v>2325</v>
      </c>
      <c r="B1551" s="9" t="s">
        <v>715</v>
      </c>
      <c r="C1551" s="10" t="n">
        <v>13188515333</v>
      </c>
    </row>
    <row r="1552" s="10" customFormat="true" ht="20" hidden="false" customHeight="true" outlineLevel="0" collapsed="false">
      <c r="A1552" s="9" t="s">
        <v>2326</v>
      </c>
      <c r="B1552" s="9" t="s">
        <v>1212</v>
      </c>
      <c r="C1552" s="10" t="n">
        <v>14717327388</v>
      </c>
    </row>
    <row r="1553" s="10" customFormat="true" ht="20" hidden="false" customHeight="true" outlineLevel="0" collapsed="false">
      <c r="A1553" s="9" t="s">
        <v>2327</v>
      </c>
      <c r="B1553" s="9" t="s">
        <v>2328</v>
      </c>
      <c r="C1553" s="10" t="n">
        <v>13898964585</v>
      </c>
    </row>
    <row r="1554" s="10" customFormat="true" ht="20" hidden="false" customHeight="true" outlineLevel="0" collapsed="false">
      <c r="A1554" s="9" t="s">
        <v>2329</v>
      </c>
      <c r="B1554" s="9" t="s">
        <v>715</v>
      </c>
      <c r="C1554" s="10" t="n">
        <v>15114268500</v>
      </c>
    </row>
    <row r="1555" s="10" customFormat="true" ht="20" hidden="false" customHeight="true" outlineLevel="0" collapsed="false">
      <c r="A1555" s="9" t="s">
        <v>164</v>
      </c>
      <c r="B1555" s="9" t="s">
        <v>715</v>
      </c>
      <c r="C1555" s="10" t="n">
        <v>15668952288</v>
      </c>
    </row>
    <row r="1556" s="10" customFormat="true" ht="20" hidden="false" customHeight="true" outlineLevel="0" collapsed="false">
      <c r="A1556" s="9" t="s">
        <v>2330</v>
      </c>
      <c r="B1556" s="9" t="s">
        <v>1033</v>
      </c>
      <c r="C1556" s="10" t="n">
        <v>18096779998</v>
      </c>
    </row>
    <row r="1557" s="10" customFormat="true" ht="20" hidden="false" customHeight="true" outlineLevel="0" collapsed="false">
      <c r="A1557" s="9" t="s">
        <v>2331</v>
      </c>
      <c r="B1557" s="9" t="s">
        <v>728</v>
      </c>
      <c r="C1557" s="10" t="n">
        <v>15241855532</v>
      </c>
    </row>
    <row r="1558" s="10" customFormat="true" ht="20" hidden="false" customHeight="true" outlineLevel="0" collapsed="false">
      <c r="A1558" s="9" t="s">
        <v>2332</v>
      </c>
      <c r="B1558" s="9" t="s">
        <v>840</v>
      </c>
      <c r="C1558" s="10" t="n">
        <v>15041580958</v>
      </c>
    </row>
    <row r="1559" s="10" customFormat="true" ht="20" hidden="false" customHeight="true" outlineLevel="0" collapsed="false">
      <c r="A1559" s="9" t="s">
        <v>2333</v>
      </c>
      <c r="B1559" s="9" t="s">
        <v>800</v>
      </c>
      <c r="C1559" s="10" t="n">
        <v>15894861134</v>
      </c>
    </row>
    <row r="1560" s="10" customFormat="true" ht="20" hidden="false" customHeight="true" outlineLevel="0" collapsed="false">
      <c r="A1560" s="9" t="s">
        <v>2334</v>
      </c>
      <c r="B1560" s="9" t="s">
        <v>899</v>
      </c>
      <c r="C1560" s="10" t="n">
        <v>15500258883</v>
      </c>
    </row>
    <row r="1561" s="10" customFormat="true" ht="20" hidden="false" customHeight="true" outlineLevel="0" collapsed="false">
      <c r="A1561" s="9" t="s">
        <v>2335</v>
      </c>
      <c r="B1561" s="9" t="s">
        <v>757</v>
      </c>
      <c r="C1561" s="10" t="n">
        <v>13940468244</v>
      </c>
    </row>
    <row r="1562" s="10" customFormat="true" ht="20" hidden="false" customHeight="true" outlineLevel="0" collapsed="false">
      <c r="A1562" s="9" t="s">
        <v>2336</v>
      </c>
      <c r="B1562" s="9" t="s">
        <v>715</v>
      </c>
      <c r="C1562" s="10" t="n">
        <v>15668971711</v>
      </c>
    </row>
    <row r="1563" s="10" customFormat="true" ht="20" hidden="false" customHeight="true" outlineLevel="0" collapsed="false">
      <c r="A1563" s="9" t="s">
        <v>2337</v>
      </c>
      <c r="B1563" s="9" t="s">
        <v>715</v>
      </c>
      <c r="C1563" s="10" t="n">
        <v>13190367778</v>
      </c>
    </row>
    <row r="1564" s="10" customFormat="true" ht="20" hidden="false" customHeight="true" outlineLevel="0" collapsed="false">
      <c r="A1564" s="9" t="s">
        <v>2338</v>
      </c>
      <c r="B1564" s="9" t="s">
        <v>715</v>
      </c>
      <c r="C1564" s="10" t="n">
        <v>13029297773</v>
      </c>
    </row>
    <row r="1565" s="10" customFormat="true" ht="20" hidden="false" customHeight="true" outlineLevel="0" collapsed="false">
      <c r="A1565" s="9" t="s">
        <v>2339</v>
      </c>
      <c r="B1565" s="9" t="s">
        <v>994</v>
      </c>
      <c r="C1565" s="10" t="n">
        <v>17747471747</v>
      </c>
    </row>
    <row r="1566" s="10" customFormat="true" ht="20" hidden="false" customHeight="true" outlineLevel="0" collapsed="false">
      <c r="A1566" s="9" t="s">
        <v>2340</v>
      </c>
      <c r="B1566" s="9" t="s">
        <v>733</v>
      </c>
      <c r="C1566" s="10" t="n">
        <v>15604964489</v>
      </c>
    </row>
    <row r="1567" s="10" customFormat="true" ht="20" hidden="false" customHeight="true" outlineLevel="0" collapsed="false">
      <c r="A1567" s="9" t="s">
        <v>2341</v>
      </c>
      <c r="B1567" s="9" t="s">
        <v>766</v>
      </c>
      <c r="C1567" s="10" t="n">
        <v>15204145313</v>
      </c>
    </row>
    <row r="1568" s="10" customFormat="true" ht="20" hidden="false" customHeight="true" outlineLevel="0" collapsed="false">
      <c r="A1568" s="9" t="s">
        <v>2342</v>
      </c>
      <c r="B1568" s="9" t="s">
        <v>733</v>
      </c>
      <c r="C1568" s="10" t="n">
        <v>13700063565</v>
      </c>
    </row>
    <row r="1569" s="10" customFormat="true" ht="20" hidden="false" customHeight="true" outlineLevel="0" collapsed="false">
      <c r="A1569" s="9" t="s">
        <v>2343</v>
      </c>
      <c r="B1569" s="9" t="s">
        <v>715</v>
      </c>
      <c r="C1569" s="10" t="n">
        <v>13704291433</v>
      </c>
    </row>
    <row r="1570" s="10" customFormat="true" ht="20" hidden="false" customHeight="true" outlineLevel="0" collapsed="false">
      <c r="A1570" s="9" t="s">
        <v>2344</v>
      </c>
      <c r="B1570" s="9" t="s">
        <v>733</v>
      </c>
      <c r="C1570" s="10" t="n">
        <v>13394164404</v>
      </c>
    </row>
    <row r="1571" s="10" customFormat="true" ht="20" hidden="false" customHeight="true" outlineLevel="0" collapsed="false">
      <c r="A1571" s="9" t="s">
        <v>2345</v>
      </c>
      <c r="B1571" s="9" t="s">
        <v>728</v>
      </c>
      <c r="C1571" s="10" t="n">
        <v>13464885544</v>
      </c>
    </row>
    <row r="1572" s="10" customFormat="true" ht="20" hidden="false" customHeight="true" outlineLevel="0" collapsed="false">
      <c r="A1572" s="9" t="s">
        <v>2346</v>
      </c>
      <c r="B1572" s="9" t="s">
        <v>793</v>
      </c>
      <c r="C1572" s="10" t="n">
        <v>15114275867</v>
      </c>
    </row>
    <row r="1573" s="10" customFormat="true" ht="20" hidden="false" customHeight="true" outlineLevel="0" collapsed="false">
      <c r="A1573" s="9" t="s">
        <v>2347</v>
      </c>
      <c r="B1573" s="9" t="s">
        <v>2348</v>
      </c>
      <c r="C1573" s="10" t="n">
        <v>18713864308</v>
      </c>
    </row>
    <row r="1574" s="10" customFormat="true" ht="20" hidden="false" customHeight="true" outlineLevel="0" collapsed="false">
      <c r="A1574" s="9" t="s">
        <v>2349</v>
      </c>
      <c r="B1574" s="9" t="s">
        <v>719</v>
      </c>
      <c r="C1574" s="10" t="n">
        <v>13028258868</v>
      </c>
    </row>
    <row r="1575" s="10" customFormat="true" ht="20" hidden="false" customHeight="true" outlineLevel="0" collapsed="false">
      <c r="A1575" s="9" t="s">
        <v>2350</v>
      </c>
      <c r="B1575" s="9" t="s">
        <v>803</v>
      </c>
      <c r="C1575" s="10" t="n">
        <v>15241080208</v>
      </c>
    </row>
    <row r="1576" s="10" customFormat="true" ht="20" hidden="false" customHeight="true" outlineLevel="0" collapsed="false">
      <c r="A1576" s="9" t="s">
        <v>2351</v>
      </c>
      <c r="B1576" s="9" t="s">
        <v>751</v>
      </c>
      <c r="C1576" s="10" t="n">
        <v>13940057700</v>
      </c>
    </row>
    <row r="1577" s="10" customFormat="true" ht="20" hidden="false" customHeight="true" outlineLevel="0" collapsed="false">
      <c r="A1577" s="9" t="s">
        <v>2352</v>
      </c>
      <c r="B1577" s="9" t="s">
        <v>728</v>
      </c>
      <c r="C1577" s="10" t="n">
        <v>13904989348</v>
      </c>
    </row>
    <row r="1578" s="10" customFormat="true" ht="20" hidden="false" customHeight="true" outlineLevel="0" collapsed="false">
      <c r="A1578" s="9" t="s">
        <v>2353</v>
      </c>
      <c r="B1578" s="9" t="s">
        <v>2354</v>
      </c>
      <c r="C1578" s="10" t="n">
        <v>15004883263</v>
      </c>
    </row>
    <row r="1579" s="10" customFormat="true" ht="20" hidden="false" customHeight="true" outlineLevel="0" collapsed="false">
      <c r="A1579" s="9" t="s">
        <v>2355</v>
      </c>
      <c r="B1579" s="9" t="s">
        <v>726</v>
      </c>
      <c r="C1579" s="10" t="n">
        <v>13941730696</v>
      </c>
    </row>
    <row r="1580" s="10" customFormat="true" ht="20" hidden="false" customHeight="true" outlineLevel="0" collapsed="false">
      <c r="A1580" s="9" t="s">
        <v>2356</v>
      </c>
      <c r="B1580" s="9" t="s">
        <v>800</v>
      </c>
      <c r="C1580" s="10" t="n">
        <v>13847955505</v>
      </c>
    </row>
    <row r="1581" s="10" customFormat="true" ht="20" hidden="false" customHeight="true" outlineLevel="0" collapsed="false">
      <c r="A1581" s="9" t="s">
        <v>2357</v>
      </c>
      <c r="B1581" s="9" t="s">
        <v>715</v>
      </c>
      <c r="C1581" s="10" t="n">
        <v>13942970777</v>
      </c>
    </row>
    <row r="1582" s="10" customFormat="true" ht="20" hidden="false" customHeight="true" outlineLevel="0" collapsed="false">
      <c r="A1582" s="9" t="s">
        <v>2358</v>
      </c>
      <c r="B1582" s="9" t="s">
        <v>739</v>
      </c>
      <c r="C1582" s="10" t="n">
        <v>15141233123</v>
      </c>
    </row>
    <row r="1583" s="10" customFormat="true" ht="20" hidden="false" customHeight="true" outlineLevel="0" collapsed="false">
      <c r="A1583" s="9" t="s">
        <v>2359</v>
      </c>
      <c r="B1583" s="9" t="s">
        <v>2360</v>
      </c>
      <c r="C1583" s="10" t="n">
        <v>13236813090</v>
      </c>
    </row>
    <row r="1584" s="10" customFormat="true" ht="20" hidden="false" customHeight="true" outlineLevel="0" collapsed="false">
      <c r="A1584" s="10" t="s">
        <v>2361</v>
      </c>
      <c r="B1584" s="9" t="s">
        <v>733</v>
      </c>
      <c r="C1584" s="10" t="n">
        <v>13898366684</v>
      </c>
    </row>
    <row r="1585" s="10" customFormat="true" ht="20" hidden="false" customHeight="true" outlineLevel="0" collapsed="false">
      <c r="A1585" s="9" t="s">
        <v>2362</v>
      </c>
      <c r="B1585" s="9" t="s">
        <v>800</v>
      </c>
      <c r="C1585" s="10" t="n">
        <v>15848585638</v>
      </c>
    </row>
    <row r="1586" s="10" customFormat="true" ht="20" hidden="false" customHeight="true" outlineLevel="0" collapsed="false">
      <c r="A1586" s="9" t="s">
        <v>2363</v>
      </c>
      <c r="B1586" s="9" t="s">
        <v>778</v>
      </c>
      <c r="C1586" s="10" t="n">
        <v>17609807521</v>
      </c>
    </row>
    <row r="1587" s="10" customFormat="true" ht="20" hidden="false" customHeight="true" outlineLevel="0" collapsed="false">
      <c r="A1587" s="9" t="s">
        <v>2364</v>
      </c>
      <c r="B1587" s="9" t="s">
        <v>733</v>
      </c>
      <c r="C1587" s="10" t="n">
        <v>13940620006</v>
      </c>
    </row>
    <row r="1588" s="10" customFormat="true" ht="20" hidden="false" customHeight="true" outlineLevel="0" collapsed="false">
      <c r="A1588" s="9" t="s">
        <v>2365</v>
      </c>
      <c r="B1588" s="9" t="s">
        <v>751</v>
      </c>
      <c r="C1588" s="10" t="n">
        <v>15998130463</v>
      </c>
    </row>
    <row r="1589" s="10" customFormat="true" ht="20" hidden="false" customHeight="true" outlineLevel="0" collapsed="false">
      <c r="A1589" s="9" t="s">
        <v>2366</v>
      </c>
      <c r="B1589" s="9" t="s">
        <v>733</v>
      </c>
      <c r="C1589" s="10" t="n">
        <v>13840625663</v>
      </c>
    </row>
    <row r="1590" s="10" customFormat="true" ht="20" hidden="false" customHeight="true" outlineLevel="0" collapsed="false">
      <c r="A1590" s="9" t="s">
        <v>2367</v>
      </c>
      <c r="B1590" s="9" t="s">
        <v>821</v>
      </c>
      <c r="C1590" s="10" t="n">
        <v>13844892204</v>
      </c>
    </row>
    <row r="1591" s="10" customFormat="true" ht="20" hidden="false" customHeight="true" outlineLevel="0" collapsed="false">
      <c r="A1591" s="9" t="s">
        <v>2368</v>
      </c>
      <c r="B1591" s="9" t="s">
        <v>726</v>
      </c>
      <c r="C1591" s="10" t="n">
        <v>13840721568</v>
      </c>
    </row>
    <row r="1592" s="10" customFormat="true" ht="20" hidden="false" customHeight="true" outlineLevel="0" collapsed="false">
      <c r="A1592" s="9" t="s">
        <v>389</v>
      </c>
      <c r="B1592" s="9" t="s">
        <v>715</v>
      </c>
      <c r="C1592" s="10" t="n">
        <v>15242922345</v>
      </c>
    </row>
    <row r="1593" s="10" customFormat="true" ht="20" hidden="false" customHeight="true" outlineLevel="0" collapsed="false">
      <c r="A1593" s="9" t="s">
        <v>2369</v>
      </c>
      <c r="B1593" s="9" t="s">
        <v>739</v>
      </c>
      <c r="C1593" s="10" t="n">
        <v>13942202549</v>
      </c>
    </row>
    <row r="1594" s="10" customFormat="true" ht="20" hidden="false" customHeight="true" outlineLevel="0" collapsed="false">
      <c r="A1594" s="9" t="s">
        <v>2370</v>
      </c>
      <c r="B1594" s="9" t="s">
        <v>847</v>
      </c>
      <c r="C1594" s="10" t="n">
        <v>15833998910</v>
      </c>
    </row>
    <row r="1595" s="10" customFormat="true" ht="20" hidden="false" customHeight="true" outlineLevel="0" collapsed="false">
      <c r="A1595" s="9" t="s">
        <v>2371</v>
      </c>
      <c r="B1595" s="9" t="s">
        <v>737</v>
      </c>
      <c r="C1595" s="10" t="n">
        <v>15124176289</v>
      </c>
    </row>
    <row r="1596" s="10" customFormat="true" ht="20" hidden="false" customHeight="true" outlineLevel="0" collapsed="false">
      <c r="A1596" s="9" t="s">
        <v>2372</v>
      </c>
      <c r="B1596" s="9" t="s">
        <v>837</v>
      </c>
      <c r="C1596" s="10" t="n">
        <v>18166887797</v>
      </c>
    </row>
    <row r="1597" s="10" customFormat="true" ht="20" hidden="false" customHeight="true" outlineLevel="0" collapsed="false">
      <c r="A1597" s="9" t="s">
        <v>2373</v>
      </c>
      <c r="B1597" s="9" t="s">
        <v>733</v>
      </c>
      <c r="C1597" s="10" t="n">
        <v>15330902444</v>
      </c>
    </row>
    <row r="1598" s="10" customFormat="true" ht="20" hidden="false" customHeight="true" outlineLevel="0" collapsed="false">
      <c r="A1598" s="9" t="s">
        <v>150</v>
      </c>
      <c r="B1598" s="9" t="s">
        <v>739</v>
      </c>
      <c r="C1598" s="10" t="n">
        <v>15724644123</v>
      </c>
    </row>
    <row r="1599" s="10" customFormat="true" ht="20" hidden="false" customHeight="true" outlineLevel="0" collapsed="false">
      <c r="A1599" s="9" t="s">
        <v>2374</v>
      </c>
      <c r="B1599" s="9" t="s">
        <v>726</v>
      </c>
      <c r="C1599" s="10" t="n">
        <v>18940772399</v>
      </c>
    </row>
    <row r="1600" s="10" customFormat="true" ht="20" hidden="false" customHeight="true" outlineLevel="0" collapsed="false">
      <c r="A1600" s="9" t="s">
        <v>2375</v>
      </c>
      <c r="B1600" s="9" t="s">
        <v>733</v>
      </c>
      <c r="C1600" s="10" t="n">
        <v>18524582776</v>
      </c>
    </row>
    <row r="1601" s="10" customFormat="true" ht="20" hidden="false" customHeight="true" outlineLevel="0" collapsed="false">
      <c r="A1601" s="9" t="s">
        <v>2376</v>
      </c>
      <c r="B1601" s="9" t="s">
        <v>715</v>
      </c>
      <c r="C1601" s="10" t="n">
        <v>13942943678</v>
      </c>
    </row>
    <row r="1602" s="10" customFormat="true" ht="20" hidden="false" customHeight="true" outlineLevel="0" collapsed="false">
      <c r="A1602" s="9" t="s">
        <v>2377</v>
      </c>
      <c r="B1602" s="9" t="s">
        <v>1939</v>
      </c>
      <c r="C1602" s="10" t="n">
        <v>18644727999</v>
      </c>
    </row>
    <row r="1603" s="10" customFormat="true" ht="20" hidden="false" customHeight="true" outlineLevel="0" collapsed="false">
      <c r="A1603" s="9" t="s">
        <v>2378</v>
      </c>
      <c r="B1603" s="9" t="s">
        <v>733</v>
      </c>
      <c r="C1603" s="10" t="n">
        <v>15841638717</v>
      </c>
    </row>
    <row r="1604" s="10" customFormat="true" ht="20" hidden="false" customHeight="true" outlineLevel="0" collapsed="false">
      <c r="A1604" s="9" t="s">
        <v>2379</v>
      </c>
      <c r="B1604" s="9" t="s">
        <v>737</v>
      </c>
      <c r="C1604" s="10" t="n">
        <v>13998001875</v>
      </c>
    </row>
    <row r="1605" s="10" customFormat="true" ht="20" hidden="false" customHeight="true" outlineLevel="0" collapsed="false">
      <c r="A1605" s="9" t="s">
        <v>2380</v>
      </c>
      <c r="B1605" s="9" t="s">
        <v>1290</v>
      </c>
      <c r="C1605" s="10" t="n">
        <v>18263578765</v>
      </c>
    </row>
    <row r="1606" s="10" customFormat="true" ht="20" hidden="false" customHeight="true" outlineLevel="0" collapsed="false">
      <c r="A1606" s="9" t="s">
        <v>2381</v>
      </c>
      <c r="B1606" s="9" t="s">
        <v>715</v>
      </c>
      <c r="C1606" s="10" t="n">
        <v>18642969345</v>
      </c>
    </row>
    <row r="1607" s="10" customFormat="true" ht="20" hidden="false" customHeight="true" outlineLevel="0" collapsed="false">
      <c r="A1607" s="9" t="s">
        <v>2382</v>
      </c>
      <c r="B1607" s="9" t="s">
        <v>785</v>
      </c>
      <c r="C1607" s="10" t="n">
        <v>15041680444</v>
      </c>
    </row>
    <row r="1608" s="10" customFormat="true" ht="20" hidden="false" customHeight="true" outlineLevel="0" collapsed="false">
      <c r="A1608" s="9" t="s">
        <v>2383</v>
      </c>
      <c r="B1608" s="9" t="s">
        <v>751</v>
      </c>
      <c r="C1608" s="10" t="n">
        <v>13604063848</v>
      </c>
    </row>
    <row r="1609" s="10" customFormat="true" ht="20" hidden="false" customHeight="true" outlineLevel="0" collapsed="false">
      <c r="A1609" s="9" t="s">
        <v>2384</v>
      </c>
      <c r="B1609" s="9" t="s">
        <v>737</v>
      </c>
      <c r="C1609" s="10" t="n">
        <v>13942282899</v>
      </c>
    </row>
    <row r="1610" s="10" customFormat="true" ht="20" hidden="false" customHeight="true" outlineLevel="0" collapsed="false">
      <c r="A1610" s="9" t="s">
        <v>2385</v>
      </c>
      <c r="B1610" s="9" t="s">
        <v>751</v>
      </c>
      <c r="C1610" s="10" t="n">
        <v>13514261688</v>
      </c>
    </row>
    <row r="1611" s="10" customFormat="true" ht="20" hidden="false" customHeight="true" outlineLevel="0" collapsed="false">
      <c r="A1611" s="9" t="s">
        <v>316</v>
      </c>
      <c r="B1611" s="9" t="s">
        <v>726</v>
      </c>
      <c r="C1611" s="10" t="n">
        <v>18840790122</v>
      </c>
    </row>
    <row r="1612" s="10" customFormat="true" ht="20" hidden="false" customHeight="true" outlineLevel="0" collapsed="false">
      <c r="A1612" s="9" t="s">
        <v>2386</v>
      </c>
      <c r="B1612" s="9" t="s">
        <v>719</v>
      </c>
      <c r="C1612" s="10" t="n">
        <v>13082231458</v>
      </c>
    </row>
    <row r="1613" s="10" customFormat="true" ht="20" hidden="false" customHeight="true" outlineLevel="0" collapsed="false">
      <c r="A1613" s="9" t="s">
        <v>2387</v>
      </c>
      <c r="B1613" s="9" t="s">
        <v>717</v>
      </c>
      <c r="C1613" s="10" t="n">
        <v>15241103546</v>
      </c>
    </row>
    <row r="1614" s="10" customFormat="true" ht="20" hidden="false" customHeight="true" outlineLevel="0" collapsed="false">
      <c r="A1614" s="9" t="s">
        <v>424</v>
      </c>
      <c r="B1614" s="9" t="s">
        <v>715</v>
      </c>
      <c r="C1614" s="10" t="n">
        <v>17542955678</v>
      </c>
    </row>
    <row r="1615" s="10" customFormat="true" ht="20" hidden="false" customHeight="true" outlineLevel="0" collapsed="false">
      <c r="A1615" s="9" t="s">
        <v>674</v>
      </c>
      <c r="B1615" s="9" t="s">
        <v>715</v>
      </c>
      <c r="C1615" s="10" t="n">
        <v>13017755888</v>
      </c>
    </row>
    <row r="1616" s="10" customFormat="true" ht="20" hidden="false" customHeight="true" outlineLevel="0" collapsed="false">
      <c r="A1616" s="10" t="s">
        <v>2388</v>
      </c>
      <c r="B1616" s="9" t="s">
        <v>763</v>
      </c>
      <c r="C1616" s="10" t="n">
        <v>15241990777</v>
      </c>
    </row>
    <row r="1617" s="10" customFormat="true" ht="20" hidden="false" customHeight="true" outlineLevel="0" collapsed="false">
      <c r="A1617" s="9" t="s">
        <v>2389</v>
      </c>
      <c r="B1617" s="9" t="s">
        <v>733</v>
      </c>
      <c r="C1617" s="10" t="n">
        <v>13188115606</v>
      </c>
    </row>
    <row r="1618" s="10" customFormat="true" ht="20" hidden="false" customHeight="true" outlineLevel="0" collapsed="false">
      <c r="A1618" s="9" t="s">
        <v>2390</v>
      </c>
      <c r="B1618" s="9" t="s">
        <v>2391</v>
      </c>
      <c r="C1618" s="10" t="n">
        <v>15941030885</v>
      </c>
    </row>
    <row r="1619" s="10" customFormat="true" ht="20" hidden="false" customHeight="true" outlineLevel="0" collapsed="false">
      <c r="A1619" s="9" t="s">
        <v>2392</v>
      </c>
      <c r="B1619" s="9" t="s">
        <v>1460</v>
      </c>
      <c r="C1619" s="10" t="n">
        <v>17599792377</v>
      </c>
    </row>
    <row r="1620" s="10" customFormat="true" ht="20" hidden="false" customHeight="true" outlineLevel="0" collapsed="false">
      <c r="A1620" s="9" t="s">
        <v>2393</v>
      </c>
      <c r="B1620" s="9" t="s">
        <v>733</v>
      </c>
      <c r="C1620" s="10" t="n">
        <v>17741675726</v>
      </c>
    </row>
    <row r="1621" s="10" customFormat="true" ht="20" hidden="false" customHeight="true" outlineLevel="0" collapsed="false">
      <c r="A1621" s="9" t="s">
        <v>2394</v>
      </c>
      <c r="B1621" s="9" t="s">
        <v>728</v>
      </c>
      <c r="C1621" s="10" t="n">
        <v>13470340000</v>
      </c>
    </row>
    <row r="1622" s="10" customFormat="true" ht="20" hidden="false" customHeight="true" outlineLevel="0" collapsed="false">
      <c r="A1622" s="9" t="s">
        <v>433</v>
      </c>
      <c r="B1622" s="9" t="s">
        <v>869</v>
      </c>
      <c r="C1622" s="10" t="n">
        <v>13274629999</v>
      </c>
    </row>
    <row r="1623" s="10" customFormat="true" ht="20" hidden="false" customHeight="true" outlineLevel="0" collapsed="false">
      <c r="A1623" s="9" t="s">
        <v>2395</v>
      </c>
      <c r="B1623" s="9" t="s">
        <v>821</v>
      </c>
      <c r="C1623" s="10" t="n">
        <v>13944463097</v>
      </c>
    </row>
    <row r="1624" s="10" customFormat="true" ht="20" hidden="false" customHeight="true" outlineLevel="0" collapsed="false">
      <c r="A1624" s="9" t="s">
        <v>2396</v>
      </c>
      <c r="B1624" s="9" t="s">
        <v>755</v>
      </c>
      <c r="C1624" s="10" t="n">
        <v>13785666605</v>
      </c>
    </row>
    <row r="1625" s="10" customFormat="true" ht="20" hidden="false" customHeight="true" outlineLevel="0" collapsed="false">
      <c r="A1625" s="9" t="s">
        <v>2397</v>
      </c>
      <c r="B1625" s="9" t="s">
        <v>1143</v>
      </c>
      <c r="C1625" s="10" t="n">
        <v>15690959555</v>
      </c>
    </row>
    <row r="1626" s="10" customFormat="true" ht="20" hidden="false" customHeight="true" outlineLevel="0" collapsed="false">
      <c r="A1626" s="9" t="s">
        <v>2398</v>
      </c>
      <c r="B1626" s="9" t="s">
        <v>733</v>
      </c>
      <c r="C1626" s="10" t="n">
        <v>16515218000</v>
      </c>
    </row>
    <row r="1627" s="10" customFormat="true" ht="20" hidden="false" customHeight="true" outlineLevel="0" collapsed="false">
      <c r="A1627" s="10" t="s">
        <v>2399</v>
      </c>
      <c r="B1627" s="9" t="s">
        <v>2400</v>
      </c>
      <c r="C1627" s="10" t="n">
        <v>17616133565</v>
      </c>
    </row>
    <row r="1628" s="10" customFormat="true" ht="20" hidden="false" customHeight="true" outlineLevel="0" collapsed="false">
      <c r="A1628" s="9" t="s">
        <v>2401</v>
      </c>
      <c r="B1628" s="9" t="s">
        <v>733</v>
      </c>
      <c r="C1628" s="10" t="n">
        <v>15304169518</v>
      </c>
    </row>
    <row r="1629" s="10" customFormat="true" ht="20" hidden="false" customHeight="true" outlineLevel="0" collapsed="false">
      <c r="A1629" s="9" t="s">
        <v>2402</v>
      </c>
      <c r="B1629" s="9" t="s">
        <v>715</v>
      </c>
      <c r="C1629" s="10" t="n">
        <v>13998956062</v>
      </c>
    </row>
    <row r="1630" s="10" customFormat="true" ht="20" hidden="false" customHeight="true" outlineLevel="0" collapsed="false">
      <c r="A1630" s="9" t="s">
        <v>2403</v>
      </c>
      <c r="B1630" s="9" t="s">
        <v>763</v>
      </c>
      <c r="C1630" s="10" t="n">
        <v>13941911006</v>
      </c>
    </row>
    <row r="1631" s="10" customFormat="true" ht="20" hidden="false" customHeight="true" outlineLevel="0" collapsed="false">
      <c r="A1631" s="9" t="s">
        <v>2404</v>
      </c>
      <c r="B1631" s="9" t="s">
        <v>715</v>
      </c>
      <c r="C1631" s="10" t="n">
        <v>13898295722</v>
      </c>
    </row>
    <row r="1632" s="10" customFormat="true" ht="20" hidden="false" customHeight="true" outlineLevel="0" collapsed="false">
      <c r="A1632" s="9" t="s">
        <v>2405</v>
      </c>
      <c r="B1632" s="9" t="s">
        <v>774</v>
      </c>
      <c r="C1632" s="10" t="n">
        <v>13898565718</v>
      </c>
    </row>
    <row r="1633" s="10" customFormat="true" ht="20" hidden="false" customHeight="true" outlineLevel="0" collapsed="false">
      <c r="A1633" s="9" t="s">
        <v>2406</v>
      </c>
      <c r="B1633" s="9" t="s">
        <v>1380</v>
      </c>
      <c r="C1633" s="10" t="n">
        <v>15176655655</v>
      </c>
    </row>
    <row r="1634" s="10" customFormat="true" ht="20" hidden="false" customHeight="true" outlineLevel="0" collapsed="false">
      <c r="A1634" s="9" t="s">
        <v>2407</v>
      </c>
      <c r="B1634" s="9" t="s">
        <v>1089</v>
      </c>
      <c r="C1634" s="10" t="n">
        <v>15841611111</v>
      </c>
    </row>
    <row r="1635" s="10" customFormat="true" ht="20" hidden="false" customHeight="true" outlineLevel="0" collapsed="false">
      <c r="A1635" s="9" t="s">
        <v>503</v>
      </c>
      <c r="B1635" s="9" t="s">
        <v>1689</v>
      </c>
      <c r="C1635" s="10" t="n">
        <v>15805393567</v>
      </c>
    </row>
    <row r="1636" s="10" customFormat="true" ht="20" hidden="false" customHeight="true" outlineLevel="0" collapsed="false">
      <c r="A1636" s="9" t="s">
        <v>2408</v>
      </c>
      <c r="B1636" s="9" t="s">
        <v>733</v>
      </c>
      <c r="C1636" s="10" t="n">
        <v>15754181166</v>
      </c>
    </row>
    <row r="1637" s="10" customFormat="true" ht="20" hidden="false" customHeight="true" outlineLevel="0" collapsed="false">
      <c r="A1637" s="9" t="s">
        <v>2409</v>
      </c>
      <c r="B1637" s="9" t="s">
        <v>715</v>
      </c>
      <c r="C1637" s="10" t="n">
        <v>14740493888</v>
      </c>
    </row>
    <row r="1638" s="10" customFormat="true" ht="20" hidden="false" customHeight="true" outlineLevel="0" collapsed="false">
      <c r="A1638" s="9" t="s">
        <v>2410</v>
      </c>
      <c r="B1638" s="9" t="s">
        <v>715</v>
      </c>
      <c r="C1638" s="10" t="n">
        <v>18941794111</v>
      </c>
    </row>
    <row r="1639" s="10" customFormat="true" ht="20" hidden="false" customHeight="true" outlineLevel="0" collapsed="false">
      <c r="A1639" s="9" t="s">
        <v>2411</v>
      </c>
      <c r="B1639" s="9" t="s">
        <v>715</v>
      </c>
      <c r="C1639" s="10" t="n">
        <v>15142986888</v>
      </c>
    </row>
    <row r="1640" s="10" customFormat="true" ht="20" hidden="false" customHeight="true" outlineLevel="0" collapsed="false">
      <c r="A1640" s="9" t="s">
        <v>2412</v>
      </c>
      <c r="B1640" s="9" t="s">
        <v>719</v>
      </c>
      <c r="C1640" s="10" t="n">
        <v>16512150888</v>
      </c>
    </row>
    <row r="1641" s="10" customFormat="true" ht="20" hidden="false" customHeight="true" outlineLevel="0" collapsed="false">
      <c r="A1641" s="9" t="s">
        <v>2413</v>
      </c>
      <c r="B1641" s="9" t="s">
        <v>963</v>
      </c>
      <c r="C1641" s="10" t="n">
        <v>15940766689</v>
      </c>
    </row>
    <row r="1642" s="10" customFormat="true" ht="20" hidden="false" customHeight="true" outlineLevel="0" collapsed="false">
      <c r="A1642" s="9" t="s">
        <v>2414</v>
      </c>
      <c r="B1642" s="9" t="s">
        <v>715</v>
      </c>
      <c r="C1642" s="10" t="n">
        <v>15642997992</v>
      </c>
    </row>
    <row r="1643" s="10" customFormat="true" ht="20" hidden="false" customHeight="true" outlineLevel="0" collapsed="false">
      <c r="A1643" s="9" t="s">
        <v>2415</v>
      </c>
      <c r="B1643" s="9" t="s">
        <v>737</v>
      </c>
      <c r="C1643" s="10" t="n">
        <v>18831778378</v>
      </c>
    </row>
    <row r="1644" s="10" customFormat="true" ht="20" hidden="false" customHeight="true" outlineLevel="0" collapsed="false">
      <c r="A1644" s="9" t="s">
        <v>2416</v>
      </c>
      <c r="B1644" s="9" t="s">
        <v>2417</v>
      </c>
      <c r="C1644" s="10" t="n">
        <v>13603277507</v>
      </c>
    </row>
    <row r="1645" s="10" customFormat="true" ht="20" hidden="false" customHeight="true" outlineLevel="0" collapsed="false">
      <c r="A1645" s="9" t="s">
        <v>2418</v>
      </c>
      <c r="B1645" s="9" t="s">
        <v>719</v>
      </c>
      <c r="C1645" s="10" t="n">
        <v>13842715354</v>
      </c>
    </row>
    <row r="1646" s="10" customFormat="true" ht="20" hidden="false" customHeight="true" outlineLevel="0" collapsed="false">
      <c r="A1646" s="9" t="s">
        <v>2419</v>
      </c>
      <c r="B1646" s="9" t="s">
        <v>733</v>
      </c>
      <c r="C1646" s="10" t="n">
        <v>13604968858</v>
      </c>
    </row>
    <row r="1647" s="10" customFormat="true" ht="20" hidden="false" customHeight="true" outlineLevel="0" collapsed="false">
      <c r="A1647" s="9" t="s">
        <v>2420</v>
      </c>
      <c r="B1647" s="9" t="s">
        <v>778</v>
      </c>
      <c r="C1647" s="10" t="n">
        <v>13842151535</v>
      </c>
    </row>
    <row r="1648" s="10" customFormat="true" ht="20" hidden="false" customHeight="true" outlineLevel="0" collapsed="false">
      <c r="A1648" s="9" t="s">
        <v>2421</v>
      </c>
      <c r="B1648" s="9" t="s">
        <v>733</v>
      </c>
      <c r="C1648" s="10" t="n">
        <v>13125609581</v>
      </c>
    </row>
    <row r="1649" s="10" customFormat="true" ht="20" hidden="false" customHeight="true" outlineLevel="0" collapsed="false">
      <c r="A1649" s="9" t="s">
        <v>2422</v>
      </c>
      <c r="B1649" s="9" t="s">
        <v>751</v>
      </c>
      <c r="C1649" s="10" t="n">
        <v>18041334614</v>
      </c>
    </row>
    <row r="1650" s="10" customFormat="true" ht="20" hidden="false" customHeight="true" outlineLevel="0" collapsed="false">
      <c r="A1650" s="9" t="s">
        <v>2423</v>
      </c>
      <c r="B1650" s="9" t="s">
        <v>821</v>
      </c>
      <c r="C1650" s="10" t="n">
        <v>15844134499</v>
      </c>
    </row>
    <row r="1651" s="10" customFormat="true" ht="20" hidden="false" customHeight="true" outlineLevel="0" collapsed="false">
      <c r="A1651" s="9" t="s">
        <v>2424</v>
      </c>
      <c r="B1651" s="9" t="s">
        <v>800</v>
      </c>
      <c r="C1651" s="10" t="n">
        <v>15934917323</v>
      </c>
    </row>
    <row r="1652" s="10" customFormat="true" ht="20" hidden="false" customHeight="true" outlineLevel="0" collapsed="false">
      <c r="A1652" s="10" t="s">
        <v>2425</v>
      </c>
      <c r="B1652" s="9" t="s">
        <v>2426</v>
      </c>
      <c r="C1652" s="10" t="n">
        <v>13940955967</v>
      </c>
    </row>
    <row r="1653" s="10" customFormat="true" ht="20" hidden="false" customHeight="true" outlineLevel="0" collapsed="false">
      <c r="A1653" s="9" t="s">
        <v>2427</v>
      </c>
      <c r="B1653" s="9" t="s">
        <v>715</v>
      </c>
      <c r="C1653" s="10" t="n">
        <v>18698909444</v>
      </c>
    </row>
    <row r="1654" s="10" customFormat="true" ht="20" hidden="false" customHeight="true" outlineLevel="0" collapsed="false">
      <c r="A1654" s="9" t="s">
        <v>2428</v>
      </c>
      <c r="B1654" s="9" t="s">
        <v>733</v>
      </c>
      <c r="C1654" s="10" t="n">
        <v>15142635355</v>
      </c>
    </row>
    <row r="1655" s="10" customFormat="true" ht="20" hidden="false" customHeight="true" outlineLevel="0" collapsed="false">
      <c r="A1655" s="10" t="s">
        <v>2429</v>
      </c>
      <c r="B1655" s="9" t="s">
        <v>763</v>
      </c>
      <c r="C1655" s="10" t="n">
        <v>18804190360</v>
      </c>
    </row>
    <row r="1656" s="10" customFormat="true" ht="20" hidden="false" customHeight="true" outlineLevel="0" collapsed="false">
      <c r="A1656" s="9" t="s">
        <v>2430</v>
      </c>
      <c r="B1656" s="9" t="s">
        <v>766</v>
      </c>
      <c r="C1656" s="10" t="n">
        <v>15241631888</v>
      </c>
    </row>
    <row r="1657" s="10" customFormat="true" ht="20" hidden="false" customHeight="true" outlineLevel="0" collapsed="false">
      <c r="A1657" s="9" t="s">
        <v>2431</v>
      </c>
      <c r="B1657" s="9" t="s">
        <v>840</v>
      </c>
      <c r="C1657" s="10" t="n">
        <v>15941531219</v>
      </c>
    </row>
    <row r="1658" s="10" customFormat="true" ht="20" hidden="false" customHeight="true" outlineLevel="0" collapsed="false">
      <c r="A1658" s="10" t="s">
        <v>2432</v>
      </c>
      <c r="B1658" s="9" t="s">
        <v>1300</v>
      </c>
      <c r="C1658" s="10" t="n">
        <v>13840387888</v>
      </c>
    </row>
    <row r="1659" s="10" customFormat="true" ht="20" hidden="false" customHeight="true" outlineLevel="0" collapsed="false">
      <c r="A1659" s="9" t="s">
        <v>2433</v>
      </c>
      <c r="B1659" s="9" t="s">
        <v>751</v>
      </c>
      <c r="C1659" s="10" t="n">
        <v>13022407413</v>
      </c>
    </row>
    <row r="1660" s="10" customFormat="true" ht="20" hidden="false" customHeight="true" outlineLevel="0" collapsed="false">
      <c r="A1660" s="9" t="s">
        <v>2434</v>
      </c>
      <c r="B1660" s="9" t="s">
        <v>733</v>
      </c>
      <c r="C1660" s="10" t="n">
        <v>13634962755</v>
      </c>
    </row>
    <row r="1661" s="10" customFormat="true" ht="20" hidden="false" customHeight="true" outlineLevel="0" collapsed="false">
      <c r="A1661" s="9" t="s">
        <v>2435</v>
      </c>
      <c r="B1661" s="9" t="s">
        <v>763</v>
      </c>
      <c r="C1661" s="10" t="n">
        <v>13841914518</v>
      </c>
    </row>
    <row r="1662" s="10" customFormat="true" ht="20" hidden="false" customHeight="true" outlineLevel="0" collapsed="false">
      <c r="A1662" s="9" t="s">
        <v>2436</v>
      </c>
      <c r="B1662" s="9" t="s">
        <v>715</v>
      </c>
      <c r="C1662" s="10" t="n">
        <v>13898936096</v>
      </c>
    </row>
    <row r="1663" s="10" customFormat="true" ht="20" hidden="false" customHeight="true" outlineLevel="0" collapsed="false">
      <c r="A1663" s="10" t="s">
        <v>94</v>
      </c>
      <c r="B1663" s="9" t="s">
        <v>1212</v>
      </c>
      <c r="C1663" s="10" t="n">
        <v>15043487226</v>
      </c>
    </row>
    <row r="1664" s="10" customFormat="true" ht="20" hidden="false" customHeight="true" outlineLevel="0" collapsed="false">
      <c r="A1664" s="9" t="s">
        <v>2437</v>
      </c>
      <c r="B1664" s="9" t="s">
        <v>737</v>
      </c>
      <c r="C1664" s="10" t="n">
        <v>13709809500</v>
      </c>
    </row>
    <row r="1665" s="10" customFormat="true" ht="20" hidden="false" customHeight="true" outlineLevel="0" collapsed="false">
      <c r="A1665" s="10" t="s">
        <v>2438</v>
      </c>
      <c r="B1665" s="9" t="s">
        <v>715</v>
      </c>
      <c r="C1665" s="10" t="n">
        <v>15124267888</v>
      </c>
    </row>
    <row r="1666" s="10" customFormat="true" ht="20" hidden="false" customHeight="true" outlineLevel="0" collapsed="false">
      <c r="A1666" s="10" t="s">
        <v>2439</v>
      </c>
      <c r="B1666" s="9" t="s">
        <v>1089</v>
      </c>
      <c r="C1666" s="10" t="n">
        <v>15566514726</v>
      </c>
    </row>
    <row r="1667" s="10" customFormat="true" ht="20" hidden="false" customHeight="true" outlineLevel="0" collapsed="false">
      <c r="A1667" s="9" t="s">
        <v>2440</v>
      </c>
      <c r="B1667" s="9" t="s">
        <v>1380</v>
      </c>
      <c r="C1667" s="10" t="n">
        <v>13273535799</v>
      </c>
    </row>
    <row r="1668" s="10" customFormat="true" ht="20" hidden="false" customHeight="true" outlineLevel="0" collapsed="false">
      <c r="A1668" s="9" t="s">
        <v>2441</v>
      </c>
      <c r="B1668" s="9" t="s">
        <v>728</v>
      </c>
      <c r="C1668" s="10" t="n">
        <v>18341852188</v>
      </c>
    </row>
    <row r="1669" s="10" customFormat="true" ht="20" hidden="false" customHeight="true" outlineLevel="0" collapsed="false">
      <c r="A1669" s="9" t="s">
        <v>2442</v>
      </c>
      <c r="B1669" s="9" t="s">
        <v>751</v>
      </c>
      <c r="C1669" s="10" t="n">
        <v>13654008012</v>
      </c>
    </row>
    <row r="1670" s="10" customFormat="true" ht="20" hidden="false" customHeight="true" outlineLevel="0" collapsed="false">
      <c r="A1670" s="9" t="s">
        <v>2443</v>
      </c>
      <c r="B1670" s="9" t="s">
        <v>719</v>
      </c>
      <c r="C1670" s="10" t="n">
        <v>13190313188</v>
      </c>
    </row>
    <row r="1671" s="10" customFormat="true" ht="20" hidden="false" customHeight="true" outlineLevel="0" collapsed="false">
      <c r="A1671" s="9" t="s">
        <v>2444</v>
      </c>
      <c r="B1671" s="9" t="s">
        <v>926</v>
      </c>
      <c r="C1671" s="10" t="n">
        <v>15642066666</v>
      </c>
    </row>
    <row r="1672" s="10" customFormat="true" ht="20" hidden="false" customHeight="true" outlineLevel="0" collapsed="false">
      <c r="A1672" s="9" t="s">
        <v>2445</v>
      </c>
      <c r="B1672" s="9" t="s">
        <v>763</v>
      </c>
      <c r="C1672" s="10" t="n">
        <v>13332348855</v>
      </c>
    </row>
    <row r="1673" s="10" customFormat="true" ht="20" hidden="false" customHeight="true" outlineLevel="0" collapsed="false">
      <c r="A1673" s="9" t="s">
        <v>2446</v>
      </c>
      <c r="B1673" s="9" t="s">
        <v>717</v>
      </c>
      <c r="C1673" s="10" t="n">
        <v>15326177217</v>
      </c>
    </row>
    <row r="1674" s="10" customFormat="true" ht="20" hidden="false" customHeight="true" outlineLevel="0" collapsed="false">
      <c r="A1674" s="10" t="s">
        <v>2447</v>
      </c>
      <c r="B1674" s="9" t="s">
        <v>757</v>
      </c>
      <c r="C1674" s="10" t="n">
        <v>18842578808</v>
      </c>
    </row>
    <row r="1675" s="10" customFormat="true" ht="20" hidden="false" customHeight="true" outlineLevel="0" collapsed="false">
      <c r="A1675" s="9" t="s">
        <v>2448</v>
      </c>
      <c r="B1675" s="9" t="s">
        <v>1212</v>
      </c>
      <c r="C1675" s="10" t="n">
        <v>13944412361</v>
      </c>
    </row>
    <row r="1676" s="10" customFormat="true" ht="20" hidden="false" customHeight="true" outlineLevel="0" collapsed="false">
      <c r="A1676" s="9" t="s">
        <v>2449</v>
      </c>
      <c r="B1676" s="9" t="s">
        <v>981</v>
      </c>
      <c r="C1676" s="10" t="n">
        <v>18944571212</v>
      </c>
    </row>
    <row r="1677" s="10" customFormat="true" ht="20" hidden="false" customHeight="true" outlineLevel="0" collapsed="false">
      <c r="A1677" s="9" t="s">
        <v>2450</v>
      </c>
      <c r="B1677" s="9" t="s">
        <v>728</v>
      </c>
      <c r="C1677" s="10" t="n">
        <v>13464821000</v>
      </c>
    </row>
    <row r="1678" s="10" customFormat="true" ht="20" hidden="false" customHeight="true" outlineLevel="0" collapsed="false">
      <c r="A1678" s="9" t="s">
        <v>2451</v>
      </c>
      <c r="B1678" s="9" t="s">
        <v>899</v>
      </c>
      <c r="C1678" s="10" t="n">
        <v>18844616688</v>
      </c>
    </row>
    <row r="1679" s="10" customFormat="true" ht="20" hidden="false" customHeight="true" outlineLevel="0" collapsed="false">
      <c r="A1679" s="9" t="s">
        <v>2452</v>
      </c>
      <c r="B1679" s="9" t="s">
        <v>860</v>
      </c>
      <c r="C1679" s="10" t="n">
        <v>13364376761</v>
      </c>
    </row>
    <row r="1680" s="10" customFormat="true" ht="20" hidden="false" customHeight="true" outlineLevel="0" collapsed="false">
      <c r="A1680" s="9" t="s">
        <v>2453</v>
      </c>
      <c r="B1680" s="9" t="s">
        <v>1024</v>
      </c>
      <c r="C1680" s="10" t="n">
        <v>17769010429</v>
      </c>
    </row>
    <row r="1681" s="10" customFormat="true" ht="20" hidden="false" customHeight="true" outlineLevel="0" collapsed="false">
      <c r="A1681" s="9" t="s">
        <v>2454</v>
      </c>
      <c r="B1681" s="9" t="s">
        <v>1042</v>
      </c>
      <c r="C1681" s="10" t="n">
        <v>14741354111</v>
      </c>
    </row>
    <row r="1682" s="10" customFormat="true" ht="20" hidden="false" customHeight="true" outlineLevel="0" collapsed="false">
      <c r="A1682" s="9" t="s">
        <v>2455</v>
      </c>
      <c r="B1682" s="9" t="s">
        <v>715</v>
      </c>
      <c r="C1682" s="10" t="n">
        <v>13842925787</v>
      </c>
    </row>
    <row r="1683" s="10" customFormat="true" ht="20" hidden="false" customHeight="true" outlineLevel="0" collapsed="false">
      <c r="A1683" s="9" t="s">
        <v>2456</v>
      </c>
      <c r="B1683" s="9" t="s">
        <v>751</v>
      </c>
      <c r="C1683" s="10" t="n">
        <v>15998307507</v>
      </c>
    </row>
    <row r="1684" s="10" customFormat="true" ht="20" hidden="false" customHeight="true" outlineLevel="0" collapsed="false">
      <c r="A1684" s="9" t="s">
        <v>2457</v>
      </c>
      <c r="B1684" s="9" t="s">
        <v>733</v>
      </c>
      <c r="C1684" s="10" t="n">
        <v>15242929991</v>
      </c>
    </row>
    <row r="1685" s="10" customFormat="true" ht="20" hidden="false" customHeight="true" outlineLevel="0" collapsed="false">
      <c r="A1685" s="9" t="s">
        <v>2458</v>
      </c>
      <c r="B1685" s="9" t="s">
        <v>1262</v>
      </c>
      <c r="C1685" s="10" t="n">
        <v>13846266167</v>
      </c>
    </row>
    <row r="1686" s="10" customFormat="true" ht="20" hidden="false" customHeight="true" outlineLevel="0" collapsed="false">
      <c r="A1686" s="9" t="s">
        <v>2459</v>
      </c>
      <c r="B1686" s="9" t="s">
        <v>733</v>
      </c>
      <c r="C1686" s="10" t="n">
        <v>13654967164</v>
      </c>
    </row>
    <row r="1687" s="10" customFormat="true" ht="20" hidden="false" customHeight="true" outlineLevel="0" collapsed="false">
      <c r="A1687" s="9" t="s">
        <v>2460</v>
      </c>
      <c r="B1687" s="9" t="s">
        <v>2461</v>
      </c>
      <c r="C1687" s="10" t="n">
        <v>13124336644</v>
      </c>
    </row>
    <row r="1688" s="10" customFormat="true" ht="20" hidden="false" customHeight="true" outlineLevel="0" collapsed="false">
      <c r="A1688" s="9" t="s">
        <v>2462</v>
      </c>
      <c r="B1688" s="9" t="s">
        <v>733</v>
      </c>
      <c r="C1688" s="10" t="n">
        <v>18841627477</v>
      </c>
    </row>
    <row r="1689" s="10" customFormat="true" ht="20" hidden="false" customHeight="true" outlineLevel="0" collapsed="false">
      <c r="A1689" s="9" t="s">
        <v>2463</v>
      </c>
      <c r="B1689" s="9" t="s">
        <v>2464</v>
      </c>
      <c r="C1689" s="10" t="n">
        <v>13332333004</v>
      </c>
    </row>
    <row r="1690" s="10" customFormat="true" ht="20" hidden="false" customHeight="true" outlineLevel="0" collapsed="false">
      <c r="A1690" s="9" t="s">
        <v>2465</v>
      </c>
      <c r="B1690" s="9" t="s">
        <v>800</v>
      </c>
      <c r="C1690" s="10" t="n">
        <v>13947502083</v>
      </c>
    </row>
    <row r="1691" s="10" customFormat="true" ht="20" hidden="false" customHeight="true" outlineLevel="0" collapsed="false">
      <c r="A1691" s="9" t="s">
        <v>2466</v>
      </c>
      <c r="B1691" s="9" t="s">
        <v>1765</v>
      </c>
      <c r="C1691" s="10" t="n">
        <v>13333339679</v>
      </c>
    </row>
    <row r="1692" s="10" customFormat="true" ht="20" hidden="false" customHeight="true" outlineLevel="0" collapsed="false">
      <c r="A1692" s="9" t="s">
        <v>2467</v>
      </c>
      <c r="B1692" s="9" t="s">
        <v>821</v>
      </c>
      <c r="C1692" s="10" t="n">
        <v>15948145666</v>
      </c>
    </row>
    <row r="1693" s="10" customFormat="true" ht="20" hidden="false" customHeight="true" outlineLevel="0" collapsed="false">
      <c r="A1693" s="9" t="s">
        <v>2468</v>
      </c>
      <c r="B1693" s="9" t="s">
        <v>821</v>
      </c>
      <c r="C1693" s="10" t="n">
        <v>15603027222</v>
      </c>
    </row>
    <row r="1694" s="10" customFormat="true" ht="20" hidden="false" customHeight="true" outlineLevel="0" collapsed="false">
      <c r="A1694" s="9" t="s">
        <v>2469</v>
      </c>
      <c r="B1694" s="9" t="s">
        <v>715</v>
      </c>
      <c r="C1694" s="10" t="n">
        <v>15668928222</v>
      </c>
    </row>
    <row r="1695" s="10" customFormat="true" ht="20" hidden="false" customHeight="true" outlineLevel="0" collapsed="false">
      <c r="A1695" s="9" t="s">
        <v>2470</v>
      </c>
      <c r="B1695" s="9" t="s">
        <v>715</v>
      </c>
      <c r="C1695" s="10" t="n">
        <v>15141997366</v>
      </c>
    </row>
    <row r="1696" s="10" customFormat="true" ht="20" hidden="false" customHeight="true" outlineLevel="0" collapsed="false">
      <c r="A1696" s="9" t="s">
        <v>2471</v>
      </c>
      <c r="B1696" s="9" t="s">
        <v>726</v>
      </c>
      <c r="C1696" s="10" t="n">
        <v>15042713958</v>
      </c>
    </row>
    <row r="1697" s="10" customFormat="true" ht="20" hidden="false" customHeight="true" outlineLevel="0" collapsed="false">
      <c r="A1697" s="9" t="s">
        <v>2472</v>
      </c>
      <c r="B1697" s="9" t="s">
        <v>733</v>
      </c>
      <c r="C1697" s="10" t="n">
        <v>13700064750</v>
      </c>
    </row>
    <row r="1698" s="10" customFormat="true" ht="20" hidden="false" customHeight="true" outlineLevel="0" collapsed="false">
      <c r="A1698" s="9" t="s">
        <v>2473</v>
      </c>
      <c r="B1698" s="9" t="s">
        <v>715</v>
      </c>
      <c r="C1698" s="10" t="n">
        <v>18242927958</v>
      </c>
    </row>
    <row r="1699" s="10" customFormat="true" ht="20" hidden="false" customHeight="true" outlineLevel="0" collapsed="false">
      <c r="A1699" s="9" t="s">
        <v>2474</v>
      </c>
      <c r="B1699" s="9" t="s">
        <v>737</v>
      </c>
      <c r="C1699" s="10" t="n">
        <v>15242868602</v>
      </c>
    </row>
    <row r="1700" s="10" customFormat="true" ht="20" hidden="false" customHeight="true" outlineLevel="0" collapsed="false">
      <c r="A1700" s="9" t="s">
        <v>2475</v>
      </c>
      <c r="B1700" s="9" t="s">
        <v>715</v>
      </c>
      <c r="C1700" s="10" t="n">
        <v>15898255228</v>
      </c>
    </row>
    <row r="1701" s="10" customFormat="true" ht="20" hidden="false" customHeight="true" outlineLevel="0" collapsed="false">
      <c r="A1701" s="9" t="s">
        <v>2476</v>
      </c>
      <c r="B1701" s="9" t="s">
        <v>733</v>
      </c>
      <c r="C1701" s="10" t="n">
        <v>18341616726</v>
      </c>
    </row>
    <row r="1702" s="10" customFormat="true" ht="20" hidden="false" customHeight="true" outlineLevel="0" collapsed="false">
      <c r="A1702" s="9" t="s">
        <v>610</v>
      </c>
      <c r="B1702" s="9" t="s">
        <v>1024</v>
      </c>
      <c r="C1702" s="10" t="n">
        <v>13582115845</v>
      </c>
    </row>
    <row r="1703" s="10" customFormat="true" ht="20" hidden="false" customHeight="true" outlineLevel="0" collapsed="false">
      <c r="A1703" s="9" t="s">
        <v>2477</v>
      </c>
      <c r="B1703" s="9" t="s">
        <v>739</v>
      </c>
      <c r="C1703" s="10" t="n">
        <v>15998014488</v>
      </c>
    </row>
    <row r="1704" s="10" customFormat="true" ht="20" hidden="false" customHeight="true" outlineLevel="0" collapsed="false">
      <c r="A1704" s="9" t="s">
        <v>2478</v>
      </c>
      <c r="B1704" s="9" t="s">
        <v>793</v>
      </c>
      <c r="C1704" s="10" t="n">
        <v>13373351330</v>
      </c>
    </row>
    <row r="1705" s="10" customFormat="true" ht="20" hidden="false" customHeight="true" outlineLevel="0" collapsed="false">
      <c r="A1705" s="9" t="s">
        <v>2479</v>
      </c>
      <c r="B1705" s="9" t="s">
        <v>847</v>
      </c>
      <c r="C1705" s="10" t="n">
        <v>18713970845</v>
      </c>
    </row>
    <row r="1706" s="10" customFormat="true" ht="20" hidden="false" customHeight="true" outlineLevel="0" collapsed="false">
      <c r="A1706" s="9" t="s">
        <v>2480</v>
      </c>
      <c r="B1706" s="9" t="s">
        <v>847</v>
      </c>
      <c r="C1706" s="10" t="n">
        <v>13463916081</v>
      </c>
    </row>
    <row r="1707" s="10" customFormat="true" ht="20" hidden="false" customHeight="true" outlineLevel="0" collapsed="false">
      <c r="A1707" s="9" t="s">
        <v>2481</v>
      </c>
      <c r="B1707" s="9" t="s">
        <v>726</v>
      </c>
      <c r="C1707" s="10" t="n">
        <v>13614971771</v>
      </c>
    </row>
    <row r="1708" s="10" customFormat="true" ht="20" hidden="false" customHeight="true" outlineLevel="0" collapsed="false">
      <c r="A1708" s="9" t="s">
        <v>2482</v>
      </c>
      <c r="B1708" s="9" t="s">
        <v>715</v>
      </c>
      <c r="C1708" s="10" t="n">
        <v>18842950159</v>
      </c>
    </row>
    <row r="1709" s="10" customFormat="true" ht="20" hidden="false" customHeight="true" outlineLevel="0" collapsed="false">
      <c r="A1709" s="9" t="s">
        <v>2483</v>
      </c>
      <c r="B1709" s="9" t="s">
        <v>800</v>
      </c>
      <c r="C1709" s="10" t="n">
        <v>15048518887</v>
      </c>
    </row>
    <row r="1710" s="10" customFormat="true" ht="20" hidden="false" customHeight="true" outlineLevel="0" collapsed="false">
      <c r="A1710" s="9" t="s">
        <v>2484</v>
      </c>
      <c r="B1710" s="9" t="s">
        <v>733</v>
      </c>
      <c r="C1710" s="10" t="n">
        <v>18742232183</v>
      </c>
    </row>
    <row r="1711" s="10" customFormat="true" ht="20" hidden="false" customHeight="true" outlineLevel="0" collapsed="false">
      <c r="A1711" s="9" t="s">
        <v>2485</v>
      </c>
      <c r="B1711" s="9" t="s">
        <v>715</v>
      </c>
      <c r="C1711" s="10" t="n">
        <v>17640622226</v>
      </c>
    </row>
    <row r="1712" s="10" customFormat="true" ht="20" hidden="false" customHeight="true" outlineLevel="0" collapsed="false">
      <c r="A1712" s="9" t="s">
        <v>2486</v>
      </c>
      <c r="B1712" s="9" t="s">
        <v>751</v>
      </c>
      <c r="C1712" s="10" t="n">
        <v>13804022013</v>
      </c>
    </row>
    <row r="1713" s="10" customFormat="true" ht="20" hidden="false" customHeight="true" outlineLevel="0" collapsed="false">
      <c r="A1713" s="9" t="s">
        <v>2487</v>
      </c>
      <c r="B1713" s="9" t="s">
        <v>715</v>
      </c>
      <c r="C1713" s="10" t="n">
        <v>15898290000</v>
      </c>
    </row>
    <row r="1714" s="10" customFormat="true" ht="20" hidden="false" customHeight="true" outlineLevel="0" collapsed="false">
      <c r="A1714" s="9" t="s">
        <v>2488</v>
      </c>
      <c r="B1714" s="9" t="s">
        <v>733</v>
      </c>
      <c r="C1714" s="10" t="n">
        <v>18342616667</v>
      </c>
    </row>
    <row r="1715" s="10" customFormat="true" ht="20" hidden="false" customHeight="true" outlineLevel="0" collapsed="false">
      <c r="A1715" s="9" t="s">
        <v>2489</v>
      </c>
      <c r="B1715" s="9" t="s">
        <v>1380</v>
      </c>
      <c r="C1715" s="10" t="n">
        <v>13482941290</v>
      </c>
    </row>
    <row r="1716" s="10" customFormat="true" ht="20" hidden="false" customHeight="true" outlineLevel="0" collapsed="false">
      <c r="A1716" s="9" t="s">
        <v>2490</v>
      </c>
      <c r="B1716" s="9" t="s">
        <v>719</v>
      </c>
      <c r="C1716" s="10" t="n">
        <v>13842769977</v>
      </c>
    </row>
    <row r="1717" s="10" customFormat="true" ht="20" hidden="false" customHeight="true" outlineLevel="0" collapsed="false">
      <c r="A1717" s="9" t="s">
        <v>2491</v>
      </c>
      <c r="B1717" s="9" t="s">
        <v>2052</v>
      </c>
      <c r="C1717" s="10" t="n">
        <v>18243488233</v>
      </c>
    </row>
    <row r="1718" s="10" customFormat="true" ht="20" hidden="false" customHeight="true" outlineLevel="0" collapsed="false">
      <c r="A1718" s="9" t="s">
        <v>479</v>
      </c>
      <c r="B1718" s="9" t="s">
        <v>733</v>
      </c>
      <c r="C1718" s="10" t="n">
        <v>13940694491</v>
      </c>
    </row>
    <row r="1719" s="10" customFormat="true" ht="20" hidden="false" customHeight="true" outlineLevel="0" collapsed="false">
      <c r="A1719" s="9" t="s">
        <v>2492</v>
      </c>
      <c r="B1719" s="9" t="s">
        <v>733</v>
      </c>
      <c r="C1719" s="10" t="n">
        <v>15941692379</v>
      </c>
    </row>
    <row r="1720" s="10" customFormat="true" ht="20" hidden="false" customHeight="true" outlineLevel="0" collapsed="false">
      <c r="A1720" s="9" t="s">
        <v>2493</v>
      </c>
      <c r="B1720" s="9" t="s">
        <v>726</v>
      </c>
      <c r="C1720" s="10" t="n">
        <v>15840708767</v>
      </c>
    </row>
    <row r="1721" s="10" customFormat="true" ht="20" hidden="false" customHeight="true" outlineLevel="0" collapsed="false">
      <c r="A1721" s="9" t="s">
        <v>2494</v>
      </c>
      <c r="B1721" s="9" t="s">
        <v>869</v>
      </c>
      <c r="C1721" s="10" t="n">
        <v>15846371469</v>
      </c>
    </row>
    <row r="1722" s="10" customFormat="true" ht="20" hidden="false" customHeight="true" outlineLevel="0" collapsed="false">
      <c r="A1722" s="9" t="s">
        <v>2495</v>
      </c>
      <c r="B1722" s="9" t="s">
        <v>717</v>
      </c>
      <c r="C1722" s="10" t="n">
        <v>15940832199</v>
      </c>
    </row>
    <row r="1723" s="10" customFormat="true" ht="20" hidden="false" customHeight="true" outlineLevel="0" collapsed="false">
      <c r="A1723" s="9" t="s">
        <v>2496</v>
      </c>
      <c r="B1723" s="9" t="s">
        <v>733</v>
      </c>
      <c r="C1723" s="10" t="n">
        <v>13190416866</v>
      </c>
    </row>
    <row r="1724" s="10" customFormat="true" ht="20" hidden="false" customHeight="true" outlineLevel="0" collapsed="false">
      <c r="A1724" s="9" t="s">
        <v>2497</v>
      </c>
      <c r="B1724" s="9" t="s">
        <v>719</v>
      </c>
      <c r="C1724" s="10" t="n">
        <v>18842708436</v>
      </c>
    </row>
    <row r="1725" s="10" customFormat="true" ht="20" hidden="false" customHeight="true" outlineLevel="0" collapsed="false">
      <c r="A1725" s="9" t="s">
        <v>2498</v>
      </c>
      <c r="B1725" s="9" t="s">
        <v>733</v>
      </c>
      <c r="C1725" s="10" t="n">
        <v>18940645259</v>
      </c>
    </row>
    <row r="1726" s="10" customFormat="true" ht="20" hidden="false" customHeight="true" outlineLevel="0" collapsed="false">
      <c r="A1726" s="9" t="s">
        <v>2499</v>
      </c>
      <c r="B1726" s="9" t="s">
        <v>715</v>
      </c>
      <c r="C1726" s="10" t="n">
        <v>18042915635</v>
      </c>
    </row>
    <row r="1727" s="10" customFormat="true" ht="20" hidden="false" customHeight="true" outlineLevel="0" collapsed="false">
      <c r="A1727" s="9" t="s">
        <v>2500</v>
      </c>
      <c r="B1727" s="9" t="s">
        <v>719</v>
      </c>
      <c r="C1727" s="10" t="n">
        <v>15204264866</v>
      </c>
    </row>
    <row r="1728" s="10" customFormat="true" ht="20" hidden="false" customHeight="true" outlineLevel="0" collapsed="false">
      <c r="A1728" s="9" t="s">
        <v>2501</v>
      </c>
      <c r="B1728" s="9" t="s">
        <v>947</v>
      </c>
      <c r="C1728" s="10" t="n">
        <v>15841763958</v>
      </c>
    </row>
    <row r="1729" s="10" customFormat="true" ht="20" hidden="false" customHeight="true" outlineLevel="0" collapsed="false">
      <c r="A1729" s="9" t="s">
        <v>2502</v>
      </c>
      <c r="B1729" s="9" t="s">
        <v>2216</v>
      </c>
      <c r="C1729" s="10" t="n">
        <v>13261560398</v>
      </c>
    </row>
    <row r="1730" s="10" customFormat="true" ht="20" hidden="false" customHeight="true" outlineLevel="0" collapsed="false">
      <c r="A1730" s="9" t="s">
        <v>2503</v>
      </c>
      <c r="B1730" s="9" t="s">
        <v>733</v>
      </c>
      <c r="C1730" s="10" t="n">
        <v>13840668577</v>
      </c>
    </row>
    <row r="1731" s="10" customFormat="true" ht="20" hidden="false" customHeight="true" outlineLevel="0" collapsed="false">
      <c r="A1731" s="9" t="s">
        <v>2504</v>
      </c>
      <c r="B1731" s="9" t="s">
        <v>717</v>
      </c>
      <c r="C1731" s="10" t="n">
        <v>15142429666</v>
      </c>
    </row>
    <row r="1732" s="10" customFormat="true" ht="20" hidden="false" customHeight="true" outlineLevel="0" collapsed="false">
      <c r="A1732" s="9" t="s">
        <v>2505</v>
      </c>
      <c r="B1732" s="9" t="s">
        <v>1554</v>
      </c>
      <c r="C1732" s="10" t="n">
        <v>13614383580</v>
      </c>
    </row>
    <row r="1733" s="10" customFormat="true" ht="20" hidden="false" customHeight="true" outlineLevel="0" collapsed="false">
      <c r="A1733" s="9" t="s">
        <v>2506</v>
      </c>
      <c r="B1733" s="9" t="s">
        <v>715</v>
      </c>
      <c r="C1733" s="10" t="n">
        <v>18504298222</v>
      </c>
    </row>
    <row r="1734" s="10" customFormat="true" ht="20" hidden="false" customHeight="true" outlineLevel="0" collapsed="false">
      <c r="A1734" s="9" t="s">
        <v>2507</v>
      </c>
      <c r="B1734" s="9" t="s">
        <v>715</v>
      </c>
      <c r="C1734" s="10" t="n">
        <v>13898957654</v>
      </c>
    </row>
    <row r="1735" s="10" customFormat="true" ht="20" hidden="false" customHeight="true" outlineLevel="0" collapsed="false">
      <c r="A1735" s="9" t="s">
        <v>2508</v>
      </c>
      <c r="B1735" s="9" t="s">
        <v>719</v>
      </c>
      <c r="C1735" s="10" t="n">
        <v>13614270750</v>
      </c>
    </row>
    <row r="1736" s="10" customFormat="true" ht="20" hidden="false" customHeight="true" outlineLevel="0" collapsed="false">
      <c r="A1736" s="9" t="s">
        <v>2509</v>
      </c>
      <c r="B1736" s="9" t="s">
        <v>719</v>
      </c>
      <c r="C1736" s="10" t="n">
        <v>18742359555</v>
      </c>
    </row>
    <row r="1737" s="10" customFormat="true" ht="20" hidden="false" customHeight="true" outlineLevel="0" collapsed="false">
      <c r="A1737" s="9" t="s">
        <v>2510</v>
      </c>
      <c r="B1737" s="9" t="s">
        <v>2511</v>
      </c>
      <c r="C1737" s="10" t="n">
        <v>15204047688</v>
      </c>
    </row>
    <row r="1738" s="10" customFormat="true" ht="20" hidden="false" customHeight="true" outlineLevel="0" collapsed="false">
      <c r="A1738" s="9" t="s">
        <v>2512</v>
      </c>
      <c r="B1738" s="9" t="s">
        <v>715</v>
      </c>
      <c r="C1738" s="10" t="n">
        <v>15242946566</v>
      </c>
    </row>
    <row r="1739" s="10" customFormat="true" ht="20" hidden="false" customHeight="true" outlineLevel="0" collapsed="false">
      <c r="A1739" s="9" t="s">
        <v>2513</v>
      </c>
      <c r="B1739" s="9" t="s">
        <v>733</v>
      </c>
      <c r="C1739" s="10" t="n">
        <v>13840606640</v>
      </c>
    </row>
    <row r="1740" s="10" customFormat="true" ht="20" hidden="false" customHeight="true" outlineLevel="0" collapsed="false">
      <c r="A1740" s="9" t="s">
        <v>2514</v>
      </c>
      <c r="B1740" s="9" t="s">
        <v>733</v>
      </c>
      <c r="C1740" s="10" t="n">
        <v>13941608323</v>
      </c>
    </row>
    <row r="1741" s="10" customFormat="true" ht="20" hidden="false" customHeight="true" outlineLevel="0" collapsed="false">
      <c r="A1741" s="9" t="s">
        <v>2515</v>
      </c>
      <c r="B1741" s="9" t="s">
        <v>724</v>
      </c>
      <c r="C1741" s="10" t="n">
        <v>13911633800</v>
      </c>
    </row>
    <row r="1742" s="10" customFormat="true" ht="20" hidden="false" customHeight="true" outlineLevel="0" collapsed="false">
      <c r="A1742" s="9" t="s">
        <v>2516</v>
      </c>
      <c r="B1742" s="9" t="s">
        <v>1262</v>
      </c>
      <c r="C1742" s="10" t="n">
        <v>18845221976</v>
      </c>
    </row>
    <row r="1743" s="10" customFormat="true" ht="20" hidden="false" customHeight="true" outlineLevel="0" collapsed="false">
      <c r="A1743" s="9" t="s">
        <v>2517</v>
      </c>
      <c r="B1743" s="9" t="s">
        <v>2518</v>
      </c>
      <c r="C1743" s="10" t="n">
        <v>13701328563</v>
      </c>
    </row>
    <row r="1744" s="10" customFormat="true" ht="20" hidden="false" customHeight="true" outlineLevel="0" collapsed="false">
      <c r="A1744" s="9" t="s">
        <v>2519</v>
      </c>
      <c r="B1744" s="9" t="s">
        <v>920</v>
      </c>
      <c r="C1744" s="10" t="n">
        <v>15144059432</v>
      </c>
    </row>
    <row r="1745" s="10" customFormat="true" ht="20" hidden="false" customHeight="true" outlineLevel="0" collapsed="false">
      <c r="A1745" s="9" t="s">
        <v>2520</v>
      </c>
      <c r="B1745" s="9" t="s">
        <v>715</v>
      </c>
      <c r="C1745" s="10" t="n">
        <v>15760575678</v>
      </c>
    </row>
    <row r="1746" s="10" customFormat="true" ht="20" hidden="false" customHeight="true" outlineLevel="0" collapsed="false">
      <c r="A1746" s="9" t="s">
        <v>2521</v>
      </c>
      <c r="B1746" s="9" t="s">
        <v>751</v>
      </c>
      <c r="C1746" s="10" t="n">
        <v>13840195351</v>
      </c>
    </row>
    <row r="1747" s="10" customFormat="true" ht="20" hidden="false" customHeight="true" outlineLevel="0" collapsed="false">
      <c r="A1747" s="9" t="s">
        <v>2522</v>
      </c>
      <c r="B1747" s="9" t="s">
        <v>715</v>
      </c>
      <c r="C1747" s="10" t="n">
        <v>13591959609</v>
      </c>
    </row>
    <row r="1748" s="10" customFormat="true" ht="20" hidden="false" customHeight="true" outlineLevel="0" collapsed="false">
      <c r="A1748" s="9" t="s">
        <v>2523</v>
      </c>
      <c r="B1748" s="9" t="s">
        <v>719</v>
      </c>
      <c r="C1748" s="10" t="n">
        <v>15542767286</v>
      </c>
    </row>
    <row r="1749" s="10" customFormat="true" ht="20" hidden="false" customHeight="true" outlineLevel="0" collapsed="false">
      <c r="A1749" s="9" t="s">
        <v>2524</v>
      </c>
      <c r="B1749" s="9" t="s">
        <v>733</v>
      </c>
      <c r="C1749" s="10" t="n">
        <v>13898359291</v>
      </c>
    </row>
    <row r="1750" s="10" customFormat="true" ht="20" hidden="false" customHeight="true" outlineLevel="0" collapsed="false">
      <c r="A1750" s="10" t="s">
        <v>2525</v>
      </c>
      <c r="B1750" s="9" t="s">
        <v>763</v>
      </c>
      <c r="C1750" s="10" t="n">
        <v>15041909973</v>
      </c>
    </row>
    <row r="1751" s="10" customFormat="true" ht="20" hidden="false" customHeight="true" outlineLevel="0" collapsed="false">
      <c r="A1751" s="9" t="s">
        <v>2526</v>
      </c>
      <c r="B1751" s="9" t="s">
        <v>726</v>
      </c>
      <c r="C1751" s="10" t="n">
        <v>17341178888</v>
      </c>
    </row>
    <row r="1752" s="10" customFormat="true" ht="20" hidden="false" customHeight="true" outlineLevel="0" collapsed="false">
      <c r="A1752" s="9" t="s">
        <v>2527</v>
      </c>
      <c r="B1752" s="9" t="s">
        <v>800</v>
      </c>
      <c r="C1752" s="10" t="n">
        <v>13847528622</v>
      </c>
    </row>
    <row r="1753" s="10" customFormat="true" ht="20" hidden="false" customHeight="true" outlineLevel="0" collapsed="false">
      <c r="A1753" s="9" t="s">
        <v>2528</v>
      </c>
      <c r="B1753" s="9" t="s">
        <v>733</v>
      </c>
      <c r="C1753" s="10" t="n">
        <v>18041697025</v>
      </c>
    </row>
    <row r="1754" s="10" customFormat="true" ht="20" hidden="false" customHeight="true" outlineLevel="0" collapsed="false">
      <c r="A1754" s="9" t="s">
        <v>2529</v>
      </c>
      <c r="B1754" s="9" t="s">
        <v>715</v>
      </c>
      <c r="C1754" s="10" t="n">
        <v>13050968737</v>
      </c>
    </row>
    <row r="1755" s="10" customFormat="true" ht="20" hidden="false" customHeight="true" outlineLevel="0" collapsed="false">
      <c r="A1755" s="9" t="s">
        <v>2530</v>
      </c>
      <c r="B1755" s="9" t="s">
        <v>947</v>
      </c>
      <c r="C1755" s="10" t="n">
        <v>13940740456</v>
      </c>
    </row>
    <row r="1756" s="10" customFormat="true" ht="20" hidden="false" customHeight="true" outlineLevel="0" collapsed="false">
      <c r="A1756" s="9" t="s">
        <v>2531</v>
      </c>
      <c r="B1756" s="9" t="s">
        <v>785</v>
      </c>
      <c r="C1756" s="10" t="n">
        <v>15141654164</v>
      </c>
    </row>
    <row r="1757" s="10" customFormat="true" ht="20" hidden="false" customHeight="true" outlineLevel="0" collapsed="false">
      <c r="A1757" s="9" t="s">
        <v>333</v>
      </c>
      <c r="B1757" s="9" t="s">
        <v>2532</v>
      </c>
      <c r="C1757" s="10" t="n">
        <v>19904775501</v>
      </c>
    </row>
    <row r="1758" s="10" customFormat="true" ht="20" hidden="false" customHeight="true" outlineLevel="0" collapsed="false">
      <c r="A1758" s="9" t="s">
        <v>216</v>
      </c>
      <c r="B1758" s="9" t="s">
        <v>751</v>
      </c>
      <c r="C1758" s="10" t="n">
        <v>13889326999</v>
      </c>
    </row>
    <row r="1759" s="10" customFormat="true" ht="20" hidden="false" customHeight="true" outlineLevel="0" collapsed="false">
      <c r="A1759" s="9" t="s">
        <v>2533</v>
      </c>
      <c r="B1759" s="9" t="s">
        <v>1212</v>
      </c>
      <c r="C1759" s="10" t="n">
        <v>15944468887</v>
      </c>
    </row>
    <row r="1760" s="10" customFormat="true" ht="20" hidden="false" customHeight="true" outlineLevel="0" collapsed="false">
      <c r="A1760" s="9" t="s">
        <v>2534</v>
      </c>
      <c r="B1760" s="9" t="s">
        <v>2535</v>
      </c>
      <c r="C1760" s="10" t="n">
        <v>18204649779</v>
      </c>
    </row>
    <row r="1761" s="10" customFormat="true" ht="20" hidden="false" customHeight="true" outlineLevel="0" collapsed="false">
      <c r="A1761" s="9" t="s">
        <v>2536</v>
      </c>
      <c r="B1761" s="9" t="s">
        <v>821</v>
      </c>
      <c r="C1761" s="10" t="n">
        <v>15044089567</v>
      </c>
    </row>
    <row r="1762" s="10" customFormat="true" ht="20" hidden="false" customHeight="true" outlineLevel="0" collapsed="false">
      <c r="A1762" s="9" t="s">
        <v>2537</v>
      </c>
      <c r="B1762" s="9" t="s">
        <v>821</v>
      </c>
      <c r="C1762" s="10" t="n">
        <v>13364607776</v>
      </c>
    </row>
    <row r="1763" s="10" customFormat="true" ht="20" hidden="false" customHeight="true" outlineLevel="0" collapsed="false">
      <c r="A1763" s="9" t="s">
        <v>2538</v>
      </c>
      <c r="B1763" s="9" t="s">
        <v>728</v>
      </c>
      <c r="C1763" s="10" t="n">
        <v>13332325588</v>
      </c>
    </row>
    <row r="1764" s="10" customFormat="true" ht="20" hidden="false" customHeight="true" outlineLevel="0" collapsed="false">
      <c r="A1764" s="9" t="s">
        <v>2539</v>
      </c>
      <c r="B1764" s="9" t="s">
        <v>715</v>
      </c>
      <c r="C1764" s="10" t="n">
        <v>15142912282</v>
      </c>
    </row>
    <row r="1765" s="10" customFormat="true" ht="20" hidden="false" customHeight="true" outlineLevel="0" collapsed="false">
      <c r="A1765" s="9" t="s">
        <v>2540</v>
      </c>
      <c r="B1765" s="9" t="s">
        <v>751</v>
      </c>
      <c r="C1765" s="10" t="n">
        <v>13604076791</v>
      </c>
    </row>
    <row r="1766" s="10" customFormat="true" ht="20" hidden="false" customHeight="true" outlineLevel="0" collapsed="false">
      <c r="A1766" s="9" t="s">
        <v>2541</v>
      </c>
      <c r="B1766" s="9" t="s">
        <v>728</v>
      </c>
      <c r="C1766" s="10" t="n">
        <v>18241893888</v>
      </c>
    </row>
    <row r="1767" s="10" customFormat="true" ht="20" hidden="false" customHeight="true" outlineLevel="0" collapsed="false">
      <c r="A1767" s="9" t="s">
        <v>2542</v>
      </c>
      <c r="B1767" s="9" t="s">
        <v>1198</v>
      </c>
      <c r="C1767" s="10" t="n">
        <v>13084537510</v>
      </c>
    </row>
    <row r="1768" s="10" customFormat="true" ht="20" hidden="false" customHeight="true" outlineLevel="0" collapsed="false">
      <c r="A1768" s="9" t="s">
        <v>2543</v>
      </c>
      <c r="B1768" s="9" t="s">
        <v>1030</v>
      </c>
      <c r="C1768" s="10" t="n">
        <v>15040095444</v>
      </c>
    </row>
    <row r="1769" s="10" customFormat="true" ht="20" hidden="false" customHeight="true" outlineLevel="0" collapsed="false">
      <c r="A1769" s="9" t="s">
        <v>2544</v>
      </c>
      <c r="B1769" s="9" t="s">
        <v>879</v>
      </c>
      <c r="C1769" s="10" t="n">
        <v>13591623768</v>
      </c>
    </row>
    <row r="1770" s="10" customFormat="true" ht="20" hidden="false" customHeight="true" outlineLevel="0" collapsed="false">
      <c r="A1770" s="9" t="s">
        <v>2545</v>
      </c>
      <c r="B1770" s="9" t="s">
        <v>1198</v>
      </c>
      <c r="C1770" s="10" t="n">
        <v>13001429996</v>
      </c>
    </row>
    <row r="1771" s="10" customFormat="true" ht="20" hidden="false" customHeight="true" outlineLevel="0" collapsed="false">
      <c r="A1771" s="9" t="s">
        <v>2546</v>
      </c>
      <c r="B1771" s="9" t="s">
        <v>2168</v>
      </c>
      <c r="C1771" s="10" t="n">
        <v>13986396900</v>
      </c>
    </row>
    <row r="1772" s="10" customFormat="true" ht="20" hidden="false" customHeight="true" outlineLevel="0" collapsed="false">
      <c r="A1772" s="9" t="s">
        <v>2547</v>
      </c>
      <c r="B1772" s="9" t="s">
        <v>1380</v>
      </c>
      <c r="C1772" s="10" t="n">
        <v>15097542555</v>
      </c>
    </row>
    <row r="1773" s="10" customFormat="true" ht="20" hidden="false" customHeight="true" outlineLevel="0" collapsed="false">
      <c r="A1773" s="9" t="s">
        <v>2548</v>
      </c>
      <c r="B1773" s="9" t="s">
        <v>733</v>
      </c>
      <c r="C1773" s="10" t="n">
        <v>13941682300</v>
      </c>
    </row>
    <row r="1774" s="10" customFormat="true" ht="20" hidden="false" customHeight="true" outlineLevel="0" collapsed="false">
      <c r="A1774" s="9" t="s">
        <v>2549</v>
      </c>
      <c r="B1774" s="9" t="s">
        <v>800</v>
      </c>
      <c r="C1774" s="10" t="n">
        <v>15134753815</v>
      </c>
    </row>
    <row r="1775" s="10" customFormat="true" ht="20" hidden="false" customHeight="true" outlineLevel="0" collapsed="false">
      <c r="A1775" s="9" t="s">
        <v>2550</v>
      </c>
      <c r="B1775" s="9" t="s">
        <v>751</v>
      </c>
      <c r="C1775" s="10" t="n">
        <v>15041295810</v>
      </c>
    </row>
    <row r="1776" s="10" customFormat="true" ht="20" hidden="false" customHeight="true" outlineLevel="0" collapsed="false">
      <c r="A1776" s="9" t="s">
        <v>2551</v>
      </c>
      <c r="B1776" s="9" t="s">
        <v>869</v>
      </c>
      <c r="C1776" s="10" t="n">
        <v>18745850713</v>
      </c>
    </row>
    <row r="1777" s="10" customFormat="true" ht="20" hidden="false" customHeight="true" outlineLevel="0" collapsed="false">
      <c r="A1777" s="9" t="s">
        <v>2552</v>
      </c>
      <c r="B1777" s="9" t="s">
        <v>715</v>
      </c>
      <c r="C1777" s="10" t="n">
        <v>15541888788</v>
      </c>
    </row>
    <row r="1778" s="10" customFormat="true" ht="20" hidden="false" customHeight="true" outlineLevel="0" collapsed="false">
      <c r="A1778" s="9" t="s">
        <v>2553</v>
      </c>
      <c r="B1778" s="9" t="s">
        <v>751</v>
      </c>
      <c r="C1778" s="10" t="n">
        <v>18304198789</v>
      </c>
    </row>
    <row r="1779" s="10" customFormat="true" ht="20" hidden="false" customHeight="true" outlineLevel="0" collapsed="false">
      <c r="A1779" s="9" t="s">
        <v>2554</v>
      </c>
      <c r="B1779" s="9" t="s">
        <v>751</v>
      </c>
      <c r="C1779" s="10" t="n">
        <v>13897928108</v>
      </c>
    </row>
    <row r="1780" s="10" customFormat="true" ht="20" hidden="false" customHeight="true" outlineLevel="0" collapsed="false">
      <c r="A1780" s="9" t="s">
        <v>2555</v>
      </c>
      <c r="B1780" s="9" t="s">
        <v>737</v>
      </c>
      <c r="C1780" s="10" t="n">
        <v>17341027165</v>
      </c>
    </row>
    <row r="1781" s="10" customFormat="true" ht="20" hidden="false" customHeight="true" outlineLevel="0" collapsed="false">
      <c r="A1781" s="9" t="s">
        <v>2556</v>
      </c>
      <c r="B1781" s="9" t="s">
        <v>994</v>
      </c>
      <c r="C1781" s="10" t="n">
        <v>15949432220</v>
      </c>
    </row>
    <row r="1782" s="10" customFormat="true" ht="20" hidden="false" customHeight="true" outlineLevel="0" collapsed="false">
      <c r="A1782" s="9" t="s">
        <v>455</v>
      </c>
      <c r="B1782" s="9" t="s">
        <v>2557</v>
      </c>
      <c r="C1782" s="10" t="n">
        <v>17733569377</v>
      </c>
    </row>
    <row r="1783" s="10" customFormat="true" ht="20" hidden="false" customHeight="true" outlineLevel="0" collapsed="false">
      <c r="A1783" s="10" t="s">
        <v>2558</v>
      </c>
      <c r="B1783" s="9" t="s">
        <v>737</v>
      </c>
      <c r="C1783" s="10" t="n">
        <v>13941992290</v>
      </c>
    </row>
    <row r="1784" s="10" customFormat="true" ht="20" hidden="false" customHeight="true" outlineLevel="0" collapsed="false">
      <c r="A1784" s="9" t="s">
        <v>2559</v>
      </c>
      <c r="B1784" s="9" t="s">
        <v>2560</v>
      </c>
      <c r="C1784" s="10" t="n">
        <v>15902478227</v>
      </c>
    </row>
    <row r="1785" s="10" customFormat="true" ht="20" hidden="false" customHeight="true" outlineLevel="0" collapsed="false">
      <c r="A1785" s="9" t="s">
        <v>2561</v>
      </c>
      <c r="B1785" s="9" t="s">
        <v>751</v>
      </c>
      <c r="C1785" s="10" t="n">
        <v>15504039666</v>
      </c>
    </row>
    <row r="1786" s="10" customFormat="true" ht="20" hidden="false" customHeight="true" outlineLevel="0" collapsed="false">
      <c r="A1786" s="10" t="s">
        <v>2562</v>
      </c>
      <c r="B1786" s="9" t="s">
        <v>733</v>
      </c>
      <c r="C1786" s="10" t="n">
        <v>13842976988</v>
      </c>
    </row>
    <row r="1787" s="10" customFormat="true" ht="20" hidden="false" customHeight="true" outlineLevel="0" collapsed="false">
      <c r="A1787" s="9" t="s">
        <v>2563</v>
      </c>
      <c r="B1787" s="9" t="s">
        <v>717</v>
      </c>
      <c r="C1787" s="10" t="n">
        <v>13500775349</v>
      </c>
    </row>
    <row r="1788" s="10" customFormat="true" ht="20" hidden="false" customHeight="true" outlineLevel="0" collapsed="false">
      <c r="A1788" s="9" t="s">
        <v>182</v>
      </c>
      <c r="B1788" s="9" t="s">
        <v>717</v>
      </c>
      <c r="C1788" s="10" t="n">
        <v>13332259898</v>
      </c>
    </row>
    <row r="1789" s="10" customFormat="true" ht="20" hidden="false" customHeight="true" outlineLevel="0" collapsed="false">
      <c r="A1789" s="9" t="s">
        <v>2564</v>
      </c>
      <c r="B1789" s="9" t="s">
        <v>733</v>
      </c>
      <c r="C1789" s="10" t="n">
        <v>13857825666</v>
      </c>
    </row>
    <row r="1790" s="10" customFormat="true" ht="20" hidden="false" customHeight="true" outlineLevel="0" collapsed="false">
      <c r="A1790" s="9" t="s">
        <v>2565</v>
      </c>
      <c r="B1790" s="9" t="s">
        <v>751</v>
      </c>
      <c r="C1790" s="10" t="n">
        <v>13591635788</v>
      </c>
    </row>
    <row r="1791" s="10" customFormat="true" ht="20" hidden="false" customHeight="true" outlineLevel="0" collapsed="false">
      <c r="A1791" s="9" t="s">
        <v>2566</v>
      </c>
      <c r="B1791" s="9" t="s">
        <v>860</v>
      </c>
      <c r="C1791" s="10" t="n">
        <v>13943776328</v>
      </c>
    </row>
    <row r="1792" s="10" customFormat="true" ht="20" hidden="false" customHeight="true" outlineLevel="0" collapsed="false">
      <c r="A1792" s="9" t="s">
        <v>2567</v>
      </c>
      <c r="B1792" s="9" t="s">
        <v>715</v>
      </c>
      <c r="C1792" s="10" t="n">
        <v>15898246838</v>
      </c>
    </row>
    <row r="1793" s="10" customFormat="true" ht="20" hidden="false" customHeight="true" outlineLevel="0" collapsed="false">
      <c r="A1793" s="9" t="s">
        <v>2568</v>
      </c>
      <c r="B1793" s="9" t="s">
        <v>751</v>
      </c>
      <c r="C1793" s="10" t="n">
        <v>13840480351</v>
      </c>
    </row>
    <row r="1794" s="10" customFormat="true" ht="20" hidden="false" customHeight="true" outlineLevel="0" collapsed="false">
      <c r="A1794" s="9" t="s">
        <v>2569</v>
      </c>
      <c r="B1794" s="9" t="s">
        <v>715</v>
      </c>
      <c r="C1794" s="10" t="n">
        <v>13624291180</v>
      </c>
    </row>
    <row r="1795" s="10" customFormat="true" ht="20" hidden="false" customHeight="true" outlineLevel="0" collapsed="false">
      <c r="A1795" s="9" t="s">
        <v>2570</v>
      </c>
      <c r="B1795" s="9" t="s">
        <v>733</v>
      </c>
      <c r="C1795" s="10" t="n">
        <v>13941611220</v>
      </c>
    </row>
    <row r="1796" s="10" customFormat="true" ht="20" hidden="false" customHeight="true" outlineLevel="0" collapsed="false">
      <c r="A1796" s="9" t="s">
        <v>2571</v>
      </c>
      <c r="B1796" s="9" t="s">
        <v>731</v>
      </c>
      <c r="C1796" s="10" t="n">
        <v>13911362436</v>
      </c>
    </row>
    <row r="1797" s="10" customFormat="true" ht="20" hidden="false" customHeight="true" outlineLevel="0" collapsed="false">
      <c r="A1797" s="9" t="s">
        <v>2572</v>
      </c>
      <c r="B1797" s="9" t="s">
        <v>733</v>
      </c>
      <c r="C1797" s="10" t="n">
        <v>15940654555</v>
      </c>
    </row>
    <row r="1798" s="10" customFormat="true" ht="20" hidden="false" customHeight="true" outlineLevel="0" collapsed="false">
      <c r="A1798" s="9" t="s">
        <v>2573</v>
      </c>
      <c r="B1798" s="9" t="s">
        <v>731</v>
      </c>
      <c r="C1798" s="10" t="n">
        <v>13161631867</v>
      </c>
    </row>
    <row r="1799" s="10" customFormat="true" ht="20" hidden="false" customHeight="true" outlineLevel="0" collapsed="false">
      <c r="A1799" s="9" t="s">
        <v>2574</v>
      </c>
      <c r="B1799" s="9" t="s">
        <v>733</v>
      </c>
      <c r="C1799" s="10" t="n">
        <v>13332180773</v>
      </c>
    </row>
    <row r="1800" s="10" customFormat="true" ht="20" hidden="false" customHeight="true" outlineLevel="0" collapsed="false">
      <c r="A1800" s="9" t="s">
        <v>2575</v>
      </c>
      <c r="B1800" s="9" t="s">
        <v>840</v>
      </c>
      <c r="C1800" s="10" t="n">
        <v>18840570687</v>
      </c>
    </row>
    <row r="1801" s="10" customFormat="true" ht="20" hidden="false" customHeight="true" outlineLevel="0" collapsed="false">
      <c r="A1801" s="9" t="s">
        <v>2576</v>
      </c>
      <c r="B1801" s="9" t="s">
        <v>728</v>
      </c>
      <c r="C1801" s="10" t="n">
        <v>13941894299</v>
      </c>
    </row>
    <row r="1802" s="10" customFormat="true" ht="20" hidden="false" customHeight="true" outlineLevel="0" collapsed="false">
      <c r="A1802" s="9" t="s">
        <v>2577</v>
      </c>
      <c r="B1802" s="9" t="s">
        <v>717</v>
      </c>
      <c r="C1802" s="10" t="n">
        <v>13591112558</v>
      </c>
    </row>
    <row r="1803" s="10" customFormat="true" ht="20" hidden="false" customHeight="true" outlineLevel="0" collapsed="false">
      <c r="A1803" s="9" t="s">
        <v>2578</v>
      </c>
      <c r="B1803" s="9" t="s">
        <v>733</v>
      </c>
      <c r="C1803" s="10" t="n">
        <v>13898377737</v>
      </c>
    </row>
    <row r="1804" s="10" customFormat="true" ht="20" hidden="false" customHeight="true" outlineLevel="0" collapsed="false">
      <c r="A1804" s="9" t="s">
        <v>2579</v>
      </c>
      <c r="B1804" s="9" t="s">
        <v>751</v>
      </c>
      <c r="C1804" s="10" t="n">
        <v>15840020989</v>
      </c>
    </row>
    <row r="1805" s="10" customFormat="true" ht="20" hidden="false" customHeight="true" outlineLevel="0" collapsed="false">
      <c r="A1805" s="9" t="s">
        <v>2580</v>
      </c>
      <c r="B1805" s="9" t="s">
        <v>1212</v>
      </c>
      <c r="C1805" s="10" t="n">
        <v>17058646888</v>
      </c>
    </row>
    <row r="1806" s="10" customFormat="true" ht="20" hidden="false" customHeight="true" outlineLevel="0" collapsed="false">
      <c r="A1806" s="9" t="s">
        <v>2581</v>
      </c>
      <c r="B1806" s="9" t="s">
        <v>715</v>
      </c>
      <c r="C1806" s="10" t="n">
        <v>15566776870</v>
      </c>
    </row>
    <row r="1807" s="10" customFormat="true" ht="20" hidden="false" customHeight="true" outlineLevel="0" collapsed="false">
      <c r="A1807" s="9" t="s">
        <v>2582</v>
      </c>
      <c r="B1807" s="9" t="s">
        <v>715</v>
      </c>
      <c r="C1807" s="10" t="n">
        <v>13050966444</v>
      </c>
    </row>
    <row r="1808" s="10" customFormat="true" ht="20" hidden="false" customHeight="true" outlineLevel="0" collapsed="false">
      <c r="A1808" s="9" t="s">
        <v>2583</v>
      </c>
      <c r="B1808" s="9" t="s">
        <v>869</v>
      </c>
      <c r="C1808" s="10" t="n">
        <v>15945113177</v>
      </c>
    </row>
    <row r="1809" s="10" customFormat="true" ht="20" hidden="false" customHeight="true" outlineLevel="0" collapsed="false">
      <c r="A1809" s="9" t="s">
        <v>2584</v>
      </c>
      <c r="B1809" s="9" t="s">
        <v>715</v>
      </c>
      <c r="C1809" s="10" t="n">
        <v>15242966660</v>
      </c>
    </row>
    <row r="1810" s="10" customFormat="true" ht="20" hidden="false" customHeight="true" outlineLevel="0" collapsed="false">
      <c r="A1810" s="9" t="s">
        <v>2585</v>
      </c>
      <c r="B1810" s="9" t="s">
        <v>731</v>
      </c>
      <c r="C1810" s="10" t="n">
        <v>13910891439</v>
      </c>
    </row>
    <row r="1811" s="10" customFormat="true" ht="20" hidden="false" customHeight="true" outlineLevel="0" collapsed="false">
      <c r="A1811" s="9" t="s">
        <v>2586</v>
      </c>
      <c r="B1811" s="9" t="s">
        <v>1042</v>
      </c>
      <c r="C1811" s="10" t="n">
        <v>15566374333</v>
      </c>
    </row>
    <row r="1812" s="10" customFormat="true" ht="20" hidden="false" customHeight="true" outlineLevel="0" collapsed="false">
      <c r="A1812" s="9" t="s">
        <v>2587</v>
      </c>
      <c r="B1812" s="9" t="s">
        <v>2391</v>
      </c>
      <c r="C1812" s="10" t="n">
        <v>15241019799</v>
      </c>
    </row>
    <row r="1813" s="10" customFormat="true" ht="20" hidden="false" customHeight="true" outlineLevel="0" collapsed="false">
      <c r="A1813" s="9" t="s">
        <v>2588</v>
      </c>
      <c r="B1813" s="9" t="s">
        <v>717</v>
      </c>
      <c r="C1813" s="10" t="n">
        <v>15542331288</v>
      </c>
    </row>
    <row r="1814" s="10" customFormat="true" ht="20" hidden="false" customHeight="true" outlineLevel="0" collapsed="false">
      <c r="A1814" s="9" t="s">
        <v>2589</v>
      </c>
      <c r="B1814" s="9" t="s">
        <v>1007</v>
      </c>
      <c r="C1814" s="10" t="n">
        <v>15042970122</v>
      </c>
    </row>
    <row r="1815" s="10" customFormat="true" ht="20" hidden="false" customHeight="true" outlineLevel="0" collapsed="false">
      <c r="A1815" s="9" t="s">
        <v>2590</v>
      </c>
      <c r="B1815" s="9" t="s">
        <v>2219</v>
      </c>
      <c r="C1815" s="10" t="n">
        <v>15940724921</v>
      </c>
    </row>
    <row r="1816" s="10" customFormat="true" ht="20" hidden="false" customHeight="true" outlineLevel="0" collapsed="false">
      <c r="A1816" s="9" t="s">
        <v>2591</v>
      </c>
      <c r="B1816" s="9" t="s">
        <v>1198</v>
      </c>
      <c r="C1816" s="10" t="n">
        <v>18830358341</v>
      </c>
    </row>
    <row r="1817" s="10" customFormat="true" ht="20" hidden="false" customHeight="true" outlineLevel="0" collapsed="false">
      <c r="A1817" s="9" t="s">
        <v>2592</v>
      </c>
      <c r="B1817" s="9" t="s">
        <v>719</v>
      </c>
      <c r="C1817" s="10" t="n">
        <v>13130937518</v>
      </c>
    </row>
    <row r="1818" s="10" customFormat="true" ht="20" hidden="false" customHeight="true" outlineLevel="0" collapsed="false">
      <c r="A1818" s="9" t="s">
        <v>2593</v>
      </c>
      <c r="B1818" s="9" t="s">
        <v>757</v>
      </c>
      <c r="C1818" s="10" t="n">
        <v>13889151361</v>
      </c>
    </row>
    <row r="1819" s="10" customFormat="true" ht="20" hidden="false" customHeight="true" outlineLevel="0" collapsed="false">
      <c r="A1819" s="9" t="s">
        <v>2594</v>
      </c>
      <c r="B1819" s="9" t="s">
        <v>715</v>
      </c>
      <c r="C1819" s="10" t="n">
        <v>13304296048</v>
      </c>
    </row>
    <row r="1820" s="10" customFormat="true" ht="20" hidden="false" customHeight="true" outlineLevel="0" collapsed="false">
      <c r="A1820" s="9" t="s">
        <v>2595</v>
      </c>
      <c r="B1820" s="9" t="s">
        <v>733</v>
      </c>
      <c r="C1820" s="10" t="n">
        <v>15941619640</v>
      </c>
    </row>
    <row r="1821" s="10" customFormat="true" ht="20" hidden="false" customHeight="true" outlineLevel="0" collapsed="false">
      <c r="A1821" s="9" t="s">
        <v>2596</v>
      </c>
      <c r="B1821" s="9" t="s">
        <v>733</v>
      </c>
      <c r="C1821" s="10" t="n">
        <v>15041617222</v>
      </c>
    </row>
    <row r="1822" s="10" customFormat="true" ht="20" hidden="false" customHeight="true" outlineLevel="0" collapsed="false">
      <c r="A1822" s="9" t="s">
        <v>2597</v>
      </c>
      <c r="B1822" s="9" t="s">
        <v>737</v>
      </c>
      <c r="C1822" s="10" t="n">
        <v>15124181323</v>
      </c>
    </row>
    <row r="1823" s="10" customFormat="true" ht="20" hidden="false" customHeight="true" outlineLevel="0" collapsed="false">
      <c r="A1823" s="9" t="s">
        <v>2598</v>
      </c>
      <c r="B1823" s="9" t="s">
        <v>733</v>
      </c>
      <c r="C1823" s="10" t="n">
        <v>15642898333</v>
      </c>
    </row>
    <row r="1824" s="10" customFormat="true" ht="20" hidden="false" customHeight="true" outlineLevel="0" collapsed="false">
      <c r="A1824" s="9" t="s">
        <v>2599</v>
      </c>
      <c r="B1824" s="9" t="s">
        <v>981</v>
      </c>
      <c r="C1824" s="10" t="n">
        <v>18245788588</v>
      </c>
    </row>
    <row r="1825" s="10" customFormat="true" ht="20" hidden="false" customHeight="true" outlineLevel="0" collapsed="false">
      <c r="A1825" s="9" t="s">
        <v>2600</v>
      </c>
      <c r="B1825" s="9" t="s">
        <v>821</v>
      </c>
      <c r="C1825" s="10" t="n">
        <v>13614416263</v>
      </c>
    </row>
    <row r="1826" s="10" customFormat="true" ht="20" hidden="false" customHeight="true" outlineLevel="0" collapsed="false">
      <c r="A1826" s="9" t="s">
        <v>2601</v>
      </c>
      <c r="B1826" s="9" t="s">
        <v>733</v>
      </c>
      <c r="C1826" s="10" t="n">
        <v>18840100666</v>
      </c>
    </row>
    <row r="1827" s="10" customFormat="true" ht="20" hidden="false" customHeight="true" outlineLevel="0" collapsed="false">
      <c r="A1827" s="9" t="s">
        <v>2602</v>
      </c>
      <c r="B1827" s="9" t="s">
        <v>837</v>
      </c>
      <c r="C1827" s="10" t="n">
        <v>13029101345</v>
      </c>
    </row>
    <row r="1828" s="10" customFormat="true" ht="20" hidden="false" customHeight="true" outlineLevel="0" collapsed="false">
      <c r="A1828" s="9" t="s">
        <v>2603</v>
      </c>
      <c r="B1828" s="9" t="s">
        <v>733</v>
      </c>
      <c r="C1828" s="10" t="n">
        <v>15714168051</v>
      </c>
    </row>
    <row r="1829" s="10" customFormat="true" ht="20" hidden="false" customHeight="true" outlineLevel="0" collapsed="false">
      <c r="A1829" s="9" t="s">
        <v>2604</v>
      </c>
      <c r="B1829" s="9" t="s">
        <v>726</v>
      </c>
      <c r="C1829" s="10" t="n">
        <v>13464395988</v>
      </c>
    </row>
    <row r="1830" s="10" customFormat="true" ht="20" hidden="false" customHeight="true" outlineLevel="0" collapsed="false">
      <c r="A1830" s="9" t="s">
        <v>385</v>
      </c>
      <c r="B1830" s="9" t="s">
        <v>715</v>
      </c>
      <c r="C1830" s="10" t="n">
        <v>18642965666</v>
      </c>
    </row>
    <row r="1831" s="10" customFormat="true" ht="20" hidden="false" customHeight="true" outlineLevel="0" collapsed="false">
      <c r="A1831" s="9" t="s">
        <v>326</v>
      </c>
      <c r="B1831" s="9" t="s">
        <v>715</v>
      </c>
      <c r="C1831" s="10" t="n">
        <v>15330999998</v>
      </c>
    </row>
    <row r="1832" s="10" customFormat="true" ht="20" hidden="false" customHeight="true" outlineLevel="0" collapsed="false">
      <c r="A1832" s="9" t="s">
        <v>2605</v>
      </c>
      <c r="B1832" s="9" t="s">
        <v>1467</v>
      </c>
      <c r="C1832" s="10" t="n">
        <v>13796563666</v>
      </c>
    </row>
    <row r="1833" s="10" customFormat="true" ht="20" hidden="false" customHeight="true" outlineLevel="0" collapsed="false">
      <c r="A1833" s="9" t="s">
        <v>2606</v>
      </c>
      <c r="B1833" s="9" t="s">
        <v>719</v>
      </c>
      <c r="C1833" s="10" t="n">
        <v>15609875888</v>
      </c>
    </row>
    <row r="1834" s="10" customFormat="true" ht="20" hidden="false" customHeight="true" outlineLevel="0" collapsed="false">
      <c r="A1834" s="9" t="s">
        <v>2607</v>
      </c>
      <c r="B1834" s="9" t="s">
        <v>947</v>
      </c>
      <c r="C1834" s="10" t="n">
        <v>15330928333</v>
      </c>
    </row>
    <row r="1835" s="10" customFormat="true" ht="20" hidden="false" customHeight="true" outlineLevel="0" collapsed="false">
      <c r="A1835" s="9" t="s">
        <v>2608</v>
      </c>
      <c r="B1835" s="9" t="s">
        <v>715</v>
      </c>
      <c r="C1835" s="10" t="n">
        <v>13514294446</v>
      </c>
    </row>
    <row r="1836" s="10" customFormat="true" ht="20" hidden="false" customHeight="true" outlineLevel="0" collapsed="false">
      <c r="A1836" s="9" t="s">
        <v>2609</v>
      </c>
      <c r="B1836" s="9" t="s">
        <v>800</v>
      </c>
      <c r="C1836" s="10" t="n">
        <v>13224750666</v>
      </c>
    </row>
    <row r="1837" s="10" customFormat="true" ht="20" hidden="false" customHeight="true" outlineLevel="0" collapsed="false">
      <c r="A1837" s="9" t="s">
        <v>2610</v>
      </c>
      <c r="B1837" s="9" t="s">
        <v>733</v>
      </c>
      <c r="C1837" s="10" t="n">
        <v>15940693008</v>
      </c>
    </row>
    <row r="1838" s="10" customFormat="true" ht="20" hidden="false" customHeight="true" outlineLevel="0" collapsed="false">
      <c r="A1838" s="9" t="s">
        <v>562</v>
      </c>
      <c r="B1838" s="9" t="s">
        <v>715</v>
      </c>
      <c r="C1838" s="10" t="n">
        <v>17701287888</v>
      </c>
    </row>
    <row r="1839" s="10" customFormat="true" ht="20" hidden="false" customHeight="true" outlineLevel="0" collapsed="false">
      <c r="A1839" s="9" t="s">
        <v>2611</v>
      </c>
      <c r="B1839" s="9" t="s">
        <v>715</v>
      </c>
      <c r="C1839" s="10" t="n">
        <v>15541484147</v>
      </c>
    </row>
    <row r="1840" s="10" customFormat="true" ht="20" hidden="false" customHeight="true" outlineLevel="0" collapsed="false">
      <c r="A1840" s="9" t="s">
        <v>2612</v>
      </c>
      <c r="B1840" s="9" t="s">
        <v>715</v>
      </c>
      <c r="C1840" s="10" t="n">
        <v>13504295353</v>
      </c>
    </row>
    <row r="1841" s="10" customFormat="true" ht="20" hidden="false" customHeight="true" outlineLevel="0" collapsed="false">
      <c r="A1841" s="9" t="s">
        <v>2613</v>
      </c>
      <c r="B1841" s="9" t="s">
        <v>751</v>
      </c>
      <c r="C1841" s="10" t="n">
        <v>15242048299</v>
      </c>
    </row>
    <row r="1842" s="10" customFormat="true" ht="20" hidden="false" customHeight="true" outlineLevel="0" collapsed="false">
      <c r="A1842" s="9" t="s">
        <v>2614</v>
      </c>
      <c r="B1842" s="9" t="s">
        <v>715</v>
      </c>
      <c r="C1842" s="10" t="n">
        <v>15541471323</v>
      </c>
    </row>
    <row r="1843" s="10" customFormat="true" ht="20" hidden="false" customHeight="true" outlineLevel="0" collapsed="false">
      <c r="A1843" s="9" t="s">
        <v>2615</v>
      </c>
      <c r="B1843" s="9" t="s">
        <v>733</v>
      </c>
      <c r="C1843" s="10" t="n">
        <v>15042657601</v>
      </c>
    </row>
    <row r="1844" s="10" customFormat="true" ht="20" hidden="false" customHeight="true" outlineLevel="0" collapsed="false">
      <c r="A1844" s="9" t="s">
        <v>2616</v>
      </c>
      <c r="B1844" s="9" t="s">
        <v>719</v>
      </c>
      <c r="C1844" s="10" t="n">
        <v>17521062345</v>
      </c>
    </row>
    <row r="1845" s="10" customFormat="true" ht="20" hidden="false" customHeight="true" outlineLevel="0" collapsed="false">
      <c r="A1845" s="9" t="s">
        <v>2617</v>
      </c>
      <c r="B1845" s="9" t="s">
        <v>1331</v>
      </c>
      <c r="C1845" s="10" t="n">
        <v>13681336536</v>
      </c>
    </row>
    <row r="1846" s="10" customFormat="true" ht="20" hidden="false" customHeight="true" outlineLevel="0" collapsed="false">
      <c r="A1846" s="9" t="s">
        <v>231</v>
      </c>
      <c r="B1846" s="9" t="s">
        <v>2618</v>
      </c>
      <c r="C1846" s="10" t="n">
        <v>13389429111</v>
      </c>
    </row>
    <row r="1847" s="10" customFormat="true" ht="20" hidden="false" customHeight="true" outlineLevel="0" collapsed="false">
      <c r="A1847" s="9" t="s">
        <v>2619</v>
      </c>
      <c r="B1847" s="9" t="s">
        <v>1380</v>
      </c>
      <c r="C1847" s="10" t="n">
        <v>13933436789</v>
      </c>
    </row>
    <row r="1848" s="10" customFormat="true" ht="20" hidden="false" customHeight="true" outlineLevel="0" collapsed="false">
      <c r="A1848" s="9" t="s">
        <v>2620</v>
      </c>
      <c r="B1848" s="9" t="s">
        <v>733</v>
      </c>
      <c r="C1848" s="10" t="n">
        <v>15124017091</v>
      </c>
    </row>
    <row r="1849" s="10" customFormat="true" ht="20" hidden="false" customHeight="true" outlineLevel="0" collapsed="false">
      <c r="A1849" s="9" t="s">
        <v>2621</v>
      </c>
      <c r="B1849" s="9" t="s">
        <v>778</v>
      </c>
      <c r="C1849" s="10" t="n">
        <v>13234212888</v>
      </c>
    </row>
    <row r="1850" s="10" customFormat="true" ht="20" hidden="false" customHeight="true" outlineLevel="0" collapsed="false">
      <c r="A1850" s="9" t="s">
        <v>2622</v>
      </c>
      <c r="B1850" s="9" t="s">
        <v>715</v>
      </c>
      <c r="C1850" s="10" t="n">
        <v>13043888558</v>
      </c>
    </row>
    <row r="1851" s="10" customFormat="true" ht="20" hidden="false" customHeight="true" outlineLevel="0" collapsed="false">
      <c r="A1851" s="9" t="s">
        <v>2623</v>
      </c>
      <c r="B1851" s="9" t="s">
        <v>1440</v>
      </c>
      <c r="C1851" s="10" t="n">
        <v>13464414789</v>
      </c>
    </row>
    <row r="1852" s="10" customFormat="true" ht="20" hidden="false" customHeight="true" outlineLevel="0" collapsed="false">
      <c r="A1852" s="9" t="s">
        <v>2624</v>
      </c>
      <c r="B1852" s="9" t="s">
        <v>1007</v>
      </c>
      <c r="C1852" s="10" t="n">
        <v>15184082800</v>
      </c>
    </row>
    <row r="1853" s="10" customFormat="true" ht="20" hidden="false" customHeight="true" outlineLevel="0" collapsed="false">
      <c r="A1853" s="9" t="s">
        <v>2625</v>
      </c>
      <c r="B1853" s="9" t="s">
        <v>715</v>
      </c>
      <c r="C1853" s="10" t="n">
        <v>15898233537</v>
      </c>
    </row>
    <row r="1854" s="10" customFormat="true" ht="20" hidden="false" customHeight="true" outlineLevel="0" collapsed="false">
      <c r="A1854" s="9" t="s">
        <v>197</v>
      </c>
      <c r="B1854" s="9" t="s">
        <v>733</v>
      </c>
      <c r="C1854" s="10" t="n">
        <v>13842924388</v>
      </c>
    </row>
    <row r="1855" s="10" customFormat="true" ht="20" hidden="false" customHeight="true" outlineLevel="0" collapsed="false">
      <c r="A1855" s="9" t="s">
        <v>2626</v>
      </c>
      <c r="B1855" s="9" t="s">
        <v>733</v>
      </c>
      <c r="C1855" s="10" t="n">
        <v>13941611101</v>
      </c>
    </row>
    <row r="1856" s="10" customFormat="true" ht="20" hidden="false" customHeight="true" outlineLevel="0" collapsed="false">
      <c r="A1856" s="9" t="s">
        <v>2627</v>
      </c>
      <c r="B1856" s="9" t="s">
        <v>717</v>
      </c>
      <c r="C1856" s="10" t="n">
        <v>17069865555</v>
      </c>
    </row>
    <row r="1857" s="10" customFormat="true" ht="20" hidden="false" customHeight="true" outlineLevel="0" collapsed="false">
      <c r="A1857" s="9" t="s">
        <v>280</v>
      </c>
      <c r="B1857" s="9" t="s">
        <v>763</v>
      </c>
      <c r="C1857" s="10" t="n">
        <v>13654276555</v>
      </c>
    </row>
    <row r="1858" s="10" customFormat="true" ht="20" hidden="false" customHeight="true" outlineLevel="0" collapsed="false">
      <c r="A1858" s="9" t="s">
        <v>2628</v>
      </c>
      <c r="B1858" s="9" t="s">
        <v>728</v>
      </c>
      <c r="C1858" s="10" t="n">
        <v>15140890601</v>
      </c>
    </row>
    <row r="1859" s="10" customFormat="true" ht="20" hidden="false" customHeight="true" outlineLevel="0" collapsed="false">
      <c r="A1859" s="10" t="s">
        <v>2629</v>
      </c>
      <c r="B1859" s="9" t="s">
        <v>2630</v>
      </c>
      <c r="C1859" s="10" t="n">
        <v>13821286886</v>
      </c>
    </row>
    <row r="1860" s="10" customFormat="true" ht="20" hidden="false" customHeight="true" outlineLevel="0" collapsed="false">
      <c r="A1860" s="9" t="s">
        <v>2631</v>
      </c>
      <c r="B1860" s="9" t="s">
        <v>733</v>
      </c>
      <c r="C1860" s="10" t="n">
        <v>13050486557</v>
      </c>
    </row>
    <row r="1861" s="10" customFormat="true" ht="20" hidden="false" customHeight="true" outlineLevel="0" collapsed="false">
      <c r="A1861" s="9" t="s">
        <v>2632</v>
      </c>
      <c r="B1861" s="9" t="s">
        <v>733</v>
      </c>
      <c r="C1861" s="10" t="n">
        <v>13464665635</v>
      </c>
    </row>
    <row r="1862" s="10" customFormat="true" ht="20" hidden="false" customHeight="true" outlineLevel="0" collapsed="false">
      <c r="A1862" s="9" t="s">
        <v>2633</v>
      </c>
      <c r="B1862" s="9" t="s">
        <v>803</v>
      </c>
      <c r="C1862" s="10" t="n">
        <v>13314103256</v>
      </c>
    </row>
    <row r="1863" s="10" customFormat="true" ht="20" hidden="false" customHeight="true" outlineLevel="0" collapsed="false">
      <c r="A1863" s="9" t="s">
        <v>2634</v>
      </c>
      <c r="B1863" s="9" t="s">
        <v>763</v>
      </c>
      <c r="C1863" s="10" t="n">
        <v>13614199944</v>
      </c>
    </row>
    <row r="1864" s="10" customFormat="true" ht="20" hidden="false" customHeight="true" outlineLevel="0" collapsed="false">
      <c r="A1864" s="9" t="s">
        <v>399</v>
      </c>
      <c r="B1864" s="9" t="s">
        <v>763</v>
      </c>
      <c r="C1864" s="10" t="n">
        <v>18841933333</v>
      </c>
    </row>
    <row r="1865" s="10" customFormat="true" ht="20" hidden="false" customHeight="true" outlineLevel="0" collapsed="false">
      <c r="A1865" s="9" t="s">
        <v>2635</v>
      </c>
      <c r="B1865" s="9" t="s">
        <v>1198</v>
      </c>
      <c r="C1865" s="10" t="n">
        <v>18514714134</v>
      </c>
    </row>
    <row r="1866" s="10" customFormat="true" ht="20" hidden="false" customHeight="true" outlineLevel="0" collapsed="false">
      <c r="A1866" s="9" t="s">
        <v>2636</v>
      </c>
      <c r="B1866" s="9" t="s">
        <v>751</v>
      </c>
      <c r="C1866" s="10" t="n">
        <v>13555712191</v>
      </c>
    </row>
    <row r="1867" s="10" customFormat="true" ht="20" hidden="false" customHeight="true" outlineLevel="0" collapsed="false">
      <c r="A1867" s="9" t="s">
        <v>2637</v>
      </c>
      <c r="B1867" s="9" t="s">
        <v>719</v>
      </c>
      <c r="C1867" s="10" t="n">
        <v>16563110000</v>
      </c>
    </row>
    <row r="1868" s="10" customFormat="true" ht="20" hidden="false" customHeight="true" outlineLevel="0" collapsed="false">
      <c r="A1868" s="9" t="s">
        <v>2638</v>
      </c>
      <c r="B1868" s="9" t="s">
        <v>719</v>
      </c>
      <c r="C1868" s="10" t="n">
        <v>13998748464</v>
      </c>
    </row>
    <row r="1869" s="10" customFormat="true" ht="20" hidden="false" customHeight="true" outlineLevel="0" collapsed="false">
      <c r="A1869" s="9" t="s">
        <v>2639</v>
      </c>
      <c r="B1869" s="9" t="s">
        <v>751</v>
      </c>
      <c r="C1869" s="10" t="n">
        <v>18704036004</v>
      </c>
    </row>
    <row r="1870" s="10" customFormat="true" ht="20" hidden="false" customHeight="true" outlineLevel="0" collapsed="false">
      <c r="A1870" s="9" t="s">
        <v>2640</v>
      </c>
      <c r="B1870" s="9" t="s">
        <v>733</v>
      </c>
      <c r="C1870" s="10" t="n">
        <v>15641608368</v>
      </c>
    </row>
    <row r="1871" s="10" customFormat="true" ht="20" hidden="false" customHeight="true" outlineLevel="0" collapsed="false">
      <c r="A1871" s="9" t="s">
        <v>2641</v>
      </c>
      <c r="B1871" s="9" t="s">
        <v>751</v>
      </c>
      <c r="C1871" s="10" t="n">
        <v>13840069222</v>
      </c>
    </row>
    <row r="1872" s="10" customFormat="true" ht="20" hidden="false" customHeight="true" outlineLevel="0" collapsed="false">
      <c r="A1872" s="9" t="s">
        <v>2642</v>
      </c>
      <c r="B1872" s="9" t="s">
        <v>751</v>
      </c>
      <c r="C1872" s="10" t="n">
        <v>13840595708</v>
      </c>
    </row>
    <row r="1873" s="10" customFormat="true" ht="20" hidden="false" customHeight="true" outlineLevel="0" collapsed="false">
      <c r="A1873" s="9" t="s">
        <v>2643</v>
      </c>
      <c r="B1873" s="9" t="s">
        <v>737</v>
      </c>
      <c r="C1873" s="10" t="n">
        <v>15242233232</v>
      </c>
    </row>
    <row r="1874" s="10" customFormat="true" ht="20" hidden="false" customHeight="true" outlineLevel="0" collapsed="false">
      <c r="A1874" s="9" t="s">
        <v>2644</v>
      </c>
      <c r="B1874" s="9" t="s">
        <v>751</v>
      </c>
      <c r="C1874" s="10" t="n">
        <v>13591415543</v>
      </c>
    </row>
    <row r="1875" s="10" customFormat="true" ht="20" hidden="false" customHeight="true" outlineLevel="0" collapsed="false">
      <c r="A1875" s="9" t="s">
        <v>2645</v>
      </c>
      <c r="B1875" s="9" t="s">
        <v>737</v>
      </c>
      <c r="C1875" s="10" t="n">
        <v>13130190387</v>
      </c>
    </row>
    <row r="1876" s="10" customFormat="true" ht="20" hidden="false" customHeight="true" outlineLevel="0" collapsed="false">
      <c r="A1876" s="9" t="s">
        <v>2646</v>
      </c>
      <c r="B1876" s="9" t="s">
        <v>2037</v>
      </c>
      <c r="C1876" s="10" t="n">
        <v>13804830261</v>
      </c>
    </row>
    <row r="1877" s="10" customFormat="true" ht="20" hidden="false" customHeight="true" outlineLevel="0" collapsed="false">
      <c r="A1877" s="9" t="s">
        <v>2647</v>
      </c>
      <c r="B1877" s="9" t="s">
        <v>2648</v>
      </c>
      <c r="C1877" s="10" t="n">
        <v>15771877227</v>
      </c>
    </row>
    <row r="1878" s="10" customFormat="true" ht="20" hidden="false" customHeight="true" outlineLevel="0" collapsed="false">
      <c r="A1878" s="9" t="s">
        <v>2649</v>
      </c>
      <c r="B1878" s="9" t="s">
        <v>733</v>
      </c>
      <c r="C1878" s="10" t="n">
        <v>17640022675</v>
      </c>
    </row>
    <row r="1879" s="10" customFormat="true" ht="20" hidden="false" customHeight="true" outlineLevel="0" collapsed="false">
      <c r="A1879" s="9" t="s">
        <v>2650</v>
      </c>
      <c r="B1879" s="9" t="s">
        <v>2651</v>
      </c>
      <c r="C1879" s="10" t="n">
        <v>13185851234</v>
      </c>
    </row>
    <row r="1880" s="10" customFormat="true" ht="20" hidden="false" customHeight="true" outlineLevel="0" collapsed="false">
      <c r="A1880" s="9" t="s">
        <v>2652</v>
      </c>
      <c r="B1880" s="9" t="s">
        <v>715</v>
      </c>
      <c r="C1880" s="10" t="n">
        <v>13188506158</v>
      </c>
    </row>
    <row r="1881" s="10" customFormat="true" ht="20" hidden="false" customHeight="true" outlineLevel="0" collapsed="false">
      <c r="A1881" s="9" t="s">
        <v>2653</v>
      </c>
      <c r="B1881" s="9" t="s">
        <v>1212</v>
      </c>
      <c r="C1881" s="10" t="n">
        <v>15500152226</v>
      </c>
    </row>
    <row r="1882" s="10" customFormat="true" ht="20" hidden="false" customHeight="true" outlineLevel="0" collapsed="false">
      <c r="A1882" s="9" t="s">
        <v>2654</v>
      </c>
      <c r="B1882" s="9" t="s">
        <v>715</v>
      </c>
      <c r="C1882" s="10" t="n">
        <v>13284292221</v>
      </c>
    </row>
    <row r="1883" s="10" customFormat="true" ht="20" hidden="false" customHeight="true" outlineLevel="0" collapsed="false">
      <c r="A1883" s="9" t="s">
        <v>2655</v>
      </c>
      <c r="B1883" s="9" t="s">
        <v>737</v>
      </c>
      <c r="C1883" s="10" t="n">
        <v>15084007887</v>
      </c>
    </row>
    <row r="1884" s="10" customFormat="true" ht="20" hidden="false" customHeight="true" outlineLevel="0" collapsed="false">
      <c r="A1884" s="9" t="s">
        <v>2656</v>
      </c>
      <c r="B1884" s="9" t="s">
        <v>733</v>
      </c>
      <c r="C1884" s="10" t="n">
        <v>18841640773</v>
      </c>
    </row>
    <row r="1885" s="10" customFormat="true" ht="20" hidden="false" customHeight="true" outlineLevel="0" collapsed="false">
      <c r="A1885" s="9" t="s">
        <v>2657</v>
      </c>
      <c r="B1885" s="9" t="s">
        <v>2658</v>
      </c>
      <c r="C1885" s="10" t="n">
        <v>13833280659</v>
      </c>
    </row>
    <row r="1886" s="10" customFormat="true" ht="20" hidden="false" customHeight="true" outlineLevel="0" collapsed="false">
      <c r="A1886" s="9" t="s">
        <v>2659</v>
      </c>
      <c r="B1886" s="9" t="s">
        <v>763</v>
      </c>
      <c r="C1886" s="10" t="n">
        <v>18621571234</v>
      </c>
    </row>
    <row r="1887" s="10" customFormat="true" ht="20" hidden="false" customHeight="true" outlineLevel="0" collapsed="false">
      <c r="A1887" s="9" t="s">
        <v>2660</v>
      </c>
      <c r="B1887" s="9" t="s">
        <v>1198</v>
      </c>
      <c r="C1887" s="10" t="n">
        <v>18532000515</v>
      </c>
    </row>
    <row r="1888" s="10" customFormat="true" ht="20" hidden="false" customHeight="true" outlineLevel="0" collapsed="false">
      <c r="A1888" s="9" t="s">
        <v>2661</v>
      </c>
      <c r="B1888" s="9" t="s">
        <v>2662</v>
      </c>
      <c r="C1888" s="10" t="n">
        <v>18842761118</v>
      </c>
    </row>
    <row r="1889" s="10" customFormat="true" ht="20" hidden="false" customHeight="true" outlineLevel="0" collapsed="false">
      <c r="A1889" s="9" t="s">
        <v>2663</v>
      </c>
      <c r="B1889" s="9" t="s">
        <v>936</v>
      </c>
      <c r="C1889" s="10" t="n">
        <v>15776391000</v>
      </c>
    </row>
    <row r="1890" s="10" customFormat="true" ht="20" hidden="false" customHeight="true" outlineLevel="0" collapsed="false">
      <c r="A1890" s="9" t="s">
        <v>2664</v>
      </c>
      <c r="B1890" s="9" t="s">
        <v>766</v>
      </c>
      <c r="C1890" s="10" t="n">
        <v>15009893998</v>
      </c>
    </row>
    <row r="1891" s="10" customFormat="true" ht="20" hidden="false" customHeight="true" outlineLevel="0" collapsed="false">
      <c r="A1891" s="9" t="s">
        <v>495</v>
      </c>
      <c r="B1891" s="9" t="s">
        <v>715</v>
      </c>
      <c r="C1891" s="10" t="n">
        <v>15898244988</v>
      </c>
    </row>
    <row r="1892" s="10" customFormat="true" ht="20" hidden="false" customHeight="true" outlineLevel="0" collapsed="false">
      <c r="A1892" s="9" t="s">
        <v>2665</v>
      </c>
      <c r="B1892" s="9" t="s">
        <v>733</v>
      </c>
      <c r="C1892" s="10" t="n">
        <v>13940646286</v>
      </c>
    </row>
    <row r="1893" s="10" customFormat="true" ht="20" hidden="false" customHeight="true" outlineLevel="0" collapsed="false">
      <c r="A1893" s="9" t="s">
        <v>2666</v>
      </c>
      <c r="B1893" s="9" t="s">
        <v>2667</v>
      </c>
      <c r="C1893" s="10" t="n">
        <v>13263666446</v>
      </c>
    </row>
    <row r="1894" s="10" customFormat="true" ht="20" hidden="false" customHeight="true" outlineLevel="0" collapsed="false">
      <c r="A1894" s="9" t="s">
        <v>2668</v>
      </c>
      <c r="B1894" s="9" t="s">
        <v>728</v>
      </c>
      <c r="C1894" s="10" t="n">
        <v>14704186888</v>
      </c>
    </row>
    <row r="1895" s="10" customFormat="true" ht="20" hidden="false" customHeight="true" outlineLevel="0" collapsed="false">
      <c r="A1895" s="9" t="s">
        <v>2669</v>
      </c>
      <c r="B1895" s="9" t="s">
        <v>733</v>
      </c>
      <c r="C1895" s="10" t="n">
        <v>13704167334</v>
      </c>
    </row>
    <row r="1896" s="10" customFormat="true" ht="20" hidden="false" customHeight="true" outlineLevel="0" collapsed="false">
      <c r="A1896" s="9" t="s">
        <v>2670</v>
      </c>
      <c r="B1896" s="9" t="s">
        <v>2671</v>
      </c>
      <c r="C1896" s="10" t="n">
        <v>13623155555</v>
      </c>
    </row>
    <row r="1897" s="10" customFormat="true" ht="20" hidden="false" customHeight="true" outlineLevel="0" collapsed="false">
      <c r="A1897" s="10" t="s">
        <v>2672</v>
      </c>
      <c r="B1897" s="9" t="s">
        <v>737</v>
      </c>
      <c r="C1897" s="10" t="n">
        <v>18341234666</v>
      </c>
    </row>
    <row r="1898" s="10" customFormat="true" ht="20" hidden="false" customHeight="true" outlineLevel="0" collapsed="false">
      <c r="A1898" s="9" t="s">
        <v>2673</v>
      </c>
      <c r="B1898" s="9" t="s">
        <v>715</v>
      </c>
      <c r="C1898" s="10" t="n">
        <v>13898989566</v>
      </c>
    </row>
    <row r="1899" s="10" customFormat="true" ht="20" hidden="false" customHeight="true" outlineLevel="0" collapsed="false">
      <c r="A1899" s="9" t="s">
        <v>599</v>
      </c>
      <c r="B1899" s="9" t="s">
        <v>715</v>
      </c>
      <c r="C1899" s="10" t="n">
        <v>13998975751</v>
      </c>
    </row>
    <row r="1900" s="10" customFormat="true" ht="20" hidden="false" customHeight="true" outlineLevel="0" collapsed="false">
      <c r="A1900" s="9" t="s">
        <v>481</v>
      </c>
      <c r="B1900" s="9" t="s">
        <v>715</v>
      </c>
      <c r="C1900" s="10" t="n">
        <v>13204290166</v>
      </c>
    </row>
    <row r="1901" s="10" customFormat="true" ht="20" hidden="false" customHeight="true" outlineLevel="0" collapsed="false">
      <c r="A1901" s="9" t="s">
        <v>2674</v>
      </c>
      <c r="B1901" s="9" t="s">
        <v>751</v>
      </c>
      <c r="C1901" s="10" t="n">
        <v>15640179882</v>
      </c>
    </row>
    <row r="1902" s="10" customFormat="true" ht="20" hidden="false" customHeight="true" outlineLevel="0" collapsed="false">
      <c r="A1902" s="9" t="s">
        <v>2675</v>
      </c>
      <c r="B1902" s="9" t="s">
        <v>2651</v>
      </c>
      <c r="C1902" s="10" t="n">
        <v>13596737654</v>
      </c>
    </row>
    <row r="1903" s="10" customFormat="true" ht="20" hidden="false" customHeight="true" outlineLevel="0" collapsed="false">
      <c r="A1903" s="9" t="s">
        <v>2676</v>
      </c>
      <c r="B1903" s="9" t="s">
        <v>803</v>
      </c>
      <c r="C1903" s="10" t="n">
        <v>13941048802</v>
      </c>
    </row>
    <row r="1904" s="10" customFormat="true" ht="20" hidden="false" customHeight="true" outlineLevel="0" collapsed="false">
      <c r="A1904" s="9" t="s">
        <v>2677</v>
      </c>
      <c r="B1904" s="9" t="s">
        <v>715</v>
      </c>
      <c r="C1904" s="10" t="n">
        <v>13052663334</v>
      </c>
    </row>
    <row r="1905" s="10" customFormat="true" ht="20" hidden="false" customHeight="true" outlineLevel="0" collapsed="false">
      <c r="A1905" s="9" t="s">
        <v>2678</v>
      </c>
      <c r="B1905" s="9" t="s">
        <v>717</v>
      </c>
      <c r="C1905" s="10" t="n">
        <v>15998426788</v>
      </c>
    </row>
    <row r="1906" s="10" customFormat="true" ht="20" hidden="false" customHeight="true" outlineLevel="0" collapsed="false">
      <c r="A1906" s="9" t="s">
        <v>2679</v>
      </c>
      <c r="B1906" s="9" t="s">
        <v>719</v>
      </c>
      <c r="C1906" s="10" t="n">
        <v>13104272251</v>
      </c>
    </row>
    <row r="1907" s="10" customFormat="true" ht="20" hidden="false" customHeight="true" outlineLevel="0" collapsed="false">
      <c r="A1907" s="9" t="s">
        <v>2680</v>
      </c>
      <c r="B1907" s="9" t="s">
        <v>719</v>
      </c>
      <c r="C1907" s="10" t="n">
        <v>18704246666</v>
      </c>
    </row>
    <row r="1908" s="10" customFormat="true" ht="20" hidden="false" customHeight="true" outlineLevel="0" collapsed="false">
      <c r="A1908" s="9" t="s">
        <v>2681</v>
      </c>
      <c r="B1908" s="9" t="s">
        <v>869</v>
      </c>
      <c r="C1908" s="10" t="n">
        <v>18246643966</v>
      </c>
    </row>
    <row r="1909" s="10" customFormat="true" ht="20" hidden="false" customHeight="true" outlineLevel="0" collapsed="false">
      <c r="A1909" s="9" t="s">
        <v>2682</v>
      </c>
      <c r="B1909" s="9" t="s">
        <v>733</v>
      </c>
      <c r="C1909" s="10" t="n">
        <v>18241628772</v>
      </c>
    </row>
    <row r="1910" s="10" customFormat="true" ht="20" hidden="false" customHeight="true" outlineLevel="0" collapsed="false">
      <c r="A1910" s="9" t="s">
        <v>2683</v>
      </c>
      <c r="B1910" s="9" t="s">
        <v>911</v>
      </c>
      <c r="C1910" s="10" t="n">
        <v>18048399999</v>
      </c>
    </row>
    <row r="1911" s="10" customFormat="true" ht="20" hidden="false" customHeight="true" outlineLevel="0" collapsed="false">
      <c r="A1911" s="9" t="s">
        <v>2684</v>
      </c>
      <c r="B1911" s="9" t="s">
        <v>737</v>
      </c>
      <c r="C1911" s="10" t="n">
        <v>18841273785</v>
      </c>
    </row>
    <row r="1912" s="10" customFormat="true" ht="20" hidden="false" customHeight="true" outlineLevel="0" collapsed="false">
      <c r="A1912" s="9" t="s">
        <v>2685</v>
      </c>
      <c r="B1912" s="9" t="s">
        <v>733</v>
      </c>
      <c r="C1912" s="10" t="n">
        <v>13897834818</v>
      </c>
    </row>
    <row r="1913" s="10" customFormat="true" ht="20" hidden="false" customHeight="true" outlineLevel="0" collapsed="false">
      <c r="A1913" s="9" t="s">
        <v>2686</v>
      </c>
      <c r="B1913" s="9" t="s">
        <v>2687</v>
      </c>
      <c r="C1913" s="10" t="n">
        <v>14794697456</v>
      </c>
    </row>
    <row r="1914" s="10" customFormat="true" ht="20" hidden="false" customHeight="true" outlineLevel="0" collapsed="false">
      <c r="A1914" s="9" t="s">
        <v>2688</v>
      </c>
      <c r="B1914" s="9" t="s">
        <v>1024</v>
      </c>
      <c r="C1914" s="10" t="n">
        <v>13483127778</v>
      </c>
    </row>
    <row r="1915" s="10" customFormat="true" ht="20" hidden="false" customHeight="true" outlineLevel="0" collapsed="false">
      <c r="A1915" s="9" t="s">
        <v>2689</v>
      </c>
      <c r="B1915" s="9" t="s">
        <v>733</v>
      </c>
      <c r="C1915" s="10" t="n">
        <v>18704220407</v>
      </c>
    </row>
    <row r="1916" s="10" customFormat="true" ht="20" hidden="false" customHeight="true" outlineLevel="0" collapsed="false">
      <c r="A1916" s="9" t="s">
        <v>2690</v>
      </c>
      <c r="B1916" s="9" t="s">
        <v>821</v>
      </c>
      <c r="C1916" s="10" t="n">
        <v>15144029383</v>
      </c>
    </row>
    <row r="1917" s="10" customFormat="true" ht="20" hidden="false" customHeight="true" outlineLevel="0" collapsed="false">
      <c r="A1917" s="9" t="s">
        <v>2691</v>
      </c>
      <c r="B1917" s="9" t="s">
        <v>715</v>
      </c>
      <c r="C1917" s="10" t="n">
        <v>13050956868</v>
      </c>
    </row>
    <row r="1918" s="10" customFormat="true" ht="20" hidden="false" customHeight="true" outlineLevel="0" collapsed="false">
      <c r="A1918" s="9" t="s">
        <v>2692</v>
      </c>
      <c r="B1918" s="9" t="s">
        <v>726</v>
      </c>
      <c r="C1918" s="10" t="n">
        <v>18640734134</v>
      </c>
    </row>
    <row r="1919" s="10" customFormat="true" ht="20" hidden="false" customHeight="true" outlineLevel="0" collapsed="false">
      <c r="A1919" s="9" t="s">
        <v>2693</v>
      </c>
      <c r="B1919" s="9" t="s">
        <v>2115</v>
      </c>
      <c r="C1919" s="10" t="n">
        <v>15584938888</v>
      </c>
    </row>
    <row r="1920" s="10" customFormat="true" ht="20" hidden="false" customHeight="true" outlineLevel="0" collapsed="false">
      <c r="A1920" s="9" t="s">
        <v>2694</v>
      </c>
      <c r="B1920" s="9" t="s">
        <v>715</v>
      </c>
      <c r="C1920" s="10" t="n">
        <v>15304291979</v>
      </c>
    </row>
    <row r="1921" s="10" customFormat="true" ht="20" hidden="false" customHeight="true" outlineLevel="0" collapsed="false">
      <c r="A1921" s="9" t="s">
        <v>2695</v>
      </c>
      <c r="B1921" s="9" t="s">
        <v>803</v>
      </c>
      <c r="C1921" s="10" t="n">
        <v>13081797717</v>
      </c>
    </row>
    <row r="1922" s="10" customFormat="true" ht="20" hidden="false" customHeight="true" outlineLevel="0" collapsed="false">
      <c r="A1922" s="9" t="s">
        <v>2696</v>
      </c>
      <c r="B1922" s="9" t="s">
        <v>733</v>
      </c>
      <c r="C1922" s="10" t="n">
        <v>13464603326</v>
      </c>
    </row>
    <row r="1923" s="10" customFormat="true" ht="20" hidden="false" customHeight="true" outlineLevel="0" collapsed="false">
      <c r="A1923" s="9" t="s">
        <v>401</v>
      </c>
      <c r="B1923" s="9" t="s">
        <v>1030</v>
      </c>
      <c r="C1923" s="10" t="n">
        <v>15142556200</v>
      </c>
    </row>
    <row r="1924" s="10" customFormat="true" ht="20" hidden="false" customHeight="true" outlineLevel="0" collapsed="false">
      <c r="A1924" s="9" t="s">
        <v>2697</v>
      </c>
      <c r="B1924" s="9" t="s">
        <v>1007</v>
      </c>
      <c r="C1924" s="10" t="n">
        <v>18242925544</v>
      </c>
    </row>
    <row r="1925" s="10" customFormat="true" ht="20" hidden="false" customHeight="true" outlineLevel="0" collapsed="false">
      <c r="A1925" s="9" t="s">
        <v>2698</v>
      </c>
      <c r="B1925" s="9" t="s">
        <v>2651</v>
      </c>
      <c r="C1925" s="10" t="n">
        <v>15584254081</v>
      </c>
    </row>
    <row r="1926" s="10" customFormat="true" ht="20" hidden="false" customHeight="true" outlineLevel="0" collapsed="false">
      <c r="A1926" s="9" t="s">
        <v>2699</v>
      </c>
      <c r="B1926" s="9" t="s">
        <v>1380</v>
      </c>
      <c r="C1926" s="10" t="n">
        <v>18134358068</v>
      </c>
    </row>
    <row r="1927" s="10" customFormat="true" ht="20" hidden="false" customHeight="true" outlineLevel="0" collapsed="false">
      <c r="A1927" s="9" t="s">
        <v>2700</v>
      </c>
      <c r="B1927" s="9" t="s">
        <v>1380</v>
      </c>
      <c r="C1927" s="10" t="n">
        <v>15127520123</v>
      </c>
    </row>
    <row r="1928" s="10" customFormat="true" ht="20" hidden="false" customHeight="true" outlineLevel="0" collapsed="false">
      <c r="A1928" s="9" t="s">
        <v>467</v>
      </c>
      <c r="B1928" s="9" t="s">
        <v>717</v>
      </c>
      <c r="C1928" s="10" t="n">
        <v>13009426866</v>
      </c>
    </row>
    <row r="1929" s="10" customFormat="true" ht="20" hidden="false" customHeight="true" outlineLevel="0" collapsed="false">
      <c r="A1929" s="9" t="s">
        <v>2701</v>
      </c>
      <c r="B1929" s="9" t="s">
        <v>733</v>
      </c>
      <c r="C1929" s="10" t="n">
        <v>13204169787</v>
      </c>
    </row>
    <row r="1930" s="10" customFormat="true" ht="20" hidden="false" customHeight="true" outlineLevel="0" collapsed="false">
      <c r="A1930" s="9" t="s">
        <v>2702</v>
      </c>
      <c r="B1930" s="9" t="s">
        <v>715</v>
      </c>
      <c r="C1930" s="10" t="n">
        <v>15042968755</v>
      </c>
    </row>
    <row r="1931" s="10" customFormat="true" ht="20" hidden="false" customHeight="true" outlineLevel="0" collapsed="false">
      <c r="A1931" s="9" t="s">
        <v>2703</v>
      </c>
      <c r="B1931" s="9" t="s">
        <v>869</v>
      </c>
      <c r="C1931" s="10" t="n">
        <v>15084669505</v>
      </c>
    </row>
    <row r="1932" s="10" customFormat="true" ht="20" hidden="false" customHeight="true" outlineLevel="0" collapsed="false">
      <c r="A1932" s="9" t="s">
        <v>2704</v>
      </c>
      <c r="B1932" s="9" t="s">
        <v>715</v>
      </c>
      <c r="C1932" s="10" t="n">
        <v>18941890667</v>
      </c>
    </row>
    <row r="1933" s="10" customFormat="true" ht="20" hidden="false" customHeight="true" outlineLevel="0" collapsed="false">
      <c r="A1933" s="9" t="s">
        <v>2705</v>
      </c>
      <c r="B1933" s="9" t="s">
        <v>733</v>
      </c>
      <c r="C1933" s="10" t="n">
        <v>13841667908</v>
      </c>
    </row>
    <row r="1934" s="10" customFormat="true" ht="20" hidden="false" customHeight="true" outlineLevel="0" collapsed="false">
      <c r="A1934" s="9" t="s">
        <v>2706</v>
      </c>
      <c r="B1934" s="9" t="s">
        <v>733</v>
      </c>
      <c r="C1934" s="10" t="n">
        <v>13811855117</v>
      </c>
    </row>
    <row r="1935" s="10" customFormat="true" ht="20" hidden="false" customHeight="true" outlineLevel="0" collapsed="false">
      <c r="A1935" s="9" t="s">
        <v>2707</v>
      </c>
      <c r="B1935" s="9" t="s">
        <v>733</v>
      </c>
      <c r="C1935" s="10" t="n">
        <v>18841603333</v>
      </c>
    </row>
    <row r="1936" s="10" customFormat="true" ht="20" hidden="false" customHeight="true" outlineLevel="0" collapsed="false">
      <c r="A1936" s="9" t="s">
        <v>2708</v>
      </c>
      <c r="B1936" s="9" t="s">
        <v>793</v>
      </c>
      <c r="C1936" s="10" t="n">
        <v>13591966966</v>
      </c>
    </row>
    <row r="1937" s="10" customFormat="true" ht="20" hidden="false" customHeight="true" outlineLevel="0" collapsed="false">
      <c r="A1937" s="9" t="s">
        <v>318</v>
      </c>
      <c r="B1937" s="9" t="s">
        <v>1024</v>
      </c>
      <c r="C1937" s="10" t="n">
        <v>13323011988</v>
      </c>
    </row>
    <row r="1938" s="10" customFormat="true" ht="20" hidden="false" customHeight="true" outlineLevel="0" collapsed="false">
      <c r="A1938" s="9" t="s">
        <v>2709</v>
      </c>
      <c r="B1938" s="9" t="s">
        <v>715</v>
      </c>
      <c r="C1938" s="10" t="n">
        <v>13897800300</v>
      </c>
    </row>
    <row r="1939" s="10" customFormat="true" ht="20" hidden="false" customHeight="true" outlineLevel="0" collapsed="false">
      <c r="A1939" s="9" t="s">
        <v>2710</v>
      </c>
      <c r="B1939" s="9" t="s">
        <v>737</v>
      </c>
      <c r="C1939" s="10" t="n">
        <v>13998078947</v>
      </c>
    </row>
    <row r="1940" s="10" customFormat="true" ht="20" hidden="false" customHeight="true" outlineLevel="0" collapsed="false">
      <c r="A1940" s="9" t="s">
        <v>2711</v>
      </c>
      <c r="B1940" s="9" t="s">
        <v>715</v>
      </c>
      <c r="C1940" s="10" t="n">
        <v>15114262106</v>
      </c>
    </row>
    <row r="1941" s="10" customFormat="true" ht="20" hidden="false" customHeight="true" outlineLevel="0" collapsed="false">
      <c r="A1941" s="9" t="s">
        <v>2712</v>
      </c>
      <c r="B1941" s="9" t="s">
        <v>766</v>
      </c>
      <c r="C1941" s="10" t="n">
        <v>13322183339</v>
      </c>
    </row>
    <row r="1942" s="10" customFormat="true" ht="20" hidden="false" customHeight="true" outlineLevel="0" collapsed="false">
      <c r="A1942" s="9" t="s">
        <v>2713</v>
      </c>
      <c r="B1942" s="9" t="s">
        <v>1198</v>
      </c>
      <c r="C1942" s="10" t="n">
        <v>15710988888</v>
      </c>
    </row>
    <row r="1943" s="10" customFormat="true" ht="20" hidden="false" customHeight="true" outlineLevel="0" collapsed="false">
      <c r="A1943" s="9" t="s">
        <v>2714</v>
      </c>
      <c r="B1943" s="9" t="s">
        <v>994</v>
      </c>
      <c r="C1943" s="10" t="n">
        <v>18648355258</v>
      </c>
    </row>
    <row r="1944" s="10" customFormat="true" ht="20" hidden="false" customHeight="true" outlineLevel="0" collapsed="false">
      <c r="A1944" s="9" t="s">
        <v>444</v>
      </c>
      <c r="B1944" s="9" t="s">
        <v>719</v>
      </c>
      <c r="C1944" s="10" t="n">
        <v>13372810544</v>
      </c>
    </row>
    <row r="1945" s="10" customFormat="true" ht="20" hidden="false" customHeight="true" outlineLevel="0" collapsed="false">
      <c r="A1945" s="9" t="s">
        <v>282</v>
      </c>
      <c r="B1945" s="9" t="s">
        <v>2715</v>
      </c>
      <c r="C1945" s="10" t="n">
        <v>15569668628</v>
      </c>
    </row>
    <row r="1946" s="10" customFormat="true" ht="20" hidden="false" customHeight="true" outlineLevel="0" collapsed="false">
      <c r="A1946" s="9" t="s">
        <v>2716</v>
      </c>
      <c r="B1946" s="9" t="s">
        <v>733</v>
      </c>
      <c r="C1946" s="10" t="n">
        <v>17167232222</v>
      </c>
    </row>
    <row r="1947" s="10" customFormat="true" ht="20" hidden="false" customHeight="true" outlineLevel="0" collapsed="false">
      <c r="A1947" s="9" t="s">
        <v>2717</v>
      </c>
      <c r="B1947" s="9" t="s">
        <v>1004</v>
      </c>
      <c r="C1947" s="10" t="n">
        <v>13034315619</v>
      </c>
    </row>
    <row r="1948" s="10" customFormat="true" ht="20" hidden="false" customHeight="true" outlineLevel="0" collapsed="false">
      <c r="A1948" s="9" t="s">
        <v>2718</v>
      </c>
      <c r="B1948" s="9" t="s">
        <v>2719</v>
      </c>
      <c r="C1948" s="10" t="n">
        <v>13734750210</v>
      </c>
    </row>
    <row r="1949" s="10" customFormat="true" ht="20" hidden="false" customHeight="true" outlineLevel="0" collapsed="false">
      <c r="A1949" s="9" t="s">
        <v>2720</v>
      </c>
      <c r="B1949" s="9" t="s">
        <v>1030</v>
      </c>
      <c r="C1949" s="10" t="n">
        <v>18240111960</v>
      </c>
    </row>
    <row r="1950" s="10" customFormat="true" ht="20" hidden="false" customHeight="true" outlineLevel="0" collapsed="false">
      <c r="A1950" s="9" t="s">
        <v>2721</v>
      </c>
      <c r="B1950" s="9" t="s">
        <v>1198</v>
      </c>
      <c r="C1950" s="10" t="n">
        <v>13603357316</v>
      </c>
    </row>
    <row r="1951" s="10" customFormat="true" ht="20" hidden="false" customHeight="true" outlineLevel="0" collapsed="false">
      <c r="A1951" s="9" t="s">
        <v>2722</v>
      </c>
      <c r="B1951" s="9" t="s">
        <v>733</v>
      </c>
      <c r="C1951" s="10" t="n">
        <v>15084124487</v>
      </c>
    </row>
    <row r="1952" s="10" customFormat="true" ht="20" hidden="false" customHeight="true" outlineLevel="0" collapsed="false">
      <c r="A1952" s="9" t="s">
        <v>2723</v>
      </c>
      <c r="B1952" s="9" t="s">
        <v>2724</v>
      </c>
      <c r="C1952" s="10" t="n">
        <v>15771357977</v>
      </c>
    </row>
    <row r="1953" s="10" customFormat="true" ht="20" hidden="false" customHeight="true" outlineLevel="0" collapsed="false">
      <c r="A1953" s="9" t="s">
        <v>2725</v>
      </c>
      <c r="B1953" s="9" t="s">
        <v>737</v>
      </c>
      <c r="C1953" s="10" t="n">
        <v>15184284545</v>
      </c>
    </row>
    <row r="1954" s="10" customFormat="true" ht="20" hidden="false" customHeight="true" outlineLevel="0" collapsed="false">
      <c r="A1954" s="9" t="s">
        <v>417</v>
      </c>
      <c r="B1954" s="9" t="s">
        <v>715</v>
      </c>
      <c r="C1954" s="10" t="n">
        <v>18941898822</v>
      </c>
    </row>
    <row r="1955" s="10" customFormat="true" ht="20" hidden="false" customHeight="true" outlineLevel="0" collapsed="false">
      <c r="A1955" s="9" t="s">
        <v>2726</v>
      </c>
      <c r="B1955" s="9" t="s">
        <v>1117</v>
      </c>
      <c r="C1955" s="10" t="n">
        <v>15801590102</v>
      </c>
    </row>
    <row r="1956" s="10" customFormat="true" ht="20" hidden="false" customHeight="true" outlineLevel="0" collapsed="false">
      <c r="A1956" s="9" t="s">
        <v>2727</v>
      </c>
      <c r="B1956" s="9" t="s">
        <v>728</v>
      </c>
      <c r="C1956" s="10" t="n">
        <v>18841883333</v>
      </c>
    </row>
    <row r="1957" s="10" customFormat="true" ht="20" hidden="false" customHeight="true" outlineLevel="0" collapsed="false">
      <c r="A1957" s="9" t="s">
        <v>2728</v>
      </c>
      <c r="B1957" s="9" t="s">
        <v>737</v>
      </c>
      <c r="C1957" s="10" t="n">
        <v>15842238277</v>
      </c>
    </row>
    <row r="1958" s="10" customFormat="true" ht="20" hidden="false" customHeight="true" outlineLevel="0" collapsed="false">
      <c r="A1958" s="9" t="s">
        <v>2729</v>
      </c>
      <c r="B1958" s="9" t="s">
        <v>800</v>
      </c>
      <c r="C1958" s="10" t="n">
        <v>13804757222</v>
      </c>
    </row>
    <row r="1959" s="10" customFormat="true" ht="20" hidden="false" customHeight="true" outlineLevel="0" collapsed="false">
      <c r="A1959" s="9" t="s">
        <v>2730</v>
      </c>
      <c r="B1959" s="9" t="s">
        <v>733</v>
      </c>
      <c r="C1959" s="10" t="n">
        <v>18241635545</v>
      </c>
    </row>
    <row r="1960" s="10" customFormat="true" ht="20" hidden="false" customHeight="true" outlineLevel="0" collapsed="false">
      <c r="A1960" s="9" t="s">
        <v>2731</v>
      </c>
      <c r="B1960" s="9" t="s">
        <v>733</v>
      </c>
      <c r="C1960" s="10" t="n">
        <v>13644160578</v>
      </c>
    </row>
    <row r="1961" s="10" customFormat="true" ht="20" hidden="false" customHeight="true" outlineLevel="0" collapsed="false">
      <c r="A1961" s="9" t="s">
        <v>469</v>
      </c>
      <c r="B1961" s="9" t="s">
        <v>733</v>
      </c>
      <c r="C1961" s="10" t="n">
        <v>15936877777</v>
      </c>
    </row>
    <row r="1962" s="10" customFormat="true" ht="20" hidden="false" customHeight="true" outlineLevel="0" collapsed="false">
      <c r="A1962" s="9" t="s">
        <v>2732</v>
      </c>
      <c r="B1962" s="9" t="s">
        <v>1241</v>
      </c>
      <c r="C1962" s="10" t="n">
        <v>15227052981</v>
      </c>
    </row>
    <row r="1963" s="10" customFormat="true" ht="20" hidden="false" customHeight="true" outlineLevel="0" collapsed="false">
      <c r="A1963" s="9" t="s">
        <v>2733</v>
      </c>
      <c r="B1963" s="9" t="s">
        <v>733</v>
      </c>
      <c r="C1963" s="10" t="n">
        <v>13514166645</v>
      </c>
    </row>
    <row r="1964" s="10" customFormat="true" ht="20" hidden="false" customHeight="true" outlineLevel="0" collapsed="false">
      <c r="A1964" s="9" t="s">
        <v>419</v>
      </c>
      <c r="B1964" s="9" t="s">
        <v>745</v>
      </c>
      <c r="C1964" s="10" t="n">
        <v>13634974234</v>
      </c>
    </row>
    <row r="1965" s="10" customFormat="true" ht="20" hidden="false" customHeight="true" outlineLevel="0" collapsed="false">
      <c r="A1965" s="9" t="s">
        <v>2734</v>
      </c>
      <c r="B1965" s="9" t="s">
        <v>800</v>
      </c>
      <c r="C1965" s="10" t="n">
        <v>13204758977</v>
      </c>
    </row>
    <row r="1966" s="10" customFormat="true" ht="20" hidden="false" customHeight="true" outlineLevel="0" collapsed="false">
      <c r="A1966" s="9" t="s">
        <v>2735</v>
      </c>
      <c r="B1966" s="9" t="s">
        <v>751</v>
      </c>
      <c r="C1966" s="10" t="n">
        <v>13840228789</v>
      </c>
    </row>
    <row r="1967" s="10" customFormat="true" ht="20" hidden="false" customHeight="true" outlineLevel="0" collapsed="false">
      <c r="A1967" s="9" t="s">
        <v>2736</v>
      </c>
      <c r="B1967" s="9" t="s">
        <v>2391</v>
      </c>
      <c r="C1967" s="10" t="n">
        <v>13694189206</v>
      </c>
    </row>
    <row r="1968" s="10" customFormat="true" ht="20" hidden="false" customHeight="true" outlineLevel="0" collapsed="false">
      <c r="A1968" s="9" t="s">
        <v>2737</v>
      </c>
      <c r="B1968" s="9" t="s">
        <v>719</v>
      </c>
      <c r="C1968" s="10" t="n">
        <v>13610877799</v>
      </c>
    </row>
    <row r="1969" s="10" customFormat="true" ht="20" hidden="false" customHeight="true" outlineLevel="0" collapsed="false">
      <c r="A1969" s="9" t="s">
        <v>2738</v>
      </c>
      <c r="B1969" s="9" t="s">
        <v>751</v>
      </c>
      <c r="C1969" s="10" t="n">
        <v>15842287545</v>
      </c>
    </row>
    <row r="1970" s="10" customFormat="true" ht="20" hidden="false" customHeight="true" outlineLevel="0" collapsed="false">
      <c r="A1970" s="9" t="s">
        <v>2739</v>
      </c>
      <c r="B1970" s="9" t="s">
        <v>1554</v>
      </c>
      <c r="C1970" s="10" t="n">
        <v>18743848888</v>
      </c>
    </row>
    <row r="1971" s="10" customFormat="true" ht="20" hidden="false" customHeight="true" outlineLevel="0" collapsed="false">
      <c r="A1971" s="9" t="s">
        <v>2740</v>
      </c>
      <c r="B1971" s="9" t="s">
        <v>728</v>
      </c>
      <c r="C1971" s="10" t="n">
        <v>18241886459</v>
      </c>
    </row>
    <row r="1972" s="10" customFormat="true" ht="20" hidden="false" customHeight="true" outlineLevel="0" collapsed="false">
      <c r="A1972" s="9" t="s">
        <v>2741</v>
      </c>
      <c r="B1972" s="9" t="s">
        <v>728</v>
      </c>
      <c r="C1972" s="10" t="n">
        <v>18904985566</v>
      </c>
    </row>
    <row r="1973" s="10" customFormat="true" ht="20" hidden="false" customHeight="true" outlineLevel="0" collapsed="false">
      <c r="A1973" s="9" t="s">
        <v>2742</v>
      </c>
      <c r="B1973" s="9" t="s">
        <v>793</v>
      </c>
      <c r="C1973" s="10" t="n">
        <v>13043899941</v>
      </c>
    </row>
    <row r="1974" s="10" customFormat="true" ht="20" hidden="false" customHeight="true" outlineLevel="0" collapsed="false">
      <c r="A1974" s="9" t="s">
        <v>2743</v>
      </c>
      <c r="B1974" s="9" t="s">
        <v>731</v>
      </c>
      <c r="C1974" s="10" t="n">
        <v>15944631111</v>
      </c>
    </row>
    <row r="1975" s="10" customFormat="true" ht="20" hidden="false" customHeight="true" outlineLevel="0" collapsed="false">
      <c r="A1975" s="9" t="s">
        <v>2744</v>
      </c>
      <c r="B1975" s="9" t="s">
        <v>1407</v>
      </c>
      <c r="C1975" s="10" t="n">
        <v>13555981238</v>
      </c>
    </row>
    <row r="1976" s="10" customFormat="true" ht="20" hidden="false" customHeight="true" outlineLevel="0" collapsed="false">
      <c r="A1976" s="9" t="s">
        <v>2745</v>
      </c>
      <c r="B1976" s="9" t="s">
        <v>1290</v>
      </c>
      <c r="C1976" s="10" t="n">
        <v>15550581668</v>
      </c>
    </row>
    <row r="1977" s="10" customFormat="true" ht="20" hidden="false" customHeight="true" outlineLevel="0" collapsed="false">
      <c r="A1977" s="9" t="s">
        <v>2746</v>
      </c>
      <c r="B1977" s="9" t="s">
        <v>715</v>
      </c>
      <c r="C1977" s="10" t="n">
        <v>18642931056</v>
      </c>
    </row>
    <row r="1978" s="10" customFormat="true" ht="20" hidden="false" customHeight="true" outlineLevel="0" collapsed="false">
      <c r="A1978" s="9" t="s">
        <v>2747</v>
      </c>
      <c r="B1978" s="9" t="s">
        <v>737</v>
      </c>
      <c r="C1978" s="10" t="n">
        <v>15842056222</v>
      </c>
    </row>
    <row r="1979" s="10" customFormat="true" ht="20" hidden="false" customHeight="true" outlineLevel="0" collapsed="false">
      <c r="A1979" s="9" t="s">
        <v>2748</v>
      </c>
      <c r="B1979" s="9" t="s">
        <v>715</v>
      </c>
      <c r="C1979" s="10" t="n">
        <v>13842961802</v>
      </c>
    </row>
    <row r="1980" s="10" customFormat="true" ht="20" hidden="false" customHeight="true" outlineLevel="0" collapsed="false">
      <c r="A1980" s="9" t="s">
        <v>2749</v>
      </c>
      <c r="B1980" s="9" t="s">
        <v>728</v>
      </c>
      <c r="C1980" s="10" t="n">
        <v>15941835151</v>
      </c>
    </row>
    <row r="1981" s="10" customFormat="true" ht="20" hidden="false" customHeight="true" outlineLevel="0" collapsed="false">
      <c r="A1981" s="9" t="s">
        <v>2750</v>
      </c>
      <c r="B1981" s="9" t="s">
        <v>728</v>
      </c>
      <c r="C1981" s="10" t="n">
        <v>15904186663</v>
      </c>
    </row>
    <row r="1982" s="10" customFormat="true" ht="20" hidden="false" customHeight="true" outlineLevel="0" collapsed="false">
      <c r="A1982" s="9" t="s">
        <v>2751</v>
      </c>
      <c r="B1982" s="9" t="s">
        <v>726</v>
      </c>
      <c r="C1982" s="10" t="n">
        <v>15142796635</v>
      </c>
    </row>
    <row r="1983" s="10" customFormat="true" ht="20" hidden="false" customHeight="true" outlineLevel="0" collapsed="false">
      <c r="A1983" s="9" t="s">
        <v>2752</v>
      </c>
      <c r="B1983" s="9" t="s">
        <v>2753</v>
      </c>
      <c r="C1983" s="10" t="n">
        <v>15242791676</v>
      </c>
    </row>
    <row r="1984" s="10" customFormat="true" ht="20" hidden="false" customHeight="true" outlineLevel="0" collapsed="false">
      <c r="A1984" s="9" t="s">
        <v>2754</v>
      </c>
      <c r="B1984" s="9" t="s">
        <v>733</v>
      </c>
      <c r="C1984" s="10" t="n">
        <v>13050460708</v>
      </c>
    </row>
    <row r="1985" s="10" customFormat="true" ht="20" hidden="false" customHeight="true" outlineLevel="0" collapsed="false">
      <c r="A1985" s="9" t="s">
        <v>2755</v>
      </c>
      <c r="B1985" s="9" t="s">
        <v>728</v>
      </c>
      <c r="C1985" s="10" t="n">
        <v>13941867778</v>
      </c>
    </row>
    <row r="1986" s="10" customFormat="true" ht="20" hidden="false" customHeight="true" outlineLevel="0" collapsed="false">
      <c r="A1986" s="9" t="s">
        <v>2756</v>
      </c>
      <c r="B1986" s="9" t="s">
        <v>715</v>
      </c>
      <c r="C1986" s="10" t="n">
        <v>18406276333</v>
      </c>
    </row>
    <row r="1987" s="10" customFormat="true" ht="20" hidden="false" customHeight="true" outlineLevel="0" collapsed="false">
      <c r="A1987" s="9" t="s">
        <v>146</v>
      </c>
      <c r="B1987" s="9" t="s">
        <v>715</v>
      </c>
      <c r="C1987" s="10" t="n">
        <v>18204255000</v>
      </c>
    </row>
    <row r="1988" s="10" customFormat="true" ht="20" hidden="false" customHeight="true" outlineLevel="0" collapsed="false">
      <c r="A1988" s="9" t="s">
        <v>2757</v>
      </c>
      <c r="B1988" s="9" t="s">
        <v>821</v>
      </c>
      <c r="C1988" s="10" t="n">
        <v>15143099949</v>
      </c>
    </row>
    <row r="1989" s="10" customFormat="true" ht="20" hidden="false" customHeight="true" outlineLevel="0" collapsed="false">
      <c r="A1989" s="10" t="s">
        <v>2758</v>
      </c>
      <c r="B1989" s="9" t="s">
        <v>994</v>
      </c>
      <c r="C1989" s="10" t="n">
        <v>13604768341</v>
      </c>
    </row>
    <row r="1990" s="10" customFormat="true" ht="20" hidden="false" customHeight="true" outlineLevel="0" collapsed="false">
      <c r="A1990" s="9" t="s">
        <v>2759</v>
      </c>
      <c r="B1990" s="9" t="s">
        <v>1024</v>
      </c>
      <c r="C1990" s="10" t="n">
        <v>15674424191</v>
      </c>
    </row>
    <row r="1991" s="10" customFormat="true" ht="20" hidden="false" customHeight="true" outlineLevel="0" collapsed="false">
      <c r="A1991" s="9" t="s">
        <v>2760</v>
      </c>
      <c r="B1991" s="9" t="s">
        <v>793</v>
      </c>
      <c r="C1991" s="10" t="n">
        <v>18525725367</v>
      </c>
    </row>
    <row r="1992" s="10" customFormat="true" ht="20" hidden="false" customHeight="true" outlineLevel="0" collapsed="false">
      <c r="A1992" s="9" t="s">
        <v>2761</v>
      </c>
      <c r="B1992" s="9" t="s">
        <v>715</v>
      </c>
      <c r="C1992" s="10" t="n">
        <v>13998915671</v>
      </c>
    </row>
    <row r="1993" s="10" customFormat="true" ht="20" hidden="false" customHeight="true" outlineLevel="0" collapsed="false">
      <c r="A1993" s="9" t="s">
        <v>2762</v>
      </c>
      <c r="B1993" s="9" t="s">
        <v>719</v>
      </c>
      <c r="C1993" s="10" t="n">
        <v>15184273209</v>
      </c>
    </row>
    <row r="1994" s="10" customFormat="true" ht="20" hidden="false" customHeight="true" outlineLevel="0" collapsed="false">
      <c r="A1994" s="9" t="s">
        <v>2763</v>
      </c>
      <c r="B1994" s="9" t="s">
        <v>751</v>
      </c>
      <c r="C1994" s="10" t="n">
        <v>13066608308</v>
      </c>
    </row>
    <row r="1995" s="10" customFormat="true" ht="20" hidden="false" customHeight="true" outlineLevel="0" collapsed="false">
      <c r="A1995" s="9" t="s">
        <v>2764</v>
      </c>
      <c r="B1995" s="9" t="s">
        <v>733</v>
      </c>
      <c r="C1995" s="10" t="n">
        <v>15566505068</v>
      </c>
    </row>
    <row r="1996" s="10" customFormat="true" ht="20" hidden="false" customHeight="true" outlineLevel="0" collapsed="false">
      <c r="A1996" s="9" t="s">
        <v>2765</v>
      </c>
      <c r="B1996" s="9" t="s">
        <v>726</v>
      </c>
      <c r="C1996" s="10" t="n">
        <v>13941731937</v>
      </c>
    </row>
    <row r="1997" s="10" customFormat="true" ht="20" hidden="false" customHeight="true" outlineLevel="0" collapsed="false">
      <c r="A1997" s="9" t="s">
        <v>2766</v>
      </c>
      <c r="B1997" s="9" t="s">
        <v>715</v>
      </c>
      <c r="C1997" s="10" t="n">
        <v>15541849935</v>
      </c>
    </row>
    <row r="1998" s="10" customFormat="true" ht="20" hidden="false" customHeight="true" outlineLevel="0" collapsed="false">
      <c r="A1998" s="9" t="s">
        <v>2767</v>
      </c>
      <c r="B1998" s="9" t="s">
        <v>821</v>
      </c>
      <c r="C1998" s="10" t="n">
        <v>15088530777</v>
      </c>
    </row>
    <row r="1999" s="10" customFormat="true" ht="20" hidden="false" customHeight="true" outlineLevel="0" collapsed="false">
      <c r="A1999" s="9" t="s">
        <v>2768</v>
      </c>
      <c r="B1999" s="9" t="s">
        <v>793</v>
      </c>
      <c r="C1999" s="10" t="n">
        <v>17113131414</v>
      </c>
    </row>
    <row r="2000" s="10" customFormat="true" ht="20" hidden="false" customHeight="true" outlineLevel="0" collapsed="false">
      <c r="A2000" s="9" t="s">
        <v>2769</v>
      </c>
      <c r="B2000" s="9" t="s">
        <v>821</v>
      </c>
      <c r="C2000" s="10" t="n">
        <v>13944999567</v>
      </c>
    </row>
    <row r="2001" s="10" customFormat="true" ht="20" hidden="false" customHeight="true" outlineLevel="0" collapsed="false">
      <c r="A2001" s="9" t="s">
        <v>2770</v>
      </c>
      <c r="B2001" s="9" t="s">
        <v>751</v>
      </c>
      <c r="C2001" s="10" t="n">
        <v>13478151765</v>
      </c>
    </row>
    <row r="2002" s="10" customFormat="true" ht="20" hidden="false" customHeight="true" outlineLevel="0" collapsed="false">
      <c r="A2002" s="9" t="s">
        <v>2771</v>
      </c>
      <c r="B2002" s="9" t="s">
        <v>1300</v>
      </c>
      <c r="C2002" s="10" t="n">
        <v>13998239910</v>
      </c>
    </row>
    <row r="2003" s="10" customFormat="true" ht="20" hidden="false" customHeight="true" outlineLevel="0" collapsed="false">
      <c r="A2003" s="9" t="s">
        <v>2772</v>
      </c>
      <c r="B2003" s="9" t="s">
        <v>1729</v>
      </c>
      <c r="C2003" s="10" t="n">
        <v>13843677333</v>
      </c>
    </row>
    <row r="2004" s="10" customFormat="true" ht="20" hidden="false" customHeight="true" outlineLevel="0" collapsed="false">
      <c r="A2004" s="9" t="s">
        <v>487</v>
      </c>
      <c r="B2004" s="9" t="s">
        <v>715</v>
      </c>
      <c r="C2004" s="10" t="n">
        <v>17364957712</v>
      </c>
    </row>
    <row r="2005" s="10" customFormat="true" ht="20" hidden="false" customHeight="true" outlineLevel="0" collapsed="false">
      <c r="A2005" s="9" t="s">
        <v>2773</v>
      </c>
      <c r="B2005" s="9" t="s">
        <v>763</v>
      </c>
      <c r="C2005" s="10" t="n">
        <v>13604195554</v>
      </c>
    </row>
    <row r="2006" s="10" customFormat="true" ht="20" hidden="false" customHeight="true" outlineLevel="0" collapsed="false">
      <c r="A2006" s="9" t="s">
        <v>2774</v>
      </c>
      <c r="B2006" s="9" t="s">
        <v>803</v>
      </c>
      <c r="C2006" s="10" t="n">
        <v>13464127227</v>
      </c>
    </row>
    <row r="2007" s="10" customFormat="true" ht="20" hidden="false" customHeight="true" outlineLevel="0" collapsed="false">
      <c r="A2007" s="9" t="s">
        <v>2775</v>
      </c>
      <c r="B2007" s="9" t="s">
        <v>737</v>
      </c>
      <c r="C2007" s="10" t="n">
        <v>17054181999</v>
      </c>
    </row>
    <row r="2008" s="10" customFormat="true" ht="20" hidden="false" customHeight="true" outlineLevel="0" collapsed="false">
      <c r="A2008" s="9" t="s">
        <v>2776</v>
      </c>
      <c r="B2008" s="9" t="s">
        <v>733</v>
      </c>
      <c r="C2008" s="10" t="n">
        <v>15841637373</v>
      </c>
    </row>
    <row r="2009" s="10" customFormat="true" ht="20" hidden="false" customHeight="true" outlineLevel="0" collapsed="false">
      <c r="A2009" s="9" t="s">
        <v>2777</v>
      </c>
      <c r="B2009" s="9" t="s">
        <v>715</v>
      </c>
      <c r="C2009" s="10" t="n">
        <v>15898293338</v>
      </c>
    </row>
    <row r="2010" s="10" customFormat="true" ht="20" hidden="false" customHeight="true" outlineLevel="0" collapsed="false">
      <c r="A2010" s="9" t="s">
        <v>2778</v>
      </c>
      <c r="B2010" s="9" t="s">
        <v>1037</v>
      </c>
      <c r="C2010" s="10" t="n">
        <v>15066963555</v>
      </c>
    </row>
    <row r="2011" s="10" customFormat="true" ht="20" hidden="false" customHeight="true" outlineLevel="0" collapsed="false">
      <c r="A2011" s="9" t="s">
        <v>2779</v>
      </c>
      <c r="B2011" s="9" t="s">
        <v>728</v>
      </c>
      <c r="C2011" s="10" t="n">
        <v>15184188626</v>
      </c>
    </row>
    <row r="2012" s="10" customFormat="true" ht="20" hidden="false" customHeight="true" outlineLevel="0" collapsed="false">
      <c r="A2012" s="9" t="s">
        <v>212</v>
      </c>
      <c r="B2012" s="9" t="s">
        <v>733</v>
      </c>
      <c r="C2012" s="10" t="n">
        <v>13840606576</v>
      </c>
    </row>
    <row r="2013" s="10" customFormat="true" ht="20" hidden="false" customHeight="true" outlineLevel="0" collapsed="false">
      <c r="A2013" s="9" t="s">
        <v>2780</v>
      </c>
      <c r="B2013" s="9" t="s">
        <v>715</v>
      </c>
      <c r="C2013" s="10" t="n">
        <v>15714294444</v>
      </c>
    </row>
    <row r="2014" s="10" customFormat="true" ht="20" hidden="false" customHeight="true" outlineLevel="0" collapsed="false">
      <c r="A2014" s="9" t="s">
        <v>2781</v>
      </c>
      <c r="B2014" s="9" t="s">
        <v>728</v>
      </c>
      <c r="C2014" s="10" t="n">
        <v>15042586388</v>
      </c>
    </row>
    <row r="2015" s="10" customFormat="true" ht="20" hidden="false" customHeight="true" outlineLevel="0" collapsed="false">
      <c r="A2015" s="9" t="s">
        <v>2782</v>
      </c>
      <c r="B2015" s="9" t="s">
        <v>778</v>
      </c>
      <c r="C2015" s="10" t="n">
        <v>18424027997</v>
      </c>
    </row>
    <row r="2016" s="10" customFormat="true" ht="20" hidden="false" customHeight="true" outlineLevel="0" collapsed="false">
      <c r="A2016" s="9" t="s">
        <v>2783</v>
      </c>
      <c r="B2016" s="9" t="s">
        <v>726</v>
      </c>
      <c r="C2016" s="10" t="n">
        <v>15941754789</v>
      </c>
    </row>
    <row r="2017" s="10" customFormat="true" ht="20" hidden="false" customHeight="true" outlineLevel="0" collapsed="false">
      <c r="A2017" s="9" t="s">
        <v>2784</v>
      </c>
      <c r="B2017" s="9" t="s">
        <v>751</v>
      </c>
      <c r="C2017" s="10" t="n">
        <v>13998850167</v>
      </c>
    </row>
    <row r="2018" s="10" customFormat="true" ht="20" hidden="false" customHeight="true" outlineLevel="0" collapsed="false">
      <c r="A2018" s="9" t="s">
        <v>2785</v>
      </c>
      <c r="B2018" s="9" t="s">
        <v>1007</v>
      </c>
      <c r="C2018" s="10" t="n">
        <v>13889393288</v>
      </c>
    </row>
    <row r="2019" s="10" customFormat="true" ht="20" hidden="false" customHeight="true" outlineLevel="0" collapsed="false">
      <c r="A2019" s="9" t="s">
        <v>2786</v>
      </c>
      <c r="B2019" s="9" t="s">
        <v>1862</v>
      </c>
      <c r="C2019" s="10" t="n">
        <v>15127799876</v>
      </c>
    </row>
    <row r="2020" s="10" customFormat="true" ht="20" hidden="false" customHeight="true" outlineLevel="0" collapsed="false">
      <c r="A2020" s="9" t="s">
        <v>2787</v>
      </c>
      <c r="B2020" s="9" t="s">
        <v>733</v>
      </c>
      <c r="C2020" s="10" t="n">
        <v>15704285177</v>
      </c>
    </row>
    <row r="2021" s="10" customFormat="true" ht="20" hidden="false" customHeight="true" outlineLevel="0" collapsed="false">
      <c r="A2021" s="9" t="s">
        <v>2788</v>
      </c>
      <c r="B2021" s="9" t="s">
        <v>778</v>
      </c>
      <c r="C2021" s="10" t="n">
        <v>15184215353</v>
      </c>
    </row>
    <row r="2022" s="10" customFormat="true" ht="20" hidden="false" customHeight="true" outlineLevel="0" collapsed="false">
      <c r="A2022" s="9" t="s">
        <v>2789</v>
      </c>
      <c r="B2022" s="9" t="s">
        <v>800</v>
      </c>
      <c r="C2022" s="10" t="n">
        <v>15048544127</v>
      </c>
    </row>
    <row r="2023" s="10" customFormat="true" ht="20" hidden="false" customHeight="true" outlineLevel="0" collapsed="false">
      <c r="A2023" s="9" t="s">
        <v>2790</v>
      </c>
      <c r="B2023" s="9" t="s">
        <v>733</v>
      </c>
      <c r="C2023" s="10" t="n">
        <v>13904063334</v>
      </c>
    </row>
    <row r="2024" s="10" customFormat="true" ht="20" hidden="false" customHeight="true" outlineLevel="0" collapsed="false">
      <c r="A2024" s="9" t="s">
        <v>2791</v>
      </c>
      <c r="B2024" s="9" t="s">
        <v>2792</v>
      </c>
      <c r="C2024" s="10" t="n">
        <v>15806989004</v>
      </c>
    </row>
    <row r="2025" s="10" customFormat="true" ht="20" hidden="false" customHeight="true" outlineLevel="0" collapsed="false">
      <c r="A2025" s="9" t="s">
        <v>2793</v>
      </c>
      <c r="B2025" s="9" t="s">
        <v>936</v>
      </c>
      <c r="C2025" s="10" t="n">
        <v>15945030666</v>
      </c>
    </row>
    <row r="2026" s="10" customFormat="true" ht="20" hidden="false" customHeight="true" outlineLevel="0" collapsed="false">
      <c r="A2026" s="9" t="s">
        <v>2794</v>
      </c>
      <c r="B2026" s="9" t="s">
        <v>733</v>
      </c>
      <c r="C2026" s="10" t="n">
        <v>13500886230</v>
      </c>
    </row>
    <row r="2027" s="10" customFormat="true" ht="20" hidden="false" customHeight="true" outlineLevel="0" collapsed="false">
      <c r="A2027" s="9" t="s">
        <v>2795</v>
      </c>
      <c r="B2027" s="9" t="s">
        <v>733</v>
      </c>
      <c r="C2027" s="10" t="n">
        <v>13154246444</v>
      </c>
    </row>
    <row r="2028" s="10" customFormat="true" ht="20" hidden="false" customHeight="true" outlineLevel="0" collapsed="false">
      <c r="A2028" s="9" t="s">
        <v>2796</v>
      </c>
      <c r="B2028" s="9" t="s">
        <v>733</v>
      </c>
      <c r="C2028" s="10" t="n">
        <v>18241828118</v>
      </c>
    </row>
    <row r="2029" s="10" customFormat="true" ht="20" hidden="false" customHeight="true" outlineLevel="0" collapsed="false">
      <c r="A2029" s="9" t="s">
        <v>2797</v>
      </c>
      <c r="B2029" s="9" t="s">
        <v>717</v>
      </c>
      <c r="C2029" s="10" t="n">
        <v>13604086449</v>
      </c>
    </row>
    <row r="2030" s="10" customFormat="true" ht="20" hidden="false" customHeight="true" outlineLevel="0" collapsed="false">
      <c r="A2030" s="9" t="s">
        <v>2798</v>
      </c>
      <c r="B2030" s="9" t="s">
        <v>1742</v>
      </c>
      <c r="C2030" s="10" t="n">
        <v>13478951236</v>
      </c>
    </row>
    <row r="2031" s="10" customFormat="true" ht="20" hidden="false" customHeight="true" outlineLevel="0" collapsed="false">
      <c r="A2031" s="10" t="s">
        <v>2799</v>
      </c>
      <c r="B2031" s="9" t="s">
        <v>737</v>
      </c>
      <c r="C2031" s="10" t="n">
        <v>13188086301</v>
      </c>
    </row>
    <row r="2032" s="10" customFormat="true" ht="20" hidden="false" customHeight="true" outlineLevel="0" collapsed="false">
      <c r="A2032" s="9" t="s">
        <v>2800</v>
      </c>
      <c r="B2032" s="9" t="s">
        <v>757</v>
      </c>
      <c r="C2032" s="10" t="n">
        <v>13889173698</v>
      </c>
    </row>
    <row r="2033" s="10" customFormat="true" ht="20" hidden="false" customHeight="true" outlineLevel="0" collapsed="false">
      <c r="A2033" s="9" t="s">
        <v>690</v>
      </c>
      <c r="B2033" s="9" t="s">
        <v>1079</v>
      </c>
      <c r="C2033" s="10" t="n">
        <v>13333433345</v>
      </c>
    </row>
    <row r="2034" s="10" customFormat="true" ht="20" hidden="false" customHeight="true" outlineLevel="0" collapsed="false">
      <c r="A2034" s="9" t="s">
        <v>442</v>
      </c>
      <c r="B2034" s="9" t="s">
        <v>2801</v>
      </c>
      <c r="C2034" s="10" t="n">
        <v>15232752120</v>
      </c>
    </row>
    <row r="2035" s="10" customFormat="true" ht="20" hidden="false" customHeight="true" outlineLevel="0" collapsed="false">
      <c r="A2035" s="9" t="s">
        <v>2802</v>
      </c>
      <c r="B2035" s="9" t="s">
        <v>772</v>
      </c>
      <c r="C2035" s="10" t="n">
        <v>17304597036</v>
      </c>
    </row>
    <row r="2036" s="10" customFormat="true" ht="20" hidden="false" customHeight="true" outlineLevel="0" collapsed="false">
      <c r="A2036" s="9" t="s">
        <v>2803</v>
      </c>
      <c r="B2036" s="9" t="s">
        <v>751</v>
      </c>
      <c r="C2036" s="10" t="n">
        <v>17640217111</v>
      </c>
    </row>
    <row r="2037" s="10" customFormat="true" ht="20" hidden="false" customHeight="true" outlineLevel="0" collapsed="false">
      <c r="A2037" s="9" t="s">
        <v>2804</v>
      </c>
      <c r="B2037" s="9" t="s">
        <v>733</v>
      </c>
      <c r="C2037" s="10" t="n">
        <v>15084167999</v>
      </c>
    </row>
    <row r="2038" s="10" customFormat="true" ht="20" hidden="false" customHeight="true" outlineLevel="0" collapsed="false">
      <c r="A2038" s="9" t="s">
        <v>2805</v>
      </c>
      <c r="B2038" s="9" t="s">
        <v>737</v>
      </c>
      <c r="C2038" s="10" t="n">
        <v>13942250559</v>
      </c>
    </row>
    <row r="2039" s="10" customFormat="true" ht="20" hidden="false" customHeight="true" outlineLevel="0" collapsed="false">
      <c r="A2039" s="9" t="s">
        <v>2806</v>
      </c>
      <c r="B2039" s="9" t="s">
        <v>728</v>
      </c>
      <c r="C2039" s="10" t="n">
        <v>14741488148</v>
      </c>
    </row>
    <row r="2040" s="10" customFormat="true" ht="20" hidden="false" customHeight="true" outlineLevel="0" collapsed="false">
      <c r="A2040" s="9" t="s">
        <v>2807</v>
      </c>
      <c r="B2040" s="9" t="s">
        <v>733</v>
      </c>
      <c r="C2040" s="10" t="n">
        <v>13998967598</v>
      </c>
    </row>
    <row r="2041" s="10" customFormat="true" ht="20" hidden="false" customHeight="true" outlineLevel="0" collapsed="false">
      <c r="A2041" s="9" t="s">
        <v>2808</v>
      </c>
      <c r="B2041" s="9" t="s">
        <v>737</v>
      </c>
      <c r="C2041" s="10" t="n">
        <v>15140840808</v>
      </c>
    </row>
    <row r="2042" s="10" customFormat="true" ht="20" hidden="false" customHeight="true" outlineLevel="0" collapsed="false">
      <c r="A2042" s="9" t="s">
        <v>2809</v>
      </c>
      <c r="B2042" s="9" t="s">
        <v>1198</v>
      </c>
      <c r="C2042" s="10" t="n">
        <v>15703362727</v>
      </c>
    </row>
    <row r="2043" s="10" customFormat="true" ht="20" hidden="false" customHeight="true" outlineLevel="0" collapsed="false">
      <c r="A2043" s="9" t="s">
        <v>2810</v>
      </c>
      <c r="B2043" s="9" t="s">
        <v>803</v>
      </c>
      <c r="C2043" s="10" t="n">
        <v>15041079617</v>
      </c>
    </row>
    <row r="2044" s="10" customFormat="true" ht="20" hidden="false" customHeight="true" outlineLevel="0" collapsed="false">
      <c r="A2044" s="9" t="s">
        <v>2811</v>
      </c>
      <c r="B2044" s="9" t="s">
        <v>1380</v>
      </c>
      <c r="C2044" s="10" t="n">
        <v>13171511111</v>
      </c>
    </row>
    <row r="2045" s="10" customFormat="true" ht="20" hidden="false" customHeight="true" outlineLevel="0" collapsed="false">
      <c r="A2045" s="9" t="s">
        <v>2812</v>
      </c>
      <c r="B2045" s="9" t="s">
        <v>715</v>
      </c>
      <c r="C2045" s="10" t="n">
        <v>18340534444</v>
      </c>
    </row>
    <row r="2046" s="10" customFormat="true" ht="20" hidden="false" customHeight="true" outlineLevel="0" collapsed="false">
      <c r="A2046" s="9" t="s">
        <v>2813</v>
      </c>
      <c r="B2046" s="9" t="s">
        <v>733</v>
      </c>
      <c r="C2046" s="10" t="n">
        <v>15041648885</v>
      </c>
    </row>
    <row r="2047" s="10" customFormat="true" ht="20" hidden="false" customHeight="true" outlineLevel="0" collapsed="false">
      <c r="A2047" s="9" t="s">
        <v>2814</v>
      </c>
      <c r="B2047" s="9" t="s">
        <v>821</v>
      </c>
      <c r="C2047" s="10" t="n">
        <v>17519259777</v>
      </c>
    </row>
    <row r="2048" s="10" customFormat="true" ht="20" hidden="false" customHeight="true" outlineLevel="0" collapsed="false">
      <c r="A2048" s="9" t="s">
        <v>278</v>
      </c>
      <c r="B2048" s="9" t="s">
        <v>733</v>
      </c>
      <c r="C2048" s="10" t="n">
        <v>15164172925</v>
      </c>
    </row>
    <row r="2049" s="10" customFormat="true" ht="20" hidden="false" customHeight="true" outlineLevel="0" collapsed="false">
      <c r="A2049" s="9" t="s">
        <v>2815</v>
      </c>
      <c r="B2049" s="9" t="s">
        <v>715</v>
      </c>
      <c r="C2049" s="10" t="n">
        <v>13591975777</v>
      </c>
    </row>
    <row r="2050" s="10" customFormat="true" ht="20" hidden="false" customHeight="true" outlineLevel="0" collapsed="false">
      <c r="A2050" s="9" t="s">
        <v>2816</v>
      </c>
      <c r="B2050" s="9" t="s">
        <v>733</v>
      </c>
      <c r="C2050" s="10" t="n">
        <v>15041618444</v>
      </c>
    </row>
    <row r="2051" s="10" customFormat="true" ht="20" hidden="false" customHeight="true" outlineLevel="0" collapsed="false">
      <c r="A2051" s="9" t="s">
        <v>2817</v>
      </c>
      <c r="B2051" s="9" t="s">
        <v>733</v>
      </c>
      <c r="C2051" s="10" t="n">
        <v>15084192257</v>
      </c>
    </row>
    <row r="2052" s="10" customFormat="true" ht="20" hidden="false" customHeight="true" outlineLevel="0" collapsed="false">
      <c r="A2052" s="9" t="s">
        <v>2818</v>
      </c>
      <c r="B2052" s="9" t="s">
        <v>763</v>
      </c>
      <c r="C2052" s="10" t="n">
        <v>13154196789</v>
      </c>
    </row>
    <row r="2053" s="10" customFormat="true" ht="20" hidden="false" customHeight="true" outlineLevel="0" collapsed="false">
      <c r="A2053" s="9" t="s">
        <v>2819</v>
      </c>
      <c r="B2053" s="9" t="s">
        <v>821</v>
      </c>
      <c r="C2053" s="10" t="n">
        <v>13354305571</v>
      </c>
    </row>
    <row r="2054" s="10" customFormat="true" ht="20" hidden="false" customHeight="true" outlineLevel="0" collapsed="false">
      <c r="A2054" s="9" t="s">
        <v>2820</v>
      </c>
      <c r="B2054" s="9" t="s">
        <v>899</v>
      </c>
      <c r="C2054" s="10" t="n">
        <v>13204418889</v>
      </c>
    </row>
    <row r="2055" s="10" customFormat="true" ht="20" hidden="false" customHeight="true" outlineLevel="0" collapsed="false">
      <c r="A2055" s="9" t="s">
        <v>2821</v>
      </c>
      <c r="B2055" s="9" t="s">
        <v>715</v>
      </c>
      <c r="C2055" s="10" t="n">
        <v>15668973837</v>
      </c>
    </row>
    <row r="2056" s="10" customFormat="true" ht="20" hidden="false" customHeight="true" outlineLevel="0" collapsed="false">
      <c r="A2056" s="9" t="s">
        <v>2822</v>
      </c>
      <c r="B2056" s="9" t="s">
        <v>821</v>
      </c>
      <c r="C2056" s="10" t="n">
        <v>15391298888</v>
      </c>
    </row>
    <row r="2057" s="10" customFormat="true" ht="20" hidden="false" customHeight="true" outlineLevel="0" collapsed="false">
      <c r="A2057" s="9" t="s">
        <v>2823</v>
      </c>
      <c r="B2057" s="9" t="s">
        <v>1380</v>
      </c>
      <c r="C2057" s="10" t="n">
        <v>15603150000</v>
      </c>
    </row>
    <row r="2058" s="10" customFormat="true" ht="20" hidden="false" customHeight="true" outlineLevel="0" collapsed="false">
      <c r="A2058" s="9" t="s">
        <v>568</v>
      </c>
      <c r="B2058" s="9" t="s">
        <v>715</v>
      </c>
      <c r="C2058" s="10" t="n">
        <v>15042947007</v>
      </c>
    </row>
    <row r="2059" s="10" customFormat="true" ht="20" hidden="false" customHeight="true" outlineLevel="0" collapsed="false">
      <c r="A2059" s="9" t="s">
        <v>2824</v>
      </c>
      <c r="B2059" s="9" t="s">
        <v>751</v>
      </c>
      <c r="C2059" s="10" t="n">
        <v>13940193171</v>
      </c>
    </row>
    <row r="2060" s="10" customFormat="true" ht="20" hidden="false" customHeight="true" outlineLevel="0" collapsed="false">
      <c r="A2060" s="9" t="s">
        <v>2825</v>
      </c>
      <c r="B2060" s="9" t="s">
        <v>733</v>
      </c>
      <c r="C2060" s="10" t="n">
        <v>15941618799</v>
      </c>
    </row>
    <row r="2061" s="10" customFormat="true" ht="20" hidden="false" customHeight="true" outlineLevel="0" collapsed="false">
      <c r="A2061" s="9" t="s">
        <v>2826</v>
      </c>
      <c r="B2061" s="9" t="s">
        <v>1007</v>
      </c>
      <c r="C2061" s="10" t="n">
        <v>13464497516</v>
      </c>
    </row>
    <row r="2062" s="10" customFormat="true" ht="20" hidden="false" customHeight="true" outlineLevel="0" collapsed="false">
      <c r="A2062" s="9" t="s">
        <v>2827</v>
      </c>
      <c r="B2062" s="9" t="s">
        <v>751</v>
      </c>
      <c r="C2062" s="10" t="n">
        <v>13804068268</v>
      </c>
    </row>
    <row r="2063" s="10" customFormat="true" ht="20" hidden="false" customHeight="true" outlineLevel="0" collapsed="false">
      <c r="A2063" s="10" t="s">
        <v>2828</v>
      </c>
      <c r="B2063" s="9" t="s">
        <v>733</v>
      </c>
      <c r="C2063" s="10" t="n">
        <v>13274167009</v>
      </c>
    </row>
    <row r="2064" s="10" customFormat="true" ht="20" hidden="false" customHeight="true" outlineLevel="0" collapsed="false">
      <c r="A2064" s="9" t="s">
        <v>2829</v>
      </c>
      <c r="B2064" s="9" t="s">
        <v>733</v>
      </c>
      <c r="C2064" s="10" t="n">
        <v>15009821240</v>
      </c>
    </row>
    <row r="2065" s="10" customFormat="true" ht="20" hidden="false" customHeight="true" outlineLevel="0" collapsed="false">
      <c r="A2065" s="9" t="s">
        <v>2830</v>
      </c>
      <c r="B2065" s="9" t="s">
        <v>717</v>
      </c>
      <c r="C2065" s="10" t="n">
        <v>18940881728</v>
      </c>
    </row>
    <row r="2066" s="10" customFormat="true" ht="20" hidden="false" customHeight="true" outlineLevel="0" collapsed="false">
      <c r="A2066" s="9" t="s">
        <v>2831</v>
      </c>
      <c r="B2066" s="9" t="s">
        <v>1079</v>
      </c>
      <c r="C2066" s="10" t="n">
        <v>13007024305</v>
      </c>
    </row>
    <row r="2067" s="10" customFormat="true" ht="20" hidden="false" customHeight="true" outlineLevel="0" collapsed="false">
      <c r="A2067" s="9" t="s">
        <v>2832</v>
      </c>
      <c r="B2067" s="9" t="s">
        <v>766</v>
      </c>
      <c r="C2067" s="10" t="n">
        <v>15174084357</v>
      </c>
    </row>
    <row r="2068" s="10" customFormat="true" ht="20" hidden="false" customHeight="true" outlineLevel="0" collapsed="false">
      <c r="A2068" s="9" t="s">
        <v>2833</v>
      </c>
      <c r="B2068" s="9" t="s">
        <v>812</v>
      </c>
      <c r="C2068" s="10" t="n">
        <v>13756436117</v>
      </c>
    </row>
    <row r="2069" s="10" customFormat="true" ht="20" hidden="false" customHeight="true" outlineLevel="0" collapsed="false">
      <c r="A2069" s="9" t="s">
        <v>471</v>
      </c>
      <c r="B2069" s="9" t="s">
        <v>733</v>
      </c>
      <c r="C2069" s="10" t="n">
        <v>18604964487</v>
      </c>
    </row>
    <row r="2070" s="10" customFormat="true" ht="20" hidden="false" customHeight="true" outlineLevel="0" collapsed="false">
      <c r="A2070" s="9" t="s">
        <v>2834</v>
      </c>
      <c r="B2070" s="9" t="s">
        <v>840</v>
      </c>
      <c r="C2070" s="10" t="n">
        <v>13050330888</v>
      </c>
    </row>
    <row r="2071" s="10" customFormat="true" ht="20" hidden="false" customHeight="true" outlineLevel="0" collapsed="false">
      <c r="A2071" s="10" t="s">
        <v>2835</v>
      </c>
      <c r="B2071" s="9" t="s">
        <v>737</v>
      </c>
      <c r="C2071" s="10" t="n">
        <v>13591234707</v>
      </c>
    </row>
    <row r="2072" s="10" customFormat="true" ht="20" hidden="false" customHeight="true" outlineLevel="0" collapsed="false">
      <c r="A2072" s="9" t="s">
        <v>2836</v>
      </c>
      <c r="B2072" s="9" t="s">
        <v>751</v>
      </c>
      <c r="C2072" s="10" t="n">
        <v>16213023456</v>
      </c>
    </row>
    <row r="2073" s="10" customFormat="true" ht="20" hidden="false" customHeight="true" outlineLevel="0" collapsed="false">
      <c r="A2073" s="9" t="s">
        <v>2837</v>
      </c>
      <c r="B2073" s="9" t="s">
        <v>1212</v>
      </c>
      <c r="C2073" s="10" t="n">
        <v>13694391128</v>
      </c>
    </row>
    <row r="2074" s="10" customFormat="true" ht="20" hidden="false" customHeight="true" outlineLevel="0" collapsed="false">
      <c r="A2074" s="9" t="s">
        <v>2838</v>
      </c>
      <c r="B2074" s="9" t="s">
        <v>715</v>
      </c>
      <c r="C2074" s="10" t="n">
        <v>15642928937</v>
      </c>
    </row>
    <row r="2075" s="10" customFormat="true" ht="20" hidden="false" customHeight="true" outlineLevel="0" collapsed="false">
      <c r="A2075" s="9" t="s">
        <v>2839</v>
      </c>
      <c r="B2075" s="9" t="s">
        <v>715</v>
      </c>
      <c r="C2075" s="10" t="n">
        <v>13243973566</v>
      </c>
    </row>
    <row r="2076" s="10" customFormat="true" ht="20" hidden="false" customHeight="true" outlineLevel="0" collapsed="false">
      <c r="A2076" s="9" t="s">
        <v>2840</v>
      </c>
      <c r="B2076" s="9" t="s">
        <v>800</v>
      </c>
      <c r="C2076" s="10" t="n">
        <v>13847559195</v>
      </c>
    </row>
    <row r="2077" s="10" customFormat="true" ht="20" hidden="false" customHeight="true" outlineLevel="0" collapsed="false">
      <c r="A2077" s="9" t="s">
        <v>2841</v>
      </c>
      <c r="B2077" s="9" t="s">
        <v>733</v>
      </c>
      <c r="C2077" s="10" t="n">
        <v>15041688988</v>
      </c>
    </row>
    <row r="2078" s="10" customFormat="true" ht="20" hidden="false" customHeight="true" outlineLevel="0" collapsed="false">
      <c r="A2078" s="9" t="s">
        <v>2842</v>
      </c>
      <c r="B2078" s="9" t="s">
        <v>751</v>
      </c>
      <c r="C2078" s="10" t="n">
        <v>13840540543</v>
      </c>
    </row>
    <row r="2079" s="10" customFormat="true" ht="20" hidden="false" customHeight="true" outlineLevel="0" collapsed="false">
      <c r="A2079" s="10" t="s">
        <v>99</v>
      </c>
      <c r="B2079" s="9" t="s">
        <v>737</v>
      </c>
      <c r="C2079" s="10" t="n">
        <v>13842281625</v>
      </c>
    </row>
    <row r="2080" s="10" customFormat="true" ht="20" hidden="false" customHeight="true" outlineLevel="0" collapsed="false">
      <c r="A2080" s="9" t="s">
        <v>2843</v>
      </c>
      <c r="B2080" s="9" t="s">
        <v>715</v>
      </c>
      <c r="C2080" s="10" t="n">
        <v>15668911638</v>
      </c>
    </row>
    <row r="2081" s="10" customFormat="true" ht="20" hidden="false" customHeight="true" outlineLevel="0" collapsed="false">
      <c r="A2081" s="9" t="s">
        <v>2844</v>
      </c>
      <c r="B2081" s="9" t="s">
        <v>745</v>
      </c>
      <c r="C2081" s="10" t="n">
        <v>18600010883</v>
      </c>
    </row>
    <row r="2082" s="10" customFormat="true" ht="20" hidden="false" customHeight="true" outlineLevel="0" collapsed="false">
      <c r="A2082" s="9" t="s">
        <v>2845</v>
      </c>
      <c r="B2082" s="9" t="s">
        <v>793</v>
      </c>
      <c r="C2082" s="10" t="n">
        <v>13243996911</v>
      </c>
    </row>
    <row r="2083" s="10" customFormat="true" ht="20" hidden="false" customHeight="true" outlineLevel="0" collapsed="false">
      <c r="A2083" s="9" t="s">
        <v>2846</v>
      </c>
      <c r="B2083" s="9" t="s">
        <v>2847</v>
      </c>
      <c r="C2083" s="10" t="n">
        <v>17703310157</v>
      </c>
    </row>
    <row r="2084" s="10" customFormat="true" ht="20" hidden="false" customHeight="true" outlineLevel="0" collapsed="false">
      <c r="A2084" s="9" t="s">
        <v>2848</v>
      </c>
      <c r="B2084" s="9" t="s">
        <v>963</v>
      </c>
      <c r="C2084" s="10" t="n">
        <v>13840709137</v>
      </c>
    </row>
    <row r="2085" s="10" customFormat="true" ht="20" hidden="false" customHeight="true" outlineLevel="0" collapsed="false">
      <c r="A2085" s="9" t="s">
        <v>2849</v>
      </c>
      <c r="B2085" s="9" t="s">
        <v>726</v>
      </c>
      <c r="C2085" s="10" t="n">
        <v>15004178784</v>
      </c>
    </row>
    <row r="2086" s="10" customFormat="true" ht="20" hidden="false" customHeight="true" outlineLevel="0" collapsed="false">
      <c r="A2086" s="9" t="s">
        <v>2850</v>
      </c>
      <c r="B2086" s="9" t="s">
        <v>2192</v>
      </c>
      <c r="C2086" s="10" t="n">
        <v>18033616337</v>
      </c>
    </row>
    <row r="2087" s="10" customFormat="true" ht="20" hidden="false" customHeight="true" outlineLevel="0" collapsed="false">
      <c r="A2087" s="9" t="s">
        <v>2851</v>
      </c>
      <c r="B2087" s="9" t="s">
        <v>751</v>
      </c>
      <c r="C2087" s="10" t="n">
        <v>15040046913</v>
      </c>
    </row>
    <row r="2088" s="10" customFormat="true" ht="20" hidden="false" customHeight="true" outlineLevel="0" collapsed="false">
      <c r="A2088" s="9" t="s">
        <v>2852</v>
      </c>
      <c r="B2088" s="9" t="s">
        <v>733</v>
      </c>
      <c r="C2088" s="10" t="n">
        <v>13841645888</v>
      </c>
    </row>
    <row r="2089" s="10" customFormat="true" ht="20" hidden="false" customHeight="true" outlineLevel="0" collapsed="false">
      <c r="A2089" s="9" t="s">
        <v>2853</v>
      </c>
      <c r="B2089" s="9" t="s">
        <v>860</v>
      </c>
      <c r="C2089" s="10" t="n">
        <v>13224476556</v>
      </c>
    </row>
    <row r="2090" s="10" customFormat="true" ht="20" hidden="false" customHeight="true" outlineLevel="0" collapsed="false">
      <c r="A2090" s="9" t="s">
        <v>2854</v>
      </c>
      <c r="B2090" s="9" t="s">
        <v>733</v>
      </c>
      <c r="C2090" s="10" t="n">
        <v>17741656341</v>
      </c>
    </row>
    <row r="2091" s="10" customFormat="true" ht="20" hidden="false" customHeight="true" outlineLevel="0" collapsed="false">
      <c r="A2091" s="9" t="s">
        <v>2855</v>
      </c>
      <c r="B2091" s="9" t="s">
        <v>840</v>
      </c>
      <c r="C2091" s="10" t="n">
        <v>13700155587</v>
      </c>
    </row>
    <row r="2092" s="10" customFormat="true" ht="20" hidden="false" customHeight="true" outlineLevel="0" collapsed="false">
      <c r="A2092" s="9" t="s">
        <v>2856</v>
      </c>
      <c r="B2092" s="9" t="s">
        <v>1554</v>
      </c>
      <c r="C2092" s="10" t="n">
        <v>15944808888</v>
      </c>
    </row>
    <row r="2093" s="10" customFormat="true" ht="20" hidden="false" customHeight="true" outlineLevel="0" collapsed="false">
      <c r="A2093" s="9" t="s">
        <v>2857</v>
      </c>
      <c r="B2093" s="9" t="s">
        <v>728</v>
      </c>
      <c r="C2093" s="10" t="n">
        <v>15841861488</v>
      </c>
    </row>
    <row r="2094" s="10" customFormat="true" ht="20" hidden="false" customHeight="true" outlineLevel="0" collapsed="false">
      <c r="A2094" s="9" t="s">
        <v>2858</v>
      </c>
      <c r="B2094" s="9" t="s">
        <v>737</v>
      </c>
      <c r="C2094" s="10" t="n">
        <v>15042336699</v>
      </c>
    </row>
    <row r="2095" s="10" customFormat="true" ht="20" hidden="false" customHeight="true" outlineLevel="0" collapsed="false">
      <c r="A2095" s="9" t="s">
        <v>2859</v>
      </c>
      <c r="B2095" s="9" t="s">
        <v>1044</v>
      </c>
      <c r="C2095" s="10" t="n">
        <v>15080088407</v>
      </c>
    </row>
    <row r="2096" s="10" customFormat="true" ht="20" hidden="false" customHeight="true" outlineLevel="0" collapsed="false">
      <c r="A2096" s="9" t="s">
        <v>2860</v>
      </c>
      <c r="B2096" s="9" t="s">
        <v>1024</v>
      </c>
      <c r="C2096" s="10" t="n">
        <v>15932689321</v>
      </c>
    </row>
    <row r="2097" s="10" customFormat="true" ht="20" hidden="false" customHeight="true" outlineLevel="0" collapsed="false">
      <c r="A2097" s="10" t="s">
        <v>2861</v>
      </c>
      <c r="B2097" s="9" t="s">
        <v>963</v>
      </c>
      <c r="C2097" s="10" t="n">
        <v>15140775155</v>
      </c>
    </row>
    <row r="2098" s="10" customFormat="true" ht="20" hidden="false" customHeight="true" outlineLevel="0" collapsed="false">
      <c r="A2098" s="9" t="s">
        <v>2862</v>
      </c>
      <c r="B2098" s="9" t="s">
        <v>751</v>
      </c>
      <c r="C2098" s="10" t="n">
        <v>13609889944</v>
      </c>
    </row>
    <row r="2099" s="10" customFormat="true" ht="20" hidden="false" customHeight="true" outlineLevel="0" collapsed="false">
      <c r="A2099" s="9" t="s">
        <v>2863</v>
      </c>
      <c r="B2099" s="9" t="s">
        <v>717</v>
      </c>
      <c r="C2099" s="10" t="n">
        <v>15840853399</v>
      </c>
    </row>
    <row r="2100" s="10" customFormat="true" ht="20" hidden="false" customHeight="true" outlineLevel="0" collapsed="false">
      <c r="A2100" s="9" t="s">
        <v>2864</v>
      </c>
      <c r="B2100" s="9" t="s">
        <v>949</v>
      </c>
      <c r="C2100" s="10" t="n">
        <v>15731970666</v>
      </c>
    </row>
    <row r="2101" s="10" customFormat="true" ht="20" hidden="false" customHeight="true" outlineLevel="0" collapsed="false">
      <c r="A2101" s="9" t="s">
        <v>2865</v>
      </c>
      <c r="B2101" s="9" t="s">
        <v>751</v>
      </c>
      <c r="C2101" s="10" t="n">
        <v>15304017222</v>
      </c>
    </row>
    <row r="2102" s="10" customFormat="true" ht="20" hidden="false" customHeight="true" outlineLevel="0" collapsed="false">
      <c r="A2102" s="9" t="s">
        <v>2866</v>
      </c>
      <c r="B2102" s="9" t="s">
        <v>733</v>
      </c>
      <c r="C2102" s="10" t="n">
        <v>13050438211</v>
      </c>
    </row>
    <row r="2103" s="10" customFormat="true" ht="20" hidden="false" customHeight="true" outlineLevel="0" collapsed="false">
      <c r="A2103" s="9" t="s">
        <v>2867</v>
      </c>
      <c r="B2103" s="9" t="s">
        <v>737</v>
      </c>
      <c r="C2103" s="10" t="n">
        <v>13889733688</v>
      </c>
    </row>
    <row r="2104" s="10" customFormat="true" ht="20" hidden="false" customHeight="true" outlineLevel="0" collapsed="false">
      <c r="A2104" s="9" t="s">
        <v>2868</v>
      </c>
      <c r="B2104" s="9" t="s">
        <v>717</v>
      </c>
      <c r="C2104" s="10" t="n">
        <v>15642372121</v>
      </c>
    </row>
    <row r="2105" s="10" customFormat="true" ht="20" hidden="false" customHeight="true" outlineLevel="0" collapsed="false">
      <c r="A2105" s="9" t="s">
        <v>2869</v>
      </c>
      <c r="B2105" s="9" t="s">
        <v>2870</v>
      </c>
      <c r="C2105" s="10" t="n">
        <v>18845101149</v>
      </c>
    </row>
    <row r="2106" s="10" customFormat="true" ht="20" hidden="false" customHeight="true" outlineLevel="0" collapsed="false">
      <c r="A2106" s="9" t="s">
        <v>2871</v>
      </c>
      <c r="B2106" s="9" t="s">
        <v>751</v>
      </c>
      <c r="C2106" s="10" t="n">
        <v>13478387660</v>
      </c>
    </row>
    <row r="2107" s="10" customFormat="true" ht="20" hidden="false" customHeight="true" outlineLevel="0" collapsed="false">
      <c r="A2107" s="9" t="s">
        <v>2872</v>
      </c>
      <c r="B2107" s="9" t="s">
        <v>1440</v>
      </c>
      <c r="C2107" s="10" t="n">
        <v>15694100233</v>
      </c>
    </row>
    <row r="2108" s="10" customFormat="true" ht="20" hidden="false" customHeight="true" outlineLevel="0" collapsed="false">
      <c r="A2108" s="9" t="s">
        <v>2873</v>
      </c>
      <c r="B2108" s="9" t="s">
        <v>1201</v>
      </c>
      <c r="C2108" s="10" t="n">
        <v>15810835082</v>
      </c>
    </row>
    <row r="2109" s="10" customFormat="true" ht="20" hidden="false" customHeight="true" outlineLevel="0" collapsed="false">
      <c r="A2109" s="9" t="s">
        <v>2874</v>
      </c>
      <c r="B2109" s="9" t="s">
        <v>1407</v>
      </c>
      <c r="C2109" s="10" t="n">
        <v>13190188258</v>
      </c>
    </row>
    <row r="2110" s="10" customFormat="true" ht="20" hidden="false" customHeight="true" outlineLevel="0" collapsed="false">
      <c r="A2110" s="9" t="s">
        <v>132</v>
      </c>
      <c r="B2110" s="9" t="s">
        <v>875</v>
      </c>
      <c r="C2110" s="10" t="n">
        <v>18222277788</v>
      </c>
    </row>
    <row r="2111" s="10" customFormat="true" ht="20" hidden="false" customHeight="true" outlineLevel="0" collapsed="false">
      <c r="A2111" s="9" t="s">
        <v>2875</v>
      </c>
      <c r="B2111" s="9" t="s">
        <v>1198</v>
      </c>
      <c r="C2111" s="10" t="n">
        <v>13333333848</v>
      </c>
    </row>
    <row r="2112" s="10" customFormat="true" ht="20" hidden="false" customHeight="true" outlineLevel="0" collapsed="false">
      <c r="A2112" s="9" t="s">
        <v>2876</v>
      </c>
      <c r="B2112" s="9" t="s">
        <v>778</v>
      </c>
      <c r="C2112" s="10" t="n">
        <v>15042196963</v>
      </c>
    </row>
    <row r="2113" s="10" customFormat="true" ht="20" hidden="false" customHeight="true" outlineLevel="0" collapsed="false">
      <c r="A2113" s="9" t="s">
        <v>2877</v>
      </c>
      <c r="B2113" s="9" t="s">
        <v>778</v>
      </c>
      <c r="C2113" s="10" t="n">
        <v>15566634744</v>
      </c>
    </row>
    <row r="2114" s="10" customFormat="true" ht="20" hidden="false" customHeight="true" outlineLevel="0" collapsed="false">
      <c r="A2114" s="9" t="s">
        <v>2878</v>
      </c>
      <c r="B2114" s="9" t="s">
        <v>733</v>
      </c>
      <c r="C2114" s="10" t="n">
        <v>13081296111</v>
      </c>
    </row>
    <row r="2115" s="10" customFormat="true" ht="20" hidden="false" customHeight="true" outlineLevel="0" collapsed="false">
      <c r="A2115" s="9" t="s">
        <v>2879</v>
      </c>
      <c r="B2115" s="9" t="s">
        <v>2880</v>
      </c>
      <c r="C2115" s="10" t="n">
        <v>15500445911</v>
      </c>
    </row>
    <row r="2116" s="10" customFormat="true" ht="20" hidden="false" customHeight="true" outlineLevel="0" collapsed="false">
      <c r="A2116" s="9" t="s">
        <v>2881</v>
      </c>
      <c r="B2116" s="9" t="s">
        <v>821</v>
      </c>
      <c r="C2116" s="10" t="n">
        <v>15567773111</v>
      </c>
    </row>
    <row r="2117" s="10" customFormat="true" ht="20" hidden="false" customHeight="true" outlineLevel="0" collapsed="false">
      <c r="A2117" s="9" t="s">
        <v>2882</v>
      </c>
      <c r="B2117" s="9" t="s">
        <v>751</v>
      </c>
      <c r="C2117" s="10" t="n">
        <v>13504041116</v>
      </c>
    </row>
    <row r="2118" s="10" customFormat="true" ht="20" hidden="false" customHeight="true" outlineLevel="0" collapsed="false">
      <c r="A2118" s="9" t="s">
        <v>2883</v>
      </c>
      <c r="B2118" s="9" t="s">
        <v>733</v>
      </c>
      <c r="C2118" s="10" t="n">
        <v>15174267798</v>
      </c>
    </row>
    <row r="2119" s="10" customFormat="true" ht="20" hidden="false" customHeight="true" outlineLevel="0" collapsed="false">
      <c r="A2119" s="9" t="s">
        <v>2884</v>
      </c>
      <c r="B2119" s="9" t="s">
        <v>728</v>
      </c>
      <c r="C2119" s="10" t="n">
        <v>15941800789</v>
      </c>
    </row>
    <row r="2120" s="10" customFormat="true" ht="20" hidden="false" customHeight="true" outlineLevel="0" collapsed="false">
      <c r="A2120" s="9" t="s">
        <v>2885</v>
      </c>
      <c r="B2120" s="9" t="s">
        <v>1007</v>
      </c>
      <c r="C2120" s="10" t="n">
        <v>13998950991</v>
      </c>
    </row>
    <row r="2121" s="10" customFormat="true" ht="20" hidden="false" customHeight="true" outlineLevel="0" collapsed="false">
      <c r="A2121" s="9" t="s">
        <v>2886</v>
      </c>
      <c r="B2121" s="9" t="s">
        <v>903</v>
      </c>
      <c r="C2121" s="10" t="n">
        <v>15734693432</v>
      </c>
    </row>
    <row r="2122" s="10" customFormat="true" ht="20" hidden="false" customHeight="true" outlineLevel="0" collapsed="false">
      <c r="A2122" s="9" t="s">
        <v>2887</v>
      </c>
      <c r="B2122" s="9" t="s">
        <v>793</v>
      </c>
      <c r="C2122" s="10" t="n">
        <v>13998959298</v>
      </c>
    </row>
    <row r="2123" s="10" customFormat="true" ht="20" hidden="false" customHeight="true" outlineLevel="0" collapsed="false">
      <c r="A2123" s="9" t="s">
        <v>2888</v>
      </c>
      <c r="B2123" s="9" t="s">
        <v>715</v>
      </c>
      <c r="C2123" s="10" t="n">
        <v>13188519931</v>
      </c>
    </row>
    <row r="2124" s="10" customFormat="true" ht="20" hidden="false" customHeight="true" outlineLevel="0" collapsed="false">
      <c r="A2124" s="9" t="s">
        <v>2889</v>
      </c>
      <c r="B2124" s="9" t="s">
        <v>2890</v>
      </c>
      <c r="C2124" s="10" t="n">
        <v>15980505000</v>
      </c>
    </row>
    <row r="2125" s="10" customFormat="true" ht="20" hidden="false" customHeight="true" outlineLevel="0" collapsed="false">
      <c r="A2125" s="9" t="s">
        <v>2891</v>
      </c>
      <c r="B2125" s="9" t="s">
        <v>1007</v>
      </c>
      <c r="C2125" s="10" t="n">
        <v>15942994141</v>
      </c>
    </row>
    <row r="2126" s="10" customFormat="true" ht="20" hidden="false" customHeight="true" outlineLevel="0" collapsed="false">
      <c r="A2126" s="9" t="s">
        <v>2892</v>
      </c>
      <c r="B2126" s="9" t="s">
        <v>864</v>
      </c>
      <c r="C2126" s="10" t="n">
        <v>18540377601</v>
      </c>
    </row>
    <row r="2127" s="10" customFormat="true" ht="20" hidden="false" customHeight="true" outlineLevel="0" collapsed="false">
      <c r="A2127" s="9" t="s">
        <v>2893</v>
      </c>
      <c r="B2127" s="9" t="s">
        <v>733</v>
      </c>
      <c r="C2127" s="10" t="n">
        <v>13840655848</v>
      </c>
    </row>
    <row r="2128" s="10" customFormat="true" ht="20" hidden="false" customHeight="true" outlineLevel="0" collapsed="false">
      <c r="A2128" s="9" t="s">
        <v>2894</v>
      </c>
      <c r="B2128" s="9" t="s">
        <v>1689</v>
      </c>
      <c r="C2128" s="10" t="n">
        <v>13562937127</v>
      </c>
    </row>
    <row r="2129" s="10" customFormat="true" ht="20" hidden="false" customHeight="true" outlineLevel="0" collapsed="false">
      <c r="A2129" s="9" t="s">
        <v>2895</v>
      </c>
      <c r="B2129" s="9" t="s">
        <v>715</v>
      </c>
      <c r="C2129" s="10" t="n">
        <v>13661097466</v>
      </c>
    </row>
    <row r="2130" s="10" customFormat="true" ht="20" hidden="false" customHeight="true" outlineLevel="0" collapsed="false">
      <c r="A2130" s="9" t="s">
        <v>2896</v>
      </c>
      <c r="B2130" s="9" t="s">
        <v>737</v>
      </c>
      <c r="C2130" s="10" t="n">
        <v>18041233330</v>
      </c>
    </row>
    <row r="2131" s="10" customFormat="true" ht="20" hidden="false" customHeight="true" outlineLevel="0" collapsed="false">
      <c r="A2131" s="9" t="s">
        <v>2897</v>
      </c>
      <c r="B2131" s="9" t="s">
        <v>728</v>
      </c>
      <c r="C2131" s="10" t="n">
        <v>13898550514</v>
      </c>
    </row>
    <row r="2132" s="10" customFormat="true" ht="20" hidden="false" customHeight="true" outlineLevel="0" collapsed="false">
      <c r="A2132" s="9" t="s">
        <v>357</v>
      </c>
      <c r="B2132" s="9" t="s">
        <v>733</v>
      </c>
      <c r="C2132" s="10" t="n">
        <v>17741670499</v>
      </c>
    </row>
    <row r="2133" s="10" customFormat="true" ht="20" hidden="false" customHeight="true" outlineLevel="0" collapsed="false">
      <c r="A2133" s="9" t="s">
        <v>2898</v>
      </c>
      <c r="B2133" s="9" t="s">
        <v>715</v>
      </c>
      <c r="C2133" s="10" t="n">
        <v>13470655716</v>
      </c>
    </row>
    <row r="2134" s="10" customFormat="true" ht="20" hidden="false" customHeight="true" outlineLevel="0" collapsed="false">
      <c r="A2134" s="9" t="s">
        <v>2899</v>
      </c>
      <c r="B2134" s="9" t="s">
        <v>719</v>
      </c>
      <c r="C2134" s="10" t="n">
        <v>15942733377</v>
      </c>
    </row>
    <row r="2135" s="10" customFormat="true" ht="20" hidden="false" customHeight="true" outlineLevel="0" collapsed="false">
      <c r="A2135" s="9" t="s">
        <v>342</v>
      </c>
      <c r="B2135" s="9" t="s">
        <v>2900</v>
      </c>
      <c r="C2135" s="10" t="n">
        <v>13947599391</v>
      </c>
    </row>
    <row r="2136" s="10" customFormat="true" ht="20" hidden="false" customHeight="true" outlineLevel="0" collapsed="false">
      <c r="A2136" s="9" t="s">
        <v>2901</v>
      </c>
      <c r="B2136" s="9" t="s">
        <v>717</v>
      </c>
      <c r="C2136" s="10" t="n">
        <v>15542492293</v>
      </c>
    </row>
    <row r="2137" s="10" customFormat="true" ht="20" hidden="false" customHeight="true" outlineLevel="0" collapsed="false">
      <c r="A2137" s="9" t="s">
        <v>2902</v>
      </c>
      <c r="B2137" s="9" t="s">
        <v>737</v>
      </c>
      <c r="C2137" s="10" t="n">
        <v>15842224958</v>
      </c>
    </row>
    <row r="2138" s="10" customFormat="true" ht="20" hidden="false" customHeight="true" outlineLevel="0" collapsed="false">
      <c r="A2138" s="9" t="s">
        <v>2903</v>
      </c>
      <c r="B2138" s="9" t="s">
        <v>739</v>
      </c>
      <c r="C2138" s="10" t="n">
        <v>15241293111</v>
      </c>
    </row>
    <row r="2139" s="10" customFormat="true" ht="20" hidden="false" customHeight="true" outlineLevel="0" collapsed="false">
      <c r="A2139" s="9" t="s">
        <v>2904</v>
      </c>
      <c r="B2139" s="9" t="s">
        <v>751</v>
      </c>
      <c r="C2139" s="10" t="n">
        <v>13700026826</v>
      </c>
    </row>
    <row r="2140" s="10" customFormat="true" ht="20" hidden="false" customHeight="true" outlineLevel="0" collapsed="false">
      <c r="A2140" s="9" t="s">
        <v>2905</v>
      </c>
      <c r="B2140" s="9" t="s">
        <v>1380</v>
      </c>
      <c r="C2140" s="10" t="n">
        <v>18633333420</v>
      </c>
    </row>
    <row r="2141" s="10" customFormat="true" ht="20" hidden="false" customHeight="true" outlineLevel="0" collapsed="false">
      <c r="A2141" s="9" t="s">
        <v>2906</v>
      </c>
      <c r="B2141" s="9" t="s">
        <v>733</v>
      </c>
      <c r="C2141" s="10" t="n">
        <v>18741657676</v>
      </c>
    </row>
    <row r="2142" s="10" customFormat="true" ht="20" hidden="false" customHeight="true" outlineLevel="0" collapsed="false">
      <c r="A2142" s="9" t="s">
        <v>2907</v>
      </c>
      <c r="B2142" s="9" t="s">
        <v>1089</v>
      </c>
      <c r="C2142" s="10" t="n">
        <v>13464323453</v>
      </c>
    </row>
    <row r="2143" s="10" customFormat="true" ht="20" hidden="false" customHeight="true" outlineLevel="0" collapsed="false">
      <c r="A2143" s="9" t="s">
        <v>2908</v>
      </c>
      <c r="B2143" s="9" t="s">
        <v>726</v>
      </c>
      <c r="C2143" s="10" t="n">
        <v>15140781531</v>
      </c>
    </row>
    <row r="2144" s="10" customFormat="true" ht="20" hidden="false" customHeight="true" outlineLevel="0" collapsed="false">
      <c r="A2144" s="9" t="s">
        <v>2909</v>
      </c>
      <c r="B2144" s="9" t="s">
        <v>1212</v>
      </c>
      <c r="C2144" s="10" t="n">
        <v>18844443528</v>
      </c>
    </row>
    <row r="2145" s="10" customFormat="true" ht="20" hidden="false" customHeight="true" outlineLevel="0" collapsed="false">
      <c r="A2145" s="9" t="s">
        <v>553</v>
      </c>
      <c r="B2145" s="9" t="s">
        <v>821</v>
      </c>
      <c r="C2145" s="10" t="n">
        <v>18844000444</v>
      </c>
    </row>
    <row r="2146" s="10" customFormat="true" ht="20" hidden="false" customHeight="true" outlineLevel="0" collapsed="false">
      <c r="A2146" s="9" t="s">
        <v>2910</v>
      </c>
      <c r="B2146" s="9" t="s">
        <v>821</v>
      </c>
      <c r="C2146" s="10" t="n">
        <v>15354511119</v>
      </c>
    </row>
    <row r="2147" s="10" customFormat="true" ht="20" hidden="false" customHeight="true" outlineLevel="0" collapsed="false">
      <c r="A2147" s="9" t="s">
        <v>2911</v>
      </c>
      <c r="B2147" s="9" t="s">
        <v>726</v>
      </c>
      <c r="C2147" s="10" t="n">
        <v>13604177099</v>
      </c>
    </row>
    <row r="2148" s="10" customFormat="true" ht="20" hidden="false" customHeight="true" outlineLevel="0" collapsed="false">
      <c r="A2148" s="9" t="s">
        <v>2912</v>
      </c>
      <c r="B2148" s="9" t="s">
        <v>1242</v>
      </c>
      <c r="C2148" s="10" t="n">
        <v>18769817666</v>
      </c>
    </row>
    <row r="2149" s="10" customFormat="true" ht="20" hidden="false" customHeight="true" outlineLevel="0" collapsed="false">
      <c r="A2149" s="9" t="s">
        <v>2913</v>
      </c>
      <c r="B2149" s="9" t="s">
        <v>728</v>
      </c>
      <c r="C2149" s="10" t="n">
        <v>15941887666</v>
      </c>
    </row>
    <row r="2150" s="10" customFormat="true" ht="20" hidden="false" customHeight="true" outlineLevel="0" collapsed="false">
      <c r="A2150" s="9" t="s">
        <v>2914</v>
      </c>
      <c r="B2150" s="9" t="s">
        <v>1726</v>
      </c>
      <c r="C2150" s="10" t="n">
        <v>13504140409</v>
      </c>
    </row>
    <row r="2151" s="10" customFormat="true" ht="20" hidden="false" customHeight="true" outlineLevel="0" collapsed="false">
      <c r="A2151" s="9" t="s">
        <v>2915</v>
      </c>
      <c r="B2151" s="9" t="s">
        <v>728</v>
      </c>
      <c r="C2151" s="10" t="n">
        <v>15379023878</v>
      </c>
    </row>
    <row r="2152" s="10" customFormat="true" ht="20" hidden="false" customHeight="true" outlineLevel="0" collapsed="false">
      <c r="A2152" s="9" t="s">
        <v>2916</v>
      </c>
      <c r="B2152" s="9" t="s">
        <v>793</v>
      </c>
      <c r="C2152" s="10" t="n">
        <v>15840492922</v>
      </c>
    </row>
    <row r="2153" s="10" customFormat="true" ht="20" hidden="false" customHeight="true" outlineLevel="0" collapsed="false">
      <c r="A2153" s="9" t="s">
        <v>2917</v>
      </c>
      <c r="B2153" s="9" t="s">
        <v>766</v>
      </c>
      <c r="C2153" s="10" t="n">
        <v>13591251355</v>
      </c>
    </row>
    <row r="2154" s="10" customFormat="true" ht="20" hidden="false" customHeight="true" outlineLevel="0" collapsed="false">
      <c r="A2154" s="9" t="s">
        <v>2918</v>
      </c>
      <c r="B2154" s="9" t="s">
        <v>1433</v>
      </c>
      <c r="C2154" s="10" t="n">
        <v>13604253777</v>
      </c>
    </row>
    <row r="2155" s="10" customFormat="true" ht="20" hidden="false" customHeight="true" outlineLevel="0" collapsed="false">
      <c r="A2155" s="9" t="s">
        <v>2919</v>
      </c>
      <c r="B2155" s="9" t="s">
        <v>2920</v>
      </c>
      <c r="C2155" s="10" t="n">
        <v>15843341159</v>
      </c>
    </row>
    <row r="2156" s="10" customFormat="true" ht="20" hidden="false" customHeight="true" outlineLevel="0" collapsed="false">
      <c r="A2156" s="9" t="s">
        <v>2921</v>
      </c>
      <c r="B2156" s="9" t="s">
        <v>737</v>
      </c>
      <c r="C2156" s="10" t="n">
        <v>13842272725</v>
      </c>
    </row>
    <row r="2157" s="10" customFormat="true" ht="20" hidden="false" customHeight="true" outlineLevel="0" collapsed="false">
      <c r="A2157" s="9" t="s">
        <v>2922</v>
      </c>
      <c r="B2157" s="9" t="s">
        <v>715</v>
      </c>
      <c r="C2157" s="10" t="n">
        <v>13898913368</v>
      </c>
    </row>
    <row r="2158" s="10" customFormat="true" ht="20" hidden="false" customHeight="true" outlineLevel="0" collapsed="false">
      <c r="A2158" s="9" t="s">
        <v>2923</v>
      </c>
      <c r="B2158" s="9" t="s">
        <v>715</v>
      </c>
      <c r="C2158" s="10" t="n">
        <v>15898228173</v>
      </c>
    </row>
    <row r="2159" s="10" customFormat="true" ht="20" hidden="false" customHeight="true" outlineLevel="0" collapsed="false">
      <c r="A2159" s="9" t="s">
        <v>2924</v>
      </c>
      <c r="B2159" s="9" t="s">
        <v>728</v>
      </c>
      <c r="C2159" s="10" t="n">
        <v>15904183399</v>
      </c>
    </row>
    <row r="2160" s="10" customFormat="true" ht="20" hidden="false" customHeight="true" outlineLevel="0" collapsed="false">
      <c r="A2160" s="9" t="s">
        <v>2925</v>
      </c>
      <c r="B2160" s="9" t="s">
        <v>894</v>
      </c>
      <c r="C2160" s="10" t="n">
        <v>15204203518</v>
      </c>
    </row>
    <row r="2161" s="10" customFormat="true" ht="20" hidden="false" customHeight="true" outlineLevel="0" collapsed="false">
      <c r="A2161" s="9" t="s">
        <v>2926</v>
      </c>
      <c r="B2161" s="9" t="s">
        <v>735</v>
      </c>
      <c r="C2161" s="10" t="n">
        <v>15184248710</v>
      </c>
    </row>
    <row r="2162" s="10" customFormat="true" ht="20" hidden="false" customHeight="true" outlineLevel="0" collapsed="false">
      <c r="A2162" s="9" t="s">
        <v>2927</v>
      </c>
      <c r="B2162" s="9" t="s">
        <v>1212</v>
      </c>
      <c r="C2162" s="10" t="n">
        <v>15944455777</v>
      </c>
    </row>
    <row r="2163" s="10" customFormat="true" ht="20" hidden="false" customHeight="true" outlineLevel="0" collapsed="false">
      <c r="A2163" s="9" t="s">
        <v>2928</v>
      </c>
      <c r="B2163" s="9" t="s">
        <v>728</v>
      </c>
      <c r="C2163" s="10" t="n">
        <v>13795078686</v>
      </c>
    </row>
    <row r="2164" s="10" customFormat="true" ht="20" hidden="false" customHeight="true" outlineLevel="0" collapsed="false">
      <c r="A2164" s="9" t="s">
        <v>2929</v>
      </c>
      <c r="B2164" s="9" t="s">
        <v>715</v>
      </c>
      <c r="C2164" s="10" t="n">
        <v>15942932227</v>
      </c>
    </row>
    <row r="2165" s="10" customFormat="true" ht="20" hidden="false" customHeight="true" outlineLevel="0" collapsed="false">
      <c r="A2165" s="9" t="s">
        <v>2930</v>
      </c>
      <c r="B2165" s="9" t="s">
        <v>715</v>
      </c>
      <c r="C2165" s="10" t="n">
        <v>16514281234</v>
      </c>
    </row>
    <row r="2166" s="10" customFormat="true" ht="20" hidden="false" customHeight="true" outlineLevel="0" collapsed="false">
      <c r="A2166" s="9" t="s">
        <v>2931</v>
      </c>
      <c r="B2166" s="9" t="s">
        <v>739</v>
      </c>
      <c r="C2166" s="10" t="n">
        <v>18004121055</v>
      </c>
    </row>
    <row r="2167" s="10" customFormat="true" ht="20" hidden="false" customHeight="true" outlineLevel="0" collapsed="false">
      <c r="A2167" s="9" t="s">
        <v>411</v>
      </c>
      <c r="B2167" s="9" t="s">
        <v>715</v>
      </c>
      <c r="C2167" s="10" t="n">
        <v>13274297773</v>
      </c>
    </row>
    <row r="2168" s="10" customFormat="true" ht="20" hidden="false" customHeight="true" outlineLevel="0" collapsed="false">
      <c r="A2168" s="9" t="s">
        <v>2932</v>
      </c>
      <c r="B2168" s="9" t="s">
        <v>821</v>
      </c>
      <c r="C2168" s="10" t="n">
        <v>15500065368</v>
      </c>
    </row>
    <row r="2169" s="10" customFormat="true" ht="20" hidden="false" customHeight="true" outlineLevel="0" collapsed="false">
      <c r="A2169" s="9" t="s">
        <v>2933</v>
      </c>
      <c r="B2169" s="9" t="s">
        <v>763</v>
      </c>
      <c r="C2169" s="10" t="n">
        <v>13019906789</v>
      </c>
    </row>
    <row r="2170" s="10" customFormat="true" ht="20" hidden="false" customHeight="true" outlineLevel="0" collapsed="false">
      <c r="A2170" s="9" t="s">
        <v>2934</v>
      </c>
      <c r="B2170" s="9" t="s">
        <v>733</v>
      </c>
      <c r="C2170" s="10" t="n">
        <v>13840605848</v>
      </c>
    </row>
    <row r="2171" s="10" customFormat="true" ht="20" hidden="false" customHeight="true" outlineLevel="0" collapsed="false">
      <c r="A2171" s="9" t="s">
        <v>2935</v>
      </c>
      <c r="B2171" s="9" t="s">
        <v>728</v>
      </c>
      <c r="C2171" s="10" t="n">
        <v>18741812008</v>
      </c>
    </row>
    <row r="2172" s="10" customFormat="true" ht="20" hidden="false" customHeight="true" outlineLevel="0" collapsed="false">
      <c r="A2172" s="9" t="s">
        <v>2936</v>
      </c>
      <c r="B2172" s="9" t="s">
        <v>733</v>
      </c>
      <c r="C2172" s="10" t="n">
        <v>15104166866</v>
      </c>
    </row>
    <row r="2173" s="10" customFormat="true" ht="20" hidden="false" customHeight="true" outlineLevel="0" collapsed="false">
      <c r="A2173" s="9" t="s">
        <v>2937</v>
      </c>
      <c r="B2173" s="9" t="s">
        <v>728</v>
      </c>
      <c r="C2173" s="10" t="n">
        <v>13065327586</v>
      </c>
    </row>
    <row r="2174" s="10" customFormat="true" ht="20" hidden="false" customHeight="true" outlineLevel="0" collapsed="false">
      <c r="A2174" s="9" t="s">
        <v>2938</v>
      </c>
      <c r="B2174" s="9" t="s">
        <v>803</v>
      </c>
      <c r="C2174" s="10" t="n">
        <v>15641013755</v>
      </c>
    </row>
    <row r="2175" s="10" customFormat="true" ht="20" hidden="false" customHeight="true" outlineLevel="0" collapsed="false">
      <c r="A2175" s="9" t="s">
        <v>2939</v>
      </c>
      <c r="B2175" s="9" t="s">
        <v>726</v>
      </c>
      <c r="C2175" s="10" t="n">
        <v>13898744920</v>
      </c>
    </row>
    <row r="2176" s="10" customFormat="true" ht="20" hidden="false" customHeight="true" outlineLevel="0" collapsed="false">
      <c r="A2176" s="9" t="s">
        <v>2940</v>
      </c>
      <c r="B2176" s="9" t="s">
        <v>793</v>
      </c>
      <c r="C2176" s="10" t="n">
        <v>18941796888</v>
      </c>
    </row>
    <row r="2177" s="10" customFormat="true" ht="20" hidden="false" customHeight="true" outlineLevel="0" collapsed="false">
      <c r="A2177" s="9" t="s">
        <v>2941</v>
      </c>
      <c r="B2177" s="9" t="s">
        <v>821</v>
      </c>
      <c r="C2177" s="10" t="n">
        <v>15843063513</v>
      </c>
    </row>
    <row r="2178" s="10" customFormat="true" ht="20" hidden="false" customHeight="true" outlineLevel="0" collapsed="false">
      <c r="A2178" s="9" t="s">
        <v>426</v>
      </c>
      <c r="B2178" s="9" t="s">
        <v>726</v>
      </c>
      <c r="C2178" s="10" t="n">
        <v>15941751881</v>
      </c>
    </row>
    <row r="2179" s="10" customFormat="true" ht="20" hidden="false" customHeight="true" outlineLevel="0" collapsed="false">
      <c r="A2179" s="9" t="s">
        <v>264</v>
      </c>
      <c r="B2179" s="9" t="s">
        <v>728</v>
      </c>
      <c r="C2179" s="10" t="n">
        <v>18241888666</v>
      </c>
    </row>
    <row r="2180" s="10" customFormat="true" ht="20" hidden="false" customHeight="true" outlineLevel="0" collapsed="false">
      <c r="A2180" s="9" t="s">
        <v>2942</v>
      </c>
      <c r="B2180" s="9" t="s">
        <v>1201</v>
      </c>
      <c r="C2180" s="10" t="n">
        <v>13910067856</v>
      </c>
    </row>
    <row r="2181" s="10" customFormat="true" ht="20" hidden="false" customHeight="true" outlineLevel="0" collapsed="false">
      <c r="A2181" s="9" t="s">
        <v>2943</v>
      </c>
      <c r="B2181" s="9" t="s">
        <v>1380</v>
      </c>
      <c r="C2181" s="10" t="n">
        <v>13391775105</v>
      </c>
    </row>
    <row r="2182" s="10" customFormat="true" ht="20" hidden="false" customHeight="true" outlineLevel="0" collapsed="false">
      <c r="A2182" s="9" t="s">
        <v>2944</v>
      </c>
      <c r="B2182" s="9" t="s">
        <v>737</v>
      </c>
      <c r="C2182" s="10" t="n">
        <v>13050021858</v>
      </c>
    </row>
    <row r="2183" s="10" customFormat="true" ht="20" hidden="false" customHeight="true" outlineLevel="0" collapsed="false">
      <c r="A2183" s="9" t="s">
        <v>2945</v>
      </c>
      <c r="B2183" s="9" t="s">
        <v>733</v>
      </c>
      <c r="C2183" s="10" t="n">
        <v>18641620159</v>
      </c>
    </row>
    <row r="2184" s="10" customFormat="true" ht="20" hidden="false" customHeight="true" outlineLevel="0" collapsed="false">
      <c r="A2184" s="9" t="s">
        <v>2946</v>
      </c>
      <c r="B2184" s="9" t="s">
        <v>733</v>
      </c>
      <c r="C2184" s="10" t="n">
        <v>15174270813</v>
      </c>
    </row>
    <row r="2185" s="10" customFormat="true" ht="20" hidden="false" customHeight="true" outlineLevel="0" collapsed="false">
      <c r="A2185" s="9" t="s">
        <v>2947</v>
      </c>
      <c r="B2185" s="9" t="s">
        <v>733</v>
      </c>
      <c r="C2185" s="10" t="n">
        <v>13464657949</v>
      </c>
    </row>
    <row r="2186" s="10" customFormat="true" ht="20" hidden="false" customHeight="true" outlineLevel="0" collapsed="false">
      <c r="A2186" s="9" t="s">
        <v>2948</v>
      </c>
      <c r="B2186" s="9" t="s">
        <v>821</v>
      </c>
      <c r="C2186" s="10" t="n">
        <v>15665979932</v>
      </c>
    </row>
    <row r="2187" s="10" customFormat="true" ht="20" hidden="false" customHeight="true" outlineLevel="0" collapsed="false">
      <c r="A2187" s="9" t="s">
        <v>2949</v>
      </c>
      <c r="B2187" s="9" t="s">
        <v>733</v>
      </c>
      <c r="C2187" s="10" t="n">
        <v>13904161048</v>
      </c>
    </row>
    <row r="2188" s="10" customFormat="true" ht="20" hidden="false" customHeight="true" outlineLevel="0" collapsed="false">
      <c r="A2188" s="9" t="s">
        <v>2950</v>
      </c>
      <c r="B2188" s="9" t="s">
        <v>981</v>
      </c>
      <c r="C2188" s="10" t="n">
        <v>13936810666</v>
      </c>
    </row>
    <row r="2189" s="10" customFormat="true" ht="20" hidden="false" customHeight="true" outlineLevel="0" collapsed="false">
      <c r="A2189" s="9" t="s">
        <v>2951</v>
      </c>
      <c r="B2189" s="9" t="s">
        <v>733</v>
      </c>
      <c r="C2189" s="10" t="n">
        <v>13889393413</v>
      </c>
    </row>
    <row r="2190" s="10" customFormat="true" ht="20" hidden="false" customHeight="true" outlineLevel="0" collapsed="false">
      <c r="A2190" s="9" t="s">
        <v>2952</v>
      </c>
      <c r="B2190" s="9" t="s">
        <v>803</v>
      </c>
      <c r="C2190" s="10" t="n">
        <v>15641064444</v>
      </c>
    </row>
    <row r="2191" s="10" customFormat="true" ht="20" hidden="false" customHeight="true" outlineLevel="0" collapsed="false">
      <c r="A2191" s="9" t="s">
        <v>2953</v>
      </c>
      <c r="B2191" s="9" t="s">
        <v>947</v>
      </c>
      <c r="C2191" s="10" t="n">
        <v>18241726355</v>
      </c>
    </row>
    <row r="2192" s="10" customFormat="true" ht="20" hidden="false" customHeight="true" outlineLevel="0" collapsed="false">
      <c r="A2192" s="9" t="s">
        <v>2954</v>
      </c>
      <c r="B2192" s="9" t="s">
        <v>755</v>
      </c>
      <c r="C2192" s="10" t="n">
        <v>13426441829</v>
      </c>
    </row>
    <row r="2193" s="10" customFormat="true" ht="20" hidden="false" customHeight="true" outlineLevel="0" collapsed="false">
      <c r="A2193" s="9" t="s">
        <v>2955</v>
      </c>
      <c r="B2193" s="9" t="s">
        <v>733</v>
      </c>
      <c r="C2193" s="10" t="n">
        <v>19824167778</v>
      </c>
    </row>
    <row r="2194" s="10" customFormat="true" ht="20" hidden="false" customHeight="true" outlineLevel="0" collapsed="false">
      <c r="A2194" s="9" t="s">
        <v>201</v>
      </c>
      <c r="B2194" s="9" t="s">
        <v>1089</v>
      </c>
      <c r="C2194" s="10" t="n">
        <v>15641638181</v>
      </c>
    </row>
    <row r="2195" s="10" customFormat="true" ht="20" hidden="false" customHeight="true" outlineLevel="0" collapsed="false">
      <c r="A2195" s="9" t="s">
        <v>2956</v>
      </c>
      <c r="B2195" s="9" t="s">
        <v>1024</v>
      </c>
      <c r="C2195" s="10" t="n">
        <v>13903116973</v>
      </c>
    </row>
    <row r="2196" s="10" customFormat="true" ht="20" hidden="false" customHeight="true" outlineLevel="0" collapsed="false">
      <c r="A2196" s="9" t="s">
        <v>2957</v>
      </c>
      <c r="B2196" s="9" t="s">
        <v>766</v>
      </c>
      <c r="C2196" s="10" t="n">
        <v>18524540855</v>
      </c>
    </row>
    <row r="2197" s="10" customFormat="true" ht="20" hidden="false" customHeight="true" outlineLevel="0" collapsed="false">
      <c r="A2197" s="9" t="s">
        <v>2958</v>
      </c>
      <c r="B2197" s="9" t="s">
        <v>837</v>
      </c>
      <c r="C2197" s="10" t="n">
        <v>13944020809</v>
      </c>
    </row>
    <row r="2198" s="10" customFormat="true" ht="20" hidden="false" customHeight="true" outlineLevel="0" collapsed="false">
      <c r="A2198" s="9" t="s">
        <v>2959</v>
      </c>
      <c r="B2198" s="9" t="s">
        <v>726</v>
      </c>
      <c r="C2198" s="10" t="n">
        <v>13941709444</v>
      </c>
    </row>
    <row r="2199" s="10" customFormat="true" ht="20" hidden="false" customHeight="true" outlineLevel="0" collapsed="false">
      <c r="A2199" s="9" t="s">
        <v>2960</v>
      </c>
      <c r="B2199" s="9" t="s">
        <v>715</v>
      </c>
      <c r="C2199" s="10" t="n">
        <v>13514290557</v>
      </c>
    </row>
    <row r="2200" s="10" customFormat="true" ht="20" hidden="false" customHeight="true" outlineLevel="0" collapsed="false">
      <c r="A2200" s="9" t="s">
        <v>2961</v>
      </c>
      <c r="B2200" s="9" t="s">
        <v>1137</v>
      </c>
      <c r="C2200" s="10" t="n">
        <v>15141981515</v>
      </c>
    </row>
    <row r="2201" s="10" customFormat="true" ht="20" hidden="false" customHeight="true" outlineLevel="0" collapsed="false">
      <c r="A2201" s="9" t="s">
        <v>2962</v>
      </c>
      <c r="B2201" s="9" t="s">
        <v>766</v>
      </c>
      <c r="C2201" s="10" t="n">
        <v>15241663535</v>
      </c>
    </row>
    <row r="2202" s="10" customFormat="true" ht="20" hidden="false" customHeight="true" outlineLevel="0" collapsed="false">
      <c r="A2202" s="9" t="s">
        <v>2963</v>
      </c>
      <c r="B2202" s="9" t="s">
        <v>2964</v>
      </c>
      <c r="C2202" s="10" t="n">
        <v>13832776067</v>
      </c>
    </row>
    <row r="2203" s="10" customFormat="true" ht="20" hidden="false" customHeight="true" outlineLevel="0" collapsed="false">
      <c r="A2203" s="9" t="s">
        <v>2965</v>
      </c>
      <c r="B2203" s="9" t="s">
        <v>751</v>
      </c>
      <c r="C2203" s="10" t="n">
        <v>13940411151</v>
      </c>
    </row>
    <row r="2204" s="10" customFormat="true" ht="20" hidden="false" customHeight="true" outlineLevel="0" collapsed="false">
      <c r="A2204" s="10" t="s">
        <v>2966</v>
      </c>
      <c r="B2204" s="9" t="s">
        <v>737</v>
      </c>
      <c r="C2204" s="10" t="n">
        <v>13614129212</v>
      </c>
    </row>
    <row r="2205" s="10" customFormat="true" ht="20" hidden="false" customHeight="true" outlineLevel="0" collapsed="false">
      <c r="A2205" s="9" t="s">
        <v>2967</v>
      </c>
      <c r="B2205" s="9" t="s">
        <v>733</v>
      </c>
      <c r="C2205" s="10" t="n">
        <v>13941621304</v>
      </c>
    </row>
    <row r="2206" s="10" customFormat="true" ht="20" hidden="false" customHeight="true" outlineLevel="0" collapsed="false">
      <c r="A2206" s="9" t="s">
        <v>2968</v>
      </c>
      <c r="B2206" s="9" t="s">
        <v>1033</v>
      </c>
      <c r="C2206" s="10" t="n">
        <v>13325913230</v>
      </c>
    </row>
    <row r="2207" s="10" customFormat="true" ht="20" hidden="false" customHeight="true" outlineLevel="0" collapsed="false">
      <c r="A2207" s="9" t="s">
        <v>2969</v>
      </c>
      <c r="B2207" s="9" t="s">
        <v>745</v>
      </c>
      <c r="C2207" s="10" t="n">
        <v>13897824138</v>
      </c>
    </row>
    <row r="2208" s="10" customFormat="true" ht="20" hidden="false" customHeight="true" outlineLevel="0" collapsed="false">
      <c r="A2208" s="9" t="s">
        <v>2970</v>
      </c>
      <c r="B2208" s="9" t="s">
        <v>715</v>
      </c>
      <c r="C2208" s="10" t="n">
        <v>13842998876</v>
      </c>
    </row>
    <row r="2209" s="10" customFormat="true" ht="20" hidden="false" customHeight="true" outlineLevel="0" collapsed="false">
      <c r="A2209" s="9" t="s">
        <v>2971</v>
      </c>
      <c r="B2209" s="9" t="s">
        <v>715</v>
      </c>
      <c r="C2209" s="10" t="n">
        <v>13898914008</v>
      </c>
    </row>
    <row r="2210" s="10" customFormat="true" ht="20" hidden="false" customHeight="true" outlineLevel="0" collapsed="false">
      <c r="A2210" s="9" t="s">
        <v>2972</v>
      </c>
      <c r="B2210" s="9" t="s">
        <v>737</v>
      </c>
      <c r="C2210" s="10" t="n">
        <v>13591212598</v>
      </c>
    </row>
    <row r="2211" s="10" customFormat="true" ht="20" hidden="false" customHeight="true" outlineLevel="0" collapsed="false">
      <c r="A2211" s="9" t="s">
        <v>2973</v>
      </c>
      <c r="B2211" s="9" t="s">
        <v>821</v>
      </c>
      <c r="C2211" s="10" t="n">
        <v>15604424277</v>
      </c>
    </row>
    <row r="2212" s="10" customFormat="true" ht="20" hidden="false" customHeight="true" outlineLevel="0" collapsed="false">
      <c r="A2212" s="9" t="s">
        <v>2974</v>
      </c>
      <c r="B2212" s="9" t="s">
        <v>751</v>
      </c>
      <c r="C2212" s="10" t="n">
        <v>15940465646</v>
      </c>
    </row>
    <row r="2213" s="10" customFormat="true" ht="20" hidden="false" customHeight="true" outlineLevel="0" collapsed="false">
      <c r="A2213" s="9" t="s">
        <v>605</v>
      </c>
      <c r="B2213" s="9" t="s">
        <v>737</v>
      </c>
      <c r="C2213" s="10" t="n">
        <v>15842066795</v>
      </c>
    </row>
    <row r="2214" s="10" customFormat="true" ht="20" hidden="false" customHeight="true" outlineLevel="0" collapsed="false">
      <c r="A2214" s="9" t="s">
        <v>643</v>
      </c>
      <c r="B2214" s="9" t="s">
        <v>803</v>
      </c>
      <c r="C2214" s="10" t="n">
        <v>15241022793</v>
      </c>
    </row>
    <row r="2215" s="10" customFormat="true" ht="20" hidden="false" customHeight="true" outlineLevel="0" collapsed="false">
      <c r="A2215" s="9" t="s">
        <v>2975</v>
      </c>
      <c r="B2215" s="9" t="s">
        <v>1198</v>
      </c>
      <c r="C2215" s="10" t="n">
        <v>15076070107</v>
      </c>
    </row>
    <row r="2216" s="10" customFormat="true" ht="20" hidden="false" customHeight="true" outlineLevel="0" collapsed="false">
      <c r="A2216" s="9" t="s">
        <v>2976</v>
      </c>
      <c r="B2216" s="9" t="s">
        <v>715</v>
      </c>
      <c r="C2216" s="10" t="n">
        <v>13591963058</v>
      </c>
    </row>
    <row r="2217" s="10" customFormat="true" ht="20" hidden="false" customHeight="true" outlineLevel="0" collapsed="false">
      <c r="A2217" s="9" t="s">
        <v>2977</v>
      </c>
      <c r="B2217" s="9" t="s">
        <v>963</v>
      </c>
      <c r="C2217" s="10" t="n">
        <v>13104209678</v>
      </c>
    </row>
    <row r="2218" s="10" customFormat="true" ht="20" hidden="false" customHeight="true" outlineLevel="0" collapsed="false">
      <c r="A2218" s="9" t="s">
        <v>2978</v>
      </c>
      <c r="B2218" s="9" t="s">
        <v>715</v>
      </c>
      <c r="C2218" s="10" t="n">
        <v>13700199957</v>
      </c>
    </row>
    <row r="2219" s="10" customFormat="true" ht="20" hidden="false" customHeight="true" outlineLevel="0" collapsed="false">
      <c r="A2219" s="9" t="s">
        <v>2979</v>
      </c>
      <c r="B2219" s="9" t="s">
        <v>726</v>
      </c>
      <c r="C2219" s="10" t="n">
        <v>17696658825</v>
      </c>
    </row>
    <row r="2220" s="10" customFormat="true" ht="20" hidden="false" customHeight="true" outlineLevel="0" collapsed="false">
      <c r="A2220" s="9" t="s">
        <v>2980</v>
      </c>
      <c r="B2220" s="9" t="s">
        <v>715</v>
      </c>
      <c r="C2220" s="10" t="n">
        <v>15668972521</v>
      </c>
    </row>
    <row r="2221" s="10" customFormat="true" ht="20" hidden="false" customHeight="true" outlineLevel="0" collapsed="false">
      <c r="A2221" s="9" t="s">
        <v>2981</v>
      </c>
      <c r="B2221" s="9" t="s">
        <v>715</v>
      </c>
      <c r="C2221" s="10" t="n">
        <v>13998947171</v>
      </c>
    </row>
    <row r="2222" s="10" customFormat="true" ht="20" hidden="false" customHeight="true" outlineLevel="0" collapsed="false">
      <c r="A2222" s="9" t="s">
        <v>2982</v>
      </c>
      <c r="B2222" s="9" t="s">
        <v>733</v>
      </c>
      <c r="C2222" s="10" t="n">
        <v>18041623488</v>
      </c>
    </row>
    <row r="2223" s="10" customFormat="true" ht="20" hidden="false" customHeight="true" outlineLevel="0" collapsed="false">
      <c r="A2223" s="9" t="s">
        <v>2983</v>
      </c>
      <c r="B2223" s="9" t="s">
        <v>1242</v>
      </c>
      <c r="C2223" s="10" t="n">
        <v>18953893678</v>
      </c>
    </row>
    <row r="2224" s="10" customFormat="true" ht="20" hidden="false" customHeight="true" outlineLevel="0" collapsed="false">
      <c r="A2224" s="9" t="s">
        <v>377</v>
      </c>
      <c r="B2224" s="9" t="s">
        <v>733</v>
      </c>
      <c r="C2224" s="10" t="n">
        <v>18642929797</v>
      </c>
    </row>
    <row r="2225" s="10" customFormat="true" ht="20" hidden="false" customHeight="true" outlineLevel="0" collapsed="false">
      <c r="A2225" s="9" t="s">
        <v>2984</v>
      </c>
      <c r="B2225" s="9" t="s">
        <v>926</v>
      </c>
      <c r="C2225" s="10" t="n">
        <v>13130339612</v>
      </c>
    </row>
    <row r="2226" s="10" customFormat="true" ht="20" hidden="false" customHeight="true" outlineLevel="0" collapsed="false">
      <c r="A2226" s="9" t="s">
        <v>2985</v>
      </c>
      <c r="B2226" s="9" t="s">
        <v>1242</v>
      </c>
      <c r="C2226" s="10" t="n">
        <v>13954898372</v>
      </c>
    </row>
    <row r="2227" s="10" customFormat="true" ht="20" hidden="false" customHeight="true" outlineLevel="0" collapsed="false">
      <c r="A2227" s="9" t="s">
        <v>2986</v>
      </c>
      <c r="B2227" s="9" t="s">
        <v>1328</v>
      </c>
      <c r="C2227" s="10" t="n">
        <v>15075826799</v>
      </c>
    </row>
    <row r="2228" s="10" customFormat="true" ht="20" hidden="false" customHeight="true" outlineLevel="0" collapsed="false">
      <c r="A2228" s="9" t="s">
        <v>2987</v>
      </c>
      <c r="B2228" s="9" t="s">
        <v>1089</v>
      </c>
      <c r="C2228" s="10" t="n">
        <v>13224162212</v>
      </c>
    </row>
    <row r="2229" s="10" customFormat="true" ht="20" hidden="false" customHeight="true" outlineLevel="0" collapsed="false">
      <c r="A2229" s="9" t="s">
        <v>2988</v>
      </c>
      <c r="B2229" s="9" t="s">
        <v>1328</v>
      </c>
      <c r="C2229" s="10" t="n">
        <v>13903287893</v>
      </c>
    </row>
    <row r="2230" s="10" customFormat="true" ht="20" hidden="false" customHeight="true" outlineLevel="0" collapsed="false">
      <c r="A2230" s="9" t="s">
        <v>2989</v>
      </c>
      <c r="B2230" s="9" t="s">
        <v>766</v>
      </c>
      <c r="C2230" s="10" t="n">
        <v>13050477745</v>
      </c>
    </row>
    <row r="2231" s="10" customFormat="true" ht="20" hidden="false" customHeight="true" outlineLevel="0" collapsed="false">
      <c r="A2231" s="9" t="s">
        <v>706</v>
      </c>
      <c r="B2231" s="9" t="s">
        <v>715</v>
      </c>
      <c r="C2231" s="10" t="n">
        <v>15642903398</v>
      </c>
    </row>
    <row r="2232" s="10" customFormat="true" ht="20" hidden="false" customHeight="true" outlineLevel="0" collapsed="false">
      <c r="A2232" s="9" t="s">
        <v>2990</v>
      </c>
      <c r="B2232" s="9" t="s">
        <v>715</v>
      </c>
      <c r="C2232" s="10" t="n">
        <v>15142994294</v>
      </c>
    </row>
    <row r="2233" s="10" customFormat="true" ht="20" hidden="false" customHeight="true" outlineLevel="0" collapsed="false">
      <c r="A2233" s="9" t="s">
        <v>2991</v>
      </c>
      <c r="B2233" s="9" t="s">
        <v>733</v>
      </c>
      <c r="C2233" s="10" t="n">
        <v>18641637032</v>
      </c>
    </row>
    <row r="2234" s="10" customFormat="true" ht="20" hidden="false" customHeight="true" outlineLevel="0" collapsed="false">
      <c r="A2234" s="9" t="s">
        <v>2992</v>
      </c>
      <c r="B2234" s="9" t="s">
        <v>1015</v>
      </c>
      <c r="C2234" s="10" t="n">
        <v>13701028861</v>
      </c>
    </row>
    <row r="2235" s="10" customFormat="true" ht="20" hidden="false" customHeight="true" outlineLevel="0" collapsed="false">
      <c r="A2235" s="9" t="s">
        <v>2993</v>
      </c>
      <c r="B2235" s="9" t="s">
        <v>778</v>
      </c>
      <c r="C2235" s="10" t="n">
        <v>13052614222</v>
      </c>
    </row>
    <row r="2236" s="10" customFormat="true" ht="20" hidden="false" customHeight="true" outlineLevel="0" collapsed="false">
      <c r="A2236" s="9" t="s">
        <v>2994</v>
      </c>
      <c r="B2236" s="9" t="s">
        <v>1239</v>
      </c>
      <c r="C2236" s="10" t="n">
        <v>15231777783</v>
      </c>
    </row>
    <row r="2237" s="10" customFormat="true" ht="20" hidden="false" customHeight="true" outlineLevel="0" collapsed="false">
      <c r="A2237" s="10" t="s">
        <v>2995</v>
      </c>
      <c r="B2237" s="9" t="s">
        <v>715</v>
      </c>
      <c r="C2237" s="10" t="n">
        <v>15382003366</v>
      </c>
    </row>
    <row r="2238" s="10" customFormat="true" ht="20" hidden="false" customHeight="true" outlineLevel="0" collapsed="false">
      <c r="A2238" s="9" t="s">
        <v>2996</v>
      </c>
      <c r="B2238" s="9" t="s">
        <v>733</v>
      </c>
      <c r="C2238" s="10" t="n">
        <v>13149731342</v>
      </c>
    </row>
    <row r="2239" s="10" customFormat="true" ht="20" hidden="false" customHeight="true" outlineLevel="0" collapsed="false">
      <c r="A2239" s="9" t="s">
        <v>2997</v>
      </c>
      <c r="B2239" s="9" t="s">
        <v>847</v>
      </c>
      <c r="C2239" s="10" t="n">
        <v>15832903141</v>
      </c>
    </row>
    <row r="2240" s="10" customFormat="true" ht="20" hidden="false" customHeight="true" outlineLevel="0" collapsed="false">
      <c r="A2240" s="9" t="s">
        <v>2998</v>
      </c>
      <c r="B2240" s="9" t="s">
        <v>2999</v>
      </c>
      <c r="C2240" s="10" t="n">
        <v>13251693588</v>
      </c>
    </row>
    <row r="2241" s="10" customFormat="true" ht="20" hidden="false" customHeight="true" outlineLevel="0" collapsed="false">
      <c r="A2241" s="9" t="s">
        <v>3000</v>
      </c>
      <c r="B2241" s="9" t="s">
        <v>994</v>
      </c>
      <c r="C2241" s="10" t="n">
        <v>13214867909</v>
      </c>
    </row>
    <row r="2242" s="10" customFormat="true" ht="20" hidden="false" customHeight="true" outlineLevel="0" collapsed="false">
      <c r="A2242" s="9" t="s">
        <v>3001</v>
      </c>
      <c r="B2242" s="9" t="s">
        <v>803</v>
      </c>
      <c r="C2242" s="10" t="n">
        <v>15184117799</v>
      </c>
    </row>
    <row r="2243" s="10" customFormat="true" ht="20" hidden="false" customHeight="true" outlineLevel="0" collapsed="false">
      <c r="A2243" s="9" t="s">
        <v>3002</v>
      </c>
      <c r="B2243" s="9" t="s">
        <v>803</v>
      </c>
      <c r="C2243" s="10" t="n">
        <v>17041026555</v>
      </c>
    </row>
    <row r="2244" s="10" customFormat="true" ht="20" hidden="false" customHeight="true" outlineLevel="0" collapsed="false">
      <c r="A2244" s="9" t="s">
        <v>3003</v>
      </c>
      <c r="B2244" s="9" t="s">
        <v>715</v>
      </c>
      <c r="C2244" s="10" t="n">
        <v>13898958488</v>
      </c>
    </row>
    <row r="2245" s="10" customFormat="true" ht="20" hidden="false" customHeight="true" outlineLevel="0" collapsed="false">
      <c r="A2245" s="9" t="s">
        <v>453</v>
      </c>
      <c r="B2245" s="9" t="s">
        <v>763</v>
      </c>
      <c r="C2245" s="10" t="n">
        <v>15904206666</v>
      </c>
    </row>
    <row r="2246" s="10" customFormat="true" ht="20" hidden="false" customHeight="true" outlineLevel="0" collapsed="false">
      <c r="A2246" s="9" t="s">
        <v>3004</v>
      </c>
      <c r="B2246" s="9" t="s">
        <v>715</v>
      </c>
      <c r="C2246" s="10" t="n">
        <v>15142844235</v>
      </c>
    </row>
    <row r="2247" s="10" customFormat="true" ht="20" hidden="false" customHeight="true" outlineLevel="0" collapsed="false">
      <c r="A2247" s="9" t="s">
        <v>3005</v>
      </c>
      <c r="B2247" s="9" t="s">
        <v>1004</v>
      </c>
      <c r="C2247" s="10" t="n">
        <v>18670629999</v>
      </c>
    </row>
    <row r="2248" s="10" customFormat="true" ht="20" hidden="false" customHeight="true" outlineLevel="0" collapsed="false">
      <c r="A2248" s="9" t="s">
        <v>3006</v>
      </c>
      <c r="B2248" s="9" t="s">
        <v>778</v>
      </c>
      <c r="C2248" s="10" t="n">
        <v>15541668700</v>
      </c>
    </row>
    <row r="2249" s="10" customFormat="true" ht="20" hidden="false" customHeight="true" outlineLevel="0" collapsed="false">
      <c r="A2249" s="9" t="s">
        <v>3007</v>
      </c>
      <c r="B2249" s="9" t="s">
        <v>3008</v>
      </c>
      <c r="C2249" s="10" t="n">
        <v>13171788688</v>
      </c>
    </row>
    <row r="2250" s="10" customFormat="true" ht="20" hidden="false" customHeight="true" outlineLevel="0" collapsed="false">
      <c r="A2250" s="9" t="s">
        <v>3009</v>
      </c>
      <c r="B2250" s="9" t="s">
        <v>715</v>
      </c>
      <c r="C2250" s="10" t="n">
        <v>15566691145</v>
      </c>
    </row>
    <row r="2251" s="10" customFormat="true" ht="20" hidden="false" customHeight="true" outlineLevel="0" collapsed="false">
      <c r="A2251" s="9" t="s">
        <v>3010</v>
      </c>
      <c r="B2251" s="9" t="s">
        <v>733</v>
      </c>
      <c r="C2251" s="10" t="n">
        <v>18342626887</v>
      </c>
    </row>
    <row r="2252" s="10" customFormat="true" ht="20" hidden="false" customHeight="true" outlineLevel="0" collapsed="false">
      <c r="A2252" s="9" t="s">
        <v>3011</v>
      </c>
      <c r="B2252" s="9" t="s">
        <v>869</v>
      </c>
      <c r="C2252" s="10" t="n">
        <v>13895777736</v>
      </c>
    </row>
    <row r="2253" s="10" customFormat="true" ht="20" hidden="false" customHeight="true" outlineLevel="0" collapsed="false">
      <c r="A2253" s="9" t="s">
        <v>3012</v>
      </c>
      <c r="B2253" s="9" t="s">
        <v>715</v>
      </c>
      <c r="C2253" s="10" t="n">
        <v>15142946567</v>
      </c>
    </row>
    <row r="2254" s="10" customFormat="true" ht="20" hidden="false" customHeight="true" outlineLevel="0" collapsed="false">
      <c r="A2254" s="9" t="s">
        <v>312</v>
      </c>
      <c r="B2254" s="9" t="s">
        <v>715</v>
      </c>
      <c r="C2254" s="10" t="n">
        <v>13052670033</v>
      </c>
    </row>
    <row r="2255" s="10" customFormat="true" ht="20" hidden="false" customHeight="true" outlineLevel="0" collapsed="false">
      <c r="A2255" s="9" t="s">
        <v>3013</v>
      </c>
      <c r="B2255" s="9" t="s">
        <v>1160</v>
      </c>
      <c r="C2255" s="10" t="n">
        <v>18342731111</v>
      </c>
    </row>
    <row r="2256" s="10" customFormat="true" ht="20" hidden="false" customHeight="true" outlineLevel="0" collapsed="false">
      <c r="A2256" s="9" t="s">
        <v>3014</v>
      </c>
      <c r="B2256" s="9" t="s">
        <v>715</v>
      </c>
      <c r="C2256" s="10" t="n">
        <v>17014965555</v>
      </c>
    </row>
    <row r="2257" s="10" customFormat="true" ht="20" hidden="false" customHeight="true" outlineLevel="0" collapsed="false">
      <c r="A2257" s="9" t="s">
        <v>3015</v>
      </c>
      <c r="B2257" s="9" t="s">
        <v>2560</v>
      </c>
      <c r="C2257" s="10" t="n">
        <v>15141262463</v>
      </c>
    </row>
    <row r="2258" s="10" customFormat="true" ht="20" hidden="false" customHeight="true" outlineLevel="0" collapsed="false">
      <c r="A2258" s="9" t="s">
        <v>3016</v>
      </c>
      <c r="B2258" s="9" t="s">
        <v>733</v>
      </c>
      <c r="C2258" s="10" t="n">
        <v>15940612622</v>
      </c>
    </row>
    <row r="2259" s="10" customFormat="true" ht="20" hidden="false" customHeight="true" outlineLevel="0" collapsed="false">
      <c r="A2259" s="9" t="s">
        <v>3017</v>
      </c>
      <c r="B2259" s="9" t="s">
        <v>719</v>
      </c>
      <c r="C2259" s="10" t="n">
        <v>18004274411</v>
      </c>
    </row>
    <row r="2260" s="10" customFormat="true" ht="20" hidden="false" customHeight="true" outlineLevel="0" collapsed="false">
      <c r="A2260" s="9" t="s">
        <v>3018</v>
      </c>
      <c r="B2260" s="9" t="s">
        <v>715</v>
      </c>
      <c r="C2260" s="10" t="n">
        <v>15566753322</v>
      </c>
    </row>
    <row r="2261" s="10" customFormat="true" ht="20" hidden="false" customHeight="true" outlineLevel="0" collapsed="false">
      <c r="A2261" s="9" t="s">
        <v>3019</v>
      </c>
      <c r="B2261" s="9" t="s">
        <v>715</v>
      </c>
      <c r="C2261" s="10" t="n">
        <v>13898912689</v>
      </c>
    </row>
    <row r="2262" s="10" customFormat="true" ht="20" hidden="false" customHeight="true" outlineLevel="0" collapsed="false">
      <c r="A2262" s="9" t="s">
        <v>3020</v>
      </c>
      <c r="B2262" s="9" t="s">
        <v>733</v>
      </c>
      <c r="C2262" s="10" t="n">
        <v>15640609580</v>
      </c>
    </row>
    <row r="2263" s="10" customFormat="true" ht="20" hidden="false" customHeight="true" outlineLevel="0" collapsed="false">
      <c r="A2263" s="9" t="s">
        <v>3021</v>
      </c>
      <c r="B2263" s="9" t="s">
        <v>766</v>
      </c>
      <c r="C2263" s="10" t="n">
        <v>18202436123</v>
      </c>
    </row>
    <row r="2264" s="10" customFormat="true" ht="20" hidden="false" customHeight="true" outlineLevel="0" collapsed="false">
      <c r="A2264" s="9" t="s">
        <v>3022</v>
      </c>
      <c r="B2264" s="9" t="s">
        <v>733</v>
      </c>
      <c r="C2264" s="10" t="n">
        <v>18904064888</v>
      </c>
    </row>
    <row r="2265" s="10" customFormat="true" ht="20" hidden="false" customHeight="true" outlineLevel="0" collapsed="false">
      <c r="A2265" s="9" t="s">
        <v>3023</v>
      </c>
      <c r="B2265" s="9" t="s">
        <v>715</v>
      </c>
      <c r="C2265" s="10" t="n">
        <v>13019993680</v>
      </c>
    </row>
    <row r="2266" s="10" customFormat="true" ht="20" hidden="false" customHeight="true" outlineLevel="0" collapsed="false">
      <c r="A2266" s="9" t="s">
        <v>331</v>
      </c>
      <c r="B2266" s="9" t="s">
        <v>715</v>
      </c>
      <c r="C2266" s="10" t="n">
        <v>15241656661</v>
      </c>
    </row>
    <row r="2267" s="10" customFormat="true" ht="20" hidden="false" customHeight="true" outlineLevel="0" collapsed="false">
      <c r="A2267" s="9" t="s">
        <v>3024</v>
      </c>
      <c r="B2267" s="9" t="s">
        <v>719</v>
      </c>
      <c r="C2267" s="10" t="n">
        <v>13504275445</v>
      </c>
    </row>
    <row r="2268" s="10" customFormat="true" ht="20" hidden="false" customHeight="true" outlineLevel="0" collapsed="false">
      <c r="A2268" s="9" t="s">
        <v>3025</v>
      </c>
      <c r="B2268" s="9" t="s">
        <v>1380</v>
      </c>
      <c r="C2268" s="10" t="n">
        <v>13363155550</v>
      </c>
    </row>
    <row r="2269" s="10" customFormat="true" ht="20" hidden="false" customHeight="true" outlineLevel="0" collapsed="false">
      <c r="A2269" s="9" t="s">
        <v>3026</v>
      </c>
      <c r="B2269" s="9" t="s">
        <v>3027</v>
      </c>
      <c r="C2269" s="10" t="n">
        <v>13630728968</v>
      </c>
    </row>
    <row r="2270" s="10" customFormat="true" ht="20" hidden="false" customHeight="true" outlineLevel="0" collapsed="false">
      <c r="A2270" s="9" t="s">
        <v>3028</v>
      </c>
      <c r="B2270" s="9" t="s">
        <v>733</v>
      </c>
      <c r="C2270" s="10" t="n">
        <v>18940634789</v>
      </c>
    </row>
    <row r="2271" s="10" customFormat="true" ht="20" hidden="false" customHeight="true" outlineLevel="0" collapsed="false">
      <c r="A2271" s="9" t="s">
        <v>3029</v>
      </c>
      <c r="B2271" s="9" t="s">
        <v>715</v>
      </c>
      <c r="C2271" s="10" t="n">
        <v>15566700889</v>
      </c>
    </row>
    <row r="2272" s="10" customFormat="true" ht="20" hidden="false" customHeight="true" outlineLevel="0" collapsed="false">
      <c r="A2272" s="9" t="s">
        <v>3030</v>
      </c>
      <c r="B2272" s="9" t="s">
        <v>717</v>
      </c>
      <c r="C2272" s="10" t="n">
        <v>13304112211</v>
      </c>
    </row>
    <row r="2273" s="10" customFormat="true" ht="20" hidden="false" customHeight="true" outlineLevel="0" collapsed="false">
      <c r="A2273" s="9" t="s">
        <v>3031</v>
      </c>
      <c r="B2273" s="9" t="s">
        <v>821</v>
      </c>
      <c r="C2273" s="10" t="n">
        <v>13404781505</v>
      </c>
    </row>
    <row r="2274" s="10" customFormat="true" ht="20" hidden="false" customHeight="true" outlineLevel="0" collapsed="false">
      <c r="A2274" s="9" t="s">
        <v>3032</v>
      </c>
      <c r="B2274" s="9" t="s">
        <v>733</v>
      </c>
      <c r="C2274" s="10" t="n">
        <v>15940687387</v>
      </c>
    </row>
    <row r="2275" s="10" customFormat="true" ht="20" hidden="false" customHeight="true" outlineLevel="0" collapsed="false">
      <c r="A2275" s="10" t="s">
        <v>3033</v>
      </c>
      <c r="B2275" s="9" t="s">
        <v>800</v>
      </c>
      <c r="C2275" s="10" t="n">
        <v>18247520765</v>
      </c>
    </row>
    <row r="2276" s="10" customFormat="true" ht="20" hidden="false" customHeight="true" outlineLevel="0" collapsed="false">
      <c r="A2276" s="9" t="s">
        <v>3034</v>
      </c>
      <c r="B2276" s="9" t="s">
        <v>1451</v>
      </c>
      <c r="C2276" s="10" t="n">
        <v>15034417155</v>
      </c>
    </row>
    <row r="2277" s="10" customFormat="true" ht="20" hidden="false" customHeight="true" outlineLevel="0" collapsed="false">
      <c r="A2277" s="9" t="s">
        <v>3035</v>
      </c>
      <c r="B2277" s="9" t="s">
        <v>763</v>
      </c>
      <c r="C2277" s="10" t="n">
        <v>15809830550</v>
      </c>
    </row>
    <row r="2278" s="10" customFormat="true" ht="20" hidden="false" customHeight="true" outlineLevel="0" collapsed="false">
      <c r="A2278" s="9" t="s">
        <v>3036</v>
      </c>
      <c r="B2278" s="9" t="s">
        <v>715</v>
      </c>
      <c r="C2278" s="10" t="n">
        <v>15566682555</v>
      </c>
    </row>
    <row r="2279" s="10" customFormat="true" ht="20" hidden="false" customHeight="true" outlineLevel="0" collapsed="false">
      <c r="A2279" s="9" t="s">
        <v>3037</v>
      </c>
      <c r="B2279" s="9" t="s">
        <v>757</v>
      </c>
      <c r="C2279" s="10" t="n">
        <v>18640563355</v>
      </c>
    </row>
    <row r="2280" s="10" customFormat="true" ht="20" hidden="false" customHeight="true" outlineLevel="0" collapsed="false">
      <c r="A2280" s="9" t="s">
        <v>3038</v>
      </c>
      <c r="B2280" s="9" t="s">
        <v>739</v>
      </c>
      <c r="C2280" s="10" t="n">
        <v>15734240555</v>
      </c>
    </row>
    <row r="2281" s="10" customFormat="true" ht="20" hidden="false" customHeight="true" outlineLevel="0" collapsed="false">
      <c r="A2281" s="9" t="s">
        <v>3039</v>
      </c>
      <c r="B2281" s="9" t="s">
        <v>1262</v>
      </c>
      <c r="C2281" s="10" t="n">
        <v>13836290088</v>
      </c>
    </row>
    <row r="2282" s="10" customFormat="true" ht="20" hidden="false" customHeight="true" outlineLevel="0" collapsed="false">
      <c r="A2282" s="9" t="s">
        <v>3040</v>
      </c>
      <c r="B2282" s="9" t="s">
        <v>803</v>
      </c>
      <c r="C2282" s="10" t="n">
        <v>17641017222</v>
      </c>
    </row>
    <row r="2283" s="10" customFormat="true" ht="20" hidden="false" customHeight="true" outlineLevel="0" collapsed="false">
      <c r="A2283" s="9" t="s">
        <v>3041</v>
      </c>
      <c r="B2283" s="9" t="s">
        <v>737</v>
      </c>
      <c r="C2283" s="10" t="n">
        <v>15042226566</v>
      </c>
    </row>
    <row r="2284" s="10" customFormat="true" ht="20" hidden="false" customHeight="true" outlineLevel="0" collapsed="false">
      <c r="A2284" s="9" t="s">
        <v>3042</v>
      </c>
      <c r="B2284" s="9" t="s">
        <v>733</v>
      </c>
      <c r="C2284" s="10" t="n">
        <v>13591264493</v>
      </c>
    </row>
    <row r="2285" s="10" customFormat="true" ht="20" hidden="false" customHeight="true" outlineLevel="0" collapsed="false">
      <c r="A2285" s="9" t="s">
        <v>3043</v>
      </c>
      <c r="B2285" s="9" t="s">
        <v>733</v>
      </c>
      <c r="C2285" s="10" t="n">
        <v>13284161688</v>
      </c>
    </row>
    <row r="2286" s="10" customFormat="true" ht="20" hidden="false" customHeight="true" outlineLevel="0" collapsed="false">
      <c r="A2286" s="9" t="s">
        <v>3044</v>
      </c>
      <c r="B2286" s="9" t="s">
        <v>733</v>
      </c>
      <c r="C2286" s="10" t="n">
        <v>15204158469</v>
      </c>
    </row>
    <row r="2287" s="10" customFormat="true" ht="20" hidden="false" customHeight="true" outlineLevel="0" collapsed="false">
      <c r="A2287" s="9" t="s">
        <v>3045</v>
      </c>
      <c r="B2287" s="9" t="s">
        <v>1198</v>
      </c>
      <c r="C2287" s="10" t="n">
        <v>13933605504</v>
      </c>
    </row>
    <row r="2288" s="10" customFormat="true" ht="20" hidden="false" customHeight="true" outlineLevel="0" collapsed="false">
      <c r="A2288" s="9" t="s">
        <v>3046</v>
      </c>
      <c r="B2288" s="9" t="s">
        <v>733</v>
      </c>
      <c r="C2288" s="10" t="n">
        <v>15541627333</v>
      </c>
    </row>
    <row r="2289" s="10" customFormat="true" ht="20" hidden="false" customHeight="true" outlineLevel="0" collapsed="false">
      <c r="A2289" s="9" t="s">
        <v>3047</v>
      </c>
      <c r="B2289" s="9" t="s">
        <v>778</v>
      </c>
      <c r="C2289" s="10" t="n">
        <v>15942121978</v>
      </c>
    </row>
    <row r="2290" s="10" customFormat="true" ht="20" hidden="false" customHeight="true" outlineLevel="0" collapsed="false">
      <c r="A2290" s="9" t="s">
        <v>3048</v>
      </c>
      <c r="B2290" s="9" t="s">
        <v>793</v>
      </c>
      <c r="C2290" s="10" t="n">
        <v>13052671319</v>
      </c>
    </row>
    <row r="2291" s="10" customFormat="true" ht="20" hidden="false" customHeight="true" outlineLevel="0" collapsed="false">
      <c r="A2291" s="9" t="s">
        <v>3049</v>
      </c>
      <c r="B2291" s="9" t="s">
        <v>715</v>
      </c>
      <c r="C2291" s="10" t="n">
        <v>15142962616</v>
      </c>
    </row>
    <row r="2292" s="10" customFormat="true" ht="20" hidden="false" customHeight="true" outlineLevel="0" collapsed="false">
      <c r="A2292" s="9" t="s">
        <v>3050</v>
      </c>
      <c r="B2292" s="9" t="s">
        <v>1117</v>
      </c>
      <c r="C2292" s="10" t="n">
        <v>13801293922</v>
      </c>
    </row>
    <row r="2293" s="10" customFormat="true" ht="20" hidden="false" customHeight="true" outlineLevel="0" collapsed="false">
      <c r="A2293" s="9" t="s">
        <v>3051</v>
      </c>
      <c r="B2293" s="9" t="s">
        <v>737</v>
      </c>
      <c r="C2293" s="10" t="n">
        <v>13050059658</v>
      </c>
    </row>
    <row r="2294" s="10" customFormat="true" ht="20" hidden="false" customHeight="true" outlineLevel="0" collapsed="false">
      <c r="A2294" s="9" t="s">
        <v>3052</v>
      </c>
      <c r="B2294" s="9" t="s">
        <v>1079</v>
      </c>
      <c r="C2294" s="10" t="n">
        <v>13613481121</v>
      </c>
    </row>
    <row r="2295" s="10" customFormat="true" ht="20" hidden="false" customHeight="true" outlineLevel="0" collapsed="false">
      <c r="A2295" s="9" t="s">
        <v>3053</v>
      </c>
      <c r="B2295" s="9" t="s">
        <v>800</v>
      </c>
      <c r="C2295" s="10" t="n">
        <v>14784752818</v>
      </c>
    </row>
    <row r="2296" s="10" customFormat="true" ht="20" hidden="false" customHeight="true" outlineLevel="0" collapsed="false">
      <c r="A2296" s="9" t="s">
        <v>3054</v>
      </c>
      <c r="B2296" s="9" t="s">
        <v>739</v>
      </c>
      <c r="C2296" s="10" t="n">
        <v>15084032000</v>
      </c>
    </row>
    <row r="2297" s="10" customFormat="true" ht="20" hidden="false" customHeight="true" outlineLevel="0" collapsed="false">
      <c r="A2297" s="9" t="s">
        <v>3055</v>
      </c>
      <c r="B2297" s="9" t="s">
        <v>1042</v>
      </c>
      <c r="C2297" s="10" t="n">
        <v>13841759979</v>
      </c>
    </row>
    <row r="2298" s="10" customFormat="true" ht="20" hidden="false" customHeight="true" outlineLevel="0" collapsed="false">
      <c r="A2298" s="9" t="s">
        <v>3056</v>
      </c>
      <c r="B2298" s="9" t="s">
        <v>719</v>
      </c>
      <c r="C2298" s="10" t="n">
        <v>19997879000</v>
      </c>
    </row>
    <row r="2299" s="10" customFormat="true" ht="20" hidden="false" customHeight="true" outlineLevel="0" collapsed="false">
      <c r="A2299" s="9" t="s">
        <v>3057</v>
      </c>
      <c r="B2299" s="9" t="s">
        <v>778</v>
      </c>
      <c r="C2299" s="10" t="n">
        <v>15042805592</v>
      </c>
    </row>
    <row r="2300" s="10" customFormat="true" ht="20" hidden="false" customHeight="true" outlineLevel="0" collapsed="false">
      <c r="A2300" s="9" t="s">
        <v>3058</v>
      </c>
      <c r="B2300" s="9" t="s">
        <v>733</v>
      </c>
      <c r="C2300" s="10" t="n">
        <v>15841652229</v>
      </c>
    </row>
    <row r="2301" s="10" customFormat="true" ht="20" hidden="false" customHeight="true" outlineLevel="0" collapsed="false">
      <c r="A2301" s="9" t="s">
        <v>3059</v>
      </c>
      <c r="B2301" s="9" t="s">
        <v>715</v>
      </c>
      <c r="C2301" s="10" t="n">
        <v>13358812008</v>
      </c>
    </row>
    <row r="2302" s="10" customFormat="true" ht="20" hidden="false" customHeight="true" outlineLevel="0" collapsed="false">
      <c r="A2302" s="9" t="s">
        <v>3060</v>
      </c>
      <c r="B2302" s="9" t="s">
        <v>1185</v>
      </c>
      <c r="C2302" s="10" t="n">
        <v>13843640123</v>
      </c>
    </row>
    <row r="2303" s="10" customFormat="true" ht="20" hidden="false" customHeight="true" outlineLevel="0" collapsed="false">
      <c r="A2303" s="9" t="s">
        <v>3061</v>
      </c>
      <c r="B2303" s="9" t="s">
        <v>715</v>
      </c>
      <c r="C2303" s="10" t="n">
        <v>13324677777</v>
      </c>
    </row>
    <row r="2304" s="10" customFormat="true" ht="20" hidden="false" customHeight="true" outlineLevel="0" collapsed="false">
      <c r="A2304" s="9" t="s">
        <v>3062</v>
      </c>
      <c r="B2304" s="9" t="s">
        <v>726</v>
      </c>
      <c r="C2304" s="10" t="n">
        <v>13121932058</v>
      </c>
    </row>
    <row r="2305" s="10" customFormat="true" ht="20" hidden="false" customHeight="true" outlineLevel="0" collapsed="false">
      <c r="A2305" s="9" t="s">
        <v>3063</v>
      </c>
      <c r="B2305" s="9" t="s">
        <v>715</v>
      </c>
      <c r="C2305" s="10" t="n">
        <v>15382000444</v>
      </c>
    </row>
    <row r="2306" s="10" customFormat="true" ht="20" hidden="false" customHeight="true" outlineLevel="0" collapsed="false">
      <c r="A2306" s="9" t="s">
        <v>394</v>
      </c>
      <c r="B2306" s="9" t="s">
        <v>726</v>
      </c>
      <c r="C2306" s="10" t="n">
        <v>18341778678</v>
      </c>
    </row>
    <row r="2307" s="10" customFormat="true" ht="20" hidden="false" customHeight="true" outlineLevel="0" collapsed="false">
      <c r="A2307" s="9" t="s">
        <v>3064</v>
      </c>
      <c r="B2307" s="9" t="s">
        <v>733</v>
      </c>
      <c r="C2307" s="10" t="n">
        <v>18841232628</v>
      </c>
    </row>
    <row r="2308" s="10" customFormat="true" ht="20" hidden="false" customHeight="true" outlineLevel="0" collapsed="false">
      <c r="A2308" s="9" t="s">
        <v>320</v>
      </c>
      <c r="B2308" s="9" t="s">
        <v>766</v>
      </c>
      <c r="C2308" s="10" t="n">
        <v>15084132881</v>
      </c>
    </row>
    <row r="2309" s="10" customFormat="true" ht="20" hidden="false" customHeight="true" outlineLevel="0" collapsed="false">
      <c r="A2309" s="9" t="s">
        <v>3065</v>
      </c>
      <c r="B2309" s="9" t="s">
        <v>793</v>
      </c>
      <c r="C2309" s="10" t="n">
        <v>18904293113</v>
      </c>
    </row>
    <row r="2310" s="10" customFormat="true" ht="20" hidden="false" customHeight="true" outlineLevel="0" collapsed="false">
      <c r="A2310" s="9" t="s">
        <v>3066</v>
      </c>
      <c r="B2310" s="9" t="s">
        <v>731</v>
      </c>
      <c r="C2310" s="10" t="n">
        <v>13911835633</v>
      </c>
    </row>
    <row r="2311" s="10" customFormat="true" ht="20" hidden="false" customHeight="true" outlineLevel="0" collapsed="false">
      <c r="A2311" s="9" t="s">
        <v>587</v>
      </c>
      <c r="B2311" s="9" t="s">
        <v>1380</v>
      </c>
      <c r="C2311" s="10" t="n">
        <v>13933312111</v>
      </c>
    </row>
    <row r="2312" s="10" customFormat="true" ht="20" hidden="false" customHeight="true" outlineLevel="0" collapsed="false">
      <c r="A2312" s="9" t="s">
        <v>3067</v>
      </c>
      <c r="B2312" s="9" t="s">
        <v>3068</v>
      </c>
      <c r="C2312" s="10" t="n">
        <v>17803903800</v>
      </c>
    </row>
    <row r="2313" s="10" customFormat="true" ht="20" hidden="false" customHeight="true" outlineLevel="0" collapsed="false">
      <c r="A2313" s="9" t="s">
        <v>3069</v>
      </c>
      <c r="B2313" s="9" t="s">
        <v>715</v>
      </c>
      <c r="C2313" s="10" t="n">
        <v>15942930339</v>
      </c>
    </row>
    <row r="2314" s="10" customFormat="true" ht="20" hidden="false" customHeight="true" outlineLevel="0" collapsed="false">
      <c r="A2314" s="9" t="s">
        <v>128</v>
      </c>
      <c r="B2314" s="9" t="s">
        <v>737</v>
      </c>
      <c r="C2314" s="10" t="n">
        <v>16213121888</v>
      </c>
    </row>
    <row r="2315" s="10" customFormat="true" ht="20" hidden="false" customHeight="true" outlineLevel="0" collapsed="false">
      <c r="A2315" s="9" t="s">
        <v>3070</v>
      </c>
      <c r="B2315" s="9" t="s">
        <v>715</v>
      </c>
      <c r="C2315" s="10" t="n">
        <v>13644294111</v>
      </c>
    </row>
    <row r="2316" s="10" customFormat="true" ht="20" hidden="false" customHeight="true" outlineLevel="0" collapsed="false">
      <c r="A2316" s="10" t="s">
        <v>3071</v>
      </c>
      <c r="B2316" s="9" t="s">
        <v>737</v>
      </c>
      <c r="C2316" s="10" t="n">
        <v>13304226528</v>
      </c>
    </row>
    <row r="2317" s="10" customFormat="true" ht="20" hidden="false" customHeight="true" outlineLevel="0" collapsed="false">
      <c r="A2317" s="9" t="s">
        <v>3072</v>
      </c>
      <c r="B2317" s="9" t="s">
        <v>915</v>
      </c>
      <c r="C2317" s="10" t="n">
        <v>13911201600</v>
      </c>
    </row>
    <row r="2318" s="10" customFormat="true" ht="20" hidden="false" customHeight="true" outlineLevel="0" collapsed="false">
      <c r="A2318" s="9" t="s">
        <v>3073</v>
      </c>
      <c r="B2318" s="9" t="s">
        <v>719</v>
      </c>
      <c r="C2318" s="10" t="n">
        <v>18242786332</v>
      </c>
    </row>
    <row r="2319" s="10" customFormat="true" ht="20" hidden="false" customHeight="true" outlineLevel="0" collapsed="false">
      <c r="A2319" s="9" t="s">
        <v>172</v>
      </c>
      <c r="B2319" s="9" t="s">
        <v>785</v>
      </c>
      <c r="C2319" s="10" t="n">
        <v>18104067676</v>
      </c>
    </row>
    <row r="2320" s="10" customFormat="true" ht="20" hidden="false" customHeight="true" outlineLevel="0" collapsed="false">
      <c r="A2320" s="9" t="s">
        <v>3074</v>
      </c>
      <c r="B2320" s="9" t="s">
        <v>731</v>
      </c>
      <c r="C2320" s="10" t="n">
        <v>17888845699</v>
      </c>
    </row>
    <row r="2321" s="10" customFormat="true" ht="20" hidden="false" customHeight="true" outlineLevel="0" collapsed="false">
      <c r="A2321" s="9" t="s">
        <v>3075</v>
      </c>
      <c r="B2321" s="9" t="s">
        <v>803</v>
      </c>
      <c r="C2321" s="10" t="n">
        <v>13591075801</v>
      </c>
    </row>
    <row r="2322" s="10" customFormat="true" ht="20" hidden="false" customHeight="true" outlineLevel="0" collapsed="false">
      <c r="A2322" s="9" t="s">
        <v>203</v>
      </c>
      <c r="B2322" s="9" t="s">
        <v>823</v>
      </c>
      <c r="C2322" s="10" t="n">
        <v>17640033762</v>
      </c>
    </row>
    <row r="2323" s="10" customFormat="true" ht="20" hidden="false" customHeight="true" outlineLevel="0" collapsed="false">
      <c r="A2323" s="9" t="s">
        <v>3076</v>
      </c>
      <c r="B2323" s="9" t="s">
        <v>1212</v>
      </c>
      <c r="C2323" s="10" t="n">
        <v>15500411333</v>
      </c>
    </row>
    <row r="2324" s="10" customFormat="true" ht="20" hidden="false" customHeight="true" outlineLevel="0" collapsed="false">
      <c r="A2324" s="9" t="s">
        <v>3077</v>
      </c>
      <c r="B2324" s="9" t="s">
        <v>847</v>
      </c>
      <c r="C2324" s="10" t="n">
        <v>18731936388</v>
      </c>
    </row>
    <row r="2325" s="10" customFormat="true" ht="20" hidden="false" customHeight="true" outlineLevel="0" collapsed="false">
      <c r="A2325" s="9" t="s">
        <v>3078</v>
      </c>
      <c r="B2325" s="9" t="s">
        <v>3079</v>
      </c>
      <c r="C2325" s="10" t="n">
        <v>13015111101</v>
      </c>
    </row>
    <row r="2326" s="10" customFormat="true" ht="20" hidden="false" customHeight="true" outlineLevel="0" collapsed="false">
      <c r="A2326" s="9" t="s">
        <v>3080</v>
      </c>
      <c r="B2326" s="9" t="s">
        <v>733</v>
      </c>
      <c r="C2326" s="10" t="n">
        <v>15841643374</v>
      </c>
    </row>
    <row r="2327" s="10" customFormat="true" ht="20" hidden="false" customHeight="true" outlineLevel="0" collapsed="false">
      <c r="A2327" s="9" t="s">
        <v>3081</v>
      </c>
      <c r="B2327" s="9" t="s">
        <v>733</v>
      </c>
      <c r="C2327" s="10" t="n">
        <v>13941627657</v>
      </c>
    </row>
    <row r="2328" s="10" customFormat="true" ht="20" hidden="false" customHeight="true" outlineLevel="0" collapsed="false">
      <c r="A2328" s="9" t="s">
        <v>3082</v>
      </c>
      <c r="B2328" s="9" t="s">
        <v>757</v>
      </c>
      <c r="C2328" s="10" t="n">
        <v>13332449095</v>
      </c>
    </row>
    <row r="2329" s="10" customFormat="true" ht="20" hidden="false" customHeight="true" outlineLevel="0" collapsed="false">
      <c r="A2329" s="9" t="s">
        <v>3083</v>
      </c>
      <c r="B2329" s="9" t="s">
        <v>715</v>
      </c>
      <c r="C2329" s="10" t="n">
        <v>15084119997</v>
      </c>
    </row>
    <row r="2330" s="10" customFormat="true" ht="20" hidden="false" customHeight="true" outlineLevel="0" collapsed="false">
      <c r="A2330" s="9" t="s">
        <v>3084</v>
      </c>
      <c r="B2330" s="9" t="s">
        <v>745</v>
      </c>
      <c r="C2330" s="10" t="n">
        <v>13841671771</v>
      </c>
    </row>
    <row r="2331" s="10" customFormat="true" ht="20" hidden="false" customHeight="true" outlineLevel="0" collapsed="false">
      <c r="A2331" s="9" t="s">
        <v>166</v>
      </c>
      <c r="B2331" s="9" t="s">
        <v>733</v>
      </c>
      <c r="C2331" s="10" t="n">
        <v>13941643333</v>
      </c>
    </row>
    <row r="2332" s="10" customFormat="true" ht="20" hidden="false" customHeight="true" outlineLevel="0" collapsed="false">
      <c r="A2332" s="9" t="s">
        <v>3085</v>
      </c>
      <c r="B2332" s="9" t="s">
        <v>715</v>
      </c>
      <c r="C2332" s="10" t="n">
        <v>13500462113</v>
      </c>
    </row>
    <row r="2333" s="10" customFormat="true" ht="20" hidden="false" customHeight="true" outlineLevel="0" collapsed="false">
      <c r="A2333" s="9" t="s">
        <v>302</v>
      </c>
      <c r="B2333" s="9" t="s">
        <v>936</v>
      </c>
      <c r="C2333" s="10" t="n">
        <v>13936544339</v>
      </c>
    </row>
    <row r="2334" s="10" customFormat="true" ht="20" hidden="false" customHeight="true" outlineLevel="0" collapsed="false">
      <c r="A2334" s="9" t="s">
        <v>3086</v>
      </c>
      <c r="B2334" s="9" t="s">
        <v>800</v>
      </c>
      <c r="C2334" s="10" t="n">
        <v>15947782096</v>
      </c>
    </row>
    <row r="2335" s="10" customFormat="true" ht="20" hidden="false" customHeight="true" outlineLevel="0" collapsed="false">
      <c r="A2335" s="9" t="s">
        <v>3087</v>
      </c>
      <c r="B2335" s="9" t="s">
        <v>733</v>
      </c>
      <c r="C2335" s="10" t="n">
        <v>15754139099</v>
      </c>
    </row>
    <row r="2336" s="10" customFormat="true" ht="20" hidden="false" customHeight="true" outlineLevel="0" collapsed="false">
      <c r="A2336" s="9" t="s">
        <v>3088</v>
      </c>
      <c r="B2336" s="9" t="s">
        <v>778</v>
      </c>
      <c r="C2336" s="10" t="n">
        <v>13464408900</v>
      </c>
    </row>
    <row r="2337" s="10" customFormat="true" ht="20" hidden="false" customHeight="true" outlineLevel="0" collapsed="false">
      <c r="A2337" s="9" t="s">
        <v>3089</v>
      </c>
      <c r="B2337" s="9" t="s">
        <v>1030</v>
      </c>
      <c r="C2337" s="10" t="n">
        <v>19526125818</v>
      </c>
    </row>
    <row r="2338" s="10" customFormat="true" ht="20" hidden="false" customHeight="true" outlineLevel="0" collapsed="false">
      <c r="A2338" s="9" t="s">
        <v>3090</v>
      </c>
      <c r="B2338" s="9" t="s">
        <v>739</v>
      </c>
      <c r="C2338" s="10" t="n">
        <v>18741299365</v>
      </c>
    </row>
    <row r="2339" s="10" customFormat="true" ht="20" hidden="false" customHeight="true" outlineLevel="0" collapsed="false">
      <c r="A2339" s="9" t="s">
        <v>3091</v>
      </c>
      <c r="B2339" s="9" t="s">
        <v>875</v>
      </c>
      <c r="C2339" s="10" t="n">
        <v>13021300062</v>
      </c>
    </row>
    <row r="2340" s="10" customFormat="true" ht="20" hidden="false" customHeight="true" outlineLevel="0" collapsed="false">
      <c r="A2340" s="9" t="s">
        <v>3092</v>
      </c>
      <c r="B2340" s="9" t="s">
        <v>715</v>
      </c>
      <c r="C2340" s="10" t="n">
        <v>15184295501</v>
      </c>
    </row>
    <row r="2341" s="10" customFormat="true" ht="20" hidden="false" customHeight="true" outlineLevel="0" collapsed="false">
      <c r="A2341" s="9" t="s">
        <v>3093</v>
      </c>
      <c r="B2341" s="9" t="s">
        <v>733</v>
      </c>
      <c r="C2341" s="10" t="n">
        <v>18341646929</v>
      </c>
    </row>
    <row r="2342" s="10" customFormat="true" ht="20" hidden="false" customHeight="true" outlineLevel="0" collapsed="false">
      <c r="A2342" s="9" t="s">
        <v>3094</v>
      </c>
      <c r="B2342" s="9" t="s">
        <v>733</v>
      </c>
      <c r="C2342" s="10" t="n">
        <v>15940685057</v>
      </c>
    </row>
    <row r="2343" s="10" customFormat="true" ht="20" hidden="false" customHeight="true" outlineLevel="0" collapsed="false">
      <c r="A2343" s="9" t="s">
        <v>3095</v>
      </c>
      <c r="B2343" s="9" t="s">
        <v>2920</v>
      </c>
      <c r="C2343" s="10" t="n">
        <v>16255871777</v>
      </c>
    </row>
    <row r="2344" s="10" customFormat="true" ht="20" hidden="false" customHeight="true" outlineLevel="0" collapsed="false">
      <c r="A2344" s="9" t="s">
        <v>3096</v>
      </c>
      <c r="B2344" s="9" t="s">
        <v>733</v>
      </c>
      <c r="C2344" s="10" t="n">
        <v>13464686922</v>
      </c>
    </row>
    <row r="2345" s="10" customFormat="true" ht="20" hidden="false" customHeight="true" outlineLevel="0" collapsed="false">
      <c r="A2345" s="9" t="s">
        <v>3097</v>
      </c>
      <c r="B2345" s="9" t="s">
        <v>717</v>
      </c>
      <c r="C2345" s="10" t="n">
        <v>13478485837</v>
      </c>
    </row>
    <row r="2346" s="10" customFormat="true" ht="20" hidden="false" customHeight="true" outlineLevel="0" collapsed="false">
      <c r="A2346" s="9" t="s">
        <v>3098</v>
      </c>
      <c r="B2346" s="9" t="s">
        <v>719</v>
      </c>
      <c r="C2346" s="10" t="n">
        <v>15942765423</v>
      </c>
    </row>
    <row r="2347" s="10" customFormat="true" ht="20" hidden="false" customHeight="true" outlineLevel="0" collapsed="false">
      <c r="A2347" s="9" t="s">
        <v>3099</v>
      </c>
      <c r="B2347" s="9" t="s">
        <v>728</v>
      </c>
      <c r="C2347" s="10" t="n">
        <v>13904987667</v>
      </c>
    </row>
    <row r="2348" s="10" customFormat="true" ht="20" hidden="false" customHeight="true" outlineLevel="0" collapsed="false">
      <c r="A2348" s="9" t="s">
        <v>3100</v>
      </c>
      <c r="B2348" s="9" t="s">
        <v>751</v>
      </c>
      <c r="C2348" s="10" t="n">
        <v>15541920655</v>
      </c>
    </row>
    <row r="2349" s="10" customFormat="true" ht="20" hidden="false" customHeight="true" outlineLevel="0" collapsed="false">
      <c r="A2349" s="9" t="s">
        <v>3101</v>
      </c>
      <c r="B2349" s="9" t="s">
        <v>3102</v>
      </c>
      <c r="C2349" s="10" t="n">
        <v>15011404244</v>
      </c>
    </row>
    <row r="2350" s="10" customFormat="true" ht="20" hidden="false" customHeight="true" outlineLevel="0" collapsed="false">
      <c r="A2350" s="9" t="s">
        <v>3103</v>
      </c>
      <c r="B2350" s="9" t="s">
        <v>1262</v>
      </c>
      <c r="C2350" s="10" t="n">
        <v>13339422929</v>
      </c>
    </row>
    <row r="2351" s="10" customFormat="true" ht="20" hidden="false" customHeight="true" outlineLevel="0" collapsed="false">
      <c r="A2351" s="9" t="s">
        <v>3104</v>
      </c>
      <c r="B2351" s="9" t="s">
        <v>733</v>
      </c>
      <c r="C2351" s="10" t="n">
        <v>13840634063</v>
      </c>
    </row>
    <row r="2352" s="10" customFormat="true" ht="20" hidden="false" customHeight="true" outlineLevel="0" collapsed="false">
      <c r="A2352" s="9" t="s">
        <v>3105</v>
      </c>
      <c r="B2352" s="9" t="s">
        <v>733</v>
      </c>
      <c r="C2352" s="10" t="n">
        <v>15566572333</v>
      </c>
    </row>
    <row r="2353" s="10" customFormat="true" ht="20" hidden="false" customHeight="true" outlineLevel="0" collapsed="false">
      <c r="A2353" s="9" t="s">
        <v>3106</v>
      </c>
      <c r="B2353" s="9" t="s">
        <v>803</v>
      </c>
      <c r="C2353" s="10" t="n">
        <v>13804103610</v>
      </c>
    </row>
    <row r="2354" s="10" customFormat="true" ht="20" hidden="false" customHeight="true" outlineLevel="0" collapsed="false">
      <c r="A2354" s="9" t="s">
        <v>3107</v>
      </c>
      <c r="B2354" s="9" t="s">
        <v>719</v>
      </c>
      <c r="C2354" s="10" t="n">
        <v>13998744033</v>
      </c>
    </row>
    <row r="2355" s="10" customFormat="true" ht="20" hidden="false" customHeight="true" outlineLevel="0" collapsed="false">
      <c r="A2355" s="9" t="s">
        <v>3108</v>
      </c>
      <c r="B2355" s="9" t="s">
        <v>1380</v>
      </c>
      <c r="C2355" s="10" t="n">
        <v>15142768456</v>
      </c>
    </row>
    <row r="2356" s="10" customFormat="true" ht="20" hidden="false" customHeight="true" outlineLevel="0" collapsed="false">
      <c r="A2356" s="9" t="s">
        <v>3109</v>
      </c>
      <c r="B2356" s="9" t="s">
        <v>728</v>
      </c>
      <c r="C2356" s="10" t="n">
        <v>15714182220</v>
      </c>
    </row>
    <row r="2357" s="10" customFormat="true" ht="20" hidden="false" customHeight="true" outlineLevel="0" collapsed="false">
      <c r="A2357" s="9" t="s">
        <v>3110</v>
      </c>
      <c r="B2357" s="9" t="s">
        <v>717</v>
      </c>
      <c r="C2357" s="10" t="n">
        <v>15241524008</v>
      </c>
    </row>
    <row r="2358" s="10" customFormat="true" ht="20" hidden="false" customHeight="true" outlineLevel="0" collapsed="false">
      <c r="A2358" s="9" t="s">
        <v>3111</v>
      </c>
      <c r="B2358" s="9" t="s">
        <v>719</v>
      </c>
      <c r="C2358" s="10" t="n">
        <v>18640728160</v>
      </c>
    </row>
    <row r="2359" s="10" customFormat="true" ht="20" hidden="false" customHeight="true" outlineLevel="0" collapsed="false">
      <c r="A2359" s="9" t="s">
        <v>3112</v>
      </c>
      <c r="B2359" s="9" t="s">
        <v>719</v>
      </c>
      <c r="C2359" s="10" t="n">
        <v>18842728801</v>
      </c>
    </row>
    <row r="2360" s="10" customFormat="true" ht="20" hidden="false" customHeight="true" outlineLevel="0" collapsed="false">
      <c r="A2360" s="9" t="s">
        <v>3113</v>
      </c>
      <c r="B2360" s="9" t="s">
        <v>733</v>
      </c>
      <c r="C2360" s="10" t="n">
        <v>13322193789</v>
      </c>
    </row>
    <row r="2361" s="10" customFormat="true" ht="20" hidden="false" customHeight="true" outlineLevel="0" collapsed="false">
      <c r="A2361" s="9" t="s">
        <v>3114</v>
      </c>
      <c r="B2361" s="9" t="s">
        <v>715</v>
      </c>
      <c r="C2361" s="10" t="n">
        <v>15142646069</v>
      </c>
    </row>
    <row r="2362" s="10" customFormat="true" ht="20" hidden="false" customHeight="true" outlineLevel="0" collapsed="false">
      <c r="A2362" s="9" t="s">
        <v>3115</v>
      </c>
      <c r="B2362" s="9" t="s">
        <v>715</v>
      </c>
      <c r="C2362" s="10" t="n">
        <v>15040995636</v>
      </c>
    </row>
    <row r="2363" s="10" customFormat="true" ht="20" hidden="false" customHeight="true" outlineLevel="0" collapsed="false">
      <c r="A2363" s="9" t="s">
        <v>3116</v>
      </c>
      <c r="B2363" s="9" t="s">
        <v>715</v>
      </c>
      <c r="C2363" s="10" t="n">
        <v>15542942678</v>
      </c>
    </row>
    <row r="2364" s="10" customFormat="true" ht="20" hidden="false" customHeight="true" outlineLevel="0" collapsed="false">
      <c r="A2364" s="9" t="s">
        <v>3117</v>
      </c>
      <c r="B2364" s="9" t="s">
        <v>726</v>
      </c>
      <c r="C2364" s="10" t="n">
        <v>13840798427</v>
      </c>
    </row>
    <row r="2365" s="10" customFormat="true" ht="20" hidden="false" customHeight="true" outlineLevel="0" collapsed="false">
      <c r="A2365" s="9" t="s">
        <v>3118</v>
      </c>
      <c r="B2365" s="9" t="s">
        <v>1239</v>
      </c>
      <c r="C2365" s="10" t="n">
        <v>15732773777</v>
      </c>
    </row>
    <row r="2366" s="10" customFormat="true" ht="20" hidden="false" customHeight="true" outlineLevel="0" collapsed="false">
      <c r="A2366" s="9" t="s">
        <v>3119</v>
      </c>
      <c r="B2366" s="9" t="s">
        <v>778</v>
      </c>
      <c r="C2366" s="10" t="n">
        <v>15566631222</v>
      </c>
    </row>
    <row r="2367" s="10" customFormat="true" ht="20" hidden="false" customHeight="true" outlineLevel="0" collapsed="false">
      <c r="A2367" s="9" t="s">
        <v>3120</v>
      </c>
      <c r="B2367" s="9" t="s">
        <v>715</v>
      </c>
      <c r="C2367" s="10" t="n">
        <v>13052677778</v>
      </c>
    </row>
    <row r="2368" s="10" customFormat="true" ht="20" hidden="false" customHeight="true" outlineLevel="0" collapsed="false">
      <c r="A2368" s="9" t="s">
        <v>3121</v>
      </c>
      <c r="B2368" s="9" t="s">
        <v>728</v>
      </c>
      <c r="C2368" s="10" t="n">
        <v>18524701860</v>
      </c>
    </row>
    <row r="2369" s="10" customFormat="true" ht="20" hidden="false" customHeight="true" outlineLevel="0" collapsed="false">
      <c r="A2369" s="9" t="s">
        <v>3122</v>
      </c>
      <c r="B2369" s="9" t="s">
        <v>926</v>
      </c>
      <c r="C2369" s="10" t="n">
        <v>13252766999</v>
      </c>
    </row>
    <row r="2370" s="10" customFormat="true" ht="20" hidden="false" customHeight="true" outlineLevel="0" collapsed="false">
      <c r="A2370" s="9" t="s">
        <v>3123</v>
      </c>
      <c r="B2370" s="9" t="s">
        <v>733</v>
      </c>
      <c r="C2370" s="10" t="n">
        <v>13897882777</v>
      </c>
    </row>
    <row r="2371" s="10" customFormat="true" ht="20" hidden="false" customHeight="true" outlineLevel="0" collapsed="false">
      <c r="A2371" s="9" t="s">
        <v>3124</v>
      </c>
      <c r="B2371" s="9" t="s">
        <v>3125</v>
      </c>
      <c r="C2371" s="10" t="n">
        <v>15110809935</v>
      </c>
    </row>
    <row r="2372" s="10" customFormat="true" ht="20" hidden="false" customHeight="true" outlineLevel="0" collapsed="false">
      <c r="A2372" s="9" t="s">
        <v>3126</v>
      </c>
      <c r="B2372" s="9" t="s">
        <v>715</v>
      </c>
      <c r="C2372" s="10" t="n">
        <v>18693540558</v>
      </c>
    </row>
    <row r="2373" s="10" customFormat="true" ht="20" hidden="false" customHeight="true" outlineLevel="0" collapsed="false">
      <c r="A2373" s="9" t="s">
        <v>3127</v>
      </c>
      <c r="B2373" s="9" t="s">
        <v>733</v>
      </c>
      <c r="C2373" s="10" t="n">
        <v>13904967769</v>
      </c>
    </row>
    <row r="2374" s="10" customFormat="true" ht="20" hidden="false" customHeight="true" outlineLevel="0" collapsed="false">
      <c r="A2374" s="9" t="s">
        <v>3128</v>
      </c>
      <c r="B2374" s="9" t="s">
        <v>737</v>
      </c>
      <c r="C2374" s="10" t="n">
        <v>13842291955</v>
      </c>
    </row>
    <row r="2375" s="10" customFormat="true" ht="20" hidden="false" customHeight="true" outlineLevel="0" collapsed="false">
      <c r="A2375" s="9" t="s">
        <v>3129</v>
      </c>
      <c r="B2375" s="9" t="s">
        <v>766</v>
      </c>
      <c r="C2375" s="10" t="n">
        <v>13464632122</v>
      </c>
    </row>
    <row r="2376" s="10" customFormat="true" ht="20" hidden="false" customHeight="true" outlineLevel="0" collapsed="false">
      <c r="A2376" s="9" t="s">
        <v>3130</v>
      </c>
      <c r="B2376" s="9" t="s">
        <v>715</v>
      </c>
      <c r="C2376" s="10" t="n">
        <v>13842983506</v>
      </c>
    </row>
    <row r="2377" s="10" customFormat="true" ht="20" hidden="false" customHeight="true" outlineLevel="0" collapsed="false">
      <c r="A2377" s="9" t="s">
        <v>3131</v>
      </c>
      <c r="B2377" s="9" t="s">
        <v>726</v>
      </c>
      <c r="C2377" s="10" t="n">
        <v>15941766228</v>
      </c>
    </row>
    <row r="2378" s="10" customFormat="true" ht="20" hidden="false" customHeight="true" outlineLevel="0" collapsed="false">
      <c r="A2378" s="9" t="s">
        <v>3132</v>
      </c>
      <c r="B2378" s="9" t="s">
        <v>733</v>
      </c>
      <c r="C2378" s="10" t="n">
        <v>15940685020</v>
      </c>
    </row>
    <row r="2379" s="10" customFormat="true" ht="20" hidden="false" customHeight="true" outlineLevel="0" collapsed="false">
      <c r="A2379" s="9" t="s">
        <v>3133</v>
      </c>
      <c r="B2379" s="9" t="s">
        <v>719</v>
      </c>
      <c r="C2379" s="10" t="n">
        <v>13998754322</v>
      </c>
    </row>
    <row r="2380" s="10" customFormat="true" ht="20" hidden="false" customHeight="true" outlineLevel="0" collapsed="false">
      <c r="A2380" s="9" t="s">
        <v>3134</v>
      </c>
      <c r="B2380" s="9" t="s">
        <v>778</v>
      </c>
      <c r="C2380" s="10" t="n">
        <v>18604914084</v>
      </c>
    </row>
    <row r="2381" s="10" customFormat="true" ht="20" hidden="false" customHeight="true" outlineLevel="0" collapsed="false">
      <c r="A2381" s="9" t="s">
        <v>3135</v>
      </c>
      <c r="B2381" s="9" t="s">
        <v>2242</v>
      </c>
      <c r="C2381" s="10" t="n">
        <v>13903660526</v>
      </c>
    </row>
    <row r="2382" s="10" customFormat="true" ht="20" hidden="false" customHeight="true" outlineLevel="0" collapsed="false">
      <c r="A2382" s="9" t="s">
        <v>3136</v>
      </c>
      <c r="B2382" s="9" t="s">
        <v>719</v>
      </c>
      <c r="C2382" s="10" t="n">
        <v>13332380050</v>
      </c>
    </row>
    <row r="2383" s="10" customFormat="true" ht="20" hidden="false" customHeight="true" outlineLevel="0" collapsed="false">
      <c r="A2383" s="10" t="s">
        <v>3137</v>
      </c>
      <c r="B2383" s="9" t="s">
        <v>840</v>
      </c>
      <c r="C2383" s="10" t="n">
        <v>15694157888</v>
      </c>
    </row>
    <row r="2384" s="10" customFormat="true" ht="20" hidden="false" customHeight="true" outlineLevel="0" collapsed="false">
      <c r="A2384" s="9" t="s">
        <v>3138</v>
      </c>
      <c r="B2384" s="9" t="s">
        <v>733</v>
      </c>
      <c r="C2384" s="10" t="n">
        <v>13941604711</v>
      </c>
    </row>
    <row r="2385" s="10" customFormat="true" ht="20" hidden="false" customHeight="true" outlineLevel="0" collapsed="false">
      <c r="A2385" s="9" t="s">
        <v>3139</v>
      </c>
      <c r="B2385" s="9" t="s">
        <v>739</v>
      </c>
      <c r="C2385" s="10" t="n">
        <v>18842004588</v>
      </c>
    </row>
    <row r="2386" s="10" customFormat="true" ht="20" hidden="false" customHeight="true" outlineLevel="0" collapsed="false">
      <c r="A2386" s="9" t="s">
        <v>3140</v>
      </c>
      <c r="B2386" s="9" t="s">
        <v>1241</v>
      </c>
      <c r="C2386" s="10" t="n">
        <v>15188784191</v>
      </c>
    </row>
    <row r="2387" s="10" customFormat="true" ht="20" hidden="false" customHeight="true" outlineLevel="0" collapsed="false">
      <c r="A2387" s="9" t="s">
        <v>3141</v>
      </c>
      <c r="B2387" s="9" t="s">
        <v>778</v>
      </c>
      <c r="C2387" s="10" t="n">
        <v>15114223999</v>
      </c>
    </row>
    <row r="2388" s="10" customFormat="true" ht="20" hidden="false" customHeight="true" outlineLevel="0" collapsed="false">
      <c r="A2388" s="9" t="s">
        <v>3142</v>
      </c>
      <c r="B2388" s="9" t="s">
        <v>778</v>
      </c>
      <c r="C2388" s="10" t="n">
        <v>18340248888</v>
      </c>
    </row>
    <row r="2389" s="10" customFormat="true" ht="20" hidden="false" customHeight="true" outlineLevel="0" collapsed="false">
      <c r="A2389" s="9" t="s">
        <v>3143</v>
      </c>
      <c r="B2389" s="9" t="s">
        <v>733</v>
      </c>
      <c r="C2389" s="10" t="n">
        <v>18841635678</v>
      </c>
    </row>
    <row r="2390" s="10" customFormat="true" ht="20" hidden="false" customHeight="true" outlineLevel="0" collapsed="false">
      <c r="A2390" s="9" t="s">
        <v>3144</v>
      </c>
      <c r="B2390" s="9" t="s">
        <v>715</v>
      </c>
      <c r="C2390" s="10" t="n">
        <v>15124252668</v>
      </c>
    </row>
    <row r="2391" s="10" customFormat="true" ht="20" hidden="false" customHeight="true" outlineLevel="0" collapsed="false">
      <c r="A2391" s="9" t="s">
        <v>3145</v>
      </c>
      <c r="B2391" s="9" t="s">
        <v>715</v>
      </c>
      <c r="C2391" s="10" t="n">
        <v>13384291626</v>
      </c>
    </row>
    <row r="2392" s="10" customFormat="true" ht="20" hidden="false" customHeight="true" outlineLevel="0" collapsed="false">
      <c r="A2392" s="9" t="s">
        <v>3146</v>
      </c>
      <c r="B2392" s="9" t="s">
        <v>3147</v>
      </c>
      <c r="C2392" s="10" t="n">
        <v>15333495488</v>
      </c>
    </row>
    <row r="2393" s="10" customFormat="true" ht="20" hidden="false" customHeight="true" outlineLevel="0" collapsed="false">
      <c r="A2393" s="9" t="s">
        <v>3148</v>
      </c>
      <c r="B2393" s="9" t="s">
        <v>733</v>
      </c>
      <c r="C2393" s="10" t="n">
        <v>15174209777</v>
      </c>
    </row>
    <row r="2394" s="10" customFormat="true" ht="20" hidden="false" customHeight="true" outlineLevel="0" collapsed="false">
      <c r="A2394" s="9" t="s">
        <v>3149</v>
      </c>
      <c r="B2394" s="9" t="s">
        <v>733</v>
      </c>
      <c r="C2394" s="10" t="n">
        <v>13464688406</v>
      </c>
    </row>
    <row r="2395" s="10" customFormat="true" ht="20" hidden="false" customHeight="true" outlineLevel="0" collapsed="false">
      <c r="A2395" s="9" t="s">
        <v>3150</v>
      </c>
      <c r="B2395" s="9" t="s">
        <v>1212</v>
      </c>
      <c r="C2395" s="10" t="n">
        <v>15904348511</v>
      </c>
    </row>
    <row r="2396" s="10" customFormat="true" ht="20" hidden="false" customHeight="true" outlineLevel="0" collapsed="false">
      <c r="A2396" s="9" t="s">
        <v>3151</v>
      </c>
      <c r="B2396" s="9" t="s">
        <v>751</v>
      </c>
      <c r="C2396" s="10" t="n">
        <v>13322408380</v>
      </c>
    </row>
    <row r="2397" s="10" customFormat="true" ht="20" hidden="false" customHeight="true" outlineLevel="0" collapsed="false">
      <c r="A2397" s="9" t="s">
        <v>3152</v>
      </c>
      <c r="B2397" s="9" t="s">
        <v>785</v>
      </c>
      <c r="C2397" s="10" t="n">
        <v>13841645550</v>
      </c>
    </row>
    <row r="2398" s="10" customFormat="true" ht="20" hidden="false" customHeight="true" outlineLevel="0" collapsed="false">
      <c r="A2398" s="9" t="s">
        <v>3153</v>
      </c>
      <c r="B2398" s="9" t="s">
        <v>803</v>
      </c>
      <c r="C2398" s="10" t="n">
        <v>15241716166</v>
      </c>
    </row>
    <row r="2399" s="10" customFormat="true" ht="20" hidden="false" customHeight="true" outlineLevel="0" collapsed="false">
      <c r="A2399" s="9" t="s">
        <v>3154</v>
      </c>
      <c r="B2399" s="9" t="s">
        <v>793</v>
      </c>
      <c r="C2399" s="10" t="n">
        <v>13942946547</v>
      </c>
    </row>
    <row r="2400" s="10" customFormat="true" ht="20" hidden="false" customHeight="true" outlineLevel="0" collapsed="false">
      <c r="A2400" s="9" t="s">
        <v>3155</v>
      </c>
      <c r="B2400" s="9" t="s">
        <v>715</v>
      </c>
      <c r="C2400" s="10" t="n">
        <v>15242952999</v>
      </c>
    </row>
    <row r="2401" s="10" customFormat="true" ht="20" hidden="false" customHeight="true" outlineLevel="0" collapsed="false">
      <c r="A2401" s="9" t="s">
        <v>3156</v>
      </c>
      <c r="B2401" s="9" t="s">
        <v>1030</v>
      </c>
      <c r="C2401" s="10" t="n">
        <v>15640349309</v>
      </c>
    </row>
    <row r="2402" s="10" customFormat="true" ht="20" hidden="false" customHeight="true" outlineLevel="0" collapsed="false">
      <c r="A2402" s="9" t="s">
        <v>3157</v>
      </c>
      <c r="B2402" s="9" t="s">
        <v>936</v>
      </c>
      <c r="C2402" s="10" t="n">
        <v>13304656395</v>
      </c>
    </row>
    <row r="2403" s="10" customFormat="true" ht="20" hidden="false" customHeight="true" outlineLevel="0" collapsed="false">
      <c r="A2403" s="9" t="s">
        <v>3158</v>
      </c>
      <c r="B2403" s="9" t="s">
        <v>2801</v>
      </c>
      <c r="C2403" s="10" t="n">
        <v>13273536987</v>
      </c>
    </row>
    <row r="2404" s="10" customFormat="true" ht="20" hidden="false" customHeight="true" outlineLevel="0" collapsed="false">
      <c r="A2404" s="10" t="s">
        <v>91</v>
      </c>
      <c r="B2404" s="9" t="s">
        <v>719</v>
      </c>
      <c r="C2404" s="10" t="n">
        <v>18842756765</v>
      </c>
    </row>
    <row r="2405" s="10" customFormat="true" ht="20" hidden="false" customHeight="true" outlineLevel="0" collapsed="false">
      <c r="A2405" s="9" t="s">
        <v>3159</v>
      </c>
      <c r="B2405" s="9" t="s">
        <v>1407</v>
      </c>
      <c r="C2405" s="10" t="n">
        <v>13942042566</v>
      </c>
    </row>
    <row r="2406" s="10" customFormat="true" ht="20" hidden="false" customHeight="true" outlineLevel="0" collapsed="false">
      <c r="A2406" s="9" t="s">
        <v>3160</v>
      </c>
      <c r="B2406" s="9" t="s">
        <v>1262</v>
      </c>
      <c r="C2406" s="10" t="n">
        <v>13766574442</v>
      </c>
    </row>
    <row r="2407" s="10" customFormat="true" ht="20" hidden="false" customHeight="true" outlineLevel="0" collapsed="false">
      <c r="A2407" s="9" t="s">
        <v>3161</v>
      </c>
      <c r="B2407" s="9" t="s">
        <v>763</v>
      </c>
      <c r="C2407" s="10" t="n">
        <v>13591930941</v>
      </c>
    </row>
    <row r="2408" s="10" customFormat="true" ht="20" hidden="false" customHeight="true" outlineLevel="0" collapsed="false">
      <c r="A2408" s="9" t="s">
        <v>558</v>
      </c>
      <c r="B2408" s="9" t="s">
        <v>715</v>
      </c>
      <c r="C2408" s="10" t="n">
        <v>13898786469</v>
      </c>
    </row>
    <row r="2409" s="10" customFormat="true" ht="20" hidden="false" customHeight="true" outlineLevel="0" collapsed="false">
      <c r="A2409" s="9" t="s">
        <v>3162</v>
      </c>
      <c r="B2409" s="9" t="s">
        <v>715</v>
      </c>
      <c r="C2409" s="10" t="n">
        <v>13898788820</v>
      </c>
    </row>
    <row r="2410" s="10" customFormat="true" ht="20" hidden="false" customHeight="true" outlineLevel="0" collapsed="false">
      <c r="A2410" s="9" t="s">
        <v>3163</v>
      </c>
      <c r="B2410" s="9" t="s">
        <v>778</v>
      </c>
      <c r="C2410" s="10" t="n">
        <v>15804956906</v>
      </c>
    </row>
    <row r="2411" s="10" customFormat="true" ht="20" hidden="false" customHeight="true" outlineLevel="0" collapsed="false">
      <c r="A2411" s="9" t="s">
        <v>3164</v>
      </c>
      <c r="B2411" s="9" t="s">
        <v>1212</v>
      </c>
      <c r="C2411" s="10" t="n">
        <v>13596600791</v>
      </c>
    </row>
    <row r="2412" s="10" customFormat="true" ht="20" hidden="false" customHeight="true" outlineLevel="0" collapsed="false">
      <c r="A2412" s="9" t="s">
        <v>3165</v>
      </c>
      <c r="B2412" s="9" t="s">
        <v>731</v>
      </c>
      <c r="C2412" s="10" t="n">
        <v>13901098728</v>
      </c>
    </row>
    <row r="2413" s="10" customFormat="true" ht="20" hidden="false" customHeight="true" outlineLevel="0" collapsed="false">
      <c r="A2413" s="9" t="s">
        <v>3166</v>
      </c>
      <c r="B2413" s="9" t="s">
        <v>803</v>
      </c>
      <c r="C2413" s="10" t="n">
        <v>15041077171</v>
      </c>
    </row>
    <row r="2414" s="10" customFormat="true" ht="20" hidden="false" customHeight="true" outlineLevel="0" collapsed="false">
      <c r="A2414" s="9" t="s">
        <v>187</v>
      </c>
      <c r="B2414" s="9" t="s">
        <v>719</v>
      </c>
      <c r="C2414" s="10" t="n">
        <v>18641949508</v>
      </c>
    </row>
    <row r="2415" s="10" customFormat="true" ht="20" hidden="false" customHeight="true" outlineLevel="0" collapsed="false">
      <c r="A2415" s="9" t="s">
        <v>3167</v>
      </c>
      <c r="B2415" s="9" t="s">
        <v>737</v>
      </c>
      <c r="C2415" s="10" t="n">
        <v>13050074555</v>
      </c>
    </row>
    <row r="2416" s="10" customFormat="true" ht="20" hidden="false" customHeight="true" outlineLevel="0" collapsed="false">
      <c r="A2416" s="10" t="s">
        <v>3168</v>
      </c>
      <c r="B2416" s="9" t="s">
        <v>737</v>
      </c>
      <c r="C2416" s="10" t="n">
        <v>13504918218</v>
      </c>
    </row>
    <row r="2417" s="10" customFormat="true" ht="20" hidden="false" customHeight="true" outlineLevel="0" collapsed="false">
      <c r="A2417" s="9" t="s">
        <v>152</v>
      </c>
      <c r="B2417" s="9" t="s">
        <v>821</v>
      </c>
      <c r="C2417" s="10" t="n">
        <v>13274316467</v>
      </c>
    </row>
    <row r="2418" s="10" customFormat="true" ht="20" hidden="false" customHeight="true" outlineLevel="0" collapsed="false">
      <c r="A2418" s="9" t="s">
        <v>3169</v>
      </c>
      <c r="B2418" s="9" t="s">
        <v>717</v>
      </c>
      <c r="C2418" s="10" t="n">
        <v>15998681572</v>
      </c>
    </row>
    <row r="2419" s="10" customFormat="true" ht="20" hidden="false" customHeight="true" outlineLevel="0" collapsed="false">
      <c r="A2419" s="9" t="s">
        <v>3170</v>
      </c>
      <c r="B2419" s="9" t="s">
        <v>821</v>
      </c>
      <c r="C2419" s="10" t="n">
        <v>13844905377</v>
      </c>
    </row>
    <row r="2420" s="10" customFormat="true" ht="20" hidden="false" customHeight="true" outlineLevel="0" collapsed="false">
      <c r="A2420" s="9" t="s">
        <v>583</v>
      </c>
      <c r="B2420" s="9" t="s">
        <v>733</v>
      </c>
      <c r="C2420" s="10" t="n">
        <v>15204169991</v>
      </c>
    </row>
    <row r="2421" s="10" customFormat="true" ht="20" hidden="false" customHeight="true" outlineLevel="0" collapsed="false">
      <c r="A2421" s="9" t="s">
        <v>3171</v>
      </c>
      <c r="B2421" s="9" t="s">
        <v>981</v>
      </c>
      <c r="C2421" s="10" t="n">
        <v>18646696669</v>
      </c>
    </row>
    <row r="2422" s="10" customFormat="true" ht="20" hidden="false" customHeight="true" outlineLevel="0" collapsed="false">
      <c r="A2422" s="9" t="s">
        <v>3172</v>
      </c>
      <c r="B2422" s="9" t="s">
        <v>733</v>
      </c>
      <c r="C2422" s="10" t="n">
        <v>18742233313</v>
      </c>
    </row>
    <row r="2423" s="10" customFormat="true" ht="20" hidden="false" customHeight="true" outlineLevel="0" collapsed="false">
      <c r="A2423" s="9" t="s">
        <v>3173</v>
      </c>
      <c r="B2423" s="9" t="s">
        <v>726</v>
      </c>
      <c r="C2423" s="10" t="n">
        <v>15541756468</v>
      </c>
    </row>
    <row r="2424" s="10" customFormat="true" ht="20" hidden="false" customHeight="true" outlineLevel="0" collapsed="false">
      <c r="A2424" s="9" t="s">
        <v>3174</v>
      </c>
      <c r="B2424" s="9" t="s">
        <v>733</v>
      </c>
      <c r="C2424" s="10" t="n">
        <v>13634989789</v>
      </c>
    </row>
    <row r="2425" s="10" customFormat="true" ht="20" hidden="false" customHeight="true" outlineLevel="0" collapsed="false">
      <c r="A2425" s="9" t="s">
        <v>3175</v>
      </c>
      <c r="B2425" s="9" t="s">
        <v>821</v>
      </c>
      <c r="C2425" s="10" t="n">
        <v>15584443338</v>
      </c>
    </row>
    <row r="2426" s="10" customFormat="true" ht="20" hidden="false" customHeight="true" outlineLevel="0" collapsed="false">
      <c r="A2426" s="9" t="s">
        <v>3176</v>
      </c>
      <c r="B2426" s="9" t="s">
        <v>803</v>
      </c>
      <c r="C2426" s="10" t="n">
        <v>18242622000</v>
      </c>
    </row>
    <row r="2427" s="10" customFormat="true" ht="20" hidden="false" customHeight="true" outlineLevel="0" collapsed="false">
      <c r="A2427" s="9" t="s">
        <v>3177</v>
      </c>
      <c r="B2427" s="9" t="s">
        <v>751</v>
      </c>
      <c r="C2427" s="10" t="n">
        <v>15524017995</v>
      </c>
    </row>
    <row r="2428" s="10" customFormat="true" ht="20" hidden="false" customHeight="true" outlineLevel="0" collapsed="false">
      <c r="A2428" s="9" t="s">
        <v>3178</v>
      </c>
      <c r="B2428" s="9" t="s">
        <v>733</v>
      </c>
      <c r="C2428" s="10" t="n">
        <v>13634943380</v>
      </c>
    </row>
    <row r="2429" s="10" customFormat="true" ht="20" hidden="false" customHeight="true" outlineLevel="0" collapsed="false">
      <c r="A2429" s="9" t="s">
        <v>3179</v>
      </c>
      <c r="B2429" s="9" t="s">
        <v>1024</v>
      </c>
      <c r="C2429" s="10" t="n">
        <v>15033440953</v>
      </c>
    </row>
    <row r="2430" s="10" customFormat="true" ht="20" hidden="false" customHeight="true" outlineLevel="0" collapsed="false">
      <c r="A2430" s="9" t="s">
        <v>3180</v>
      </c>
      <c r="B2430" s="9" t="s">
        <v>975</v>
      </c>
      <c r="C2430" s="10" t="n">
        <v>18524665030</v>
      </c>
    </row>
    <row r="2431" s="10" customFormat="true" ht="20" hidden="false" customHeight="true" outlineLevel="0" collapsed="false">
      <c r="A2431" s="9" t="s">
        <v>324</v>
      </c>
      <c r="B2431" s="9" t="s">
        <v>728</v>
      </c>
      <c r="C2431" s="10" t="n">
        <v>13464828888</v>
      </c>
    </row>
    <row r="2432" s="10" customFormat="true" ht="20" hidden="false" customHeight="true" outlineLevel="0" collapsed="false">
      <c r="A2432" s="9" t="s">
        <v>3181</v>
      </c>
      <c r="B2432" s="9" t="s">
        <v>715</v>
      </c>
      <c r="C2432" s="10" t="n">
        <v>13898919333</v>
      </c>
    </row>
    <row r="2433" s="10" customFormat="true" ht="20" hidden="false" customHeight="true" outlineLevel="0" collapsed="false">
      <c r="A2433" s="9" t="s">
        <v>3182</v>
      </c>
      <c r="B2433" s="9" t="s">
        <v>1201</v>
      </c>
      <c r="C2433" s="10" t="n">
        <v>18310759811</v>
      </c>
    </row>
    <row r="2434" s="10" customFormat="true" ht="20" hidden="false" customHeight="true" outlineLevel="0" collapsed="false">
      <c r="A2434" s="9" t="s">
        <v>3183</v>
      </c>
      <c r="B2434" s="9" t="s">
        <v>947</v>
      </c>
      <c r="C2434" s="10" t="n">
        <v>18941738222</v>
      </c>
    </row>
    <row r="2435" s="10" customFormat="true" ht="20" hidden="false" customHeight="true" outlineLevel="0" collapsed="false">
      <c r="A2435" s="9" t="s">
        <v>306</v>
      </c>
      <c r="B2435" s="9" t="s">
        <v>715</v>
      </c>
      <c r="C2435" s="10" t="n">
        <v>16527003000</v>
      </c>
    </row>
    <row r="2436" s="10" customFormat="true" ht="20" hidden="false" customHeight="true" outlineLevel="0" collapsed="false">
      <c r="A2436" s="9" t="s">
        <v>3184</v>
      </c>
      <c r="B2436" s="9" t="s">
        <v>717</v>
      </c>
      <c r="C2436" s="10" t="n">
        <v>13322251552</v>
      </c>
    </row>
    <row r="2437" s="10" customFormat="true" ht="20" hidden="false" customHeight="true" outlineLevel="0" collapsed="false">
      <c r="A2437" s="9" t="s">
        <v>3185</v>
      </c>
      <c r="B2437" s="9" t="s">
        <v>2630</v>
      </c>
      <c r="C2437" s="10" t="n">
        <v>15165101456</v>
      </c>
    </row>
    <row r="2438" s="10" customFormat="true" ht="20" hidden="false" customHeight="true" outlineLevel="0" collapsed="false">
      <c r="A2438" s="9" t="s">
        <v>3186</v>
      </c>
      <c r="B2438" s="9" t="s">
        <v>726</v>
      </c>
      <c r="C2438" s="10" t="n">
        <v>13904074442</v>
      </c>
    </row>
    <row r="2439" s="10" customFormat="true" ht="20" hidden="false" customHeight="true" outlineLevel="0" collapsed="false">
      <c r="A2439" s="9" t="s">
        <v>3187</v>
      </c>
      <c r="B2439" s="9" t="s">
        <v>926</v>
      </c>
      <c r="C2439" s="10" t="n">
        <v>13591437932</v>
      </c>
    </row>
    <row r="2440" s="10" customFormat="true" ht="20" hidden="false" customHeight="true" outlineLevel="0" collapsed="false">
      <c r="A2440" s="9" t="s">
        <v>3188</v>
      </c>
      <c r="B2440" s="9" t="s">
        <v>803</v>
      </c>
      <c r="C2440" s="10" t="n">
        <v>18941081975</v>
      </c>
    </row>
    <row r="2441" s="10" customFormat="true" ht="20" hidden="false" customHeight="true" outlineLevel="0" collapsed="false">
      <c r="A2441" s="9" t="s">
        <v>3189</v>
      </c>
      <c r="B2441" s="9" t="s">
        <v>726</v>
      </c>
      <c r="C2441" s="10" t="n">
        <v>13332304477</v>
      </c>
    </row>
    <row r="2442" s="10" customFormat="true" ht="20" hidden="false" customHeight="true" outlineLevel="0" collapsed="false">
      <c r="A2442" s="10" t="s">
        <v>3190</v>
      </c>
      <c r="B2442" s="9" t="s">
        <v>737</v>
      </c>
      <c r="C2442" s="10" t="n">
        <v>15124133087</v>
      </c>
    </row>
    <row r="2443" s="10" customFormat="true" ht="20" hidden="false" customHeight="true" outlineLevel="0" collapsed="false">
      <c r="A2443" s="9" t="s">
        <v>628</v>
      </c>
      <c r="B2443" s="9" t="s">
        <v>715</v>
      </c>
      <c r="C2443" s="10" t="n">
        <v>18524515904</v>
      </c>
    </row>
    <row r="2444" s="10" customFormat="true" ht="20" hidden="false" customHeight="true" outlineLevel="0" collapsed="false">
      <c r="A2444" s="9" t="s">
        <v>3191</v>
      </c>
      <c r="B2444" s="9" t="s">
        <v>715</v>
      </c>
      <c r="C2444" s="10" t="n">
        <v>15040900963</v>
      </c>
    </row>
    <row r="2445" s="10" customFormat="true" ht="20" hidden="false" customHeight="true" outlineLevel="0" collapsed="false">
      <c r="A2445" s="9" t="s">
        <v>3192</v>
      </c>
      <c r="B2445" s="9" t="s">
        <v>1204</v>
      </c>
      <c r="C2445" s="10" t="n">
        <v>15568885736</v>
      </c>
    </row>
    <row r="2446" s="10" customFormat="true" ht="20" hidden="false" customHeight="true" outlineLevel="0" collapsed="false">
      <c r="A2446" s="9" t="s">
        <v>3193</v>
      </c>
      <c r="B2446" s="9" t="s">
        <v>1440</v>
      </c>
      <c r="C2446" s="10" t="n">
        <v>15898081239</v>
      </c>
    </row>
    <row r="2447" s="10" customFormat="true" ht="20" hidden="false" customHeight="true" outlineLevel="0" collapsed="false">
      <c r="A2447" s="9" t="s">
        <v>3194</v>
      </c>
      <c r="B2447" s="9" t="s">
        <v>715</v>
      </c>
      <c r="C2447" s="10" t="n">
        <v>18242915885</v>
      </c>
    </row>
    <row r="2448" s="10" customFormat="true" ht="20" hidden="false" customHeight="true" outlineLevel="0" collapsed="false">
      <c r="A2448" s="9" t="s">
        <v>3195</v>
      </c>
      <c r="B2448" s="9" t="s">
        <v>715</v>
      </c>
      <c r="C2448" s="10" t="n">
        <v>18042961828</v>
      </c>
    </row>
    <row r="2449" s="10" customFormat="true" ht="20" hidden="false" customHeight="true" outlineLevel="0" collapsed="false">
      <c r="A2449" s="9" t="s">
        <v>3196</v>
      </c>
      <c r="B2449" s="9" t="s">
        <v>803</v>
      </c>
      <c r="C2449" s="10" t="n">
        <v>13464108055</v>
      </c>
    </row>
    <row r="2450" s="10" customFormat="true" ht="20" hidden="false" customHeight="true" outlineLevel="0" collapsed="false">
      <c r="A2450" s="9" t="s">
        <v>3197</v>
      </c>
      <c r="B2450" s="9" t="s">
        <v>717</v>
      </c>
      <c r="C2450" s="10" t="n">
        <v>13190183378</v>
      </c>
    </row>
    <row r="2451" s="10" customFormat="true" ht="20" hidden="false" customHeight="true" outlineLevel="0" collapsed="false">
      <c r="A2451" s="9" t="s">
        <v>3198</v>
      </c>
      <c r="B2451" s="9" t="s">
        <v>763</v>
      </c>
      <c r="C2451" s="10" t="n">
        <v>19504199999</v>
      </c>
    </row>
    <row r="2452" s="10" customFormat="true" ht="20" hidden="false" customHeight="true" outlineLevel="0" collapsed="false">
      <c r="A2452" s="9" t="s">
        <v>3199</v>
      </c>
      <c r="B2452" s="9" t="s">
        <v>719</v>
      </c>
      <c r="C2452" s="10" t="n">
        <v>13050867181</v>
      </c>
    </row>
    <row r="2453" s="10" customFormat="true" ht="20" hidden="false" customHeight="true" outlineLevel="0" collapsed="false">
      <c r="A2453" s="9" t="s">
        <v>3200</v>
      </c>
      <c r="B2453" s="9" t="s">
        <v>715</v>
      </c>
      <c r="C2453" s="10" t="n">
        <v>13386735817</v>
      </c>
    </row>
    <row r="2454" s="10" customFormat="true" ht="20" hidden="false" customHeight="true" outlineLevel="0" collapsed="false">
      <c r="A2454" s="9" t="s">
        <v>3201</v>
      </c>
      <c r="B2454" s="9" t="s">
        <v>715</v>
      </c>
      <c r="C2454" s="10" t="n">
        <v>15942901468</v>
      </c>
    </row>
    <row r="2455" s="10" customFormat="true" ht="20" hidden="false" customHeight="true" outlineLevel="0" collapsed="false">
      <c r="A2455" s="9" t="s">
        <v>3202</v>
      </c>
      <c r="B2455" s="9" t="s">
        <v>733</v>
      </c>
      <c r="C2455" s="10" t="n">
        <v>13904167232</v>
      </c>
    </row>
    <row r="2456" s="10" customFormat="true" ht="20" hidden="false" customHeight="true" outlineLevel="0" collapsed="false">
      <c r="A2456" s="9" t="s">
        <v>3203</v>
      </c>
      <c r="B2456" s="9" t="s">
        <v>715</v>
      </c>
      <c r="C2456" s="10" t="n">
        <v>18842939398</v>
      </c>
    </row>
    <row r="2457" s="10" customFormat="true" ht="20" hidden="false" customHeight="true" outlineLevel="0" collapsed="false">
      <c r="A2457" s="9" t="s">
        <v>688</v>
      </c>
      <c r="B2457" s="9" t="s">
        <v>1241</v>
      </c>
      <c r="C2457" s="10" t="n">
        <v>13633324141</v>
      </c>
    </row>
    <row r="2458" s="10" customFormat="true" ht="20" hidden="false" customHeight="true" outlineLevel="0" collapsed="false">
      <c r="A2458" s="9" t="s">
        <v>3204</v>
      </c>
      <c r="B2458" s="9" t="s">
        <v>1262</v>
      </c>
      <c r="C2458" s="10" t="n">
        <v>15663111333</v>
      </c>
    </row>
    <row r="2459" s="10" customFormat="true" ht="20" hidden="false" customHeight="true" outlineLevel="0" collapsed="false">
      <c r="A2459" s="9" t="s">
        <v>3205</v>
      </c>
      <c r="B2459" s="9" t="s">
        <v>733</v>
      </c>
      <c r="C2459" s="10" t="n">
        <v>15141689317</v>
      </c>
    </row>
    <row r="2460" s="10" customFormat="true" ht="20" hidden="false" customHeight="true" outlineLevel="0" collapsed="false">
      <c r="A2460" s="9" t="s">
        <v>3206</v>
      </c>
      <c r="B2460" s="9" t="s">
        <v>778</v>
      </c>
      <c r="C2460" s="10" t="n">
        <v>15242177666</v>
      </c>
    </row>
    <row r="2461" s="10" customFormat="true" ht="20" hidden="false" customHeight="true" outlineLevel="0" collapsed="false">
      <c r="A2461" s="9" t="s">
        <v>3207</v>
      </c>
      <c r="B2461" s="9" t="s">
        <v>715</v>
      </c>
      <c r="C2461" s="10" t="n">
        <v>13052652007</v>
      </c>
    </row>
    <row r="2462" s="10" customFormat="true" ht="20" hidden="false" customHeight="true" outlineLevel="0" collapsed="false">
      <c r="A2462" s="9" t="s">
        <v>304</v>
      </c>
      <c r="B2462" s="9" t="s">
        <v>715</v>
      </c>
      <c r="C2462" s="10" t="n">
        <v>18742255550</v>
      </c>
    </row>
    <row r="2463" s="10" customFormat="true" ht="20" hidden="false" customHeight="true" outlineLevel="0" collapsed="false">
      <c r="A2463" s="9" t="s">
        <v>3208</v>
      </c>
      <c r="B2463" s="9" t="s">
        <v>715</v>
      </c>
      <c r="C2463" s="10" t="n">
        <v>13898923772</v>
      </c>
    </row>
    <row r="2464" s="10" customFormat="true" ht="20" hidden="false" customHeight="true" outlineLevel="0" collapsed="false">
      <c r="A2464" s="9" t="s">
        <v>3209</v>
      </c>
      <c r="B2464" s="9" t="s">
        <v>751</v>
      </c>
      <c r="C2464" s="10" t="n">
        <v>15640507900</v>
      </c>
    </row>
    <row r="2465" s="10" customFormat="true" ht="20" hidden="false" customHeight="true" outlineLevel="0" collapsed="false">
      <c r="A2465" s="9" t="s">
        <v>3210</v>
      </c>
      <c r="B2465" s="9" t="s">
        <v>733</v>
      </c>
      <c r="C2465" s="10" t="n">
        <v>13654166789</v>
      </c>
    </row>
    <row r="2466" s="10" customFormat="true" ht="20" hidden="false" customHeight="true" outlineLevel="0" collapsed="false">
      <c r="A2466" s="9" t="s">
        <v>3211</v>
      </c>
      <c r="B2466" s="9" t="s">
        <v>737</v>
      </c>
      <c r="C2466" s="10" t="n">
        <v>13942270120</v>
      </c>
    </row>
    <row r="2467" s="10" customFormat="true" ht="20" hidden="false" customHeight="true" outlineLevel="0" collapsed="false">
      <c r="A2467" s="9" t="s">
        <v>3212</v>
      </c>
      <c r="B2467" s="9" t="s">
        <v>755</v>
      </c>
      <c r="C2467" s="10" t="n">
        <v>13801124038</v>
      </c>
    </row>
    <row r="2468" s="10" customFormat="true" ht="20" hidden="false" customHeight="true" outlineLevel="0" collapsed="false">
      <c r="A2468" s="9" t="s">
        <v>3213</v>
      </c>
      <c r="B2468" s="9" t="s">
        <v>715</v>
      </c>
      <c r="C2468" s="10" t="n">
        <v>18867164707</v>
      </c>
    </row>
    <row r="2469" s="10" customFormat="true" ht="20" hidden="false" customHeight="true" outlineLevel="0" collapsed="false">
      <c r="A2469" s="9" t="s">
        <v>3214</v>
      </c>
      <c r="B2469" s="9" t="s">
        <v>793</v>
      </c>
      <c r="C2469" s="10" t="n">
        <v>15042973999</v>
      </c>
    </row>
    <row r="2470" s="10" customFormat="true" ht="20" hidden="false" customHeight="true" outlineLevel="0" collapsed="false">
      <c r="A2470" s="9" t="s">
        <v>3215</v>
      </c>
      <c r="B2470" s="9" t="s">
        <v>793</v>
      </c>
      <c r="C2470" s="10" t="n">
        <v>15142883989</v>
      </c>
    </row>
    <row r="2471" s="10" customFormat="true" ht="20" hidden="false" customHeight="true" outlineLevel="0" collapsed="false">
      <c r="A2471" s="9" t="s">
        <v>3216</v>
      </c>
      <c r="B2471" s="9" t="s">
        <v>2216</v>
      </c>
      <c r="C2471" s="10" t="n">
        <v>13801550963</v>
      </c>
    </row>
    <row r="2472" s="10" customFormat="true" ht="20" hidden="false" customHeight="true" outlineLevel="0" collapsed="false">
      <c r="A2472" s="9" t="s">
        <v>3217</v>
      </c>
      <c r="B2472" s="9" t="s">
        <v>715</v>
      </c>
      <c r="C2472" s="10" t="n">
        <v>15668964040</v>
      </c>
    </row>
    <row r="2473" s="10" customFormat="true" ht="20" hidden="false" customHeight="true" outlineLevel="0" collapsed="false">
      <c r="A2473" s="9" t="s">
        <v>3218</v>
      </c>
      <c r="B2473" s="9" t="s">
        <v>793</v>
      </c>
      <c r="C2473" s="10" t="n">
        <v>13464504530</v>
      </c>
    </row>
    <row r="2474" s="10" customFormat="true" ht="20" hidden="false" customHeight="true" outlineLevel="0" collapsed="false">
      <c r="A2474" s="9" t="s">
        <v>3219</v>
      </c>
      <c r="B2474" s="9" t="s">
        <v>733</v>
      </c>
      <c r="C2474" s="10" t="n">
        <v>13941693015</v>
      </c>
    </row>
    <row r="2475" s="10" customFormat="true" ht="20" hidden="false" customHeight="true" outlineLevel="0" collapsed="false">
      <c r="A2475" s="9" t="s">
        <v>3220</v>
      </c>
      <c r="B2475" s="9" t="s">
        <v>2651</v>
      </c>
      <c r="C2475" s="10" t="n">
        <v>18704448227</v>
      </c>
    </row>
    <row r="2476" s="10" customFormat="true" ht="20" hidden="false" customHeight="true" outlineLevel="0" collapsed="false">
      <c r="A2476" s="9" t="s">
        <v>3221</v>
      </c>
      <c r="B2476" s="9" t="s">
        <v>751</v>
      </c>
      <c r="C2476" s="10" t="n">
        <v>15140167654</v>
      </c>
    </row>
    <row r="2477" s="10" customFormat="true" ht="20" hidden="false" customHeight="true" outlineLevel="0" collapsed="false">
      <c r="A2477" s="9" t="s">
        <v>3222</v>
      </c>
      <c r="B2477" s="9" t="s">
        <v>719</v>
      </c>
      <c r="C2477" s="10" t="n">
        <v>13470197789</v>
      </c>
    </row>
    <row r="2478" s="10" customFormat="true" ht="20" hidden="false" customHeight="true" outlineLevel="0" collapsed="false">
      <c r="A2478" s="9" t="s">
        <v>3223</v>
      </c>
      <c r="B2478" s="9" t="s">
        <v>745</v>
      </c>
      <c r="C2478" s="10" t="n">
        <v>13591287424</v>
      </c>
    </row>
    <row r="2479" s="10" customFormat="true" ht="20" hidden="false" customHeight="true" outlineLevel="0" collapsed="false">
      <c r="A2479" s="9" t="s">
        <v>3224</v>
      </c>
      <c r="B2479" s="9" t="s">
        <v>733</v>
      </c>
      <c r="C2479" s="10" t="n">
        <v>13008260306</v>
      </c>
    </row>
    <row r="2480" s="10" customFormat="true" ht="20" hidden="false" customHeight="true" outlineLevel="0" collapsed="false">
      <c r="A2480" s="9" t="s">
        <v>3225</v>
      </c>
      <c r="B2480" s="9" t="s">
        <v>869</v>
      </c>
      <c r="C2480" s="10" t="n">
        <v>15704516668</v>
      </c>
    </row>
    <row r="2481" s="10" customFormat="true" ht="20" hidden="false" customHeight="true" outlineLevel="0" collapsed="false">
      <c r="A2481" s="9" t="s">
        <v>3226</v>
      </c>
      <c r="B2481" s="9" t="s">
        <v>823</v>
      </c>
      <c r="C2481" s="10" t="n">
        <v>15940142022</v>
      </c>
    </row>
    <row r="2482" s="10" customFormat="true" ht="20" hidden="false" customHeight="true" outlineLevel="0" collapsed="false">
      <c r="A2482" s="9" t="s">
        <v>3227</v>
      </c>
      <c r="B2482" s="9" t="s">
        <v>1143</v>
      </c>
      <c r="C2482" s="10" t="n">
        <v>18747549315</v>
      </c>
    </row>
    <row r="2483" s="10" customFormat="true" ht="20" hidden="false" customHeight="true" outlineLevel="0" collapsed="false">
      <c r="A2483" s="9" t="s">
        <v>3228</v>
      </c>
      <c r="B2483" s="9" t="s">
        <v>733</v>
      </c>
      <c r="C2483" s="10" t="n">
        <v>15142648886</v>
      </c>
    </row>
    <row r="2484" s="10" customFormat="true" ht="20" hidden="false" customHeight="true" outlineLevel="0" collapsed="false">
      <c r="A2484" s="9" t="s">
        <v>3229</v>
      </c>
      <c r="B2484" s="9" t="s">
        <v>1262</v>
      </c>
      <c r="C2484" s="10" t="n">
        <v>18546101000</v>
      </c>
    </row>
    <row r="2485" s="10" customFormat="true" ht="20" hidden="false" customHeight="true" outlineLevel="0" collapsed="false">
      <c r="A2485" s="9" t="s">
        <v>3230</v>
      </c>
      <c r="B2485" s="9" t="s">
        <v>733</v>
      </c>
      <c r="C2485" s="10" t="n">
        <v>15841617447</v>
      </c>
    </row>
    <row r="2486" s="10" customFormat="true" ht="20" hidden="false" customHeight="true" outlineLevel="0" collapsed="false">
      <c r="A2486" s="9" t="s">
        <v>3231</v>
      </c>
      <c r="B2486" s="9" t="s">
        <v>803</v>
      </c>
      <c r="C2486" s="10" t="n">
        <v>18055655555</v>
      </c>
    </row>
    <row r="2487" s="10" customFormat="true" ht="20" hidden="false" customHeight="true" outlineLevel="0" collapsed="false">
      <c r="A2487" s="9" t="s">
        <v>3232</v>
      </c>
      <c r="B2487" s="9" t="s">
        <v>821</v>
      </c>
      <c r="C2487" s="10" t="n">
        <v>17843045950</v>
      </c>
    </row>
    <row r="2488" s="10" customFormat="true" ht="20" hidden="false" customHeight="true" outlineLevel="0" collapsed="false">
      <c r="A2488" s="9" t="s">
        <v>589</v>
      </c>
      <c r="B2488" s="9" t="s">
        <v>715</v>
      </c>
      <c r="C2488" s="10" t="n">
        <v>15242969345</v>
      </c>
    </row>
    <row r="2489" s="10" customFormat="true" ht="20" hidden="false" customHeight="true" outlineLevel="0" collapsed="false">
      <c r="A2489" s="9" t="s">
        <v>3233</v>
      </c>
      <c r="B2489" s="9" t="s">
        <v>869</v>
      </c>
      <c r="C2489" s="10" t="n">
        <v>13351781707</v>
      </c>
    </row>
    <row r="2490" s="10" customFormat="true" ht="20" hidden="false" customHeight="true" outlineLevel="0" collapsed="false">
      <c r="A2490" s="9" t="s">
        <v>3234</v>
      </c>
      <c r="B2490" s="9" t="s">
        <v>899</v>
      </c>
      <c r="C2490" s="10" t="n">
        <v>18743622345</v>
      </c>
    </row>
    <row r="2491" s="10" customFormat="true" ht="20" hidden="false" customHeight="true" outlineLevel="0" collapsed="false">
      <c r="A2491" s="9" t="s">
        <v>3235</v>
      </c>
      <c r="B2491" s="9" t="s">
        <v>728</v>
      </c>
      <c r="C2491" s="10" t="n">
        <v>13020388588</v>
      </c>
    </row>
    <row r="2492" s="10" customFormat="true" ht="20" hidden="false" customHeight="true" outlineLevel="0" collapsed="false">
      <c r="A2492" s="9" t="s">
        <v>3236</v>
      </c>
      <c r="B2492" s="9" t="s">
        <v>837</v>
      </c>
      <c r="C2492" s="10" t="n">
        <v>13404707171</v>
      </c>
    </row>
    <row r="2493" s="10" customFormat="true" ht="20" hidden="false" customHeight="true" outlineLevel="0" collapsed="false">
      <c r="A2493" s="9" t="s">
        <v>3237</v>
      </c>
      <c r="B2493" s="9" t="s">
        <v>1374</v>
      </c>
      <c r="C2493" s="10" t="n">
        <v>18846158811</v>
      </c>
    </row>
    <row r="2494" s="10" customFormat="true" ht="20" hidden="false" customHeight="true" outlineLevel="0" collapsed="false">
      <c r="A2494" s="9" t="s">
        <v>3238</v>
      </c>
      <c r="B2494" s="9" t="s">
        <v>715</v>
      </c>
      <c r="C2494" s="10" t="n">
        <v>15184084128</v>
      </c>
    </row>
    <row r="2495" s="10" customFormat="true" ht="20" hidden="false" customHeight="true" outlineLevel="0" collapsed="false">
      <c r="A2495" s="9" t="s">
        <v>3239</v>
      </c>
      <c r="B2495" s="9" t="s">
        <v>726</v>
      </c>
      <c r="C2495" s="10" t="n">
        <v>13941795556</v>
      </c>
    </row>
    <row r="2496" s="10" customFormat="true" ht="20" hidden="false" customHeight="true" outlineLevel="0" collapsed="false">
      <c r="A2496" s="9" t="s">
        <v>3240</v>
      </c>
      <c r="B2496" s="9" t="s">
        <v>975</v>
      </c>
      <c r="C2496" s="10" t="n">
        <v>19531432024</v>
      </c>
    </row>
    <row r="2497" s="10" customFormat="true" ht="20" hidden="false" customHeight="true" outlineLevel="0" collapsed="false">
      <c r="A2497" s="9" t="s">
        <v>3241</v>
      </c>
      <c r="B2497" s="9" t="s">
        <v>875</v>
      </c>
      <c r="C2497" s="10" t="n">
        <v>13682028707</v>
      </c>
    </row>
    <row r="2498" s="10" customFormat="true" ht="20" hidden="false" customHeight="true" outlineLevel="0" collapsed="false">
      <c r="A2498" s="9" t="s">
        <v>3242</v>
      </c>
      <c r="B2498" s="9" t="s">
        <v>751</v>
      </c>
      <c r="C2498" s="10" t="n">
        <v>17110787555</v>
      </c>
    </row>
    <row r="2499" s="10" customFormat="true" ht="20" hidden="false" customHeight="true" outlineLevel="0" collapsed="false">
      <c r="A2499" s="9" t="s">
        <v>3243</v>
      </c>
      <c r="B2499" s="9" t="s">
        <v>733</v>
      </c>
      <c r="C2499" s="10" t="n">
        <v>13654965220</v>
      </c>
    </row>
    <row r="2500" s="10" customFormat="true" ht="20" hidden="false" customHeight="true" outlineLevel="0" collapsed="false">
      <c r="A2500" s="9" t="s">
        <v>3244</v>
      </c>
      <c r="B2500" s="9" t="s">
        <v>719</v>
      </c>
      <c r="C2500" s="10" t="n">
        <v>15241755166</v>
      </c>
    </row>
    <row r="2501" s="10" customFormat="true" ht="20" hidden="false" customHeight="true" outlineLevel="0" collapsed="false">
      <c r="A2501" s="9" t="s">
        <v>3245</v>
      </c>
      <c r="B2501" s="9" t="s">
        <v>733</v>
      </c>
      <c r="C2501" s="10" t="n">
        <v>15174271583</v>
      </c>
    </row>
    <row r="2502" s="10" customFormat="true" ht="20" hidden="false" customHeight="true" outlineLevel="0" collapsed="false">
      <c r="A2502" s="9" t="s">
        <v>3246</v>
      </c>
      <c r="B2502" s="9" t="s">
        <v>733</v>
      </c>
      <c r="C2502" s="10" t="n">
        <v>18504067778</v>
      </c>
    </row>
    <row r="2503" s="10" customFormat="true" ht="20" hidden="false" customHeight="true" outlineLevel="0" collapsed="false">
      <c r="A2503" s="9" t="s">
        <v>3247</v>
      </c>
      <c r="B2503" s="9" t="s">
        <v>737</v>
      </c>
      <c r="C2503" s="10" t="n">
        <v>15042250503</v>
      </c>
    </row>
    <row r="2504" s="10" customFormat="true" ht="20" hidden="false" customHeight="true" outlineLevel="0" collapsed="false">
      <c r="A2504" s="9" t="s">
        <v>3248</v>
      </c>
      <c r="B2504" s="9" t="s">
        <v>763</v>
      </c>
      <c r="C2504" s="10" t="n">
        <v>15134072342</v>
      </c>
    </row>
    <row r="2505" s="10" customFormat="true" ht="20" hidden="false" customHeight="true" outlineLevel="0" collapsed="false">
      <c r="A2505" s="9" t="s">
        <v>3249</v>
      </c>
      <c r="B2505" s="9" t="s">
        <v>981</v>
      </c>
      <c r="C2505" s="10" t="n">
        <v>13159999200</v>
      </c>
    </row>
    <row r="2506" s="10" customFormat="true" ht="20" hidden="false" customHeight="true" outlineLevel="0" collapsed="false">
      <c r="A2506" s="9" t="s">
        <v>3250</v>
      </c>
      <c r="B2506" s="9" t="s">
        <v>793</v>
      </c>
      <c r="C2506" s="10" t="n">
        <v>15566725110</v>
      </c>
    </row>
    <row r="2507" s="10" customFormat="true" ht="20" hidden="false" customHeight="true" outlineLevel="0" collapsed="false">
      <c r="A2507" s="9" t="s">
        <v>3251</v>
      </c>
      <c r="B2507" s="9" t="s">
        <v>751</v>
      </c>
      <c r="C2507" s="10" t="n">
        <v>18842500111</v>
      </c>
    </row>
    <row r="2508" s="10" customFormat="true" ht="20" hidden="false" customHeight="true" outlineLevel="0" collapsed="false">
      <c r="A2508" s="9" t="s">
        <v>3252</v>
      </c>
      <c r="B2508" s="9" t="s">
        <v>715</v>
      </c>
      <c r="C2508" s="10" t="n">
        <v>18704239671</v>
      </c>
    </row>
    <row r="2509" s="10" customFormat="true" ht="20" hidden="false" customHeight="true" outlineLevel="0" collapsed="false">
      <c r="A2509" s="9" t="s">
        <v>3253</v>
      </c>
      <c r="B2509" s="9" t="s">
        <v>751</v>
      </c>
      <c r="C2509" s="10" t="n">
        <v>15840264444</v>
      </c>
    </row>
    <row r="2510" s="10" customFormat="true" ht="20" hidden="false" customHeight="true" outlineLevel="0" collapsed="false">
      <c r="A2510" s="9" t="s">
        <v>3254</v>
      </c>
      <c r="B2510" s="9" t="s">
        <v>821</v>
      </c>
      <c r="C2510" s="10" t="n">
        <v>13304315568</v>
      </c>
    </row>
    <row r="2511" s="10" customFormat="true" ht="20" hidden="false" customHeight="true" outlineLevel="0" collapsed="false">
      <c r="A2511" s="9" t="s">
        <v>3255</v>
      </c>
      <c r="B2511" s="9" t="s">
        <v>785</v>
      </c>
      <c r="C2511" s="10" t="n">
        <v>15241613000</v>
      </c>
    </row>
    <row r="2512" s="10" customFormat="true" ht="20" hidden="false" customHeight="true" outlineLevel="0" collapsed="false">
      <c r="A2512" s="9" t="s">
        <v>3256</v>
      </c>
      <c r="B2512" s="9" t="s">
        <v>1183</v>
      </c>
      <c r="C2512" s="10" t="n">
        <v>15248353337</v>
      </c>
    </row>
    <row r="2513" s="10" customFormat="true" ht="20" hidden="false" customHeight="true" outlineLevel="0" collapsed="false">
      <c r="A2513" s="9" t="s">
        <v>3257</v>
      </c>
      <c r="B2513" s="9" t="s">
        <v>715</v>
      </c>
      <c r="C2513" s="10" t="n">
        <v>15242929333</v>
      </c>
    </row>
    <row r="2514" s="10" customFormat="true" ht="20" hidden="false" customHeight="true" outlineLevel="0" collapsed="false">
      <c r="A2514" s="9" t="s">
        <v>3258</v>
      </c>
      <c r="B2514" s="9" t="s">
        <v>715</v>
      </c>
      <c r="C2514" s="10" t="n">
        <v>15840498831</v>
      </c>
    </row>
    <row r="2515" s="10" customFormat="true" ht="20" hidden="false" customHeight="true" outlineLevel="0" collapsed="false">
      <c r="A2515" s="9" t="s">
        <v>3259</v>
      </c>
      <c r="B2515" s="9" t="s">
        <v>715</v>
      </c>
      <c r="C2515" s="10" t="n">
        <v>13358831069</v>
      </c>
    </row>
    <row r="2516" s="10" customFormat="true" ht="20" hidden="false" customHeight="true" outlineLevel="0" collapsed="false">
      <c r="A2516" s="9" t="s">
        <v>3260</v>
      </c>
      <c r="B2516" s="9" t="s">
        <v>715</v>
      </c>
      <c r="C2516" s="10" t="n">
        <v>18042961692</v>
      </c>
    </row>
    <row r="2517" s="10" customFormat="true" ht="20" hidden="false" customHeight="true" outlineLevel="0" collapsed="false">
      <c r="A2517" s="9" t="s">
        <v>3261</v>
      </c>
      <c r="B2517" s="9" t="s">
        <v>803</v>
      </c>
      <c r="C2517" s="10" t="n">
        <v>18641084571</v>
      </c>
    </row>
    <row r="2518" s="10" customFormat="true" ht="20" hidden="false" customHeight="true" outlineLevel="0" collapsed="false">
      <c r="A2518" s="9" t="s">
        <v>3262</v>
      </c>
      <c r="B2518" s="9" t="s">
        <v>717</v>
      </c>
      <c r="C2518" s="10" t="n">
        <v>13352279879</v>
      </c>
    </row>
    <row r="2519" s="10" customFormat="true" ht="20" hidden="false" customHeight="true" outlineLevel="0" collapsed="false">
      <c r="A2519" s="9" t="s">
        <v>3263</v>
      </c>
      <c r="B2519" s="9" t="s">
        <v>751</v>
      </c>
      <c r="C2519" s="10" t="n">
        <v>13804972418</v>
      </c>
    </row>
    <row r="2520" s="10" customFormat="true" ht="20" hidden="false" customHeight="true" outlineLevel="0" collapsed="false">
      <c r="A2520" s="9" t="s">
        <v>3264</v>
      </c>
      <c r="B2520" s="9" t="s">
        <v>726</v>
      </c>
      <c r="C2520" s="10" t="n">
        <v>13940724880</v>
      </c>
    </row>
    <row r="2521" s="10" customFormat="true" ht="20" hidden="false" customHeight="true" outlineLevel="0" collapsed="false">
      <c r="A2521" s="9" t="s">
        <v>3265</v>
      </c>
      <c r="B2521" s="9" t="s">
        <v>715</v>
      </c>
      <c r="C2521" s="10" t="n">
        <v>13130979977</v>
      </c>
    </row>
    <row r="2522" s="10" customFormat="true" ht="20" hidden="false" customHeight="true" outlineLevel="0" collapsed="false">
      <c r="A2522" s="9" t="s">
        <v>3266</v>
      </c>
      <c r="B2522" s="9" t="s">
        <v>733</v>
      </c>
      <c r="C2522" s="10" t="n">
        <v>18742232797</v>
      </c>
    </row>
    <row r="2523" s="10" customFormat="true" ht="20" hidden="false" customHeight="true" outlineLevel="0" collapsed="false">
      <c r="A2523" s="9" t="s">
        <v>3267</v>
      </c>
      <c r="B2523" s="9" t="s">
        <v>3268</v>
      </c>
      <c r="C2523" s="10" t="n">
        <v>13214553330</v>
      </c>
    </row>
    <row r="2524" s="10" customFormat="true" ht="20" hidden="false" customHeight="true" outlineLevel="0" collapsed="false">
      <c r="A2524" s="9" t="s">
        <v>3269</v>
      </c>
      <c r="B2524" s="9" t="s">
        <v>1273</v>
      </c>
      <c r="C2524" s="10" t="n">
        <v>15844869189</v>
      </c>
    </row>
    <row r="2525" s="10" customFormat="true" ht="20" hidden="false" customHeight="true" outlineLevel="0" collapsed="false">
      <c r="A2525" s="9" t="s">
        <v>3270</v>
      </c>
      <c r="B2525" s="9" t="s">
        <v>3271</v>
      </c>
      <c r="C2525" s="10" t="n">
        <v>18713670251</v>
      </c>
    </row>
    <row r="2526" s="10" customFormat="true" ht="20" hidden="false" customHeight="true" outlineLevel="0" collapsed="false">
      <c r="A2526" s="9" t="s">
        <v>3272</v>
      </c>
      <c r="B2526" s="9" t="s">
        <v>733</v>
      </c>
      <c r="C2526" s="10" t="n">
        <v>13130643377</v>
      </c>
    </row>
    <row r="2527" s="10" customFormat="true" ht="20" hidden="false" customHeight="true" outlineLevel="0" collapsed="false">
      <c r="A2527" s="9" t="s">
        <v>3273</v>
      </c>
      <c r="B2527" s="9" t="s">
        <v>1024</v>
      </c>
      <c r="C2527" s="10" t="n">
        <v>13503333106</v>
      </c>
    </row>
    <row r="2528" s="10" customFormat="true" ht="20" hidden="false" customHeight="true" outlineLevel="0" collapsed="false">
      <c r="A2528" s="9" t="s">
        <v>3274</v>
      </c>
      <c r="B2528" s="9" t="s">
        <v>715</v>
      </c>
      <c r="C2528" s="10" t="n">
        <v>13897806627</v>
      </c>
    </row>
    <row r="2529" s="10" customFormat="true" ht="20" hidden="false" customHeight="true" outlineLevel="0" collapsed="false">
      <c r="A2529" s="9" t="s">
        <v>3275</v>
      </c>
      <c r="B2529" s="9" t="s">
        <v>715</v>
      </c>
      <c r="C2529" s="10" t="n">
        <v>18242901177</v>
      </c>
    </row>
    <row r="2530" s="10" customFormat="true" ht="20" hidden="false" customHeight="true" outlineLevel="0" collapsed="false">
      <c r="A2530" s="9" t="s">
        <v>3276</v>
      </c>
      <c r="B2530" s="9" t="s">
        <v>726</v>
      </c>
      <c r="C2530" s="10" t="n">
        <v>15904970110</v>
      </c>
    </row>
    <row r="2531" s="10" customFormat="true" ht="20" hidden="false" customHeight="true" outlineLevel="0" collapsed="false">
      <c r="A2531" s="9" t="s">
        <v>3277</v>
      </c>
      <c r="B2531" s="9" t="s">
        <v>733</v>
      </c>
      <c r="C2531" s="10" t="n">
        <v>15941677027</v>
      </c>
    </row>
    <row r="2532" s="10" customFormat="true" ht="20" hidden="false" customHeight="true" outlineLevel="0" collapsed="false">
      <c r="A2532" s="9" t="s">
        <v>3278</v>
      </c>
      <c r="B2532" s="9" t="s">
        <v>3279</v>
      </c>
      <c r="C2532" s="10" t="n">
        <v>13132571213</v>
      </c>
    </row>
    <row r="2533" s="10" customFormat="true" ht="20" hidden="false" customHeight="true" outlineLevel="0" collapsed="false">
      <c r="A2533" s="9" t="s">
        <v>3280</v>
      </c>
      <c r="B2533" s="9" t="s">
        <v>733</v>
      </c>
      <c r="C2533" s="10" t="n">
        <v>15142674567</v>
      </c>
    </row>
    <row r="2534" s="10" customFormat="true" ht="20" hidden="false" customHeight="true" outlineLevel="0" collapsed="false">
      <c r="A2534" s="9" t="s">
        <v>3281</v>
      </c>
      <c r="B2534" s="9" t="s">
        <v>1201</v>
      </c>
      <c r="C2534" s="10" t="n">
        <v>13621019996</v>
      </c>
    </row>
    <row r="2535" s="10" customFormat="true" ht="20" hidden="false" customHeight="true" outlineLevel="0" collapsed="false">
      <c r="A2535" s="9" t="s">
        <v>3282</v>
      </c>
      <c r="B2535" s="9" t="s">
        <v>751</v>
      </c>
      <c r="C2535" s="10" t="n">
        <v>13674273666</v>
      </c>
    </row>
    <row r="2536" s="10" customFormat="true" ht="20" hidden="false" customHeight="true" outlineLevel="0" collapsed="false">
      <c r="A2536" s="9" t="s">
        <v>3283</v>
      </c>
      <c r="B2536" s="9" t="s">
        <v>733</v>
      </c>
      <c r="C2536" s="10" t="n">
        <v>15241663331</v>
      </c>
    </row>
    <row r="2537" s="10" customFormat="true" ht="20" hidden="false" customHeight="true" outlineLevel="0" collapsed="false">
      <c r="A2537" s="9" t="s">
        <v>3284</v>
      </c>
      <c r="B2537" s="9" t="s">
        <v>1175</v>
      </c>
      <c r="C2537" s="10" t="n">
        <v>15241756161</v>
      </c>
    </row>
    <row r="2538" s="10" customFormat="true" ht="20" hidden="false" customHeight="true" outlineLevel="0" collapsed="false">
      <c r="A2538" s="9" t="s">
        <v>3285</v>
      </c>
      <c r="B2538" s="9" t="s">
        <v>715</v>
      </c>
      <c r="C2538" s="10" t="n">
        <v>13898793531</v>
      </c>
    </row>
    <row r="2539" s="10" customFormat="true" ht="20" hidden="false" customHeight="true" outlineLevel="0" collapsed="false">
      <c r="A2539" s="9" t="s">
        <v>3286</v>
      </c>
      <c r="B2539" s="9" t="s">
        <v>726</v>
      </c>
      <c r="C2539" s="10" t="n">
        <v>15009835992</v>
      </c>
    </row>
    <row r="2540" s="10" customFormat="true" ht="20" hidden="false" customHeight="true" outlineLevel="0" collapsed="false">
      <c r="A2540" s="9" t="s">
        <v>3287</v>
      </c>
      <c r="B2540" s="9" t="s">
        <v>726</v>
      </c>
      <c r="C2540" s="10" t="n">
        <v>13840772945</v>
      </c>
    </row>
    <row r="2541" s="10" customFormat="true" ht="20" hidden="false" customHeight="true" outlineLevel="0" collapsed="false">
      <c r="A2541" s="9" t="s">
        <v>3288</v>
      </c>
      <c r="B2541" s="9" t="s">
        <v>733</v>
      </c>
      <c r="C2541" s="10" t="n">
        <v>13841610777</v>
      </c>
    </row>
    <row r="2542" s="10" customFormat="true" ht="20" hidden="false" customHeight="true" outlineLevel="0" collapsed="false">
      <c r="A2542" s="9" t="s">
        <v>3289</v>
      </c>
      <c r="B2542" s="9" t="s">
        <v>994</v>
      </c>
      <c r="C2542" s="10" t="n">
        <v>13704763995</v>
      </c>
    </row>
    <row r="2543" s="10" customFormat="true" ht="20" hidden="false" customHeight="true" outlineLevel="0" collapsed="false">
      <c r="A2543" s="9" t="s">
        <v>3290</v>
      </c>
      <c r="B2543" s="9" t="s">
        <v>728</v>
      </c>
      <c r="C2543" s="10" t="n">
        <v>18242868776</v>
      </c>
    </row>
    <row r="2544" s="10" customFormat="true" ht="20" hidden="false" customHeight="true" outlineLevel="0" collapsed="false">
      <c r="A2544" s="9" t="s">
        <v>3291</v>
      </c>
      <c r="B2544" s="9" t="s">
        <v>726</v>
      </c>
      <c r="C2544" s="10" t="n">
        <v>13998708355</v>
      </c>
    </row>
    <row r="2545" s="10" customFormat="true" ht="20" hidden="false" customHeight="true" outlineLevel="0" collapsed="false">
      <c r="A2545" s="9" t="s">
        <v>3292</v>
      </c>
      <c r="B2545" s="9" t="s">
        <v>778</v>
      </c>
      <c r="C2545" s="10" t="n">
        <v>18404205000</v>
      </c>
    </row>
    <row r="2546" s="10" customFormat="true" ht="20" hidden="false" customHeight="true" outlineLevel="0" collapsed="false">
      <c r="A2546" s="9" t="s">
        <v>3293</v>
      </c>
      <c r="B2546" s="9" t="s">
        <v>793</v>
      </c>
      <c r="C2546" s="10" t="n">
        <v>13942956634</v>
      </c>
    </row>
    <row r="2547" s="10" customFormat="true" ht="20" hidden="false" customHeight="true" outlineLevel="0" collapsed="false">
      <c r="A2547" s="9" t="s">
        <v>3294</v>
      </c>
      <c r="B2547" s="9" t="s">
        <v>757</v>
      </c>
      <c r="C2547" s="10" t="n">
        <v>15840331881</v>
      </c>
    </row>
    <row r="2548" s="10" customFormat="true" ht="20" hidden="false" customHeight="true" outlineLevel="0" collapsed="false">
      <c r="A2548" s="9" t="s">
        <v>3295</v>
      </c>
      <c r="B2548" s="9" t="s">
        <v>3296</v>
      </c>
      <c r="C2548" s="10" t="n">
        <v>18643676088</v>
      </c>
    </row>
    <row r="2549" s="10" customFormat="true" ht="20" hidden="false" customHeight="true" outlineLevel="0" collapsed="false">
      <c r="A2549" s="9" t="s">
        <v>523</v>
      </c>
      <c r="B2549" s="9" t="s">
        <v>751</v>
      </c>
      <c r="C2549" s="10" t="n">
        <v>13940398558</v>
      </c>
    </row>
    <row r="2550" s="10" customFormat="true" ht="20" hidden="false" customHeight="true" outlineLevel="0" collapsed="false">
      <c r="A2550" s="9" t="s">
        <v>3297</v>
      </c>
      <c r="B2550" s="9" t="s">
        <v>778</v>
      </c>
      <c r="C2550" s="10" t="n">
        <v>13904910895</v>
      </c>
    </row>
    <row r="2551" s="10" customFormat="true" ht="20" hidden="false" customHeight="true" outlineLevel="0" collapsed="false">
      <c r="A2551" s="9" t="s">
        <v>3298</v>
      </c>
      <c r="B2551" s="9" t="s">
        <v>733</v>
      </c>
      <c r="C2551" s="10" t="n">
        <v>15042619234</v>
      </c>
    </row>
    <row r="2552" s="10" customFormat="true" ht="20" hidden="false" customHeight="true" outlineLevel="0" collapsed="false">
      <c r="A2552" s="9" t="s">
        <v>3299</v>
      </c>
      <c r="B2552" s="9" t="s">
        <v>715</v>
      </c>
      <c r="C2552" s="10" t="n">
        <v>13998938383</v>
      </c>
    </row>
    <row r="2553" s="10" customFormat="true" ht="20" hidden="false" customHeight="true" outlineLevel="0" collapsed="false">
      <c r="A2553" s="9" t="s">
        <v>3300</v>
      </c>
      <c r="B2553" s="9" t="s">
        <v>715</v>
      </c>
      <c r="C2553" s="10" t="n">
        <v>15142956376</v>
      </c>
    </row>
    <row r="2554" s="10" customFormat="true" ht="20" hidden="false" customHeight="true" outlineLevel="0" collapsed="false">
      <c r="A2554" s="9" t="s">
        <v>3301</v>
      </c>
      <c r="B2554" s="9" t="s">
        <v>715</v>
      </c>
      <c r="C2554" s="10" t="n">
        <v>13804295318</v>
      </c>
    </row>
    <row r="2555" s="10" customFormat="true" ht="20" hidden="false" customHeight="true" outlineLevel="0" collapsed="false">
      <c r="A2555" s="9" t="s">
        <v>3302</v>
      </c>
      <c r="B2555" s="9" t="s">
        <v>715</v>
      </c>
      <c r="C2555" s="10" t="n">
        <v>13998915522</v>
      </c>
    </row>
    <row r="2556" s="10" customFormat="true" ht="20" hidden="false" customHeight="true" outlineLevel="0" collapsed="false">
      <c r="A2556" s="9" t="s">
        <v>3303</v>
      </c>
      <c r="B2556" s="9" t="s">
        <v>715</v>
      </c>
      <c r="C2556" s="10" t="n">
        <v>18009891256</v>
      </c>
    </row>
    <row r="2557" s="10" customFormat="true" ht="20" hidden="false" customHeight="true" outlineLevel="0" collapsed="false">
      <c r="A2557" s="9" t="s">
        <v>3304</v>
      </c>
      <c r="B2557" s="9" t="s">
        <v>715</v>
      </c>
      <c r="C2557" s="10" t="n">
        <v>15942966873</v>
      </c>
    </row>
    <row r="2558" s="10" customFormat="true" ht="20" hidden="false" customHeight="true" outlineLevel="0" collapsed="false">
      <c r="A2558" s="9" t="s">
        <v>3305</v>
      </c>
      <c r="B2558" s="9" t="s">
        <v>715</v>
      </c>
      <c r="C2558" s="10" t="n">
        <v>13704292889</v>
      </c>
    </row>
    <row r="2559" s="10" customFormat="true" ht="20" hidden="false" customHeight="true" outlineLevel="0" collapsed="false">
      <c r="A2559" s="9" t="s">
        <v>3306</v>
      </c>
      <c r="B2559" s="9" t="s">
        <v>733</v>
      </c>
      <c r="C2559" s="10" t="n">
        <v>13704969234</v>
      </c>
    </row>
    <row r="2560" s="10" customFormat="true" ht="20" hidden="false" customHeight="true" outlineLevel="0" collapsed="false">
      <c r="A2560" s="9" t="s">
        <v>3307</v>
      </c>
      <c r="B2560" s="9" t="s">
        <v>947</v>
      </c>
      <c r="C2560" s="10" t="n">
        <v>13840757110</v>
      </c>
    </row>
    <row r="2561" s="10" customFormat="true" ht="20" hidden="false" customHeight="true" outlineLevel="0" collapsed="false">
      <c r="A2561" s="9" t="s">
        <v>564</v>
      </c>
      <c r="B2561" s="9" t="s">
        <v>772</v>
      </c>
      <c r="C2561" s="10" t="n">
        <v>15174278125</v>
      </c>
    </row>
    <row r="2562" s="10" customFormat="true" ht="20" hidden="false" customHeight="true" outlineLevel="0" collapsed="false">
      <c r="A2562" s="9" t="s">
        <v>668</v>
      </c>
      <c r="B2562" s="9" t="s">
        <v>997</v>
      </c>
      <c r="C2562" s="10" t="n">
        <v>16630877505</v>
      </c>
    </row>
    <row r="2563" s="10" customFormat="true" ht="20" hidden="false" customHeight="true" outlineLevel="0" collapsed="false">
      <c r="A2563" s="9" t="s">
        <v>3308</v>
      </c>
      <c r="B2563" s="9" t="s">
        <v>1407</v>
      </c>
      <c r="C2563" s="10" t="n">
        <v>13591340242</v>
      </c>
    </row>
    <row r="2564" s="10" customFormat="true" ht="20" hidden="false" customHeight="true" outlineLevel="0" collapsed="false">
      <c r="A2564" s="9" t="s">
        <v>3309</v>
      </c>
      <c r="B2564" s="9" t="s">
        <v>821</v>
      </c>
      <c r="C2564" s="10" t="n">
        <v>13756099272</v>
      </c>
    </row>
    <row r="2565" s="10" customFormat="true" ht="20" hidden="false" customHeight="true" outlineLevel="0" collapsed="false">
      <c r="A2565" s="9" t="s">
        <v>3310</v>
      </c>
      <c r="B2565" s="9" t="s">
        <v>821</v>
      </c>
      <c r="C2565" s="10" t="n">
        <v>15144027456</v>
      </c>
    </row>
    <row r="2566" s="10" customFormat="true" ht="20" hidden="false" customHeight="true" outlineLevel="0" collapsed="false">
      <c r="A2566" s="9" t="s">
        <v>3311</v>
      </c>
      <c r="B2566" s="9" t="s">
        <v>715</v>
      </c>
      <c r="C2566" s="10" t="n">
        <v>18742246567</v>
      </c>
    </row>
    <row r="2567" s="10" customFormat="true" ht="20" hidden="false" customHeight="true" outlineLevel="0" collapsed="false">
      <c r="A2567" s="9" t="s">
        <v>3312</v>
      </c>
      <c r="B2567" s="9" t="s">
        <v>715</v>
      </c>
      <c r="C2567" s="10" t="n">
        <v>15942223270</v>
      </c>
    </row>
    <row r="2568" s="10" customFormat="true" ht="20" hidden="false" customHeight="true" outlineLevel="0" collapsed="false">
      <c r="A2568" s="10" t="s">
        <v>3313</v>
      </c>
      <c r="B2568" s="9" t="s">
        <v>728</v>
      </c>
      <c r="C2568" s="10" t="n">
        <v>13904063229</v>
      </c>
    </row>
    <row r="2569" s="10" customFormat="true" ht="20" hidden="false" customHeight="true" outlineLevel="0" collapsed="false">
      <c r="A2569" s="9" t="s">
        <v>185</v>
      </c>
      <c r="B2569" s="9" t="s">
        <v>717</v>
      </c>
      <c r="C2569" s="10" t="n">
        <v>18642883185</v>
      </c>
    </row>
    <row r="2570" s="10" customFormat="true" ht="20" hidden="false" customHeight="true" outlineLevel="0" collapsed="false">
      <c r="A2570" s="9" t="s">
        <v>3314</v>
      </c>
      <c r="B2570" s="9" t="s">
        <v>715</v>
      </c>
      <c r="C2570" s="10" t="n">
        <v>18142938670</v>
      </c>
    </row>
    <row r="2571" s="10" customFormat="true" ht="20" hidden="false" customHeight="true" outlineLevel="0" collapsed="false">
      <c r="A2571" s="9" t="s">
        <v>3315</v>
      </c>
      <c r="B2571" s="9" t="s">
        <v>728</v>
      </c>
      <c r="C2571" s="10" t="n">
        <v>18341897771</v>
      </c>
    </row>
    <row r="2572" s="10" customFormat="true" ht="20" hidden="false" customHeight="true" outlineLevel="0" collapsed="false">
      <c r="A2572" s="9" t="s">
        <v>3316</v>
      </c>
      <c r="B2572" s="9" t="s">
        <v>1201</v>
      </c>
      <c r="C2572" s="10" t="n">
        <v>13911482978</v>
      </c>
    </row>
    <row r="2573" s="10" customFormat="true" ht="20" hidden="false" customHeight="true" outlineLevel="0" collapsed="false">
      <c r="A2573" s="9" t="s">
        <v>3317</v>
      </c>
      <c r="B2573" s="9" t="s">
        <v>715</v>
      </c>
      <c r="C2573" s="10" t="n">
        <v>13234296336</v>
      </c>
    </row>
    <row r="2574" s="10" customFormat="true" ht="20" hidden="false" customHeight="true" outlineLevel="0" collapsed="false">
      <c r="A2574" s="9" t="s">
        <v>3318</v>
      </c>
      <c r="B2574" s="9" t="s">
        <v>715</v>
      </c>
      <c r="C2574" s="10" t="n">
        <v>13700195048</v>
      </c>
    </row>
    <row r="2575" s="10" customFormat="true" ht="20" hidden="false" customHeight="true" outlineLevel="0" collapsed="false">
      <c r="A2575" s="9" t="s">
        <v>3319</v>
      </c>
      <c r="B2575" s="9" t="s">
        <v>3320</v>
      </c>
      <c r="C2575" s="10" t="n">
        <v>18145578818</v>
      </c>
    </row>
    <row r="2576" s="10" customFormat="true" ht="20" hidden="false" customHeight="true" outlineLevel="0" collapsed="false">
      <c r="A2576" s="9" t="s">
        <v>3321</v>
      </c>
      <c r="B2576" s="9" t="s">
        <v>726</v>
      </c>
      <c r="C2576" s="10" t="n">
        <v>15541020888</v>
      </c>
    </row>
    <row r="2577" s="10" customFormat="true" ht="20" hidden="false" customHeight="true" outlineLevel="0" collapsed="false">
      <c r="A2577" s="9" t="s">
        <v>3322</v>
      </c>
      <c r="B2577" s="9" t="s">
        <v>757</v>
      </c>
      <c r="C2577" s="10" t="n">
        <v>17628075439</v>
      </c>
    </row>
    <row r="2578" s="10" customFormat="true" ht="20" hidden="false" customHeight="true" outlineLevel="0" collapsed="false">
      <c r="A2578" s="9" t="s">
        <v>3323</v>
      </c>
      <c r="B2578" s="9" t="s">
        <v>1320</v>
      </c>
      <c r="C2578" s="10" t="n">
        <v>18595187776</v>
      </c>
    </row>
    <row r="2579" s="10" customFormat="true" ht="20" hidden="false" customHeight="true" outlineLevel="0" collapsed="false">
      <c r="A2579" s="9" t="s">
        <v>3324</v>
      </c>
      <c r="B2579" s="9" t="s">
        <v>733</v>
      </c>
      <c r="C2579" s="10" t="n">
        <v>13897858833</v>
      </c>
    </row>
    <row r="2580" s="10" customFormat="true" ht="20" hidden="false" customHeight="true" outlineLevel="0" collapsed="false">
      <c r="A2580" s="9" t="s">
        <v>3325</v>
      </c>
      <c r="B2580" s="9" t="s">
        <v>715</v>
      </c>
      <c r="C2580" s="10" t="n">
        <v>18698910309</v>
      </c>
    </row>
    <row r="2581" s="10" customFormat="true" ht="20" hidden="false" customHeight="true" outlineLevel="0" collapsed="false">
      <c r="A2581" s="9" t="s">
        <v>3326</v>
      </c>
      <c r="B2581" s="9" t="s">
        <v>1024</v>
      </c>
      <c r="C2581" s="10" t="n">
        <v>15081811555</v>
      </c>
    </row>
    <row r="2582" s="10" customFormat="true" ht="20" hidden="false" customHeight="true" outlineLevel="0" collapsed="false">
      <c r="A2582" s="9" t="s">
        <v>3327</v>
      </c>
      <c r="B2582" s="9" t="s">
        <v>715</v>
      </c>
      <c r="C2582" s="10" t="n">
        <v>15642993344</v>
      </c>
    </row>
    <row r="2583" s="10" customFormat="true" ht="20" hidden="false" customHeight="true" outlineLevel="0" collapsed="false">
      <c r="A2583" s="9" t="s">
        <v>3328</v>
      </c>
      <c r="B2583" s="9" t="s">
        <v>1380</v>
      </c>
      <c r="C2583" s="10" t="n">
        <v>13803155810</v>
      </c>
    </row>
    <row r="2584" s="10" customFormat="true" ht="20" hidden="false" customHeight="true" outlineLevel="0" collapsed="false">
      <c r="A2584" s="9" t="s">
        <v>3329</v>
      </c>
      <c r="B2584" s="9" t="s">
        <v>733</v>
      </c>
      <c r="C2584" s="10" t="n">
        <v>15241692000</v>
      </c>
    </row>
    <row r="2585" s="10" customFormat="true" ht="20" hidden="false" customHeight="true" outlineLevel="0" collapsed="false">
      <c r="A2585" s="9" t="s">
        <v>3330</v>
      </c>
      <c r="B2585" s="9" t="s">
        <v>715</v>
      </c>
      <c r="C2585" s="10" t="n">
        <v>15242999977</v>
      </c>
    </row>
    <row r="2586" s="10" customFormat="true" ht="20" hidden="false" customHeight="true" outlineLevel="0" collapsed="false">
      <c r="A2586" s="9" t="s">
        <v>3331</v>
      </c>
      <c r="B2586" s="9" t="s">
        <v>1239</v>
      </c>
      <c r="C2586" s="10" t="n">
        <v>18231733448</v>
      </c>
    </row>
    <row r="2587" s="10" customFormat="true" ht="20" hidden="false" customHeight="true" outlineLevel="0" collapsed="false">
      <c r="A2587" s="9" t="s">
        <v>3332</v>
      </c>
      <c r="B2587" s="9" t="s">
        <v>737</v>
      </c>
      <c r="C2587" s="10" t="n">
        <v>17741267511</v>
      </c>
    </row>
    <row r="2588" s="10" customFormat="true" ht="20" hidden="false" customHeight="true" outlineLevel="0" collapsed="false">
      <c r="A2588" s="9" t="s">
        <v>3333</v>
      </c>
      <c r="B2588" s="9" t="s">
        <v>751</v>
      </c>
      <c r="C2588" s="10" t="n">
        <v>17602473371</v>
      </c>
    </row>
    <row r="2589" s="10" customFormat="true" ht="20" hidden="false" customHeight="true" outlineLevel="0" collapsed="false">
      <c r="A2589" s="9" t="s">
        <v>3334</v>
      </c>
      <c r="B2589" s="9" t="s">
        <v>1467</v>
      </c>
      <c r="C2589" s="10" t="n">
        <v>15845566687</v>
      </c>
    </row>
    <row r="2590" s="10" customFormat="true" ht="20" hidden="false" customHeight="true" outlineLevel="0" collapsed="false">
      <c r="A2590" s="9" t="s">
        <v>3335</v>
      </c>
      <c r="B2590" s="9" t="s">
        <v>728</v>
      </c>
      <c r="C2590" s="10" t="n">
        <v>15941876616</v>
      </c>
    </row>
    <row r="2591" s="10" customFormat="true" ht="20" hidden="false" customHeight="true" outlineLevel="0" collapsed="false">
      <c r="A2591" s="9" t="s">
        <v>3336</v>
      </c>
      <c r="B2591" s="9" t="s">
        <v>1212</v>
      </c>
      <c r="C2591" s="10" t="n">
        <v>17098293951</v>
      </c>
    </row>
    <row r="2592" s="10" customFormat="true" ht="20" hidden="false" customHeight="true" outlineLevel="0" collapsed="false">
      <c r="A2592" s="9" t="s">
        <v>3337</v>
      </c>
      <c r="B2592" s="9" t="s">
        <v>719</v>
      </c>
      <c r="C2592" s="10" t="n">
        <v>13470189208</v>
      </c>
    </row>
    <row r="2593" s="10" customFormat="true" ht="20" hidden="false" customHeight="true" outlineLevel="0" collapsed="false">
      <c r="A2593" s="9" t="s">
        <v>3338</v>
      </c>
      <c r="B2593" s="9" t="s">
        <v>1007</v>
      </c>
      <c r="C2593" s="10" t="n">
        <v>15642865988</v>
      </c>
    </row>
    <row r="2594" s="10" customFormat="true" ht="20" hidden="false" customHeight="true" outlineLevel="0" collapsed="false">
      <c r="A2594" s="9" t="s">
        <v>3339</v>
      </c>
      <c r="B2594" s="9" t="s">
        <v>715</v>
      </c>
      <c r="C2594" s="10" t="n">
        <v>13897800429</v>
      </c>
    </row>
    <row r="2595" s="10" customFormat="true" ht="20" hidden="false" customHeight="true" outlineLevel="0" collapsed="false">
      <c r="A2595" s="9" t="s">
        <v>3340</v>
      </c>
      <c r="B2595" s="9" t="s">
        <v>728</v>
      </c>
      <c r="C2595" s="10" t="n">
        <v>13470377166</v>
      </c>
    </row>
    <row r="2596" s="10" customFormat="true" ht="20" hidden="false" customHeight="true" outlineLevel="0" collapsed="false">
      <c r="A2596" s="9" t="s">
        <v>3341</v>
      </c>
      <c r="B2596" s="9" t="s">
        <v>717</v>
      </c>
      <c r="C2596" s="10" t="n">
        <v>13940837485</v>
      </c>
    </row>
    <row r="2597" s="10" customFormat="true" ht="20" hidden="false" customHeight="true" outlineLevel="0" collapsed="false">
      <c r="A2597" s="9" t="s">
        <v>3342</v>
      </c>
      <c r="B2597" s="9" t="s">
        <v>821</v>
      </c>
      <c r="C2597" s="10" t="n">
        <v>13844087222</v>
      </c>
    </row>
    <row r="2598" s="10" customFormat="true" ht="20" hidden="false" customHeight="true" outlineLevel="0" collapsed="false">
      <c r="A2598" s="10" t="s">
        <v>103</v>
      </c>
      <c r="B2598" s="9" t="s">
        <v>737</v>
      </c>
      <c r="C2598" s="10" t="n">
        <v>16524995666</v>
      </c>
    </row>
    <row r="2599" s="10" customFormat="true" ht="20" hidden="false" customHeight="true" outlineLevel="0" collapsed="false">
      <c r="A2599" s="9" t="s">
        <v>484</v>
      </c>
      <c r="B2599" s="9" t="s">
        <v>1042</v>
      </c>
      <c r="C2599" s="10" t="n">
        <v>18641761808</v>
      </c>
    </row>
    <row r="2600" s="10" customFormat="true" ht="20" hidden="false" customHeight="true" outlineLevel="0" collapsed="false">
      <c r="A2600" s="9" t="s">
        <v>3343</v>
      </c>
      <c r="B2600" s="9" t="s">
        <v>728</v>
      </c>
      <c r="C2600" s="10" t="n">
        <v>15042511341</v>
      </c>
    </row>
    <row r="2601" s="10" customFormat="true" ht="20" hidden="false" customHeight="true" outlineLevel="0" collapsed="false">
      <c r="A2601" s="9" t="s">
        <v>3344</v>
      </c>
      <c r="B2601" s="9" t="s">
        <v>949</v>
      </c>
      <c r="C2601" s="10" t="n">
        <v>13313392947</v>
      </c>
    </row>
    <row r="2602" s="10" customFormat="true" ht="20" hidden="false" customHeight="true" outlineLevel="0" collapsed="false">
      <c r="A2602" s="9" t="s">
        <v>3345</v>
      </c>
      <c r="B2602" s="9" t="s">
        <v>821</v>
      </c>
      <c r="C2602" s="10" t="n">
        <v>15344372333</v>
      </c>
    </row>
    <row r="2603" s="10" customFormat="true" ht="20" hidden="false" customHeight="true" outlineLevel="0" collapsed="false">
      <c r="A2603" s="9" t="s">
        <v>3346</v>
      </c>
      <c r="B2603" s="9" t="s">
        <v>737</v>
      </c>
      <c r="C2603" s="10" t="n">
        <v>13998028918</v>
      </c>
    </row>
    <row r="2604" s="10" customFormat="true" ht="20" hidden="false" customHeight="true" outlineLevel="0" collapsed="false">
      <c r="A2604" s="9" t="s">
        <v>3347</v>
      </c>
      <c r="B2604" s="9" t="s">
        <v>719</v>
      </c>
      <c r="C2604" s="10" t="n">
        <v>13998763458</v>
      </c>
    </row>
    <row r="2605" s="10" customFormat="true" ht="20" hidden="false" customHeight="true" outlineLevel="0" collapsed="false">
      <c r="A2605" s="9" t="s">
        <v>3348</v>
      </c>
      <c r="B2605" s="9" t="s">
        <v>715</v>
      </c>
      <c r="C2605" s="10" t="n">
        <v>13898290055</v>
      </c>
    </row>
    <row r="2606" s="10" customFormat="true" ht="20" hidden="false" customHeight="true" outlineLevel="0" collapsed="false">
      <c r="A2606" s="9" t="s">
        <v>3349</v>
      </c>
      <c r="B2606" s="9" t="s">
        <v>733</v>
      </c>
      <c r="C2606" s="10" t="n">
        <v>13464674627</v>
      </c>
    </row>
    <row r="2607" s="10" customFormat="true" ht="20" hidden="false" customHeight="true" outlineLevel="0" collapsed="false">
      <c r="A2607" s="9" t="s">
        <v>3350</v>
      </c>
      <c r="B2607" s="9" t="s">
        <v>733</v>
      </c>
      <c r="C2607" s="10" t="n">
        <v>15084115554</v>
      </c>
    </row>
    <row r="2608" s="10" customFormat="true" ht="20" hidden="false" customHeight="true" outlineLevel="0" collapsed="false">
      <c r="A2608" s="9" t="s">
        <v>3351</v>
      </c>
      <c r="B2608" s="9" t="s">
        <v>800</v>
      </c>
      <c r="C2608" s="10" t="n">
        <v>13947350598</v>
      </c>
    </row>
    <row r="2609" s="10" customFormat="true" ht="20" hidden="false" customHeight="true" outlineLevel="0" collapsed="false">
      <c r="A2609" s="9" t="s">
        <v>3352</v>
      </c>
      <c r="B2609" s="9" t="s">
        <v>823</v>
      </c>
      <c r="C2609" s="10" t="n">
        <v>13998145425</v>
      </c>
    </row>
    <row r="2610" s="10" customFormat="true" ht="20" hidden="false" customHeight="true" outlineLevel="0" collapsed="false">
      <c r="A2610" s="9" t="s">
        <v>3353</v>
      </c>
      <c r="B2610" s="9" t="s">
        <v>719</v>
      </c>
      <c r="C2610" s="10" t="n">
        <v>15909878898</v>
      </c>
    </row>
    <row r="2611" s="10" customFormat="true" ht="20" hidden="false" customHeight="true" outlineLevel="0" collapsed="false">
      <c r="A2611" s="9" t="s">
        <v>3354</v>
      </c>
      <c r="B2611" s="9" t="s">
        <v>1407</v>
      </c>
      <c r="C2611" s="10" t="n">
        <v>13591746366</v>
      </c>
    </row>
    <row r="2612" s="10" customFormat="true" ht="20" hidden="false" customHeight="true" outlineLevel="0" collapsed="false">
      <c r="A2612" s="9" t="s">
        <v>3355</v>
      </c>
      <c r="B2612" s="9" t="s">
        <v>1380</v>
      </c>
      <c r="C2612" s="10" t="n">
        <v>13933309502</v>
      </c>
    </row>
    <row r="2613" s="10" customFormat="true" ht="20" hidden="false" customHeight="true" outlineLevel="0" collapsed="false">
      <c r="A2613" s="9" t="s">
        <v>3356</v>
      </c>
      <c r="B2613" s="9" t="s">
        <v>717</v>
      </c>
      <c r="C2613" s="10" t="n">
        <v>13604248086</v>
      </c>
    </row>
    <row r="2614" s="10" customFormat="true" ht="20" hidden="false" customHeight="true" outlineLevel="0" collapsed="false">
      <c r="A2614" s="9" t="s">
        <v>3357</v>
      </c>
      <c r="B2614" s="9" t="s">
        <v>803</v>
      </c>
      <c r="C2614" s="10" t="n">
        <v>13898226884</v>
      </c>
    </row>
    <row r="2615" s="10" customFormat="true" ht="20" hidden="false" customHeight="true" outlineLevel="0" collapsed="false">
      <c r="A2615" s="9" t="s">
        <v>3358</v>
      </c>
      <c r="B2615" s="9" t="s">
        <v>719</v>
      </c>
      <c r="C2615" s="10" t="n">
        <v>18042711111</v>
      </c>
    </row>
    <row r="2616" s="10" customFormat="true" ht="20" hidden="false" customHeight="true" outlineLevel="0" collapsed="false">
      <c r="A2616" s="9" t="s">
        <v>3359</v>
      </c>
      <c r="B2616" s="9" t="s">
        <v>800</v>
      </c>
      <c r="C2616" s="10" t="n">
        <v>18547514813</v>
      </c>
    </row>
    <row r="2617" s="10" customFormat="true" ht="20" hidden="false" customHeight="true" outlineLevel="0" collapsed="false">
      <c r="A2617" s="9" t="s">
        <v>3360</v>
      </c>
      <c r="B2617" s="9" t="s">
        <v>733</v>
      </c>
      <c r="C2617" s="10" t="n">
        <v>13840699205</v>
      </c>
    </row>
    <row r="2618" s="10" customFormat="true" ht="20" hidden="false" customHeight="true" outlineLevel="0" collapsed="false">
      <c r="A2618" s="9" t="s">
        <v>3361</v>
      </c>
      <c r="B2618" s="9" t="s">
        <v>715</v>
      </c>
      <c r="C2618" s="10" t="n">
        <v>15566739117</v>
      </c>
    </row>
    <row r="2619" s="10" customFormat="true" ht="20" hidden="false" customHeight="true" outlineLevel="0" collapsed="false">
      <c r="A2619" s="9" t="s">
        <v>3362</v>
      </c>
      <c r="B2619" s="9" t="s">
        <v>3363</v>
      </c>
      <c r="C2619" s="10" t="n">
        <v>13201307333</v>
      </c>
    </row>
    <row r="2620" s="10" customFormat="true" ht="20" hidden="false" customHeight="true" outlineLevel="0" collapsed="false">
      <c r="A2620" s="9" t="s">
        <v>3364</v>
      </c>
      <c r="B2620" s="9" t="s">
        <v>778</v>
      </c>
      <c r="C2620" s="10" t="n">
        <v>13591890101</v>
      </c>
    </row>
    <row r="2621" s="10" customFormat="true" ht="20" hidden="false" customHeight="true" outlineLevel="0" collapsed="false">
      <c r="A2621" s="9" t="s">
        <v>3365</v>
      </c>
      <c r="B2621" s="9" t="s">
        <v>812</v>
      </c>
      <c r="C2621" s="10" t="n">
        <v>18911293105</v>
      </c>
    </row>
    <row r="2622" s="10" customFormat="true" ht="20" hidden="false" customHeight="true" outlineLevel="0" collapsed="false">
      <c r="A2622" s="9" t="s">
        <v>3366</v>
      </c>
      <c r="B2622" s="9" t="s">
        <v>1137</v>
      </c>
      <c r="C2622" s="10" t="n">
        <v>13842922587</v>
      </c>
    </row>
    <row r="2623" s="10" customFormat="true" ht="20" hidden="false" customHeight="true" outlineLevel="0" collapsed="false">
      <c r="A2623" s="9" t="s">
        <v>3367</v>
      </c>
      <c r="B2623" s="9" t="s">
        <v>733</v>
      </c>
      <c r="C2623" s="10" t="n">
        <v>13840608004</v>
      </c>
    </row>
    <row r="2624" s="10" customFormat="true" ht="20" hidden="false" customHeight="true" outlineLevel="0" collapsed="false">
      <c r="A2624" s="10" t="s">
        <v>3368</v>
      </c>
      <c r="B2624" s="9" t="s">
        <v>728</v>
      </c>
      <c r="C2624" s="10" t="n">
        <v>15140926395</v>
      </c>
    </row>
    <row r="2625" s="10" customFormat="true" ht="20" hidden="false" customHeight="true" outlineLevel="0" collapsed="false">
      <c r="A2625" s="9" t="s">
        <v>3369</v>
      </c>
      <c r="B2625" s="9" t="s">
        <v>751</v>
      </c>
      <c r="C2625" s="10" t="n">
        <v>15840112693</v>
      </c>
    </row>
    <row r="2626" s="10" customFormat="true" ht="20" hidden="false" customHeight="true" outlineLevel="0" collapsed="false">
      <c r="A2626" s="9" t="s">
        <v>3370</v>
      </c>
      <c r="B2626" s="9" t="s">
        <v>800</v>
      </c>
      <c r="C2626" s="10" t="n">
        <v>13847558352</v>
      </c>
    </row>
    <row r="2627" s="10" customFormat="true" ht="20" hidden="false" customHeight="true" outlineLevel="0" collapsed="false">
      <c r="A2627" s="9" t="s">
        <v>3371</v>
      </c>
      <c r="B2627" s="9" t="s">
        <v>717</v>
      </c>
      <c r="C2627" s="10" t="n">
        <v>15142472226</v>
      </c>
    </row>
    <row r="2628" s="10" customFormat="true" ht="20" hidden="false" customHeight="true" outlineLevel="0" collapsed="false">
      <c r="A2628" s="9" t="s">
        <v>3372</v>
      </c>
      <c r="B2628" s="9" t="s">
        <v>1067</v>
      </c>
      <c r="C2628" s="10" t="n">
        <v>19804257776</v>
      </c>
    </row>
    <row r="2629" s="10" customFormat="true" ht="20" hidden="false" customHeight="true" outlineLevel="0" collapsed="false">
      <c r="A2629" s="9" t="s">
        <v>189</v>
      </c>
      <c r="B2629" s="9" t="s">
        <v>715</v>
      </c>
      <c r="C2629" s="10" t="n">
        <v>15668998333</v>
      </c>
    </row>
    <row r="2630" s="10" customFormat="true" ht="20" hidden="false" customHeight="true" outlineLevel="0" collapsed="false">
      <c r="A2630" s="9" t="s">
        <v>3373</v>
      </c>
      <c r="B2630" s="9" t="s">
        <v>821</v>
      </c>
      <c r="C2630" s="10" t="n">
        <v>13278512456</v>
      </c>
    </row>
    <row r="2631" s="10" customFormat="true" ht="20" hidden="false" customHeight="true" outlineLevel="0" collapsed="false">
      <c r="A2631" s="9" t="s">
        <v>3374</v>
      </c>
      <c r="B2631" s="9" t="s">
        <v>778</v>
      </c>
      <c r="C2631" s="10" t="n">
        <v>15040886182</v>
      </c>
    </row>
    <row r="2632" s="10" customFormat="true" ht="20" hidden="false" customHeight="true" outlineLevel="0" collapsed="false">
      <c r="A2632" s="9" t="s">
        <v>3375</v>
      </c>
      <c r="B2632" s="9" t="s">
        <v>795</v>
      </c>
      <c r="C2632" s="10" t="n">
        <v>13785621691</v>
      </c>
    </row>
    <row r="2633" s="10" customFormat="true" ht="20" hidden="false" customHeight="true" outlineLevel="0" collapsed="false">
      <c r="A2633" s="9" t="s">
        <v>3376</v>
      </c>
      <c r="B2633" s="9" t="s">
        <v>715</v>
      </c>
      <c r="C2633" s="10" t="n">
        <v>15114294244</v>
      </c>
    </row>
    <row r="2634" s="10" customFormat="true" ht="20" hidden="false" customHeight="true" outlineLevel="0" collapsed="false">
      <c r="A2634" s="9" t="s">
        <v>3377</v>
      </c>
      <c r="B2634" s="9" t="s">
        <v>1212</v>
      </c>
      <c r="C2634" s="10" t="n">
        <v>15944413113</v>
      </c>
    </row>
    <row r="2635" s="10" customFormat="true" ht="20" hidden="false" customHeight="true" outlineLevel="0" collapsed="false">
      <c r="A2635" s="9" t="s">
        <v>3378</v>
      </c>
      <c r="B2635" s="9" t="s">
        <v>728</v>
      </c>
      <c r="C2635" s="10" t="n">
        <v>13841888219</v>
      </c>
    </row>
    <row r="2636" s="10" customFormat="true" ht="20" hidden="false" customHeight="true" outlineLevel="0" collapsed="false">
      <c r="A2636" s="9" t="s">
        <v>3379</v>
      </c>
      <c r="B2636" s="9" t="s">
        <v>722</v>
      </c>
      <c r="C2636" s="10" t="n">
        <v>13130985559</v>
      </c>
    </row>
    <row r="2637" s="10" customFormat="true" ht="20" hidden="false" customHeight="true" outlineLevel="0" collapsed="false">
      <c r="A2637" s="9" t="s">
        <v>3380</v>
      </c>
      <c r="B2637" s="9" t="s">
        <v>733</v>
      </c>
      <c r="C2637" s="10" t="n">
        <v>18941696888</v>
      </c>
    </row>
    <row r="2638" s="10" customFormat="true" ht="20" hidden="false" customHeight="true" outlineLevel="0" collapsed="false">
      <c r="A2638" s="9" t="s">
        <v>3381</v>
      </c>
      <c r="B2638" s="9" t="s">
        <v>739</v>
      </c>
      <c r="C2638" s="10" t="n">
        <v>18341252270</v>
      </c>
    </row>
    <row r="2639" s="10" customFormat="true" ht="20" hidden="false" customHeight="true" outlineLevel="0" collapsed="false">
      <c r="A2639" s="9" t="s">
        <v>3382</v>
      </c>
      <c r="B2639" s="9" t="s">
        <v>763</v>
      </c>
      <c r="C2639" s="10" t="n">
        <v>13314190999</v>
      </c>
    </row>
    <row r="2640" s="10" customFormat="true" ht="20" hidden="false" customHeight="true" outlineLevel="0" collapsed="false">
      <c r="A2640" s="9" t="s">
        <v>3383</v>
      </c>
      <c r="B2640" s="9" t="s">
        <v>715</v>
      </c>
      <c r="C2640" s="10" t="n">
        <v>13898914456</v>
      </c>
    </row>
    <row r="2641" s="10" customFormat="true" ht="20" hidden="false" customHeight="true" outlineLevel="0" collapsed="false">
      <c r="A2641" s="9" t="s">
        <v>3384</v>
      </c>
      <c r="B2641" s="9" t="s">
        <v>778</v>
      </c>
      <c r="C2641" s="10" t="n">
        <v>13842112888</v>
      </c>
    </row>
    <row r="2642" s="10" customFormat="true" ht="20" hidden="false" customHeight="true" outlineLevel="0" collapsed="false">
      <c r="A2642" s="9" t="s">
        <v>3385</v>
      </c>
      <c r="B2642" s="9" t="s">
        <v>751</v>
      </c>
      <c r="C2642" s="10" t="n">
        <v>13674250524</v>
      </c>
    </row>
    <row r="2643" s="10" customFormat="true" ht="20" hidden="false" customHeight="true" outlineLevel="0" collapsed="false">
      <c r="A2643" s="9" t="s">
        <v>3386</v>
      </c>
      <c r="B2643" s="9" t="s">
        <v>821</v>
      </c>
      <c r="C2643" s="10" t="n">
        <v>17704313375</v>
      </c>
    </row>
    <row r="2644" s="10" customFormat="true" ht="20" hidden="false" customHeight="true" outlineLevel="0" collapsed="false">
      <c r="A2644" s="9" t="s">
        <v>3387</v>
      </c>
      <c r="B2644" s="9" t="s">
        <v>733</v>
      </c>
      <c r="C2644" s="10" t="n">
        <v>18641675064</v>
      </c>
    </row>
    <row r="2645" s="10" customFormat="true" ht="20" hidden="false" customHeight="true" outlineLevel="0" collapsed="false">
      <c r="A2645" s="9" t="s">
        <v>178</v>
      </c>
      <c r="B2645" s="9" t="s">
        <v>717</v>
      </c>
      <c r="C2645" s="10" t="n">
        <v>15640880211</v>
      </c>
    </row>
    <row r="2646" s="10" customFormat="true" ht="20" hidden="false" customHeight="true" outlineLevel="0" collapsed="false">
      <c r="A2646" s="9" t="s">
        <v>3388</v>
      </c>
      <c r="B2646" s="9" t="s">
        <v>715</v>
      </c>
      <c r="C2646" s="10" t="n">
        <v>15142811877</v>
      </c>
    </row>
    <row r="2647" s="10" customFormat="true" ht="20" hidden="false" customHeight="true" outlineLevel="0" collapsed="false">
      <c r="A2647" s="9" t="s">
        <v>3389</v>
      </c>
      <c r="B2647" s="9" t="s">
        <v>737</v>
      </c>
      <c r="C2647" s="10" t="n">
        <v>15084009766</v>
      </c>
    </row>
    <row r="2648" s="10" customFormat="true" ht="20" hidden="false" customHeight="true" outlineLevel="0" collapsed="false">
      <c r="A2648" s="9" t="s">
        <v>3390</v>
      </c>
      <c r="B2648" s="9" t="s">
        <v>879</v>
      </c>
      <c r="C2648" s="10" t="n">
        <v>13065213900</v>
      </c>
    </row>
    <row r="2649" s="10" customFormat="true" ht="20" hidden="false" customHeight="true" outlineLevel="0" collapsed="false">
      <c r="A2649" s="10" t="s">
        <v>3391</v>
      </c>
      <c r="B2649" s="9" t="s">
        <v>737</v>
      </c>
      <c r="C2649" s="10" t="n">
        <v>18704125222</v>
      </c>
    </row>
    <row r="2650" s="10" customFormat="true" ht="20" hidden="false" customHeight="true" outlineLevel="0" collapsed="false">
      <c r="A2650" s="9" t="s">
        <v>3392</v>
      </c>
      <c r="B2650" s="9" t="s">
        <v>981</v>
      </c>
      <c r="C2650" s="10" t="n">
        <v>13190968862</v>
      </c>
    </row>
    <row r="2651" s="10" customFormat="true" ht="20" hidden="false" customHeight="true" outlineLevel="0" collapsed="false">
      <c r="A2651" s="9" t="s">
        <v>3393</v>
      </c>
      <c r="B2651" s="9" t="s">
        <v>800</v>
      </c>
      <c r="C2651" s="10" t="n">
        <v>18547548888</v>
      </c>
    </row>
    <row r="2652" s="10" customFormat="true" ht="20" hidden="false" customHeight="true" outlineLevel="0" collapsed="false">
      <c r="A2652" s="9" t="s">
        <v>3394</v>
      </c>
      <c r="B2652" s="9" t="s">
        <v>1004</v>
      </c>
      <c r="C2652" s="10" t="n">
        <v>13132557333</v>
      </c>
    </row>
    <row r="2653" s="10" customFormat="true" ht="20" hidden="false" customHeight="true" outlineLevel="0" collapsed="false">
      <c r="A2653" s="9" t="s">
        <v>3395</v>
      </c>
      <c r="B2653" s="9" t="s">
        <v>726</v>
      </c>
      <c r="C2653" s="10" t="n">
        <v>13940708802</v>
      </c>
    </row>
    <row r="2654" s="10" customFormat="true" ht="20" hidden="false" customHeight="true" outlineLevel="0" collapsed="false">
      <c r="A2654" s="9" t="s">
        <v>3396</v>
      </c>
      <c r="B2654" s="9" t="s">
        <v>733</v>
      </c>
      <c r="C2654" s="10" t="n">
        <v>15604162960</v>
      </c>
    </row>
    <row r="2655" s="10" customFormat="true" ht="20" hidden="false" customHeight="true" outlineLevel="0" collapsed="false">
      <c r="A2655" s="9" t="s">
        <v>3397</v>
      </c>
      <c r="B2655" s="9" t="s">
        <v>728</v>
      </c>
      <c r="C2655" s="10" t="n">
        <v>15134021980</v>
      </c>
    </row>
    <row r="2656" s="10" customFormat="true" ht="20" hidden="false" customHeight="true" outlineLevel="0" collapsed="false">
      <c r="A2656" s="9" t="s">
        <v>3398</v>
      </c>
      <c r="B2656" s="9" t="s">
        <v>1198</v>
      </c>
      <c r="C2656" s="10" t="n">
        <v>15243474444</v>
      </c>
    </row>
    <row r="2657" s="10" customFormat="true" ht="20" hidden="false" customHeight="true" outlineLevel="0" collapsed="false">
      <c r="A2657" s="9" t="s">
        <v>3399</v>
      </c>
      <c r="B2657" s="9" t="s">
        <v>717</v>
      </c>
      <c r="C2657" s="10" t="n">
        <v>13898664679</v>
      </c>
    </row>
    <row r="2658" s="10" customFormat="true" ht="20" hidden="false" customHeight="true" outlineLevel="0" collapsed="false">
      <c r="A2658" s="9" t="s">
        <v>3400</v>
      </c>
      <c r="B2658" s="9" t="s">
        <v>715</v>
      </c>
      <c r="C2658" s="10" t="n">
        <v>13842243123</v>
      </c>
    </row>
    <row r="2659" s="10" customFormat="true" ht="20" hidden="false" customHeight="true" outlineLevel="0" collapsed="false">
      <c r="A2659" s="9" t="s">
        <v>3401</v>
      </c>
      <c r="B2659" s="9" t="s">
        <v>751</v>
      </c>
      <c r="C2659" s="10" t="n">
        <v>13478275588</v>
      </c>
    </row>
    <row r="2660" s="10" customFormat="true" ht="20" hidden="false" customHeight="true" outlineLevel="0" collapsed="false">
      <c r="A2660" s="9" t="s">
        <v>314</v>
      </c>
      <c r="B2660" s="9" t="s">
        <v>715</v>
      </c>
      <c r="C2660" s="10" t="n">
        <v>15142999399</v>
      </c>
    </row>
    <row r="2661" s="10" customFormat="true" ht="20" hidden="false" customHeight="true" outlineLevel="0" collapsed="false">
      <c r="A2661" s="9" t="s">
        <v>3402</v>
      </c>
      <c r="B2661" s="9" t="s">
        <v>726</v>
      </c>
      <c r="C2661" s="10" t="n">
        <v>13940725552</v>
      </c>
    </row>
    <row r="2662" s="10" customFormat="true" ht="20" hidden="false" customHeight="true" outlineLevel="0" collapsed="false">
      <c r="A2662" s="9" t="s">
        <v>3403</v>
      </c>
      <c r="B2662" s="9" t="s">
        <v>926</v>
      </c>
      <c r="C2662" s="10" t="n">
        <v>18642324488</v>
      </c>
    </row>
    <row r="2663" s="10" customFormat="true" ht="20" hidden="false" customHeight="true" outlineLevel="0" collapsed="false">
      <c r="A2663" s="10" t="s">
        <v>3404</v>
      </c>
      <c r="B2663" s="9" t="s">
        <v>729</v>
      </c>
      <c r="C2663" s="10" t="n">
        <v>17127011118</v>
      </c>
    </row>
    <row r="2664" s="10" customFormat="true" ht="20" hidden="false" customHeight="true" outlineLevel="0" collapsed="false">
      <c r="A2664" s="9" t="s">
        <v>3405</v>
      </c>
      <c r="B2664" s="9" t="s">
        <v>803</v>
      </c>
      <c r="C2664" s="10" t="n">
        <v>13364103456</v>
      </c>
    </row>
    <row r="2665" s="10" customFormat="true" ht="20" hidden="false" customHeight="true" outlineLevel="0" collapsed="false">
      <c r="A2665" s="9" t="s">
        <v>3406</v>
      </c>
      <c r="B2665" s="9" t="s">
        <v>751</v>
      </c>
      <c r="C2665" s="10" t="n">
        <v>15714012299</v>
      </c>
    </row>
    <row r="2666" s="10" customFormat="true" ht="20" hidden="false" customHeight="true" outlineLevel="0" collapsed="false">
      <c r="A2666" s="9" t="s">
        <v>3407</v>
      </c>
      <c r="B2666" s="9" t="s">
        <v>715</v>
      </c>
      <c r="C2666" s="10" t="n">
        <v>15566731222</v>
      </c>
    </row>
    <row r="2667" s="10" customFormat="true" ht="20" hidden="false" customHeight="true" outlineLevel="0" collapsed="false">
      <c r="A2667" s="9" t="s">
        <v>3408</v>
      </c>
      <c r="B2667" s="9" t="s">
        <v>1030</v>
      </c>
      <c r="C2667" s="10" t="n">
        <v>13591402333</v>
      </c>
    </row>
    <row r="2668" s="10" customFormat="true" ht="20" hidden="false" customHeight="true" outlineLevel="0" collapsed="false">
      <c r="A2668" s="9" t="s">
        <v>3409</v>
      </c>
      <c r="B2668" s="9" t="s">
        <v>728</v>
      </c>
      <c r="C2668" s="10" t="n">
        <v>15841823124</v>
      </c>
    </row>
    <row r="2669" s="10" customFormat="true" ht="20" hidden="false" customHeight="true" outlineLevel="0" collapsed="false">
      <c r="A2669" s="9" t="s">
        <v>3410</v>
      </c>
      <c r="B2669" s="9" t="s">
        <v>717</v>
      </c>
      <c r="C2669" s="10" t="n">
        <v>13079801166</v>
      </c>
    </row>
    <row r="2670" s="10" customFormat="true" ht="20" hidden="false" customHeight="true" outlineLevel="0" collapsed="false">
      <c r="A2670" s="9" t="s">
        <v>3411</v>
      </c>
      <c r="B2670" s="9" t="s">
        <v>728</v>
      </c>
      <c r="C2670" s="10" t="n">
        <v>15841848028</v>
      </c>
    </row>
    <row r="2671" s="10" customFormat="true" ht="20" hidden="false" customHeight="true" outlineLevel="0" collapsed="false">
      <c r="A2671" s="9" t="s">
        <v>3412</v>
      </c>
      <c r="B2671" s="9" t="s">
        <v>733</v>
      </c>
      <c r="C2671" s="10" t="n">
        <v>13500462654</v>
      </c>
    </row>
    <row r="2672" s="10" customFormat="true" ht="20" hidden="false" customHeight="true" outlineLevel="0" collapsed="false">
      <c r="A2672" s="9" t="s">
        <v>3413</v>
      </c>
      <c r="B2672" s="9" t="s">
        <v>763</v>
      </c>
      <c r="C2672" s="10" t="n">
        <v>13500497728</v>
      </c>
    </row>
    <row r="2673" s="10" customFormat="true" ht="20" hidden="false" customHeight="true" outlineLevel="0" collapsed="false">
      <c r="A2673" s="9" t="s">
        <v>3414</v>
      </c>
      <c r="B2673" s="9" t="s">
        <v>733</v>
      </c>
      <c r="C2673" s="10" t="n">
        <v>13941615151</v>
      </c>
    </row>
    <row r="2674" s="10" customFormat="true" ht="20" hidden="false" customHeight="true" outlineLevel="0" collapsed="false">
      <c r="A2674" s="9" t="s">
        <v>3415</v>
      </c>
      <c r="B2674" s="9" t="s">
        <v>793</v>
      </c>
      <c r="C2674" s="10" t="n">
        <v>16576168333</v>
      </c>
    </row>
    <row r="2675" s="10" customFormat="true" ht="20" hidden="false" customHeight="true" outlineLevel="0" collapsed="false">
      <c r="A2675" s="9" t="s">
        <v>3416</v>
      </c>
      <c r="B2675" s="9" t="s">
        <v>778</v>
      </c>
      <c r="C2675" s="10" t="n">
        <v>13704210777</v>
      </c>
    </row>
    <row r="2676" s="10" customFormat="true" ht="20" hidden="false" customHeight="true" outlineLevel="0" collapsed="false">
      <c r="A2676" s="9" t="s">
        <v>3417</v>
      </c>
      <c r="B2676" s="9" t="s">
        <v>715</v>
      </c>
      <c r="C2676" s="10" t="n">
        <v>15142857355</v>
      </c>
    </row>
    <row r="2677" s="10" customFormat="true" ht="20" hidden="false" customHeight="true" outlineLevel="0" collapsed="false">
      <c r="A2677" s="9" t="s">
        <v>3418</v>
      </c>
      <c r="B2677" s="9" t="s">
        <v>733</v>
      </c>
      <c r="C2677" s="10" t="n">
        <v>18641625002</v>
      </c>
    </row>
    <row r="2678" s="10" customFormat="true" ht="20" hidden="false" customHeight="true" outlineLevel="0" collapsed="false">
      <c r="A2678" s="9" t="s">
        <v>3419</v>
      </c>
      <c r="B2678" s="9" t="s">
        <v>763</v>
      </c>
      <c r="C2678" s="10" t="n">
        <v>13941917411</v>
      </c>
    </row>
    <row r="2679" s="10" customFormat="true" ht="20" hidden="false" customHeight="true" outlineLevel="0" collapsed="false">
      <c r="A2679" s="9" t="s">
        <v>3420</v>
      </c>
      <c r="B2679" s="9" t="s">
        <v>1554</v>
      </c>
      <c r="C2679" s="10" t="n">
        <v>15104381331</v>
      </c>
    </row>
    <row r="2680" s="10" customFormat="true" ht="20" hidden="false" customHeight="true" outlineLevel="0" collapsed="false">
      <c r="A2680" s="9" t="s">
        <v>3421</v>
      </c>
      <c r="B2680" s="9" t="s">
        <v>975</v>
      </c>
      <c r="C2680" s="10" t="n">
        <v>18741755656</v>
      </c>
    </row>
    <row r="2681" s="10" customFormat="true" ht="20" hidden="false" customHeight="true" outlineLevel="0" collapsed="false">
      <c r="A2681" s="9" t="s">
        <v>3422</v>
      </c>
      <c r="B2681" s="9" t="s">
        <v>728</v>
      </c>
      <c r="C2681" s="10" t="n">
        <v>14741469666</v>
      </c>
    </row>
    <row r="2682" s="10" customFormat="true" ht="20" hidden="false" customHeight="true" outlineLevel="0" collapsed="false">
      <c r="A2682" s="9" t="s">
        <v>3423</v>
      </c>
      <c r="B2682" s="9" t="s">
        <v>737</v>
      </c>
      <c r="C2682" s="10" t="n">
        <v>15084029997</v>
      </c>
    </row>
    <row r="2683" s="10" customFormat="true" ht="20" hidden="false" customHeight="true" outlineLevel="0" collapsed="false">
      <c r="A2683" s="9" t="s">
        <v>3424</v>
      </c>
      <c r="B2683" s="9" t="s">
        <v>3425</v>
      </c>
      <c r="C2683" s="10" t="n">
        <v>18606121599</v>
      </c>
    </row>
    <row r="2684" s="10" customFormat="true" ht="20" hidden="false" customHeight="true" outlineLevel="0" collapsed="false">
      <c r="A2684" s="9" t="s">
        <v>3426</v>
      </c>
      <c r="B2684" s="9" t="s">
        <v>722</v>
      </c>
      <c r="C2684" s="10" t="n">
        <v>15902437330</v>
      </c>
    </row>
    <row r="2685" s="10" customFormat="true" ht="20" hidden="false" customHeight="true" outlineLevel="0" collapsed="false">
      <c r="A2685" s="9" t="s">
        <v>3427</v>
      </c>
      <c r="B2685" s="9" t="s">
        <v>719</v>
      </c>
      <c r="C2685" s="10" t="n">
        <v>13841607711</v>
      </c>
    </row>
    <row r="2686" s="10" customFormat="true" ht="20" hidden="false" customHeight="true" outlineLevel="0" collapsed="false">
      <c r="A2686" s="9" t="s">
        <v>3428</v>
      </c>
      <c r="B2686" s="9" t="s">
        <v>757</v>
      </c>
      <c r="C2686" s="10" t="n">
        <v>15998378388</v>
      </c>
    </row>
    <row r="2687" s="10" customFormat="true" ht="20" hidden="false" customHeight="true" outlineLevel="0" collapsed="false">
      <c r="A2687" s="9" t="s">
        <v>373</v>
      </c>
      <c r="B2687" s="9" t="s">
        <v>1117</v>
      </c>
      <c r="C2687" s="10" t="n">
        <v>13126800677</v>
      </c>
    </row>
    <row r="2688" s="10" customFormat="true" ht="20" hidden="false" customHeight="true" outlineLevel="0" collapsed="false">
      <c r="A2688" s="9" t="s">
        <v>3429</v>
      </c>
      <c r="B2688" s="9" t="s">
        <v>766</v>
      </c>
      <c r="C2688" s="10" t="n">
        <v>17046986789</v>
      </c>
    </row>
    <row r="2689" s="10" customFormat="true" ht="20" hidden="false" customHeight="true" outlineLevel="0" collapsed="false">
      <c r="A2689" s="9" t="s">
        <v>3430</v>
      </c>
      <c r="B2689" s="9" t="s">
        <v>1024</v>
      </c>
      <c r="C2689" s="10" t="n">
        <v>13643317047</v>
      </c>
    </row>
    <row r="2690" s="10" customFormat="true" ht="20" hidden="false" customHeight="true" outlineLevel="0" collapsed="false">
      <c r="A2690" s="9" t="s">
        <v>3431</v>
      </c>
      <c r="B2690" s="9" t="s">
        <v>1328</v>
      </c>
      <c r="C2690" s="10" t="n">
        <v>15732892789</v>
      </c>
    </row>
    <row r="2691" s="10" customFormat="true" ht="20" hidden="false" customHeight="true" outlineLevel="0" collapsed="false">
      <c r="A2691" s="9" t="s">
        <v>250</v>
      </c>
      <c r="B2691" s="9" t="s">
        <v>963</v>
      </c>
      <c r="C2691" s="10" t="n">
        <v>13941750899</v>
      </c>
    </row>
    <row r="2692" s="10" customFormat="true" ht="20" hidden="false" customHeight="true" outlineLevel="0" collapsed="false">
      <c r="A2692" s="9" t="s">
        <v>346</v>
      </c>
      <c r="B2692" s="9" t="s">
        <v>793</v>
      </c>
      <c r="C2692" s="10" t="n">
        <v>15114274000</v>
      </c>
    </row>
    <row r="2693" s="10" customFormat="true" ht="20" hidden="false" customHeight="true" outlineLevel="0" collapsed="false">
      <c r="A2693" s="9" t="s">
        <v>3432</v>
      </c>
      <c r="B2693" s="9" t="s">
        <v>715</v>
      </c>
      <c r="C2693" s="10" t="n">
        <v>13898915812</v>
      </c>
    </row>
    <row r="2694" s="10" customFormat="true" ht="20" hidden="false" customHeight="true" outlineLevel="0" collapsed="false">
      <c r="A2694" s="9" t="s">
        <v>3433</v>
      </c>
      <c r="B2694" s="9" t="s">
        <v>726</v>
      </c>
      <c r="C2694" s="10" t="n">
        <v>13841792069</v>
      </c>
    </row>
    <row r="2695" s="10" customFormat="true" ht="20" hidden="false" customHeight="true" outlineLevel="0" collapsed="false">
      <c r="A2695" s="9" t="s">
        <v>3434</v>
      </c>
      <c r="B2695" s="9" t="s">
        <v>715</v>
      </c>
      <c r="C2695" s="10" t="n">
        <v>15184042008</v>
      </c>
    </row>
    <row r="2696" s="10" customFormat="true" ht="20" hidden="false" customHeight="true" outlineLevel="0" collapsed="false">
      <c r="A2696" s="9" t="s">
        <v>3435</v>
      </c>
      <c r="B2696" s="9" t="s">
        <v>715</v>
      </c>
      <c r="C2696" s="10" t="n">
        <v>17117177111</v>
      </c>
    </row>
    <row r="2697" s="10" customFormat="true" ht="20" hidden="false" customHeight="true" outlineLevel="0" collapsed="false">
      <c r="A2697" s="9" t="s">
        <v>160</v>
      </c>
      <c r="B2697" s="9" t="s">
        <v>733</v>
      </c>
      <c r="C2697" s="10" t="n">
        <v>18940676966</v>
      </c>
    </row>
    <row r="2698" s="10" customFormat="true" ht="20" hidden="false" customHeight="true" outlineLevel="0" collapsed="false">
      <c r="A2698" s="9" t="s">
        <v>3436</v>
      </c>
      <c r="B2698" s="9" t="s">
        <v>751</v>
      </c>
      <c r="C2698" s="10" t="n">
        <v>17111484888</v>
      </c>
    </row>
    <row r="2699" s="10" customFormat="true" ht="20" hidden="false" customHeight="true" outlineLevel="0" collapsed="false">
      <c r="A2699" s="9" t="s">
        <v>3437</v>
      </c>
      <c r="B2699" s="9" t="s">
        <v>715</v>
      </c>
      <c r="C2699" s="10" t="n">
        <v>13909896441</v>
      </c>
    </row>
    <row r="2700" s="10" customFormat="true" ht="20" hidden="false" customHeight="true" outlineLevel="0" collapsed="false">
      <c r="A2700" s="9" t="s">
        <v>3438</v>
      </c>
      <c r="B2700" s="9" t="s">
        <v>715</v>
      </c>
      <c r="C2700" s="10" t="n">
        <v>13104292301</v>
      </c>
    </row>
    <row r="2701" s="10" customFormat="true" ht="20" hidden="false" customHeight="true" outlineLevel="0" collapsed="false">
      <c r="A2701" s="9" t="s">
        <v>3439</v>
      </c>
      <c r="B2701" s="9" t="s">
        <v>763</v>
      </c>
      <c r="C2701" s="10" t="n">
        <v>15902467404</v>
      </c>
    </row>
    <row r="2702" s="10" customFormat="true" ht="20" hidden="false" customHeight="true" outlineLevel="0" collapsed="false">
      <c r="A2702" s="9" t="s">
        <v>3440</v>
      </c>
      <c r="B2702" s="9" t="s">
        <v>751</v>
      </c>
      <c r="C2702" s="10" t="n">
        <v>15942388757</v>
      </c>
    </row>
    <row r="2703" s="10" customFormat="true" ht="20" hidden="false" customHeight="true" outlineLevel="0" collapsed="false">
      <c r="A2703" s="9" t="s">
        <v>3441</v>
      </c>
      <c r="B2703" s="9" t="s">
        <v>3442</v>
      </c>
      <c r="C2703" s="10" t="n">
        <v>13811139595</v>
      </c>
    </row>
    <row r="2704" s="10" customFormat="true" ht="20" hidden="false" customHeight="true" outlineLevel="0" collapsed="false">
      <c r="A2704" s="9" t="s">
        <v>3443</v>
      </c>
      <c r="B2704" s="9" t="s">
        <v>733</v>
      </c>
      <c r="C2704" s="10" t="n">
        <v>18141236667</v>
      </c>
    </row>
    <row r="2705" s="10" customFormat="true" ht="20" hidden="false" customHeight="true" outlineLevel="0" collapsed="false">
      <c r="A2705" s="9" t="s">
        <v>3444</v>
      </c>
      <c r="B2705" s="9" t="s">
        <v>778</v>
      </c>
      <c r="C2705" s="10" t="n">
        <v>13842175678</v>
      </c>
    </row>
    <row r="2706" s="10" customFormat="true" ht="20" hidden="false" customHeight="true" outlineLevel="0" collapsed="false">
      <c r="A2706" s="9" t="s">
        <v>3445</v>
      </c>
      <c r="B2706" s="9" t="s">
        <v>737</v>
      </c>
      <c r="C2706" s="10" t="n">
        <v>18842297908</v>
      </c>
    </row>
    <row r="2707" s="10" customFormat="true" ht="20" hidden="false" customHeight="true" outlineLevel="0" collapsed="false">
      <c r="A2707" s="9" t="s">
        <v>3446</v>
      </c>
      <c r="B2707" s="9" t="s">
        <v>869</v>
      </c>
      <c r="C2707" s="10" t="n">
        <v>13936587650</v>
      </c>
    </row>
    <row r="2708" s="10" customFormat="true" ht="20" hidden="false" customHeight="true" outlineLevel="0" collapsed="false">
      <c r="A2708" s="9" t="s">
        <v>3447</v>
      </c>
      <c r="B2708" s="9" t="s">
        <v>715</v>
      </c>
      <c r="C2708" s="10" t="n">
        <v>15566778913</v>
      </c>
    </row>
    <row r="2709" s="10" customFormat="true" ht="20" hidden="false" customHeight="true" outlineLevel="0" collapsed="false">
      <c r="A2709" s="9" t="s">
        <v>3448</v>
      </c>
      <c r="B2709" s="9" t="s">
        <v>1185</v>
      </c>
      <c r="C2709" s="10" t="n">
        <v>13843612414</v>
      </c>
    </row>
    <row r="2710" s="10" customFormat="true" ht="20" hidden="false" customHeight="true" outlineLevel="0" collapsed="false">
      <c r="A2710" s="9" t="s">
        <v>3449</v>
      </c>
      <c r="B2710" s="9" t="s">
        <v>715</v>
      </c>
      <c r="C2710" s="10" t="n">
        <v>18604296677</v>
      </c>
    </row>
    <row r="2711" s="10" customFormat="true" ht="20" hidden="false" customHeight="true" outlineLevel="0" collapsed="false">
      <c r="A2711" s="9" t="s">
        <v>3450</v>
      </c>
      <c r="B2711" s="9" t="s">
        <v>751</v>
      </c>
      <c r="C2711" s="10" t="n">
        <v>18502486115</v>
      </c>
    </row>
    <row r="2712" s="10" customFormat="true" ht="20" hidden="false" customHeight="true" outlineLevel="0" collapsed="false">
      <c r="A2712" s="9" t="s">
        <v>3451</v>
      </c>
      <c r="B2712" s="9" t="s">
        <v>1198</v>
      </c>
      <c r="C2712" s="10" t="n">
        <v>13903349877</v>
      </c>
    </row>
    <row r="2713" s="10" customFormat="true" ht="20" hidden="false" customHeight="true" outlineLevel="0" collapsed="false">
      <c r="A2713" s="9" t="s">
        <v>3452</v>
      </c>
      <c r="B2713" s="9" t="s">
        <v>800</v>
      </c>
      <c r="C2713" s="10" t="n">
        <v>13644855161</v>
      </c>
    </row>
    <row r="2714" s="10" customFormat="true" ht="20" hidden="false" customHeight="true" outlineLevel="0" collapsed="false">
      <c r="A2714" s="9" t="s">
        <v>3453</v>
      </c>
      <c r="B2714" s="9" t="s">
        <v>719</v>
      </c>
      <c r="C2714" s="10" t="n">
        <v>15042307728</v>
      </c>
    </row>
    <row r="2715" s="10" customFormat="true" ht="20" hidden="false" customHeight="true" outlineLevel="0" collapsed="false">
      <c r="A2715" s="9" t="s">
        <v>3454</v>
      </c>
      <c r="B2715" s="9" t="s">
        <v>715</v>
      </c>
      <c r="C2715" s="10" t="n">
        <v>13050999210</v>
      </c>
    </row>
    <row r="2716" s="10" customFormat="true" ht="20" hidden="false" customHeight="true" outlineLevel="0" collapsed="false">
      <c r="A2716" s="9" t="s">
        <v>258</v>
      </c>
      <c r="B2716" s="9" t="s">
        <v>719</v>
      </c>
      <c r="C2716" s="10" t="n">
        <v>15842739484</v>
      </c>
    </row>
    <row r="2717" s="10" customFormat="true" ht="20" hidden="false" customHeight="true" outlineLevel="0" collapsed="false">
      <c r="A2717" s="9" t="s">
        <v>369</v>
      </c>
      <c r="B2717" s="9" t="s">
        <v>963</v>
      </c>
      <c r="C2717" s="10" t="n">
        <v>15141716762</v>
      </c>
    </row>
    <row r="2718" s="10" customFormat="true" ht="20" hidden="false" customHeight="true" outlineLevel="0" collapsed="false">
      <c r="A2718" s="9" t="s">
        <v>3455</v>
      </c>
      <c r="B2718" s="9" t="s">
        <v>715</v>
      </c>
      <c r="C2718" s="10" t="n">
        <v>15566471842</v>
      </c>
    </row>
    <row r="2719" s="10" customFormat="true" ht="20" hidden="false" customHeight="true" outlineLevel="0" collapsed="false">
      <c r="A2719" s="9" t="s">
        <v>3456</v>
      </c>
      <c r="B2719" s="9" t="s">
        <v>715</v>
      </c>
      <c r="C2719" s="10" t="n">
        <v>18342948882</v>
      </c>
    </row>
    <row r="2720" s="10" customFormat="true" ht="20" hidden="false" customHeight="true" outlineLevel="0" collapsed="false">
      <c r="A2720" s="9" t="s">
        <v>666</v>
      </c>
      <c r="B2720" s="9" t="s">
        <v>715</v>
      </c>
      <c r="C2720" s="10" t="n">
        <v>15642942211</v>
      </c>
    </row>
    <row r="2721" s="10" customFormat="true" ht="20" hidden="false" customHeight="true" outlineLevel="0" collapsed="false">
      <c r="A2721" s="9" t="s">
        <v>3457</v>
      </c>
      <c r="B2721" s="9" t="s">
        <v>717</v>
      </c>
      <c r="C2721" s="10" t="n">
        <v>13940990296</v>
      </c>
    </row>
    <row r="2722" s="10" customFormat="true" ht="20" hidden="false" customHeight="true" outlineLevel="0" collapsed="false">
      <c r="A2722" s="9" t="s">
        <v>3458</v>
      </c>
      <c r="B2722" s="9" t="s">
        <v>1198</v>
      </c>
      <c r="C2722" s="10" t="n">
        <v>18232365777</v>
      </c>
    </row>
    <row r="2723" s="10" customFormat="true" ht="20" hidden="false" customHeight="true" outlineLevel="0" collapsed="false">
      <c r="A2723" s="9" t="s">
        <v>3459</v>
      </c>
      <c r="B2723" s="9" t="s">
        <v>733</v>
      </c>
      <c r="C2723" s="10" t="n">
        <v>15174280798</v>
      </c>
    </row>
    <row r="2724" s="10" customFormat="true" ht="20" hidden="false" customHeight="true" outlineLevel="0" collapsed="false">
      <c r="A2724" s="9" t="s">
        <v>3460</v>
      </c>
      <c r="B2724" s="9" t="s">
        <v>963</v>
      </c>
      <c r="C2724" s="10" t="n">
        <v>18004170211</v>
      </c>
    </row>
    <row r="2725" s="10" customFormat="true" ht="20" hidden="false" customHeight="true" outlineLevel="0" collapsed="false">
      <c r="A2725" s="9" t="s">
        <v>3461</v>
      </c>
      <c r="B2725" s="9" t="s">
        <v>715</v>
      </c>
      <c r="C2725" s="10" t="n">
        <v>13942900141</v>
      </c>
    </row>
    <row r="2726" s="10" customFormat="true" ht="20" hidden="false" customHeight="true" outlineLevel="0" collapsed="false">
      <c r="A2726" s="9" t="s">
        <v>3462</v>
      </c>
      <c r="B2726" s="9" t="s">
        <v>715</v>
      </c>
      <c r="C2726" s="10" t="n">
        <v>13190361281</v>
      </c>
    </row>
    <row r="2727" s="10" customFormat="true" ht="20" hidden="false" customHeight="true" outlineLevel="0" collapsed="false">
      <c r="A2727" s="9" t="s">
        <v>3463</v>
      </c>
      <c r="B2727" s="9" t="s">
        <v>733</v>
      </c>
      <c r="C2727" s="10" t="n">
        <v>18604961215</v>
      </c>
    </row>
    <row r="2728" s="10" customFormat="true" ht="20" hidden="false" customHeight="true" outlineLevel="0" collapsed="false">
      <c r="A2728" s="9" t="s">
        <v>3464</v>
      </c>
      <c r="B2728" s="9" t="s">
        <v>715</v>
      </c>
      <c r="C2728" s="10" t="n">
        <v>15942905193</v>
      </c>
    </row>
    <row r="2729" s="10" customFormat="true" ht="20" hidden="false" customHeight="true" outlineLevel="0" collapsed="false">
      <c r="A2729" s="9" t="s">
        <v>3465</v>
      </c>
      <c r="B2729" s="9" t="s">
        <v>821</v>
      </c>
      <c r="C2729" s="10" t="n">
        <v>17128582777</v>
      </c>
    </row>
    <row r="2730" s="10" customFormat="true" ht="20" hidden="false" customHeight="true" outlineLevel="0" collapsed="false">
      <c r="A2730" s="9" t="s">
        <v>3466</v>
      </c>
      <c r="B2730" s="9" t="s">
        <v>715</v>
      </c>
      <c r="C2730" s="10" t="n">
        <v>14740483666</v>
      </c>
    </row>
    <row r="2731" s="10" customFormat="true" ht="20" hidden="false" customHeight="true" outlineLevel="0" collapsed="false">
      <c r="A2731" s="9" t="s">
        <v>3467</v>
      </c>
      <c r="B2731" s="9" t="s">
        <v>717</v>
      </c>
      <c r="C2731" s="10" t="n">
        <v>13019468096</v>
      </c>
    </row>
    <row r="2732" s="10" customFormat="true" ht="20" hidden="false" customHeight="true" outlineLevel="0" collapsed="false">
      <c r="A2732" s="10" t="s">
        <v>3468</v>
      </c>
      <c r="B2732" s="9" t="s">
        <v>737</v>
      </c>
      <c r="C2732" s="10" t="n">
        <v>13998092773</v>
      </c>
    </row>
    <row r="2733" s="10" customFormat="true" ht="20" hidden="false" customHeight="true" outlineLevel="0" collapsed="false">
      <c r="A2733" s="9" t="s">
        <v>3469</v>
      </c>
      <c r="B2733" s="9" t="s">
        <v>821</v>
      </c>
      <c r="C2733" s="10" t="n">
        <v>13578674144</v>
      </c>
    </row>
    <row r="2734" s="10" customFormat="true" ht="20" hidden="false" customHeight="true" outlineLevel="0" collapsed="false">
      <c r="A2734" s="9" t="s">
        <v>3470</v>
      </c>
      <c r="B2734" s="9" t="s">
        <v>785</v>
      </c>
      <c r="C2734" s="10" t="n">
        <v>13134162300</v>
      </c>
    </row>
    <row r="2735" s="10" customFormat="true" ht="20" hidden="false" customHeight="true" outlineLevel="0" collapsed="false">
      <c r="A2735" s="9" t="s">
        <v>3471</v>
      </c>
      <c r="B2735" s="9" t="s">
        <v>751</v>
      </c>
      <c r="C2735" s="10" t="n">
        <v>13082492628</v>
      </c>
    </row>
    <row r="2736" s="10" customFormat="true" ht="20" hidden="false" customHeight="true" outlineLevel="0" collapsed="false">
      <c r="A2736" s="9" t="s">
        <v>3472</v>
      </c>
      <c r="B2736" s="9" t="s">
        <v>763</v>
      </c>
      <c r="C2736" s="10" t="n">
        <v>18841992789</v>
      </c>
    </row>
    <row r="2737" s="10" customFormat="true" ht="20" hidden="false" customHeight="true" outlineLevel="0" collapsed="false">
      <c r="A2737" s="9" t="s">
        <v>3473</v>
      </c>
      <c r="B2737" s="9" t="s">
        <v>793</v>
      </c>
      <c r="C2737" s="10" t="n">
        <v>17614296541</v>
      </c>
    </row>
    <row r="2738" s="10" customFormat="true" ht="20" hidden="false" customHeight="true" outlineLevel="0" collapsed="false">
      <c r="A2738" s="9" t="s">
        <v>3474</v>
      </c>
      <c r="B2738" s="9" t="s">
        <v>745</v>
      </c>
      <c r="C2738" s="10" t="n">
        <v>15084132340</v>
      </c>
    </row>
    <row r="2739" s="10" customFormat="true" ht="20" hidden="false" customHeight="true" outlineLevel="0" collapsed="false">
      <c r="A2739" s="9" t="s">
        <v>3475</v>
      </c>
      <c r="B2739" s="9" t="s">
        <v>800</v>
      </c>
      <c r="C2739" s="10" t="n">
        <v>13948559412</v>
      </c>
    </row>
    <row r="2740" s="10" customFormat="true" ht="20" hidden="false" customHeight="true" outlineLevel="0" collapsed="false">
      <c r="A2740" s="9" t="s">
        <v>3476</v>
      </c>
      <c r="B2740" s="9" t="s">
        <v>1380</v>
      </c>
      <c r="C2740" s="10" t="n">
        <v>19931511513</v>
      </c>
    </row>
    <row r="2741" s="10" customFormat="true" ht="20" hidden="false" customHeight="true" outlineLevel="0" collapsed="false">
      <c r="A2741" s="9" t="s">
        <v>3477</v>
      </c>
      <c r="B2741" s="9" t="s">
        <v>733</v>
      </c>
      <c r="C2741" s="10" t="n">
        <v>15566520309</v>
      </c>
    </row>
    <row r="2742" s="10" customFormat="true" ht="20" hidden="false" customHeight="true" outlineLevel="0" collapsed="false">
      <c r="A2742" s="9" t="s">
        <v>3478</v>
      </c>
      <c r="B2742" s="9" t="s">
        <v>1762</v>
      </c>
      <c r="C2742" s="10" t="n">
        <v>15955435555</v>
      </c>
    </row>
    <row r="2743" s="10" customFormat="true" ht="20" hidden="false" customHeight="true" outlineLevel="0" collapsed="false">
      <c r="A2743" s="9" t="s">
        <v>3479</v>
      </c>
      <c r="B2743" s="9" t="s">
        <v>737</v>
      </c>
      <c r="C2743" s="10" t="n">
        <v>13804196777</v>
      </c>
    </row>
    <row r="2744" s="10" customFormat="true" ht="20" hidden="false" customHeight="true" outlineLevel="0" collapsed="false">
      <c r="A2744" s="9" t="s">
        <v>3480</v>
      </c>
      <c r="B2744" s="9" t="s">
        <v>803</v>
      </c>
      <c r="C2744" s="10" t="n">
        <v>13841013553</v>
      </c>
    </row>
    <row r="2745" s="10" customFormat="true" ht="20" hidden="false" customHeight="true" outlineLevel="0" collapsed="false">
      <c r="A2745" s="9" t="s">
        <v>3481</v>
      </c>
      <c r="B2745" s="9" t="s">
        <v>733</v>
      </c>
      <c r="C2745" s="10" t="n">
        <v>15241351955</v>
      </c>
    </row>
    <row r="2746" s="10" customFormat="true" ht="20" hidden="false" customHeight="true" outlineLevel="0" collapsed="false">
      <c r="A2746" s="9" t="s">
        <v>3482</v>
      </c>
      <c r="B2746" s="9" t="s">
        <v>2024</v>
      </c>
      <c r="C2746" s="10" t="n">
        <v>15921909898</v>
      </c>
    </row>
    <row r="2747" s="10" customFormat="true" ht="20" hidden="false" customHeight="true" outlineLevel="0" collapsed="false">
      <c r="A2747" s="9" t="s">
        <v>3483</v>
      </c>
      <c r="B2747" s="9" t="s">
        <v>739</v>
      </c>
      <c r="C2747" s="10" t="n">
        <v>13841211168</v>
      </c>
    </row>
    <row r="2748" s="10" customFormat="true" ht="20" hidden="false" customHeight="true" outlineLevel="0" collapsed="false">
      <c r="A2748" s="9" t="s">
        <v>3484</v>
      </c>
      <c r="B2748" s="9" t="s">
        <v>733</v>
      </c>
      <c r="C2748" s="10" t="n">
        <v>18941684777</v>
      </c>
    </row>
    <row r="2749" s="10" customFormat="true" ht="20" hidden="false" customHeight="true" outlineLevel="0" collapsed="false">
      <c r="A2749" s="9" t="s">
        <v>3485</v>
      </c>
      <c r="B2749" s="9" t="s">
        <v>726</v>
      </c>
      <c r="C2749" s="10" t="n">
        <v>13898754211</v>
      </c>
    </row>
    <row r="2750" s="10" customFormat="true" ht="20" hidden="false" customHeight="true" outlineLevel="0" collapsed="false">
      <c r="A2750" s="9" t="s">
        <v>3486</v>
      </c>
      <c r="B2750" s="9" t="s">
        <v>778</v>
      </c>
      <c r="C2750" s="10" t="n">
        <v>13464058886</v>
      </c>
    </row>
    <row r="2751" s="10" customFormat="true" ht="20" hidden="false" customHeight="true" outlineLevel="0" collapsed="false">
      <c r="A2751" s="9" t="s">
        <v>3487</v>
      </c>
      <c r="B2751" s="9" t="s">
        <v>2360</v>
      </c>
      <c r="C2751" s="10" t="n">
        <v>15904199078</v>
      </c>
    </row>
    <row r="2752" s="10" customFormat="true" ht="20" hidden="false" customHeight="true" outlineLevel="0" collapsed="false">
      <c r="A2752" s="9" t="s">
        <v>3488</v>
      </c>
      <c r="B2752" s="9" t="s">
        <v>751</v>
      </c>
      <c r="C2752" s="10" t="n">
        <v>15998312448</v>
      </c>
    </row>
    <row r="2753" s="10" customFormat="true" ht="20" hidden="false" customHeight="true" outlineLevel="0" collapsed="false">
      <c r="A2753" s="9" t="s">
        <v>3489</v>
      </c>
      <c r="B2753" s="9" t="s">
        <v>717</v>
      </c>
      <c r="C2753" s="10" t="n">
        <v>18698719988</v>
      </c>
    </row>
    <row r="2754" s="10" customFormat="true" ht="20" hidden="false" customHeight="true" outlineLevel="0" collapsed="false">
      <c r="A2754" s="9" t="s">
        <v>3490</v>
      </c>
      <c r="B2754" s="9" t="s">
        <v>715</v>
      </c>
      <c r="C2754" s="10" t="n">
        <v>14740480777</v>
      </c>
    </row>
    <row r="2755" s="10" customFormat="true" ht="20" hidden="false" customHeight="true" outlineLevel="0" collapsed="false">
      <c r="A2755" s="9" t="s">
        <v>3491</v>
      </c>
      <c r="B2755" s="9" t="s">
        <v>763</v>
      </c>
      <c r="C2755" s="10" t="n">
        <v>13614995194</v>
      </c>
    </row>
    <row r="2756" s="10" customFormat="true" ht="20" hidden="false" customHeight="true" outlineLevel="0" collapsed="false">
      <c r="A2756" s="9" t="s">
        <v>3492</v>
      </c>
      <c r="B2756" s="9" t="s">
        <v>717</v>
      </c>
      <c r="C2756" s="10" t="n">
        <v>13804286494</v>
      </c>
    </row>
    <row r="2757" s="10" customFormat="true" ht="20" hidden="false" customHeight="true" outlineLevel="0" collapsed="false">
      <c r="A2757" s="9" t="s">
        <v>3493</v>
      </c>
      <c r="B2757" s="9" t="s">
        <v>763</v>
      </c>
      <c r="C2757" s="10" t="n">
        <v>15241952299</v>
      </c>
    </row>
    <row r="2758" s="10" customFormat="true" ht="20" hidden="false" customHeight="true" outlineLevel="0" collapsed="false">
      <c r="A2758" s="9" t="s">
        <v>3494</v>
      </c>
      <c r="B2758" s="9" t="s">
        <v>737</v>
      </c>
      <c r="C2758" s="10" t="n">
        <v>15241296606</v>
      </c>
    </row>
    <row r="2759" s="10" customFormat="true" ht="20" hidden="false" customHeight="true" outlineLevel="0" collapsed="false">
      <c r="A2759" s="9" t="s">
        <v>3495</v>
      </c>
      <c r="B2759" s="9" t="s">
        <v>733</v>
      </c>
      <c r="C2759" s="10" t="n">
        <v>15841624847</v>
      </c>
    </row>
    <row r="2760" s="10" customFormat="true" ht="20" hidden="false" customHeight="true" outlineLevel="0" collapsed="false">
      <c r="A2760" s="9" t="s">
        <v>3496</v>
      </c>
      <c r="B2760" s="9" t="s">
        <v>751</v>
      </c>
      <c r="C2760" s="10" t="n">
        <v>13704011258</v>
      </c>
    </row>
    <row r="2761" s="10" customFormat="true" ht="20" hidden="false" customHeight="true" outlineLevel="0" collapsed="false">
      <c r="A2761" s="9" t="s">
        <v>3497</v>
      </c>
      <c r="B2761" s="9" t="s">
        <v>1239</v>
      </c>
      <c r="C2761" s="10" t="n">
        <v>18730780769</v>
      </c>
    </row>
    <row r="2762" s="10" customFormat="true" ht="20" hidden="false" customHeight="true" outlineLevel="0" collapsed="false">
      <c r="A2762" s="9" t="s">
        <v>3498</v>
      </c>
      <c r="B2762" s="9" t="s">
        <v>715</v>
      </c>
      <c r="C2762" s="10" t="n">
        <v>15142924567</v>
      </c>
    </row>
    <row r="2763" s="10" customFormat="true" ht="20" hidden="false" customHeight="true" outlineLevel="0" collapsed="false">
      <c r="A2763" s="9" t="s">
        <v>3499</v>
      </c>
      <c r="B2763" s="9" t="s">
        <v>2667</v>
      </c>
      <c r="C2763" s="10" t="n">
        <v>18345011898</v>
      </c>
    </row>
    <row r="2764" s="10" customFormat="true" ht="20" hidden="false" customHeight="true" outlineLevel="0" collapsed="false">
      <c r="A2764" s="9" t="s">
        <v>3500</v>
      </c>
      <c r="B2764" s="9" t="s">
        <v>1467</v>
      </c>
      <c r="C2764" s="10" t="n">
        <v>18245566789</v>
      </c>
    </row>
    <row r="2765" s="10" customFormat="true" ht="20" hidden="false" customHeight="true" outlineLevel="0" collapsed="false">
      <c r="A2765" s="9" t="s">
        <v>3501</v>
      </c>
      <c r="B2765" s="9" t="s">
        <v>715</v>
      </c>
      <c r="C2765" s="10" t="n">
        <v>18042914359</v>
      </c>
    </row>
    <row r="2766" s="10" customFormat="true" ht="20" hidden="false" customHeight="true" outlineLevel="0" collapsed="false">
      <c r="A2766" s="9" t="s">
        <v>3502</v>
      </c>
      <c r="B2766" s="9" t="s">
        <v>728</v>
      </c>
      <c r="C2766" s="10" t="n">
        <v>18941860777</v>
      </c>
    </row>
    <row r="2767" s="10" customFormat="true" ht="20" hidden="false" customHeight="true" outlineLevel="0" collapsed="false">
      <c r="A2767" s="9" t="s">
        <v>3503</v>
      </c>
      <c r="B2767" s="9" t="s">
        <v>728</v>
      </c>
      <c r="C2767" s="10" t="n">
        <v>13795001444</v>
      </c>
    </row>
    <row r="2768" s="10" customFormat="true" ht="20" hidden="false" customHeight="true" outlineLevel="0" collapsed="false">
      <c r="A2768" s="10" t="s">
        <v>3504</v>
      </c>
      <c r="B2768" s="9" t="s">
        <v>719</v>
      </c>
      <c r="C2768" s="10" t="n">
        <v>13842757537</v>
      </c>
    </row>
    <row r="2769" s="10" customFormat="true" ht="20" hidden="false" customHeight="true" outlineLevel="0" collapsed="false">
      <c r="A2769" s="9" t="s">
        <v>3505</v>
      </c>
      <c r="B2769" s="9" t="s">
        <v>963</v>
      </c>
      <c r="C2769" s="10" t="n">
        <v>13840710262</v>
      </c>
    </row>
    <row r="2770" s="10" customFormat="true" ht="20" hidden="false" customHeight="true" outlineLevel="0" collapsed="false">
      <c r="A2770" s="9" t="s">
        <v>3506</v>
      </c>
      <c r="B2770" s="9" t="s">
        <v>715</v>
      </c>
      <c r="C2770" s="10" t="n">
        <v>13591996162</v>
      </c>
    </row>
    <row r="2771" s="10" customFormat="true" ht="20" hidden="false" customHeight="true" outlineLevel="0" collapsed="false">
      <c r="A2771" s="9" t="s">
        <v>3507</v>
      </c>
      <c r="B2771" s="9" t="s">
        <v>963</v>
      </c>
      <c r="C2771" s="10" t="n">
        <v>18041717456</v>
      </c>
    </row>
    <row r="2772" s="10" customFormat="true" ht="20" hidden="false" customHeight="true" outlineLevel="0" collapsed="false">
      <c r="A2772" s="9" t="s">
        <v>3508</v>
      </c>
      <c r="B2772" s="9" t="s">
        <v>751</v>
      </c>
      <c r="C2772" s="10" t="n">
        <v>13124252329</v>
      </c>
    </row>
    <row r="2773" s="10" customFormat="true" ht="20" hidden="false" customHeight="true" outlineLevel="0" collapsed="false">
      <c r="A2773" s="9" t="s">
        <v>3509</v>
      </c>
      <c r="B2773" s="9" t="s">
        <v>715</v>
      </c>
      <c r="C2773" s="10" t="n">
        <v>18041965141</v>
      </c>
    </row>
    <row r="2774" s="10" customFormat="true" ht="20" hidden="false" customHeight="true" outlineLevel="0" collapsed="false">
      <c r="A2774" s="9" t="s">
        <v>3510</v>
      </c>
      <c r="B2774" s="9" t="s">
        <v>785</v>
      </c>
      <c r="C2774" s="10" t="n">
        <v>15940623658</v>
      </c>
    </row>
    <row r="2775" s="10" customFormat="true" ht="20" hidden="false" customHeight="true" outlineLevel="0" collapsed="false">
      <c r="A2775" s="9" t="s">
        <v>3511</v>
      </c>
      <c r="B2775" s="9" t="s">
        <v>785</v>
      </c>
      <c r="C2775" s="10" t="n">
        <v>13941681180</v>
      </c>
    </row>
    <row r="2776" s="10" customFormat="true" ht="20" hidden="false" customHeight="true" outlineLevel="0" collapsed="false">
      <c r="A2776" s="9" t="s">
        <v>3512</v>
      </c>
      <c r="B2776" s="9" t="s">
        <v>869</v>
      </c>
      <c r="C2776" s="10" t="n">
        <v>15046159900</v>
      </c>
    </row>
    <row r="2777" s="10" customFormat="true" ht="20" hidden="false" customHeight="true" outlineLevel="0" collapsed="false">
      <c r="A2777" s="9" t="s">
        <v>3513</v>
      </c>
      <c r="B2777" s="9" t="s">
        <v>994</v>
      </c>
      <c r="C2777" s="10" t="n">
        <v>17747472567</v>
      </c>
    </row>
    <row r="2778" s="10" customFormat="true" ht="20" hidden="false" customHeight="true" outlineLevel="0" collapsed="false">
      <c r="A2778" s="10" t="s">
        <v>3514</v>
      </c>
      <c r="B2778" s="9" t="s">
        <v>733</v>
      </c>
      <c r="C2778" s="10" t="n">
        <v>15002404547</v>
      </c>
    </row>
    <row r="2779" s="10" customFormat="true" ht="20" hidden="false" customHeight="true" outlineLevel="0" collapsed="false">
      <c r="A2779" s="9" t="s">
        <v>3515</v>
      </c>
      <c r="B2779" s="9" t="s">
        <v>715</v>
      </c>
      <c r="C2779" s="10" t="n">
        <v>13998991756</v>
      </c>
    </row>
    <row r="2780" s="10" customFormat="true" ht="20" hidden="false" customHeight="true" outlineLevel="0" collapsed="false">
      <c r="A2780" s="9" t="s">
        <v>3516</v>
      </c>
      <c r="B2780" s="9" t="s">
        <v>715</v>
      </c>
      <c r="C2780" s="10" t="n">
        <v>13942930444</v>
      </c>
    </row>
    <row r="2781" s="10" customFormat="true" ht="20" hidden="false" customHeight="true" outlineLevel="0" collapsed="false">
      <c r="A2781" s="9" t="s">
        <v>3517</v>
      </c>
      <c r="B2781" s="9" t="s">
        <v>715</v>
      </c>
      <c r="C2781" s="10" t="n">
        <v>13504295850</v>
      </c>
    </row>
    <row r="2782" s="10" customFormat="true" ht="20" hidden="false" customHeight="true" outlineLevel="0" collapsed="false">
      <c r="A2782" s="9" t="s">
        <v>3518</v>
      </c>
      <c r="B2782" s="9" t="s">
        <v>803</v>
      </c>
      <c r="C2782" s="10" t="n">
        <v>13941067118</v>
      </c>
    </row>
    <row r="2783" s="10" customFormat="true" ht="20" hidden="false" customHeight="true" outlineLevel="0" collapsed="false">
      <c r="A2783" s="9" t="s">
        <v>3519</v>
      </c>
      <c r="B2783" s="9" t="s">
        <v>715</v>
      </c>
      <c r="C2783" s="10" t="n">
        <v>18525742322</v>
      </c>
    </row>
    <row r="2784" s="10" customFormat="true" ht="20" hidden="false" customHeight="true" outlineLevel="0" collapsed="false">
      <c r="A2784" s="9" t="s">
        <v>3520</v>
      </c>
      <c r="B2784" s="9" t="s">
        <v>733</v>
      </c>
      <c r="C2784" s="10" t="n">
        <v>13654165796</v>
      </c>
    </row>
    <row r="2785" s="10" customFormat="true" ht="20" hidden="false" customHeight="true" outlineLevel="0" collapsed="false">
      <c r="A2785" s="9" t="s">
        <v>3521</v>
      </c>
      <c r="B2785" s="9" t="s">
        <v>821</v>
      </c>
      <c r="C2785" s="10" t="n">
        <v>19917281381</v>
      </c>
    </row>
    <row r="2786" s="10" customFormat="true" ht="20" hidden="false" customHeight="true" outlineLevel="0" collapsed="false">
      <c r="A2786" s="9" t="s">
        <v>3522</v>
      </c>
      <c r="B2786" s="9" t="s">
        <v>733</v>
      </c>
      <c r="C2786" s="10" t="n">
        <v>13464603999</v>
      </c>
    </row>
    <row r="2787" s="10" customFormat="true" ht="20" hidden="false" customHeight="true" outlineLevel="0" collapsed="false">
      <c r="A2787" s="9" t="s">
        <v>631</v>
      </c>
      <c r="B2787" s="9" t="s">
        <v>715</v>
      </c>
      <c r="C2787" s="10" t="n">
        <v>18242968999</v>
      </c>
    </row>
    <row r="2788" s="10" customFormat="true" ht="20" hidden="false" customHeight="true" outlineLevel="0" collapsed="false">
      <c r="A2788" s="9" t="s">
        <v>3523</v>
      </c>
      <c r="B2788" s="9" t="s">
        <v>994</v>
      </c>
      <c r="C2788" s="10" t="n">
        <v>13947613035</v>
      </c>
    </row>
    <row r="2789" s="10" customFormat="true" ht="20" hidden="false" customHeight="true" outlineLevel="0" collapsed="false">
      <c r="A2789" s="9" t="s">
        <v>3524</v>
      </c>
      <c r="B2789" s="9" t="s">
        <v>2662</v>
      </c>
      <c r="C2789" s="10" t="n">
        <v>13752687400</v>
      </c>
    </row>
    <row r="2790" s="10" customFormat="true" ht="20" hidden="false" customHeight="true" outlineLevel="0" collapsed="false">
      <c r="A2790" s="9" t="s">
        <v>3525</v>
      </c>
      <c r="B2790" s="9" t="s">
        <v>793</v>
      </c>
      <c r="C2790" s="10" t="n">
        <v>18549949538</v>
      </c>
    </row>
    <row r="2791" s="10" customFormat="true" ht="20" hidden="false" customHeight="true" outlineLevel="0" collapsed="false">
      <c r="A2791" s="9" t="s">
        <v>3526</v>
      </c>
      <c r="B2791" s="9" t="s">
        <v>715</v>
      </c>
      <c r="C2791" s="10" t="n">
        <v>13942984360</v>
      </c>
    </row>
    <row r="2792" s="10" customFormat="true" ht="20" hidden="false" customHeight="true" outlineLevel="0" collapsed="false">
      <c r="A2792" s="9" t="s">
        <v>3527</v>
      </c>
      <c r="B2792" s="9" t="s">
        <v>717</v>
      </c>
      <c r="C2792" s="10" t="n">
        <v>13942676300</v>
      </c>
    </row>
    <row r="2793" s="10" customFormat="true" ht="20" hidden="false" customHeight="true" outlineLevel="0" collapsed="false">
      <c r="A2793" s="9" t="s">
        <v>3528</v>
      </c>
      <c r="B2793" s="9" t="s">
        <v>1528</v>
      </c>
      <c r="C2793" s="10" t="n">
        <v>13132567200</v>
      </c>
    </row>
    <row r="2794" s="10" customFormat="true" ht="20" hidden="false" customHeight="true" outlineLevel="0" collapsed="false">
      <c r="A2794" s="9" t="s">
        <v>3529</v>
      </c>
      <c r="B2794" s="9" t="s">
        <v>803</v>
      </c>
      <c r="C2794" s="10" t="n">
        <v>13284101122</v>
      </c>
    </row>
    <row r="2795" s="10" customFormat="true" ht="20" hidden="false" customHeight="true" outlineLevel="0" collapsed="false">
      <c r="A2795" s="10" t="s">
        <v>3530</v>
      </c>
      <c r="B2795" s="9" t="s">
        <v>733</v>
      </c>
      <c r="C2795" s="10" t="n">
        <v>18742239810</v>
      </c>
    </row>
    <row r="2796" s="10" customFormat="true" ht="20" hidden="false" customHeight="true" outlineLevel="0" collapsed="false">
      <c r="A2796" s="9" t="s">
        <v>3531</v>
      </c>
      <c r="B2796" s="9" t="s">
        <v>803</v>
      </c>
      <c r="C2796" s="10" t="n">
        <v>15141485868</v>
      </c>
    </row>
    <row r="2797" s="10" customFormat="true" ht="20" hidden="false" customHeight="true" outlineLevel="0" collapsed="false">
      <c r="A2797" s="9" t="s">
        <v>3532</v>
      </c>
      <c r="B2797" s="9" t="s">
        <v>3533</v>
      </c>
      <c r="C2797" s="10" t="n">
        <v>18804189804</v>
      </c>
    </row>
    <row r="2798" s="10" customFormat="true" ht="20" hidden="false" customHeight="true" outlineLevel="0" collapsed="false">
      <c r="A2798" s="9" t="s">
        <v>3534</v>
      </c>
      <c r="B2798" s="9" t="s">
        <v>751</v>
      </c>
      <c r="C2798" s="10" t="n">
        <v>18809871818</v>
      </c>
    </row>
    <row r="2799" s="10" customFormat="true" ht="20" hidden="false" customHeight="true" outlineLevel="0" collapsed="false">
      <c r="A2799" s="9" t="s">
        <v>3535</v>
      </c>
      <c r="B2799" s="9" t="s">
        <v>778</v>
      </c>
      <c r="C2799" s="10" t="n">
        <v>18404239990</v>
      </c>
    </row>
    <row r="2800" s="10" customFormat="true" ht="20" hidden="false" customHeight="true" outlineLevel="0" collapsed="false">
      <c r="A2800" s="9" t="s">
        <v>3536</v>
      </c>
      <c r="B2800" s="9" t="s">
        <v>947</v>
      </c>
      <c r="C2800" s="10" t="n">
        <v>13500471151</v>
      </c>
    </row>
    <row r="2801" s="10" customFormat="true" ht="20" hidden="false" customHeight="true" outlineLevel="0" collapsed="false">
      <c r="A2801" s="9" t="s">
        <v>3537</v>
      </c>
      <c r="B2801" s="9" t="s">
        <v>821</v>
      </c>
      <c r="C2801" s="10" t="n">
        <v>15944100991</v>
      </c>
    </row>
    <row r="2802" s="10" customFormat="true" ht="20" hidden="false" customHeight="true" outlineLevel="0" collapsed="false">
      <c r="A2802" s="9" t="s">
        <v>655</v>
      </c>
      <c r="B2802" s="9" t="s">
        <v>715</v>
      </c>
      <c r="C2802" s="10" t="n">
        <v>18941888883</v>
      </c>
    </row>
    <row r="2803" s="10" customFormat="true" ht="20" hidden="false" customHeight="true" outlineLevel="0" collapsed="false">
      <c r="A2803" s="9" t="s">
        <v>3538</v>
      </c>
      <c r="B2803" s="9" t="s">
        <v>733</v>
      </c>
      <c r="C2803" s="10" t="n">
        <v>17604063148</v>
      </c>
    </row>
    <row r="2804" s="10" customFormat="true" ht="20" hidden="false" customHeight="true" outlineLevel="0" collapsed="false">
      <c r="A2804" s="9" t="s">
        <v>3539</v>
      </c>
      <c r="B2804" s="9" t="s">
        <v>733</v>
      </c>
      <c r="C2804" s="10" t="n">
        <v>13130610555</v>
      </c>
    </row>
    <row r="2805" s="10" customFormat="true" ht="20" hidden="false" customHeight="true" outlineLevel="0" collapsed="false">
      <c r="A2805" s="9" t="s">
        <v>3540</v>
      </c>
      <c r="B2805" s="9" t="s">
        <v>719</v>
      </c>
      <c r="C2805" s="10" t="n">
        <v>17887598585</v>
      </c>
    </row>
    <row r="2806" s="10" customFormat="true" ht="20" hidden="false" customHeight="true" outlineLevel="0" collapsed="false">
      <c r="A2806" s="9" t="s">
        <v>3541</v>
      </c>
      <c r="B2806" s="9" t="s">
        <v>719</v>
      </c>
      <c r="C2806" s="10" t="n">
        <v>18109867887</v>
      </c>
    </row>
    <row r="2807" s="10" customFormat="true" ht="20" hidden="false" customHeight="true" outlineLevel="0" collapsed="false">
      <c r="A2807" s="9" t="s">
        <v>3542</v>
      </c>
      <c r="B2807" s="9" t="s">
        <v>751</v>
      </c>
      <c r="C2807" s="10" t="n">
        <v>15840230103</v>
      </c>
    </row>
    <row r="2808" s="10" customFormat="true" ht="20" hidden="false" customHeight="true" outlineLevel="0" collapsed="false">
      <c r="A2808" s="10" t="s">
        <v>3543</v>
      </c>
      <c r="B2808" s="9" t="s">
        <v>715</v>
      </c>
      <c r="C2808" s="10" t="n">
        <v>13364292242</v>
      </c>
    </row>
    <row r="2809" s="10" customFormat="true" ht="20" hidden="false" customHeight="true" outlineLevel="0" collapsed="false">
      <c r="A2809" s="9" t="s">
        <v>3544</v>
      </c>
      <c r="B2809" s="9" t="s">
        <v>733</v>
      </c>
      <c r="C2809" s="10" t="n">
        <v>15004165888</v>
      </c>
    </row>
    <row r="2810" s="10" customFormat="true" ht="20" hidden="false" customHeight="true" outlineLevel="0" collapsed="false">
      <c r="A2810" s="9" t="s">
        <v>3545</v>
      </c>
      <c r="B2810" s="9" t="s">
        <v>715</v>
      </c>
      <c r="C2810" s="10" t="n">
        <v>18042995558</v>
      </c>
    </row>
    <row r="2811" s="10" customFormat="true" ht="20" hidden="false" customHeight="true" outlineLevel="0" collapsed="false">
      <c r="A2811" s="9" t="s">
        <v>3546</v>
      </c>
      <c r="B2811" s="9" t="s">
        <v>994</v>
      </c>
      <c r="C2811" s="10" t="n">
        <v>13704762000</v>
      </c>
    </row>
    <row r="2812" s="10" customFormat="true" ht="20" hidden="false" customHeight="true" outlineLevel="0" collapsed="false">
      <c r="A2812" s="9" t="s">
        <v>3547</v>
      </c>
      <c r="B2812" s="9" t="s">
        <v>963</v>
      </c>
      <c r="C2812" s="10" t="n">
        <v>13081736987</v>
      </c>
    </row>
    <row r="2813" s="10" customFormat="true" ht="20" hidden="false" customHeight="true" outlineLevel="0" collapsed="false">
      <c r="A2813" s="9" t="s">
        <v>3548</v>
      </c>
      <c r="B2813" s="9" t="s">
        <v>1528</v>
      </c>
      <c r="C2813" s="10" t="n">
        <v>15122285188</v>
      </c>
    </row>
    <row r="2814" s="10" customFormat="true" ht="20" hidden="false" customHeight="true" outlineLevel="0" collapsed="false">
      <c r="A2814" s="9" t="s">
        <v>3549</v>
      </c>
      <c r="B2814" s="9" t="s">
        <v>733</v>
      </c>
      <c r="C2814" s="10" t="n">
        <v>18804160521</v>
      </c>
    </row>
    <row r="2815" s="10" customFormat="true" ht="20" hidden="false" customHeight="true" outlineLevel="0" collapsed="false">
      <c r="A2815" s="9" t="s">
        <v>3550</v>
      </c>
      <c r="B2815" s="9" t="s">
        <v>1030</v>
      </c>
      <c r="C2815" s="10" t="n">
        <v>15004074435</v>
      </c>
    </row>
    <row r="2816" s="10" customFormat="true" ht="20" hidden="false" customHeight="true" outlineLevel="0" collapsed="false">
      <c r="A2816" s="9" t="s">
        <v>3551</v>
      </c>
      <c r="B2816" s="9" t="s">
        <v>719</v>
      </c>
      <c r="C2816" s="10" t="n">
        <v>18842759693</v>
      </c>
    </row>
    <row r="2817" s="10" customFormat="true" ht="20" hidden="false" customHeight="true" outlineLevel="0" collapsed="false">
      <c r="A2817" s="9" t="s">
        <v>684</v>
      </c>
      <c r="B2817" s="9" t="s">
        <v>726</v>
      </c>
      <c r="C2817" s="10" t="n">
        <v>15134210949</v>
      </c>
    </row>
    <row r="2818" s="10" customFormat="true" ht="20" hidden="false" customHeight="true" outlineLevel="0" collapsed="false">
      <c r="A2818" s="9" t="s">
        <v>3552</v>
      </c>
      <c r="B2818" s="9" t="s">
        <v>715</v>
      </c>
      <c r="C2818" s="10" t="n">
        <v>13470626222</v>
      </c>
    </row>
    <row r="2819" s="10" customFormat="true" ht="20" hidden="false" customHeight="true" outlineLevel="0" collapsed="false">
      <c r="A2819" s="9" t="s">
        <v>3553</v>
      </c>
      <c r="B2819" s="9" t="s">
        <v>1004</v>
      </c>
      <c r="C2819" s="10" t="n">
        <v>13622163396</v>
      </c>
    </row>
    <row r="2820" s="10" customFormat="true" ht="20" hidden="false" customHeight="true" outlineLevel="0" collapsed="false">
      <c r="A2820" s="9" t="s">
        <v>3554</v>
      </c>
      <c r="B2820" s="9" t="s">
        <v>737</v>
      </c>
      <c r="C2820" s="10" t="n">
        <v>17604224111</v>
      </c>
    </row>
    <row r="2821" s="10" customFormat="true" ht="20" hidden="false" customHeight="true" outlineLevel="0" collapsed="false">
      <c r="A2821" s="9" t="s">
        <v>3555</v>
      </c>
      <c r="B2821" s="9" t="s">
        <v>733</v>
      </c>
      <c r="C2821" s="10" t="n">
        <v>15124028815</v>
      </c>
    </row>
    <row r="2822" s="10" customFormat="true" ht="20" hidden="false" customHeight="true" outlineLevel="0" collapsed="false">
      <c r="A2822" s="9" t="s">
        <v>3556</v>
      </c>
      <c r="B2822" s="9" t="s">
        <v>715</v>
      </c>
      <c r="C2822" s="10" t="n">
        <v>13188541366</v>
      </c>
    </row>
    <row r="2823" s="10" customFormat="true" ht="20" hidden="false" customHeight="true" outlineLevel="0" collapsed="false">
      <c r="A2823" s="9" t="s">
        <v>3557</v>
      </c>
      <c r="B2823" s="9" t="s">
        <v>715</v>
      </c>
      <c r="C2823" s="10" t="n">
        <v>13998911700</v>
      </c>
    </row>
    <row r="2824" s="10" customFormat="true" ht="20" hidden="false" customHeight="true" outlineLevel="0" collapsed="false">
      <c r="A2824" s="9" t="s">
        <v>3558</v>
      </c>
      <c r="B2824" s="9" t="s">
        <v>751</v>
      </c>
      <c r="C2824" s="10" t="n">
        <v>13624006434</v>
      </c>
    </row>
    <row r="2825" s="10" customFormat="true" ht="20" hidden="false" customHeight="true" outlineLevel="0" collapsed="false">
      <c r="A2825" s="10" t="s">
        <v>3559</v>
      </c>
      <c r="B2825" s="9" t="s">
        <v>737</v>
      </c>
      <c r="C2825" s="10" t="n">
        <v>13904125115</v>
      </c>
    </row>
    <row r="2826" s="10" customFormat="true" ht="20" hidden="false" customHeight="true" outlineLevel="0" collapsed="false">
      <c r="A2826" s="9" t="s">
        <v>3560</v>
      </c>
      <c r="B2826" s="9" t="s">
        <v>803</v>
      </c>
      <c r="C2826" s="10" t="n">
        <v>18241023361</v>
      </c>
    </row>
    <row r="2827" s="10" customFormat="true" ht="20" hidden="false" customHeight="true" outlineLevel="0" collapsed="false">
      <c r="A2827" s="9" t="s">
        <v>3561</v>
      </c>
      <c r="B2827" s="9" t="s">
        <v>1007</v>
      </c>
      <c r="C2827" s="10" t="n">
        <v>13942962620</v>
      </c>
    </row>
    <row r="2828" s="10" customFormat="true" ht="20" hidden="false" customHeight="true" outlineLevel="0" collapsed="false">
      <c r="A2828" s="9" t="s">
        <v>3562</v>
      </c>
      <c r="B2828" s="9" t="s">
        <v>766</v>
      </c>
      <c r="C2828" s="10" t="n">
        <v>13941637753</v>
      </c>
    </row>
    <row r="2829" s="10" customFormat="true" ht="20" hidden="false" customHeight="true" outlineLevel="0" collapsed="false">
      <c r="A2829" s="9" t="s">
        <v>3563</v>
      </c>
      <c r="B2829" s="9" t="s">
        <v>800</v>
      </c>
      <c r="C2829" s="10" t="n">
        <v>15648586662</v>
      </c>
    </row>
    <row r="2830" s="10" customFormat="true" ht="20" hidden="false" customHeight="true" outlineLevel="0" collapsed="false">
      <c r="A2830" s="9" t="s">
        <v>3564</v>
      </c>
      <c r="B2830" s="9" t="s">
        <v>715</v>
      </c>
      <c r="C2830" s="10" t="n">
        <v>13050985566</v>
      </c>
    </row>
    <row r="2831" s="10" customFormat="true" ht="20" hidden="false" customHeight="true" outlineLevel="0" collapsed="false">
      <c r="A2831" s="9" t="s">
        <v>3565</v>
      </c>
      <c r="B2831" s="9" t="s">
        <v>800</v>
      </c>
      <c r="C2831" s="10" t="n">
        <v>15947794759</v>
      </c>
    </row>
    <row r="2832" s="10" customFormat="true" ht="20" hidden="false" customHeight="true" outlineLevel="0" collapsed="false">
      <c r="A2832" s="9" t="s">
        <v>3566</v>
      </c>
      <c r="B2832" s="9" t="s">
        <v>1467</v>
      </c>
      <c r="C2832" s="10" t="n">
        <v>15344655969</v>
      </c>
    </row>
    <row r="2833" s="10" customFormat="true" ht="20" hidden="false" customHeight="true" outlineLevel="0" collapsed="false">
      <c r="A2833" s="9" t="s">
        <v>3567</v>
      </c>
      <c r="B2833" s="9" t="s">
        <v>899</v>
      </c>
      <c r="C2833" s="10" t="n">
        <v>13894698848</v>
      </c>
    </row>
    <row r="2834" s="10" customFormat="true" ht="20" hidden="false" customHeight="true" outlineLevel="0" collapsed="false">
      <c r="A2834" s="9" t="s">
        <v>3568</v>
      </c>
      <c r="B2834" s="9" t="s">
        <v>715</v>
      </c>
      <c r="C2834" s="10" t="n">
        <v>18204255966</v>
      </c>
    </row>
    <row r="2835" s="10" customFormat="true" ht="20" hidden="false" customHeight="true" outlineLevel="0" collapsed="false">
      <c r="A2835" s="9" t="s">
        <v>3569</v>
      </c>
      <c r="B2835" s="9" t="s">
        <v>751</v>
      </c>
      <c r="C2835" s="10" t="n">
        <v>16261644999</v>
      </c>
    </row>
    <row r="2836" s="10" customFormat="true" ht="20" hidden="false" customHeight="true" outlineLevel="0" collapsed="false">
      <c r="A2836" s="9" t="s">
        <v>3570</v>
      </c>
      <c r="B2836" s="9" t="s">
        <v>717</v>
      </c>
      <c r="C2836" s="10" t="n">
        <v>13624092569</v>
      </c>
    </row>
    <row r="2837" s="10" customFormat="true" ht="20" hidden="false" customHeight="true" outlineLevel="0" collapsed="false">
      <c r="A2837" s="9" t="s">
        <v>3571</v>
      </c>
      <c r="B2837" s="9" t="s">
        <v>715</v>
      </c>
      <c r="C2837" s="10" t="n">
        <v>18042955678</v>
      </c>
    </row>
    <row r="2838" s="10" customFormat="true" ht="20" hidden="false" customHeight="true" outlineLevel="0" collapsed="false">
      <c r="A2838" s="9" t="s">
        <v>465</v>
      </c>
      <c r="B2838" s="9" t="s">
        <v>3572</v>
      </c>
      <c r="C2838" s="10" t="n">
        <v>18946382789</v>
      </c>
    </row>
    <row r="2839" s="10" customFormat="true" ht="20" hidden="false" customHeight="true" outlineLevel="0" collapsed="false">
      <c r="A2839" s="9" t="s">
        <v>3573</v>
      </c>
      <c r="B2839" s="9" t="s">
        <v>1079</v>
      </c>
      <c r="C2839" s="10" t="n">
        <v>15513284657</v>
      </c>
    </row>
    <row r="2840" s="10" customFormat="true" ht="20" hidden="false" customHeight="true" outlineLevel="0" collapsed="false">
      <c r="A2840" s="9" t="s">
        <v>3574</v>
      </c>
      <c r="B2840" s="9" t="s">
        <v>899</v>
      </c>
      <c r="C2840" s="10" t="n">
        <v>18743677799</v>
      </c>
    </row>
    <row r="2841" s="10" customFormat="true" ht="20" hidden="false" customHeight="true" outlineLevel="0" collapsed="false">
      <c r="A2841" s="9" t="s">
        <v>3575</v>
      </c>
      <c r="B2841" s="9" t="s">
        <v>3576</v>
      </c>
      <c r="C2841" s="10" t="n">
        <v>15504189668</v>
      </c>
    </row>
    <row r="2842" s="10" customFormat="true" ht="20" hidden="false" customHeight="true" outlineLevel="0" collapsed="false">
      <c r="A2842" s="9" t="s">
        <v>3577</v>
      </c>
      <c r="B2842" s="9" t="s">
        <v>1241</v>
      </c>
      <c r="C2842" s="10" t="n">
        <v>13331295534</v>
      </c>
    </row>
    <row r="2843" s="10" customFormat="true" ht="20" hidden="false" customHeight="true" outlineLevel="0" collapsed="false">
      <c r="A2843" s="9" t="s">
        <v>3578</v>
      </c>
      <c r="B2843" s="9" t="s">
        <v>1554</v>
      </c>
      <c r="C2843" s="10" t="n">
        <v>18744667000</v>
      </c>
    </row>
    <row r="2844" s="10" customFormat="true" ht="20" hidden="false" customHeight="true" outlineLevel="0" collapsed="false">
      <c r="A2844" s="9" t="s">
        <v>3579</v>
      </c>
      <c r="B2844" s="9" t="s">
        <v>726</v>
      </c>
      <c r="C2844" s="10" t="n">
        <v>13644171819</v>
      </c>
    </row>
    <row r="2845" s="10" customFormat="true" ht="20" hidden="false" customHeight="true" outlineLevel="0" collapsed="false">
      <c r="A2845" s="9" t="s">
        <v>3580</v>
      </c>
      <c r="B2845" s="9" t="s">
        <v>726</v>
      </c>
      <c r="C2845" s="10" t="n">
        <v>18640778816</v>
      </c>
    </row>
    <row r="2846" s="10" customFormat="true" ht="20" hidden="false" customHeight="true" outlineLevel="0" collapsed="false">
      <c r="A2846" s="9" t="s">
        <v>3581</v>
      </c>
      <c r="B2846" s="9" t="s">
        <v>733</v>
      </c>
      <c r="C2846" s="10" t="n">
        <v>15940659228</v>
      </c>
    </row>
    <row r="2847" s="10" customFormat="true" ht="20" hidden="false" customHeight="true" outlineLevel="0" collapsed="false">
      <c r="A2847" s="9" t="s">
        <v>3582</v>
      </c>
      <c r="B2847" s="9" t="s">
        <v>715</v>
      </c>
      <c r="C2847" s="10" t="n">
        <v>13019983766</v>
      </c>
    </row>
    <row r="2848" s="10" customFormat="true" ht="20" hidden="false" customHeight="true" outlineLevel="0" collapsed="false">
      <c r="A2848" s="10" t="s">
        <v>3583</v>
      </c>
      <c r="B2848" s="9" t="s">
        <v>715</v>
      </c>
      <c r="C2848" s="10" t="n">
        <v>18004299297</v>
      </c>
    </row>
    <row r="2849" s="10" customFormat="true" ht="20" hidden="false" customHeight="true" outlineLevel="0" collapsed="false">
      <c r="A2849" s="9" t="s">
        <v>3584</v>
      </c>
      <c r="B2849" s="9" t="s">
        <v>733</v>
      </c>
      <c r="C2849" s="10" t="n">
        <v>13372973456</v>
      </c>
    </row>
    <row r="2850" s="10" customFormat="true" ht="20" hidden="false" customHeight="true" outlineLevel="0" collapsed="false">
      <c r="A2850" s="9" t="s">
        <v>3585</v>
      </c>
      <c r="B2850" s="9" t="s">
        <v>1137</v>
      </c>
      <c r="C2850" s="10" t="n">
        <v>18242991112</v>
      </c>
    </row>
    <row r="2851" s="10" customFormat="true" ht="20" hidden="false" customHeight="true" outlineLevel="0" collapsed="false">
      <c r="A2851" s="9" t="s">
        <v>3586</v>
      </c>
      <c r="B2851" s="9" t="s">
        <v>840</v>
      </c>
      <c r="C2851" s="10" t="n">
        <v>13188388381</v>
      </c>
    </row>
    <row r="2852" s="10" customFormat="true" ht="20" hidden="false" customHeight="true" outlineLevel="0" collapsed="false">
      <c r="A2852" s="9" t="s">
        <v>3587</v>
      </c>
      <c r="B2852" s="9" t="s">
        <v>733</v>
      </c>
      <c r="C2852" s="10" t="n">
        <v>15124017675</v>
      </c>
    </row>
    <row r="2853" s="10" customFormat="true" ht="20" hidden="false" customHeight="true" outlineLevel="0" collapsed="false">
      <c r="A2853" s="9" t="s">
        <v>3588</v>
      </c>
      <c r="B2853" s="9" t="s">
        <v>733</v>
      </c>
      <c r="C2853" s="10" t="n">
        <v>18841691234</v>
      </c>
    </row>
    <row r="2854" s="10" customFormat="true" ht="20" hidden="false" customHeight="true" outlineLevel="0" collapsed="false">
      <c r="A2854" s="9" t="s">
        <v>3589</v>
      </c>
      <c r="B2854" s="9" t="s">
        <v>715</v>
      </c>
      <c r="C2854" s="10" t="n">
        <v>15642980790</v>
      </c>
    </row>
    <row r="2855" s="10" customFormat="true" ht="20" hidden="false" customHeight="true" outlineLevel="0" collapsed="false">
      <c r="A2855" s="9" t="s">
        <v>344</v>
      </c>
      <c r="B2855" s="9" t="s">
        <v>994</v>
      </c>
      <c r="C2855" s="10" t="n">
        <v>18847653535</v>
      </c>
    </row>
    <row r="2856" s="10" customFormat="true" ht="20" hidden="false" customHeight="true" outlineLevel="0" collapsed="false">
      <c r="A2856" s="9" t="s">
        <v>3590</v>
      </c>
      <c r="B2856" s="9" t="s">
        <v>778</v>
      </c>
      <c r="C2856" s="10" t="n">
        <v>15104218598</v>
      </c>
    </row>
    <row r="2857" s="10" customFormat="true" ht="20" hidden="false" customHeight="true" outlineLevel="0" collapsed="false">
      <c r="A2857" s="9" t="s">
        <v>3591</v>
      </c>
      <c r="B2857" s="9" t="s">
        <v>715</v>
      </c>
      <c r="C2857" s="10" t="n">
        <v>13898963122</v>
      </c>
    </row>
    <row r="2858" s="10" customFormat="true" ht="20" hidden="false" customHeight="true" outlineLevel="0" collapsed="false">
      <c r="A2858" s="9" t="s">
        <v>134</v>
      </c>
      <c r="B2858" s="9" t="s">
        <v>715</v>
      </c>
      <c r="C2858" s="10" t="n">
        <v>13591974345</v>
      </c>
    </row>
    <row r="2859" s="10" customFormat="true" ht="20" hidden="false" customHeight="true" outlineLevel="0" collapsed="false">
      <c r="A2859" s="9" t="s">
        <v>3592</v>
      </c>
      <c r="B2859" s="9" t="s">
        <v>737</v>
      </c>
      <c r="C2859" s="10" t="n">
        <v>13604916666</v>
      </c>
    </row>
    <row r="2860" s="10" customFormat="true" ht="20" hidden="false" customHeight="true" outlineLevel="0" collapsed="false">
      <c r="A2860" s="9" t="s">
        <v>3593</v>
      </c>
      <c r="B2860" s="9" t="s">
        <v>715</v>
      </c>
      <c r="C2860" s="10" t="n">
        <v>13204295117</v>
      </c>
    </row>
    <row r="2861" s="10" customFormat="true" ht="20" hidden="false" customHeight="true" outlineLevel="0" collapsed="false">
      <c r="A2861" s="9" t="s">
        <v>206</v>
      </c>
      <c r="B2861" s="9" t="s">
        <v>1262</v>
      </c>
      <c r="C2861" s="10" t="n">
        <v>13766537779</v>
      </c>
    </row>
    <row r="2862" s="10" customFormat="true" ht="20" hidden="false" customHeight="true" outlineLevel="0" collapsed="false">
      <c r="A2862" s="9" t="s">
        <v>3594</v>
      </c>
      <c r="B2862" s="9" t="s">
        <v>719</v>
      </c>
      <c r="C2862" s="10" t="n">
        <v>13614274999</v>
      </c>
    </row>
    <row r="2863" s="10" customFormat="true" ht="20" hidden="false" customHeight="true" outlineLevel="0" collapsed="false">
      <c r="A2863" s="9" t="s">
        <v>3595</v>
      </c>
      <c r="B2863" s="9" t="s">
        <v>733</v>
      </c>
      <c r="C2863" s="10" t="n">
        <v>13236880993</v>
      </c>
    </row>
    <row r="2864" s="10" customFormat="true" ht="20" hidden="false" customHeight="true" outlineLevel="0" collapsed="false">
      <c r="A2864" s="9" t="s">
        <v>3596</v>
      </c>
      <c r="B2864" s="9" t="s">
        <v>715</v>
      </c>
      <c r="C2864" s="10" t="n">
        <v>15040900464</v>
      </c>
    </row>
    <row r="2865" s="10" customFormat="true" ht="20" hidden="false" customHeight="true" outlineLevel="0" collapsed="false">
      <c r="A2865" s="9" t="s">
        <v>3597</v>
      </c>
      <c r="B2865" s="9" t="s">
        <v>755</v>
      </c>
      <c r="C2865" s="10" t="n">
        <v>13520025296</v>
      </c>
    </row>
    <row r="2866" s="10" customFormat="true" ht="20" hidden="false" customHeight="true" outlineLevel="0" collapsed="false">
      <c r="A2866" s="9" t="s">
        <v>260</v>
      </c>
      <c r="B2866" s="9" t="s">
        <v>733</v>
      </c>
      <c r="C2866" s="10" t="n">
        <v>13811070780</v>
      </c>
    </row>
    <row r="2867" s="10" customFormat="true" ht="20" hidden="false" customHeight="true" outlineLevel="0" collapsed="false">
      <c r="A2867" s="9" t="s">
        <v>3598</v>
      </c>
      <c r="B2867" s="9" t="s">
        <v>1239</v>
      </c>
      <c r="C2867" s="10" t="n">
        <v>18731366606</v>
      </c>
    </row>
    <row r="2868" s="10" customFormat="true" ht="20" hidden="false" customHeight="true" outlineLevel="0" collapsed="false">
      <c r="A2868" s="10" t="s">
        <v>3599</v>
      </c>
      <c r="B2868" s="9" t="s">
        <v>715</v>
      </c>
      <c r="C2868" s="10" t="n">
        <v>13998954076</v>
      </c>
    </row>
    <row r="2869" s="10" customFormat="true" ht="20" hidden="false" customHeight="true" outlineLevel="0" collapsed="false">
      <c r="A2869" s="9" t="s">
        <v>3600</v>
      </c>
      <c r="B2869" s="9" t="s">
        <v>763</v>
      </c>
      <c r="C2869" s="10" t="n">
        <v>13591924494</v>
      </c>
    </row>
    <row r="2870" s="10" customFormat="true" ht="20" hidden="false" customHeight="true" outlineLevel="0" collapsed="false">
      <c r="A2870" s="9" t="s">
        <v>3601</v>
      </c>
      <c r="B2870" s="9" t="s">
        <v>733</v>
      </c>
      <c r="C2870" s="10" t="n">
        <v>15084172008</v>
      </c>
    </row>
    <row r="2871" s="10" customFormat="true" ht="20" hidden="false" customHeight="true" outlineLevel="0" collapsed="false">
      <c r="A2871" s="9" t="s">
        <v>3602</v>
      </c>
      <c r="B2871" s="9" t="s">
        <v>1042</v>
      </c>
      <c r="C2871" s="10" t="n">
        <v>13840776813</v>
      </c>
    </row>
    <row r="2872" s="10" customFormat="true" ht="20" hidden="false" customHeight="true" outlineLevel="0" collapsed="false">
      <c r="A2872" s="10" t="s">
        <v>3603</v>
      </c>
      <c r="B2872" s="9" t="s">
        <v>737</v>
      </c>
      <c r="C2872" s="10" t="n">
        <v>15242837777</v>
      </c>
    </row>
    <row r="2873" s="10" customFormat="true" ht="20" hidden="false" customHeight="true" outlineLevel="0" collapsed="false">
      <c r="A2873" s="9" t="s">
        <v>3604</v>
      </c>
      <c r="B2873" s="9" t="s">
        <v>731</v>
      </c>
      <c r="C2873" s="10" t="n">
        <v>13701288295</v>
      </c>
    </row>
    <row r="2874" s="10" customFormat="true" ht="20" hidden="false" customHeight="true" outlineLevel="0" collapsed="false">
      <c r="A2874" s="9" t="s">
        <v>3605</v>
      </c>
      <c r="B2874" s="9" t="s">
        <v>729</v>
      </c>
      <c r="C2874" s="10" t="n">
        <v>18804249888</v>
      </c>
    </row>
    <row r="2875" s="10" customFormat="true" ht="20" hidden="false" customHeight="true" outlineLevel="0" collapsed="false">
      <c r="A2875" s="10" t="s">
        <v>3606</v>
      </c>
      <c r="B2875" s="9" t="s">
        <v>737</v>
      </c>
      <c r="C2875" s="10" t="n">
        <v>15140879333</v>
      </c>
    </row>
    <row r="2876" s="10" customFormat="true" ht="20" hidden="false" customHeight="true" outlineLevel="0" collapsed="false">
      <c r="A2876" s="9" t="s">
        <v>3607</v>
      </c>
      <c r="B2876" s="9" t="s">
        <v>715</v>
      </c>
      <c r="C2876" s="10" t="n">
        <v>13998969296</v>
      </c>
    </row>
    <row r="2877" s="10" customFormat="true" ht="20" hidden="false" customHeight="true" outlineLevel="0" collapsed="false">
      <c r="A2877" s="9" t="s">
        <v>3608</v>
      </c>
      <c r="B2877" s="9" t="s">
        <v>719</v>
      </c>
      <c r="C2877" s="10" t="n">
        <v>15642746321</v>
      </c>
    </row>
    <row r="2878" s="10" customFormat="true" ht="20" hidden="false" customHeight="true" outlineLevel="0" collapsed="false">
      <c r="A2878" s="9" t="s">
        <v>3609</v>
      </c>
      <c r="B2878" s="9" t="s">
        <v>733</v>
      </c>
      <c r="C2878" s="10" t="n">
        <v>13940676788</v>
      </c>
    </row>
    <row r="2879" s="10" customFormat="true" ht="20" hidden="false" customHeight="true" outlineLevel="0" collapsed="false">
      <c r="A2879" s="9" t="s">
        <v>3610</v>
      </c>
      <c r="B2879" s="9" t="s">
        <v>733</v>
      </c>
      <c r="C2879" s="10" t="n">
        <v>13841679983</v>
      </c>
    </row>
    <row r="2880" s="10" customFormat="true" ht="20" hidden="false" customHeight="true" outlineLevel="0" collapsed="false">
      <c r="A2880" s="9" t="s">
        <v>3611</v>
      </c>
      <c r="B2880" s="9" t="s">
        <v>733</v>
      </c>
      <c r="C2880" s="10" t="n">
        <v>13614069092</v>
      </c>
    </row>
    <row r="2881" s="10" customFormat="true" ht="20" hidden="false" customHeight="true" outlineLevel="0" collapsed="false">
      <c r="A2881" s="9" t="s">
        <v>3612</v>
      </c>
      <c r="B2881" s="9" t="s">
        <v>726</v>
      </c>
      <c r="C2881" s="10" t="n">
        <v>15311715599</v>
      </c>
    </row>
    <row r="2882" s="10" customFormat="true" ht="20" hidden="false" customHeight="true" outlineLevel="0" collapsed="false">
      <c r="A2882" s="9" t="s">
        <v>3613</v>
      </c>
      <c r="B2882" s="9" t="s">
        <v>785</v>
      </c>
      <c r="C2882" s="10" t="n">
        <v>18240172065</v>
      </c>
    </row>
    <row r="2883" s="10" customFormat="true" ht="20" hidden="false" customHeight="true" outlineLevel="0" collapsed="false">
      <c r="A2883" s="9" t="s">
        <v>3614</v>
      </c>
      <c r="B2883" s="9" t="s">
        <v>778</v>
      </c>
      <c r="C2883" s="10" t="n">
        <v>13904914488</v>
      </c>
    </row>
    <row r="2884" s="10" customFormat="true" ht="20" hidden="false" customHeight="true" outlineLevel="0" collapsed="false">
      <c r="A2884" s="9" t="s">
        <v>3615</v>
      </c>
      <c r="B2884" s="9" t="s">
        <v>733</v>
      </c>
      <c r="C2884" s="10" t="n">
        <v>15940627027</v>
      </c>
    </row>
    <row r="2885" s="10" customFormat="true" ht="20" hidden="false" customHeight="true" outlineLevel="0" collapsed="false">
      <c r="A2885" s="9" t="s">
        <v>195</v>
      </c>
      <c r="B2885" s="9" t="s">
        <v>800</v>
      </c>
      <c r="C2885" s="10" t="n">
        <v>13904751175</v>
      </c>
    </row>
    <row r="2886" s="10" customFormat="true" ht="20" hidden="false" customHeight="true" outlineLevel="0" collapsed="false">
      <c r="A2886" s="9" t="s">
        <v>3616</v>
      </c>
      <c r="B2886" s="9" t="s">
        <v>722</v>
      </c>
      <c r="C2886" s="10" t="n">
        <v>13842944644</v>
      </c>
    </row>
    <row r="2887" s="10" customFormat="true" ht="20" hidden="false" customHeight="true" outlineLevel="0" collapsed="false">
      <c r="A2887" s="9" t="s">
        <v>3617</v>
      </c>
      <c r="B2887" s="9" t="s">
        <v>1137</v>
      </c>
      <c r="C2887" s="10" t="n">
        <v>13149766662</v>
      </c>
    </row>
    <row r="2888" s="10" customFormat="true" ht="20" hidden="false" customHeight="true" outlineLevel="0" collapsed="false">
      <c r="A2888" s="9" t="s">
        <v>3618</v>
      </c>
      <c r="B2888" s="9" t="s">
        <v>3619</v>
      </c>
      <c r="C2888" s="10" t="n">
        <v>17768190888</v>
      </c>
    </row>
    <row r="2889" s="10" customFormat="true" ht="20" hidden="false" customHeight="true" outlineLevel="0" collapsed="false">
      <c r="A2889" s="9" t="s">
        <v>3620</v>
      </c>
      <c r="B2889" s="9" t="s">
        <v>733</v>
      </c>
      <c r="C2889" s="10" t="n">
        <v>15040924859</v>
      </c>
    </row>
    <row r="2890" s="10" customFormat="true" ht="20" hidden="false" customHeight="true" outlineLevel="0" collapsed="false">
      <c r="A2890" s="9" t="s">
        <v>405</v>
      </c>
      <c r="B2890" s="9" t="s">
        <v>715</v>
      </c>
      <c r="C2890" s="10" t="n">
        <v>18041956888</v>
      </c>
    </row>
    <row r="2891" s="10" customFormat="true" ht="20" hidden="false" customHeight="true" outlineLevel="0" collapsed="false">
      <c r="A2891" s="9" t="s">
        <v>3621</v>
      </c>
      <c r="B2891" s="9" t="s">
        <v>793</v>
      </c>
      <c r="C2891" s="10" t="n">
        <v>13942931367</v>
      </c>
    </row>
    <row r="2892" s="10" customFormat="true" ht="20" hidden="false" customHeight="true" outlineLevel="0" collapsed="false">
      <c r="A2892" s="9" t="s">
        <v>3622</v>
      </c>
      <c r="B2892" s="9" t="s">
        <v>926</v>
      </c>
      <c r="C2892" s="10" t="n">
        <v>18604130882</v>
      </c>
    </row>
    <row r="2893" s="10" customFormat="true" ht="20" hidden="false" customHeight="true" outlineLevel="0" collapsed="false">
      <c r="A2893" s="9" t="s">
        <v>3623</v>
      </c>
      <c r="B2893" s="9" t="s">
        <v>3624</v>
      </c>
      <c r="C2893" s="10" t="n">
        <v>13894310522</v>
      </c>
    </row>
    <row r="2894" s="10" customFormat="true" ht="20" hidden="false" customHeight="true" outlineLevel="0" collapsed="false">
      <c r="A2894" s="9" t="s">
        <v>3625</v>
      </c>
      <c r="B2894" s="9" t="s">
        <v>715</v>
      </c>
      <c r="C2894" s="10" t="n">
        <v>13942911373</v>
      </c>
    </row>
    <row r="2895" s="10" customFormat="true" ht="20" hidden="false" customHeight="true" outlineLevel="0" collapsed="false">
      <c r="A2895" s="9" t="s">
        <v>3626</v>
      </c>
      <c r="B2895" s="9" t="s">
        <v>733</v>
      </c>
      <c r="C2895" s="10" t="n">
        <v>18002080588</v>
      </c>
    </row>
    <row r="2896" s="10" customFormat="true" ht="20" hidden="false" customHeight="true" outlineLevel="0" collapsed="false">
      <c r="A2896" s="9" t="s">
        <v>3627</v>
      </c>
      <c r="B2896" s="9" t="s">
        <v>715</v>
      </c>
      <c r="C2896" s="10" t="n">
        <v>15902431500</v>
      </c>
    </row>
    <row r="2897" s="10" customFormat="true" ht="20" hidden="false" customHeight="true" outlineLevel="0" collapsed="false">
      <c r="A2897" s="9" t="s">
        <v>3628</v>
      </c>
      <c r="B2897" s="9" t="s">
        <v>793</v>
      </c>
      <c r="C2897" s="10" t="n">
        <v>15242963685</v>
      </c>
    </row>
    <row r="2898" s="10" customFormat="true" ht="20" hidden="false" customHeight="true" outlineLevel="0" collapsed="false">
      <c r="A2898" s="9" t="s">
        <v>3629</v>
      </c>
      <c r="B2898" s="9" t="s">
        <v>715</v>
      </c>
      <c r="C2898" s="10" t="n">
        <v>13674299818</v>
      </c>
    </row>
    <row r="2899" s="10" customFormat="true" ht="20" hidden="false" customHeight="true" outlineLevel="0" collapsed="false">
      <c r="A2899" s="9" t="s">
        <v>3630</v>
      </c>
      <c r="B2899" s="9" t="s">
        <v>1007</v>
      </c>
      <c r="C2899" s="10" t="n">
        <v>13358803391</v>
      </c>
    </row>
    <row r="2900" s="10" customFormat="true" ht="20" hidden="false" customHeight="true" outlineLevel="0" collapsed="false">
      <c r="A2900" s="9" t="s">
        <v>3631</v>
      </c>
      <c r="B2900" s="9" t="s">
        <v>3632</v>
      </c>
      <c r="C2900" s="10" t="n">
        <v>13961872503</v>
      </c>
    </row>
    <row r="2901" s="10" customFormat="true" ht="20" hidden="false" customHeight="true" outlineLevel="0" collapsed="false">
      <c r="A2901" s="9" t="s">
        <v>3633</v>
      </c>
      <c r="B2901" s="9" t="s">
        <v>733</v>
      </c>
      <c r="C2901" s="10" t="n">
        <v>15041646661</v>
      </c>
    </row>
    <row r="2902" s="10" customFormat="true" ht="20" hidden="false" customHeight="true" outlineLevel="0" collapsed="false">
      <c r="A2902" s="10" t="s">
        <v>3634</v>
      </c>
      <c r="B2902" s="9" t="s">
        <v>1042</v>
      </c>
      <c r="C2902" s="10" t="n">
        <v>13941781000</v>
      </c>
    </row>
    <row r="2903" s="10" customFormat="true" ht="20" hidden="false" customHeight="true" outlineLevel="0" collapsed="false">
      <c r="A2903" s="9" t="s">
        <v>3635</v>
      </c>
      <c r="B2903" s="9" t="s">
        <v>3636</v>
      </c>
      <c r="C2903" s="10" t="n">
        <v>15044845402</v>
      </c>
    </row>
    <row r="2904" s="10" customFormat="true" ht="20" hidden="false" customHeight="true" outlineLevel="0" collapsed="false">
      <c r="A2904" s="9" t="s">
        <v>3637</v>
      </c>
      <c r="B2904" s="9" t="s">
        <v>715</v>
      </c>
      <c r="C2904" s="10" t="n">
        <v>13704298015</v>
      </c>
    </row>
    <row r="2905" s="10" customFormat="true" ht="20" hidden="false" customHeight="true" outlineLevel="0" collapsed="false">
      <c r="A2905" s="9" t="s">
        <v>379</v>
      </c>
      <c r="B2905" s="9" t="s">
        <v>733</v>
      </c>
      <c r="C2905" s="10" t="n">
        <v>13842916253</v>
      </c>
    </row>
    <row r="2906" s="10" customFormat="true" ht="20" hidden="false" customHeight="true" outlineLevel="0" collapsed="false">
      <c r="A2906" s="9" t="s">
        <v>3638</v>
      </c>
      <c r="B2906" s="9" t="s">
        <v>715</v>
      </c>
      <c r="C2906" s="10" t="n">
        <v>13842959188</v>
      </c>
    </row>
    <row r="2907" s="10" customFormat="true" ht="20" hidden="false" customHeight="true" outlineLevel="0" collapsed="false">
      <c r="A2907" s="9" t="s">
        <v>3639</v>
      </c>
      <c r="B2907" s="9" t="s">
        <v>733</v>
      </c>
      <c r="C2907" s="10" t="n">
        <v>13591299168</v>
      </c>
    </row>
    <row r="2908" s="10" customFormat="true" ht="20" hidden="false" customHeight="true" outlineLevel="0" collapsed="false">
      <c r="A2908" s="9" t="s">
        <v>3640</v>
      </c>
      <c r="B2908" s="9" t="s">
        <v>1392</v>
      </c>
      <c r="C2908" s="10" t="n">
        <v>15034865221</v>
      </c>
    </row>
    <row r="2909" s="10" customFormat="true" ht="20" hidden="false" customHeight="true" outlineLevel="0" collapsed="false">
      <c r="A2909" s="9" t="s">
        <v>3641</v>
      </c>
      <c r="B2909" s="9" t="s">
        <v>733</v>
      </c>
      <c r="C2909" s="10" t="n">
        <v>15174289415</v>
      </c>
    </row>
    <row r="2910" s="10" customFormat="true" ht="20" hidden="false" customHeight="true" outlineLevel="0" collapsed="false">
      <c r="A2910" s="9" t="s">
        <v>3642</v>
      </c>
      <c r="B2910" s="9" t="s">
        <v>793</v>
      </c>
      <c r="C2910" s="10" t="n">
        <v>16752204567</v>
      </c>
    </row>
    <row r="2911" s="10" customFormat="true" ht="20" hidden="false" customHeight="true" outlineLevel="0" collapsed="false">
      <c r="A2911" s="9" t="s">
        <v>141</v>
      </c>
      <c r="B2911" s="9" t="s">
        <v>1699</v>
      </c>
      <c r="C2911" s="10" t="n">
        <v>13915776979</v>
      </c>
    </row>
    <row r="2912" s="10" customFormat="true" ht="20" hidden="false" customHeight="true" outlineLevel="0" collapsed="false">
      <c r="A2912" s="9" t="s">
        <v>3643</v>
      </c>
      <c r="B2912" s="9" t="s">
        <v>1089</v>
      </c>
      <c r="C2912" s="10" t="n">
        <v>15142689191</v>
      </c>
    </row>
    <row r="2913" s="10" customFormat="true" ht="20" hidden="false" customHeight="true" outlineLevel="0" collapsed="false">
      <c r="A2913" s="9" t="s">
        <v>3644</v>
      </c>
      <c r="B2913" s="9" t="s">
        <v>731</v>
      </c>
      <c r="C2913" s="10" t="n">
        <v>18612222227</v>
      </c>
    </row>
    <row r="2914" s="10" customFormat="true" ht="20" hidden="false" customHeight="true" outlineLevel="0" collapsed="false">
      <c r="A2914" s="9" t="s">
        <v>3645</v>
      </c>
      <c r="B2914" s="9" t="s">
        <v>1290</v>
      </c>
      <c r="C2914" s="10" t="n">
        <v>18206354449</v>
      </c>
    </row>
    <row r="2915" s="10" customFormat="true" ht="20" hidden="false" customHeight="true" outlineLevel="0" collapsed="false">
      <c r="A2915" s="9" t="s">
        <v>3646</v>
      </c>
      <c r="B2915" s="9" t="s">
        <v>1407</v>
      </c>
      <c r="C2915" s="10" t="n">
        <v>15694118738</v>
      </c>
    </row>
    <row r="2916" s="10" customFormat="true" ht="20" hidden="false" customHeight="true" outlineLevel="0" collapsed="false">
      <c r="A2916" s="9" t="s">
        <v>670</v>
      </c>
      <c r="B2916" s="9" t="s">
        <v>1198</v>
      </c>
      <c r="C2916" s="10" t="n">
        <v>13343331333</v>
      </c>
    </row>
    <row r="2917" s="10" customFormat="true" ht="20" hidden="false" customHeight="true" outlineLevel="0" collapsed="false">
      <c r="A2917" s="9" t="s">
        <v>3647</v>
      </c>
      <c r="B2917" s="9" t="s">
        <v>800</v>
      </c>
      <c r="C2917" s="10" t="n">
        <v>15949449778</v>
      </c>
    </row>
    <row r="2918" s="10" customFormat="true" ht="20" hidden="false" customHeight="true" outlineLevel="0" collapsed="false">
      <c r="A2918" s="9" t="s">
        <v>3648</v>
      </c>
      <c r="B2918" s="9" t="s">
        <v>800</v>
      </c>
      <c r="C2918" s="10" t="n">
        <v>13847509234</v>
      </c>
    </row>
    <row r="2919" s="10" customFormat="true" ht="20" hidden="false" customHeight="true" outlineLevel="0" collapsed="false">
      <c r="A2919" s="9" t="s">
        <v>3649</v>
      </c>
      <c r="B2919" s="9" t="s">
        <v>751</v>
      </c>
      <c r="C2919" s="10" t="n">
        <v>19904030636</v>
      </c>
    </row>
    <row r="2920" s="10" customFormat="true" ht="20" hidden="false" customHeight="true" outlineLevel="0" collapsed="false">
      <c r="A2920" s="9" t="s">
        <v>3650</v>
      </c>
      <c r="B2920" s="9" t="s">
        <v>803</v>
      </c>
      <c r="C2920" s="10" t="n">
        <v>13841043648</v>
      </c>
    </row>
    <row r="2921" s="10" customFormat="true" ht="20" hidden="false" customHeight="true" outlineLevel="0" collapsed="false">
      <c r="A2921" s="9" t="s">
        <v>3651</v>
      </c>
      <c r="B2921" s="9" t="s">
        <v>728</v>
      </c>
      <c r="C2921" s="10" t="n">
        <v>13804180004</v>
      </c>
    </row>
    <row r="2922" s="10" customFormat="true" ht="20" hidden="false" customHeight="true" outlineLevel="0" collapsed="false">
      <c r="A2922" s="9" t="s">
        <v>3652</v>
      </c>
      <c r="B2922" s="9" t="s">
        <v>975</v>
      </c>
      <c r="C2922" s="10" t="n">
        <v>17112815815</v>
      </c>
    </row>
    <row r="2923" s="10" customFormat="true" ht="20" hidden="false" customHeight="true" outlineLevel="0" collapsed="false">
      <c r="A2923" s="9" t="s">
        <v>3653</v>
      </c>
      <c r="B2923" s="9" t="s">
        <v>3654</v>
      </c>
      <c r="C2923" s="10" t="n">
        <v>13593120105</v>
      </c>
    </row>
    <row r="2924" s="10" customFormat="true" ht="20" hidden="false" customHeight="true" outlineLevel="0" collapsed="false">
      <c r="A2924" s="9" t="s">
        <v>3655</v>
      </c>
      <c r="B2924" s="9" t="s">
        <v>1212</v>
      </c>
      <c r="C2924" s="10" t="n">
        <v>13630910707</v>
      </c>
    </row>
    <row r="2925" s="10" customFormat="true" ht="20" hidden="false" customHeight="true" outlineLevel="0" collapsed="false">
      <c r="A2925" s="9" t="s">
        <v>3656</v>
      </c>
      <c r="B2925" s="9" t="s">
        <v>731</v>
      </c>
      <c r="C2925" s="10" t="n">
        <v>13911768996</v>
      </c>
    </row>
    <row r="2926" s="10" customFormat="true" ht="20" hidden="false" customHeight="true" outlineLevel="0" collapsed="false">
      <c r="A2926" s="9" t="s">
        <v>3657</v>
      </c>
      <c r="B2926" s="9" t="s">
        <v>1530</v>
      </c>
      <c r="C2926" s="10" t="n">
        <v>13364552417</v>
      </c>
    </row>
    <row r="2927" s="10" customFormat="true" ht="20" hidden="false" customHeight="true" outlineLevel="0" collapsed="false">
      <c r="A2927" s="9" t="s">
        <v>3658</v>
      </c>
      <c r="B2927" s="9" t="s">
        <v>733</v>
      </c>
      <c r="C2927" s="10" t="n">
        <v>15241517776</v>
      </c>
    </row>
    <row r="2928" s="10" customFormat="true" ht="20" hidden="false" customHeight="true" outlineLevel="0" collapsed="false">
      <c r="A2928" s="9" t="s">
        <v>3659</v>
      </c>
      <c r="B2928" s="9" t="s">
        <v>733</v>
      </c>
      <c r="C2928" s="10" t="n">
        <v>18041608555</v>
      </c>
    </row>
    <row r="2929" s="10" customFormat="true" ht="20" hidden="false" customHeight="true" outlineLevel="0" collapsed="false">
      <c r="A2929" s="9" t="s">
        <v>3660</v>
      </c>
      <c r="B2929" s="9" t="s">
        <v>733</v>
      </c>
      <c r="C2929" s="10" t="n">
        <v>15241612121</v>
      </c>
    </row>
    <row r="2930" s="10" customFormat="true" ht="20" hidden="false" customHeight="true" outlineLevel="0" collapsed="false">
      <c r="A2930" s="9" t="s">
        <v>3661</v>
      </c>
      <c r="B2930" s="9" t="s">
        <v>717</v>
      </c>
      <c r="C2930" s="10" t="n">
        <v>13654119818</v>
      </c>
    </row>
    <row r="2931" s="10" customFormat="true" ht="20" hidden="false" customHeight="true" outlineLevel="0" collapsed="false">
      <c r="A2931" s="9" t="s">
        <v>3662</v>
      </c>
      <c r="B2931" s="9" t="s">
        <v>733</v>
      </c>
      <c r="C2931" s="10" t="n">
        <v>13940697296</v>
      </c>
    </row>
    <row r="2932" s="10" customFormat="true" ht="20" hidden="false" customHeight="true" outlineLevel="0" collapsed="false">
      <c r="A2932" s="9" t="s">
        <v>3663</v>
      </c>
      <c r="B2932" s="9" t="s">
        <v>715</v>
      </c>
      <c r="C2932" s="10" t="n">
        <v>15566775958</v>
      </c>
    </row>
    <row r="2933" s="10" customFormat="true" ht="20" hidden="false" customHeight="true" outlineLevel="0" collapsed="false">
      <c r="A2933" s="9" t="s">
        <v>651</v>
      </c>
      <c r="B2933" s="9" t="s">
        <v>715</v>
      </c>
      <c r="C2933" s="10" t="n">
        <v>13942971881</v>
      </c>
    </row>
    <row r="2934" s="10" customFormat="true" ht="20" hidden="false" customHeight="true" outlineLevel="0" collapsed="false">
      <c r="A2934" s="9" t="s">
        <v>3664</v>
      </c>
      <c r="B2934" s="9" t="s">
        <v>760</v>
      </c>
      <c r="C2934" s="10" t="n">
        <v>13840448688</v>
      </c>
    </row>
    <row r="2935" s="10" customFormat="true" ht="20" hidden="false" customHeight="true" outlineLevel="0" collapsed="false">
      <c r="A2935" s="9" t="s">
        <v>3665</v>
      </c>
      <c r="B2935" s="9" t="s">
        <v>1089</v>
      </c>
      <c r="C2935" s="10" t="n">
        <v>13941674070</v>
      </c>
    </row>
    <row r="2936" s="10" customFormat="true" ht="20" hidden="false" customHeight="true" outlineLevel="0" collapsed="false">
      <c r="A2936" s="9" t="s">
        <v>3666</v>
      </c>
      <c r="B2936" s="9" t="s">
        <v>3667</v>
      </c>
      <c r="C2936" s="10" t="n">
        <v>13050545051</v>
      </c>
    </row>
    <row r="2937" s="10" customFormat="true" ht="20" hidden="false" customHeight="true" outlineLevel="0" collapsed="false">
      <c r="A2937" s="9" t="s">
        <v>3668</v>
      </c>
      <c r="B2937" s="9" t="s">
        <v>1440</v>
      </c>
      <c r="C2937" s="10" t="n">
        <v>13147962965</v>
      </c>
    </row>
    <row r="2938" s="10" customFormat="true" ht="20" hidden="false" customHeight="true" outlineLevel="0" collapsed="false">
      <c r="A2938" s="9" t="s">
        <v>529</v>
      </c>
      <c r="B2938" s="9" t="s">
        <v>726</v>
      </c>
      <c r="C2938" s="10" t="n">
        <v>16504171111</v>
      </c>
    </row>
    <row r="2939" s="10" customFormat="true" ht="20" hidden="false" customHeight="true" outlineLevel="0" collapsed="false">
      <c r="A2939" s="9" t="s">
        <v>3669</v>
      </c>
      <c r="B2939" s="9" t="s">
        <v>1007</v>
      </c>
      <c r="C2939" s="10" t="n">
        <v>13188531488</v>
      </c>
    </row>
    <row r="2940" s="10" customFormat="true" ht="20" hidden="false" customHeight="true" outlineLevel="0" collapsed="false">
      <c r="A2940" s="9" t="s">
        <v>375</v>
      </c>
      <c r="B2940" s="9" t="s">
        <v>715</v>
      </c>
      <c r="C2940" s="10" t="n">
        <v>16527145678</v>
      </c>
    </row>
    <row r="2941" s="10" customFormat="true" ht="20" hidden="false" customHeight="true" outlineLevel="0" collapsed="false">
      <c r="A2941" s="9" t="s">
        <v>3670</v>
      </c>
      <c r="B2941" s="9" t="s">
        <v>726</v>
      </c>
      <c r="C2941" s="10" t="n">
        <v>18640733855</v>
      </c>
    </row>
    <row r="2942" s="10" customFormat="true" ht="20" hidden="false" customHeight="true" outlineLevel="0" collapsed="false">
      <c r="A2942" s="9" t="s">
        <v>3671</v>
      </c>
      <c r="B2942" s="9" t="s">
        <v>763</v>
      </c>
      <c r="C2942" s="10" t="n">
        <v>13555757000</v>
      </c>
    </row>
    <row r="2943" s="10" customFormat="true" ht="20" hidden="false" customHeight="true" outlineLevel="0" collapsed="false">
      <c r="A2943" s="10" t="s">
        <v>3672</v>
      </c>
      <c r="B2943" s="9" t="s">
        <v>715</v>
      </c>
      <c r="C2943" s="10" t="n">
        <v>13075161444</v>
      </c>
    </row>
    <row r="2944" s="10" customFormat="true" ht="20" hidden="false" customHeight="true" outlineLevel="0" collapsed="false">
      <c r="A2944" s="9" t="s">
        <v>3673</v>
      </c>
      <c r="B2944" s="9" t="s">
        <v>733</v>
      </c>
      <c r="C2944" s="10" t="n">
        <v>15940647747</v>
      </c>
    </row>
    <row r="2945" s="10" customFormat="true" ht="20" hidden="false" customHeight="true" outlineLevel="0" collapsed="false">
      <c r="A2945" s="9" t="s">
        <v>3674</v>
      </c>
      <c r="B2945" s="9" t="s">
        <v>715</v>
      </c>
      <c r="C2945" s="10" t="n">
        <v>18698912228</v>
      </c>
    </row>
    <row r="2946" s="10" customFormat="true" ht="20" hidden="false" customHeight="true" outlineLevel="0" collapsed="false">
      <c r="A2946" s="9" t="s">
        <v>3675</v>
      </c>
      <c r="B2946" s="9" t="s">
        <v>719</v>
      </c>
      <c r="C2946" s="10" t="n">
        <v>13304274222</v>
      </c>
    </row>
    <row r="2947" s="10" customFormat="true" ht="20" hidden="false" customHeight="true" outlineLevel="0" collapsed="false">
      <c r="A2947" s="9" t="s">
        <v>3676</v>
      </c>
      <c r="B2947" s="9" t="s">
        <v>737</v>
      </c>
      <c r="C2947" s="10" t="n">
        <v>13504124956</v>
      </c>
    </row>
    <row r="2948" s="10" customFormat="true" ht="20" hidden="false" customHeight="true" outlineLevel="0" collapsed="false">
      <c r="A2948" s="9" t="s">
        <v>300</v>
      </c>
      <c r="B2948" s="9" t="s">
        <v>793</v>
      </c>
      <c r="C2948" s="10" t="n">
        <v>15642800222</v>
      </c>
    </row>
    <row r="2949" s="10" customFormat="true" ht="20" hidden="false" customHeight="true" outlineLevel="0" collapsed="false">
      <c r="A2949" s="9" t="s">
        <v>3677</v>
      </c>
      <c r="B2949" s="9" t="s">
        <v>751</v>
      </c>
      <c r="C2949" s="10" t="n">
        <v>15140222122</v>
      </c>
    </row>
    <row r="2950" s="10" customFormat="true" ht="20" hidden="false" customHeight="true" outlineLevel="0" collapsed="false">
      <c r="A2950" s="9" t="s">
        <v>3678</v>
      </c>
      <c r="B2950" s="9" t="s">
        <v>3679</v>
      </c>
      <c r="C2950" s="10" t="n">
        <v>18842526782</v>
      </c>
    </row>
    <row r="2951" s="10" customFormat="true" ht="20" hidden="false" customHeight="true" outlineLevel="0" collapsed="false">
      <c r="A2951" s="9" t="s">
        <v>3680</v>
      </c>
      <c r="B2951" s="9" t="s">
        <v>1380</v>
      </c>
      <c r="C2951" s="10" t="n">
        <v>15131500555</v>
      </c>
    </row>
    <row r="2952" s="10" customFormat="true" ht="20" hidden="false" customHeight="true" outlineLevel="0" collapsed="false">
      <c r="A2952" s="9" t="s">
        <v>3681</v>
      </c>
      <c r="B2952" s="9" t="s">
        <v>715</v>
      </c>
      <c r="C2952" s="10" t="n">
        <v>15042934139</v>
      </c>
    </row>
    <row r="2953" s="10" customFormat="true" ht="20" hidden="false" customHeight="true" outlineLevel="0" collapsed="false">
      <c r="A2953" s="9" t="s">
        <v>3682</v>
      </c>
      <c r="B2953" s="9" t="s">
        <v>821</v>
      </c>
      <c r="C2953" s="10" t="n">
        <v>15043078889</v>
      </c>
    </row>
    <row r="2954" s="10" customFormat="true" ht="20" hidden="false" customHeight="true" outlineLevel="0" collapsed="false">
      <c r="A2954" s="9" t="s">
        <v>3683</v>
      </c>
      <c r="B2954" s="9" t="s">
        <v>733</v>
      </c>
      <c r="C2954" s="10" t="n">
        <v>18342642629</v>
      </c>
    </row>
    <row r="2955" s="10" customFormat="true" ht="20" hidden="false" customHeight="true" outlineLevel="0" collapsed="false">
      <c r="A2955" s="9" t="s">
        <v>459</v>
      </c>
      <c r="B2955" s="9" t="s">
        <v>726</v>
      </c>
      <c r="C2955" s="10" t="n">
        <v>18524650543</v>
      </c>
    </row>
    <row r="2956" s="10" customFormat="true" ht="20" hidden="false" customHeight="true" outlineLevel="0" collapsed="false">
      <c r="A2956" s="9" t="s">
        <v>3684</v>
      </c>
      <c r="B2956" s="9" t="s">
        <v>2417</v>
      </c>
      <c r="C2956" s="10" t="n">
        <v>15231677776</v>
      </c>
    </row>
    <row r="2957" s="10" customFormat="true" ht="20" hidden="false" customHeight="true" outlineLevel="0" collapsed="false">
      <c r="A2957" s="9" t="s">
        <v>3685</v>
      </c>
      <c r="B2957" s="9" t="s">
        <v>1198</v>
      </c>
      <c r="C2957" s="10" t="n">
        <v>13703235709</v>
      </c>
    </row>
    <row r="2958" s="10" customFormat="true" ht="20" hidden="false" customHeight="true" outlineLevel="0" collapsed="false">
      <c r="A2958" s="9" t="s">
        <v>3686</v>
      </c>
      <c r="B2958" s="9" t="s">
        <v>733</v>
      </c>
      <c r="C2958" s="10" t="n">
        <v>18524568344</v>
      </c>
    </row>
    <row r="2959" s="10" customFormat="true" ht="20" hidden="false" customHeight="true" outlineLevel="0" collapsed="false">
      <c r="A2959" s="9" t="s">
        <v>3687</v>
      </c>
      <c r="B2959" s="9" t="s">
        <v>731</v>
      </c>
      <c r="C2959" s="10" t="n">
        <v>13810674542</v>
      </c>
    </row>
    <row r="2960" s="10" customFormat="true" ht="20" hidden="false" customHeight="true" outlineLevel="0" collapsed="false">
      <c r="A2960" s="10" t="s">
        <v>89</v>
      </c>
      <c r="B2960" s="9" t="s">
        <v>3688</v>
      </c>
      <c r="C2960" s="10" t="n">
        <v>13904521578</v>
      </c>
    </row>
    <row r="2961" s="10" customFormat="true" ht="20" hidden="false" customHeight="true" outlineLevel="0" collapsed="false">
      <c r="A2961" s="10" t="s">
        <v>108</v>
      </c>
      <c r="B2961" s="9" t="s">
        <v>737</v>
      </c>
      <c r="C2961" s="10" t="n">
        <v>14741235222</v>
      </c>
    </row>
    <row r="2962" s="10" customFormat="true" ht="20" hidden="false" customHeight="true" outlineLevel="0" collapsed="false">
      <c r="A2962" s="9" t="s">
        <v>3689</v>
      </c>
      <c r="B2962" s="9" t="s">
        <v>726</v>
      </c>
      <c r="C2962" s="10" t="n">
        <v>15134222456</v>
      </c>
    </row>
    <row r="2963" s="10" customFormat="true" ht="20" hidden="false" customHeight="true" outlineLevel="0" collapsed="false">
      <c r="A2963" s="9" t="s">
        <v>3690</v>
      </c>
      <c r="B2963" s="9" t="s">
        <v>733</v>
      </c>
      <c r="C2963" s="10" t="n">
        <v>13504168098</v>
      </c>
    </row>
    <row r="2964" s="10" customFormat="true" ht="20" hidden="false" customHeight="true" outlineLevel="0" collapsed="false">
      <c r="A2964" s="9" t="s">
        <v>3691</v>
      </c>
      <c r="B2964" s="9" t="s">
        <v>869</v>
      </c>
      <c r="C2964" s="10" t="n">
        <v>15246666689</v>
      </c>
    </row>
    <row r="2965" s="10" customFormat="true" ht="20" hidden="false" customHeight="true" outlineLevel="0" collapsed="false">
      <c r="A2965" s="9" t="s">
        <v>355</v>
      </c>
      <c r="B2965" s="9" t="s">
        <v>733</v>
      </c>
      <c r="C2965" s="10" t="n">
        <v>13236897888</v>
      </c>
    </row>
    <row r="2966" s="10" customFormat="true" ht="20" hidden="false" customHeight="true" outlineLevel="0" collapsed="false">
      <c r="A2966" s="9" t="s">
        <v>3692</v>
      </c>
      <c r="B2966" s="9" t="s">
        <v>715</v>
      </c>
      <c r="C2966" s="10" t="n">
        <v>15382005511</v>
      </c>
    </row>
    <row r="2967" s="10" customFormat="true" ht="20" hidden="false" customHeight="true" outlineLevel="0" collapsed="false">
      <c r="A2967" s="9" t="s">
        <v>3693</v>
      </c>
      <c r="B2967" s="9" t="s">
        <v>733</v>
      </c>
      <c r="C2967" s="10" t="n">
        <v>13841614860</v>
      </c>
    </row>
    <row r="2968" s="10" customFormat="true" ht="20" hidden="false" customHeight="true" outlineLevel="0" collapsed="false">
      <c r="A2968" s="9" t="s">
        <v>3694</v>
      </c>
      <c r="B2968" s="9" t="s">
        <v>821</v>
      </c>
      <c r="C2968" s="10" t="n">
        <v>13943034130</v>
      </c>
    </row>
    <row r="2969" s="10" customFormat="true" ht="20" hidden="false" customHeight="true" outlineLevel="0" collapsed="false">
      <c r="A2969" s="9" t="s">
        <v>3695</v>
      </c>
      <c r="B2969" s="9" t="s">
        <v>737</v>
      </c>
      <c r="C2969" s="10" t="n">
        <v>15842223928</v>
      </c>
    </row>
    <row r="2970" s="10" customFormat="true" ht="20" hidden="false" customHeight="true" outlineLevel="0" collapsed="false">
      <c r="A2970" s="9" t="s">
        <v>3696</v>
      </c>
      <c r="B2970" s="9" t="s">
        <v>1242</v>
      </c>
      <c r="C2970" s="10" t="n">
        <v>15621377718</v>
      </c>
    </row>
    <row r="2971" s="10" customFormat="true" ht="20" hidden="false" customHeight="true" outlineLevel="0" collapsed="false">
      <c r="A2971" s="9" t="s">
        <v>3697</v>
      </c>
      <c r="B2971" s="9" t="s">
        <v>3698</v>
      </c>
      <c r="C2971" s="10" t="n">
        <v>13792260089</v>
      </c>
    </row>
    <row r="2972" s="10" customFormat="true" ht="20" hidden="false" customHeight="true" outlineLevel="0" collapsed="false">
      <c r="A2972" s="9" t="s">
        <v>560</v>
      </c>
      <c r="B2972" s="9" t="s">
        <v>793</v>
      </c>
      <c r="C2972" s="10" t="n">
        <v>13942907654</v>
      </c>
    </row>
    <row r="2973" s="10" customFormat="true" ht="20" hidden="false" customHeight="true" outlineLevel="0" collapsed="false">
      <c r="A2973" s="9" t="s">
        <v>3699</v>
      </c>
      <c r="B2973" s="9" t="s">
        <v>1143</v>
      </c>
      <c r="C2973" s="10" t="n">
        <v>18247582000</v>
      </c>
    </row>
    <row r="2974" s="10" customFormat="true" ht="20" hidden="false" customHeight="true" outlineLevel="0" collapsed="false">
      <c r="A2974" s="9" t="s">
        <v>3700</v>
      </c>
      <c r="B2974" s="9" t="s">
        <v>733</v>
      </c>
      <c r="C2974" s="10" t="n">
        <v>13841682428</v>
      </c>
    </row>
    <row r="2975" s="10" customFormat="true" ht="20" hidden="false" customHeight="true" outlineLevel="0" collapsed="false">
      <c r="A2975" s="9" t="s">
        <v>3701</v>
      </c>
      <c r="B2975" s="9" t="s">
        <v>1212</v>
      </c>
      <c r="C2975" s="10" t="n">
        <v>15714341434</v>
      </c>
    </row>
    <row r="2976" s="10" customFormat="true" ht="20" hidden="false" customHeight="true" outlineLevel="0" collapsed="false">
      <c r="A2976" s="9" t="s">
        <v>3702</v>
      </c>
      <c r="B2976" s="9" t="s">
        <v>737</v>
      </c>
      <c r="C2976" s="10" t="n">
        <v>13941285288</v>
      </c>
    </row>
    <row r="2977" s="10" customFormat="true" ht="20" hidden="false" customHeight="true" outlineLevel="0" collapsed="false">
      <c r="A2977" s="9" t="s">
        <v>3703</v>
      </c>
      <c r="B2977" s="9" t="s">
        <v>719</v>
      </c>
      <c r="C2977" s="10" t="n">
        <v>18742339131</v>
      </c>
    </row>
    <row r="2978" s="10" customFormat="true" ht="20" hidden="false" customHeight="true" outlineLevel="0" collapsed="false">
      <c r="A2978" s="9" t="s">
        <v>3704</v>
      </c>
      <c r="B2978" s="9" t="s">
        <v>715</v>
      </c>
      <c r="C2978" s="10" t="n">
        <v>13842958466</v>
      </c>
    </row>
    <row r="2979" s="10" customFormat="true" ht="20" hidden="false" customHeight="true" outlineLevel="0" collapsed="false">
      <c r="A2979" s="9" t="s">
        <v>3705</v>
      </c>
      <c r="B2979" s="9" t="s">
        <v>3706</v>
      </c>
      <c r="C2979" s="10" t="n">
        <v>15230994525</v>
      </c>
    </row>
    <row r="2980" s="10" customFormat="true" ht="20" hidden="false" customHeight="true" outlineLevel="0" collapsed="false">
      <c r="A2980" s="9" t="s">
        <v>537</v>
      </c>
      <c r="B2980" s="9" t="s">
        <v>715</v>
      </c>
      <c r="C2980" s="10" t="n">
        <v>18042915612</v>
      </c>
    </row>
    <row r="2981" s="10" customFormat="true" ht="20" hidden="false" customHeight="true" outlineLevel="0" collapsed="false">
      <c r="A2981" s="9" t="s">
        <v>3707</v>
      </c>
      <c r="B2981" s="9" t="s">
        <v>2518</v>
      </c>
      <c r="C2981" s="10" t="n">
        <v>13716681272</v>
      </c>
    </row>
    <row r="2982" s="10" customFormat="true" ht="20" hidden="false" customHeight="true" outlineLevel="0" collapsed="false">
      <c r="A2982" s="9" t="s">
        <v>3708</v>
      </c>
      <c r="B2982" s="9" t="s">
        <v>795</v>
      </c>
      <c r="C2982" s="10" t="n">
        <v>13931680077</v>
      </c>
    </row>
    <row r="2983" s="10" customFormat="true" ht="20" hidden="false" customHeight="true" outlineLevel="0" collapsed="false">
      <c r="A2983" s="9" t="s">
        <v>3709</v>
      </c>
      <c r="B2983" s="9" t="s">
        <v>1462</v>
      </c>
      <c r="C2983" s="10" t="n">
        <v>13821643166</v>
      </c>
    </row>
    <row r="2984" s="10" customFormat="true" ht="20" hidden="false" customHeight="true" outlineLevel="0" collapsed="false">
      <c r="A2984" s="9" t="s">
        <v>3710</v>
      </c>
      <c r="B2984" s="9" t="s">
        <v>726</v>
      </c>
      <c r="C2984" s="10" t="n">
        <v>15841765559</v>
      </c>
    </row>
    <row r="2985" s="10" customFormat="true" ht="20" hidden="false" customHeight="true" outlineLevel="0" collapsed="false">
      <c r="A2985" s="9" t="s">
        <v>3711</v>
      </c>
      <c r="B2985" s="9" t="s">
        <v>731</v>
      </c>
      <c r="C2985" s="10" t="n">
        <v>13051158370</v>
      </c>
    </row>
    <row r="2986" s="10" customFormat="true" ht="20" hidden="false" customHeight="true" outlineLevel="0" collapsed="false">
      <c r="A2986" s="9" t="s">
        <v>3712</v>
      </c>
      <c r="B2986" s="9" t="s">
        <v>963</v>
      </c>
      <c r="C2986" s="10" t="n">
        <v>15566367611</v>
      </c>
    </row>
    <row r="2987" s="10" customFormat="true" ht="20" hidden="false" customHeight="true" outlineLevel="0" collapsed="false">
      <c r="A2987" s="9" t="s">
        <v>3713</v>
      </c>
      <c r="B2987" s="9" t="s">
        <v>821</v>
      </c>
      <c r="C2987" s="10" t="n">
        <v>15943429201</v>
      </c>
    </row>
    <row r="2988" s="10" customFormat="true" ht="20" hidden="false" customHeight="true" outlineLevel="0" collapsed="false">
      <c r="A2988" s="9" t="s">
        <v>3714</v>
      </c>
      <c r="B2988" s="9" t="s">
        <v>733</v>
      </c>
      <c r="C2988" s="10" t="n">
        <v>15566569678</v>
      </c>
    </row>
    <row r="2989" s="10" customFormat="true" ht="20" hidden="false" customHeight="true" outlineLevel="0" collapsed="false">
      <c r="A2989" s="9" t="s">
        <v>3715</v>
      </c>
      <c r="B2989" s="9" t="s">
        <v>3716</v>
      </c>
      <c r="C2989" s="10" t="n">
        <v>15811258139</v>
      </c>
    </row>
    <row r="2990" s="10" customFormat="true" ht="20" hidden="false" customHeight="true" outlineLevel="0" collapsed="false">
      <c r="A2990" s="9" t="s">
        <v>3717</v>
      </c>
      <c r="B2990" s="9" t="s">
        <v>733</v>
      </c>
      <c r="C2990" s="10" t="n">
        <v>13704060290</v>
      </c>
    </row>
    <row r="2991" s="10" customFormat="true" ht="20" hidden="false" customHeight="true" outlineLevel="0" collapsed="false">
      <c r="A2991" s="9" t="s">
        <v>403</v>
      </c>
      <c r="B2991" s="9" t="s">
        <v>793</v>
      </c>
      <c r="C2991" s="10" t="n">
        <v>13504168157</v>
      </c>
    </row>
    <row r="2992" s="10" customFormat="true" ht="20" hidden="false" customHeight="true" outlineLevel="0" collapsed="false">
      <c r="A2992" s="9" t="s">
        <v>3718</v>
      </c>
      <c r="B2992" s="9" t="s">
        <v>733</v>
      </c>
      <c r="C2992" s="10" t="n">
        <v>15694160789</v>
      </c>
    </row>
    <row r="2993" s="10" customFormat="true" ht="20" hidden="false" customHeight="true" outlineLevel="0" collapsed="false">
      <c r="A2993" s="9" t="s">
        <v>3719</v>
      </c>
      <c r="B2993" s="9" t="s">
        <v>733</v>
      </c>
      <c r="C2993" s="10" t="n">
        <v>15084145344</v>
      </c>
    </row>
    <row r="2994" s="10" customFormat="true" ht="20" hidden="false" customHeight="true" outlineLevel="0" collapsed="false">
      <c r="A2994" s="9" t="s">
        <v>3720</v>
      </c>
      <c r="B2994" s="9" t="s">
        <v>3079</v>
      </c>
      <c r="C2994" s="10" t="n">
        <v>13847084040</v>
      </c>
    </row>
    <row r="2995" s="10" customFormat="true" ht="20" hidden="false" customHeight="true" outlineLevel="0" collapsed="false">
      <c r="A2995" s="9" t="s">
        <v>3721</v>
      </c>
      <c r="B2995" s="9" t="s">
        <v>751</v>
      </c>
      <c r="C2995" s="10" t="n">
        <v>13889300545</v>
      </c>
    </row>
    <row r="2996" s="10" customFormat="true" ht="20" hidden="false" customHeight="true" outlineLevel="0" collapsed="false">
      <c r="A2996" s="9" t="s">
        <v>3722</v>
      </c>
      <c r="B2996" s="9" t="s">
        <v>821</v>
      </c>
      <c r="C2996" s="10" t="n">
        <v>13604444716</v>
      </c>
    </row>
    <row r="2997" s="10" customFormat="true" ht="20" hidden="false" customHeight="true" outlineLevel="0" collapsed="false">
      <c r="A2997" s="9" t="s">
        <v>3723</v>
      </c>
      <c r="B2997" s="9" t="s">
        <v>1239</v>
      </c>
      <c r="C2997" s="10" t="n">
        <v>13933981795</v>
      </c>
    </row>
    <row r="2998" s="10" customFormat="true" ht="20" hidden="false" customHeight="true" outlineLevel="0" collapsed="false">
      <c r="A2998" s="9" t="s">
        <v>3724</v>
      </c>
      <c r="B2998" s="9" t="s">
        <v>715</v>
      </c>
      <c r="C2998" s="10" t="n">
        <v>13842999009</v>
      </c>
    </row>
    <row r="2999" s="10" customFormat="true" ht="20" hidden="false" customHeight="true" outlineLevel="0" collapsed="false">
      <c r="A2999" s="9" t="s">
        <v>3725</v>
      </c>
      <c r="B2999" s="9" t="s">
        <v>1204</v>
      </c>
      <c r="C2999" s="10" t="n">
        <v>15948307523</v>
      </c>
    </row>
    <row r="3000" s="10" customFormat="true" ht="20" hidden="false" customHeight="true" outlineLevel="0" collapsed="false">
      <c r="A3000" s="9" t="s">
        <v>3726</v>
      </c>
      <c r="B3000" s="9" t="s">
        <v>3727</v>
      </c>
      <c r="C3000" s="10" t="n">
        <v>13565572535</v>
      </c>
    </row>
    <row r="3001" s="10" customFormat="true" ht="20" hidden="false" customHeight="true" outlineLevel="0" collapsed="false">
      <c r="A3001" s="9" t="s">
        <v>3728</v>
      </c>
      <c r="B3001" s="9" t="s">
        <v>751</v>
      </c>
      <c r="C3001" s="10" t="n">
        <v>15040332858</v>
      </c>
    </row>
    <row r="3002" s="10" customFormat="true" ht="20" hidden="false" customHeight="true" outlineLevel="0" collapsed="false">
      <c r="A3002" s="9" t="s">
        <v>3729</v>
      </c>
      <c r="B3002" s="9" t="s">
        <v>737</v>
      </c>
      <c r="C3002" s="10" t="n">
        <v>13624205505</v>
      </c>
    </row>
    <row r="3003" s="10" customFormat="true" ht="20" hidden="false" customHeight="true" outlineLevel="0" collapsed="false">
      <c r="A3003" s="9" t="s">
        <v>3730</v>
      </c>
      <c r="B3003" s="9" t="s">
        <v>728</v>
      </c>
      <c r="C3003" s="10" t="n">
        <v>18841837777</v>
      </c>
    </row>
    <row r="3004" s="10" customFormat="true" ht="20" hidden="false" customHeight="true" outlineLevel="0" collapsed="false">
      <c r="A3004" s="9" t="s">
        <v>3731</v>
      </c>
      <c r="B3004" s="9" t="s">
        <v>1528</v>
      </c>
      <c r="C3004" s="10" t="n">
        <v>13512467697</v>
      </c>
    </row>
    <row r="3005" s="10" customFormat="true" ht="20" hidden="false" customHeight="true" outlineLevel="0" collapsed="false">
      <c r="A3005" s="9" t="s">
        <v>3732</v>
      </c>
      <c r="B3005" s="9" t="s">
        <v>821</v>
      </c>
      <c r="C3005" s="10" t="n">
        <v>13756095358</v>
      </c>
    </row>
    <row r="3006" s="10" customFormat="true" ht="20" hidden="false" customHeight="true" outlineLevel="0" collapsed="false">
      <c r="A3006" s="9" t="s">
        <v>3733</v>
      </c>
      <c r="B3006" s="9" t="s">
        <v>1067</v>
      </c>
      <c r="C3006" s="10" t="n">
        <v>13464175433</v>
      </c>
    </row>
    <row r="3007" s="10" customFormat="true" ht="20" hidden="false" customHeight="true" outlineLevel="0" collapsed="false">
      <c r="A3007" s="9" t="s">
        <v>3734</v>
      </c>
      <c r="B3007" s="9" t="s">
        <v>778</v>
      </c>
      <c r="C3007" s="10" t="n">
        <v>13470261332</v>
      </c>
    </row>
    <row r="3008" s="10" customFormat="true" ht="20" hidden="false" customHeight="true" outlineLevel="0" collapsed="false">
      <c r="A3008" s="9" t="s">
        <v>3735</v>
      </c>
      <c r="B3008" s="9" t="s">
        <v>1440</v>
      </c>
      <c r="C3008" s="10" t="n">
        <v>13941030333</v>
      </c>
    </row>
    <row r="3009" s="10" customFormat="true" ht="20" hidden="false" customHeight="true" outlineLevel="0" collapsed="false">
      <c r="A3009" s="9" t="s">
        <v>3736</v>
      </c>
      <c r="B3009" s="9" t="s">
        <v>860</v>
      </c>
      <c r="C3009" s="10" t="n">
        <v>18343796660</v>
      </c>
    </row>
    <row r="3010" s="10" customFormat="true" ht="20" hidden="false" customHeight="true" outlineLevel="0" collapsed="false">
      <c r="A3010" s="9" t="s">
        <v>240</v>
      </c>
      <c r="B3010" s="9" t="s">
        <v>715</v>
      </c>
      <c r="C3010" s="10" t="n">
        <v>18204281010</v>
      </c>
    </row>
    <row r="3011" s="10" customFormat="true" ht="20" hidden="false" customHeight="true" outlineLevel="0" collapsed="false">
      <c r="A3011" s="9" t="s">
        <v>3737</v>
      </c>
      <c r="B3011" s="9" t="s">
        <v>737</v>
      </c>
      <c r="C3011" s="10" t="n">
        <v>15040744404</v>
      </c>
    </row>
    <row r="3012" s="10" customFormat="true" ht="20" hidden="false" customHeight="true" outlineLevel="0" collapsed="false">
      <c r="A3012" s="9" t="s">
        <v>3738</v>
      </c>
      <c r="B3012" s="9" t="s">
        <v>715</v>
      </c>
      <c r="C3012" s="10" t="n">
        <v>13842946889</v>
      </c>
    </row>
    <row r="3013" s="10" customFormat="true" ht="20" hidden="false" customHeight="true" outlineLevel="0" collapsed="false">
      <c r="A3013" s="9" t="s">
        <v>3739</v>
      </c>
      <c r="B3013" s="9" t="s">
        <v>755</v>
      </c>
      <c r="C3013" s="10" t="n">
        <v>15311703611</v>
      </c>
    </row>
    <row r="3014" s="10" customFormat="true" ht="20" hidden="false" customHeight="true" outlineLevel="0" collapsed="false">
      <c r="A3014" s="9" t="s">
        <v>3740</v>
      </c>
      <c r="B3014" s="9" t="s">
        <v>795</v>
      </c>
      <c r="C3014" s="10" t="n">
        <v>15128438081</v>
      </c>
    </row>
    <row r="3015" s="10" customFormat="true" ht="20" hidden="false" customHeight="true" outlineLevel="0" collapsed="false">
      <c r="A3015" s="9" t="s">
        <v>3741</v>
      </c>
      <c r="B3015" s="9" t="s">
        <v>947</v>
      </c>
      <c r="C3015" s="10" t="n">
        <v>18741739697</v>
      </c>
    </row>
    <row r="3016" s="10" customFormat="true" ht="20" hidden="false" customHeight="true" outlineLevel="0" collapsed="false">
      <c r="A3016" s="9" t="s">
        <v>3742</v>
      </c>
      <c r="B3016" s="9" t="s">
        <v>733</v>
      </c>
      <c r="C3016" s="10" t="n">
        <v>18940641111</v>
      </c>
    </row>
    <row r="3017" s="10" customFormat="true" ht="20" hidden="false" customHeight="true" outlineLevel="0" collapsed="false">
      <c r="A3017" s="9" t="s">
        <v>3743</v>
      </c>
      <c r="B3017" s="9" t="s">
        <v>715</v>
      </c>
      <c r="C3017" s="10" t="n">
        <v>13898945064</v>
      </c>
    </row>
    <row r="3018" s="10" customFormat="true" ht="20" hidden="false" customHeight="true" outlineLevel="0" collapsed="false">
      <c r="A3018" s="9" t="s">
        <v>3744</v>
      </c>
      <c r="B3018" s="9" t="s">
        <v>821</v>
      </c>
      <c r="C3018" s="10" t="n">
        <v>13134436853</v>
      </c>
    </row>
    <row r="3019" s="10" customFormat="true" ht="20" hidden="false" customHeight="true" outlineLevel="0" collapsed="false">
      <c r="A3019" s="9" t="s">
        <v>3745</v>
      </c>
      <c r="B3019" s="9" t="s">
        <v>821</v>
      </c>
      <c r="C3019" s="10" t="n">
        <v>19969560345</v>
      </c>
    </row>
    <row r="3020" s="10" customFormat="true" ht="20" hidden="false" customHeight="true" outlineLevel="0" collapsed="false">
      <c r="A3020" s="9" t="s">
        <v>3746</v>
      </c>
      <c r="B3020" s="9" t="s">
        <v>1015</v>
      </c>
      <c r="C3020" s="10" t="n">
        <v>18513013666</v>
      </c>
    </row>
    <row r="3021" s="10" customFormat="true" ht="20" hidden="false" customHeight="true" outlineLevel="0" collapsed="false">
      <c r="A3021" s="9" t="s">
        <v>3747</v>
      </c>
      <c r="B3021" s="9" t="s">
        <v>1239</v>
      </c>
      <c r="C3021" s="10" t="n">
        <v>19933784566</v>
      </c>
    </row>
    <row r="3022" s="10" customFormat="true" ht="20" hidden="false" customHeight="true" outlineLevel="0" collapsed="false">
      <c r="A3022" s="9" t="s">
        <v>3748</v>
      </c>
      <c r="B3022" s="9" t="s">
        <v>869</v>
      </c>
      <c r="C3022" s="10" t="n">
        <v>13804555754</v>
      </c>
    </row>
    <row r="3023" s="10" customFormat="true" ht="20" hidden="false" customHeight="true" outlineLevel="0" collapsed="false">
      <c r="A3023" s="9" t="s">
        <v>3749</v>
      </c>
      <c r="B3023" s="9" t="s">
        <v>726</v>
      </c>
      <c r="C3023" s="10" t="n">
        <v>17261618881</v>
      </c>
    </row>
    <row r="3024" s="10" customFormat="true" ht="20" hidden="false" customHeight="true" outlineLevel="0" collapsed="false">
      <c r="A3024" s="9" t="s">
        <v>3750</v>
      </c>
      <c r="B3024" s="9" t="s">
        <v>733</v>
      </c>
      <c r="C3024" s="10" t="n">
        <v>15841647775</v>
      </c>
    </row>
    <row r="3025" s="10" customFormat="true" ht="20" hidden="false" customHeight="true" outlineLevel="0" collapsed="false">
      <c r="A3025" s="9" t="s">
        <v>3751</v>
      </c>
      <c r="B3025" s="9" t="s">
        <v>715</v>
      </c>
      <c r="C3025" s="10" t="n">
        <v>13470408887</v>
      </c>
    </row>
    <row r="3026" s="10" customFormat="true" ht="20" hidden="false" customHeight="true" outlineLevel="0" collapsed="false">
      <c r="A3026" s="9" t="s">
        <v>3752</v>
      </c>
      <c r="B3026" s="9" t="s">
        <v>800</v>
      </c>
      <c r="C3026" s="10" t="n">
        <v>15334967227</v>
      </c>
    </row>
    <row r="3027" s="10" customFormat="true" ht="20" hidden="false" customHeight="true" outlineLevel="0" collapsed="false">
      <c r="A3027" s="9" t="s">
        <v>3753</v>
      </c>
      <c r="B3027" s="9" t="s">
        <v>778</v>
      </c>
      <c r="C3027" s="10" t="n">
        <v>13052644888</v>
      </c>
    </row>
    <row r="3028" s="10" customFormat="true" ht="20" hidden="false" customHeight="true" outlineLevel="0" collapsed="false">
      <c r="A3028" s="9" t="s">
        <v>3754</v>
      </c>
      <c r="B3028" s="9" t="s">
        <v>715</v>
      </c>
      <c r="C3028" s="10" t="n">
        <v>13942935636</v>
      </c>
    </row>
    <row r="3029" s="10" customFormat="true" ht="20" hidden="false" customHeight="true" outlineLevel="0" collapsed="false">
      <c r="A3029" s="9" t="s">
        <v>3755</v>
      </c>
      <c r="B3029" s="9" t="s">
        <v>715</v>
      </c>
      <c r="C3029" s="10" t="n">
        <v>15042870839</v>
      </c>
    </row>
    <row r="3030" s="10" customFormat="true" ht="20" hidden="false" customHeight="true" outlineLevel="0" collapsed="false">
      <c r="A3030" s="9" t="s">
        <v>3756</v>
      </c>
      <c r="B3030" s="9" t="s">
        <v>715</v>
      </c>
      <c r="C3030" s="10" t="n">
        <v>13898794271</v>
      </c>
    </row>
    <row r="3031" s="10" customFormat="true" ht="20" hidden="false" customHeight="true" outlineLevel="0" collapsed="false">
      <c r="A3031" s="9" t="s">
        <v>545</v>
      </c>
      <c r="B3031" s="9" t="s">
        <v>731</v>
      </c>
      <c r="C3031" s="10" t="n">
        <v>13521709509</v>
      </c>
    </row>
    <row r="3032" s="10" customFormat="true" ht="20" hidden="false" customHeight="true" outlineLevel="0" collapsed="false">
      <c r="A3032" s="9" t="s">
        <v>3757</v>
      </c>
      <c r="B3032" s="9" t="s">
        <v>947</v>
      </c>
      <c r="C3032" s="10" t="n">
        <v>13840522988</v>
      </c>
    </row>
    <row r="3033" s="10" customFormat="true" ht="20" hidden="false" customHeight="true" outlineLevel="0" collapsed="false">
      <c r="A3033" s="9" t="s">
        <v>3758</v>
      </c>
      <c r="B3033" s="9" t="s">
        <v>926</v>
      </c>
      <c r="C3033" s="10" t="n">
        <v>13624139018</v>
      </c>
    </row>
    <row r="3034" s="10" customFormat="true" ht="20" hidden="false" customHeight="true" outlineLevel="0" collapsed="false">
      <c r="A3034" s="9" t="s">
        <v>3759</v>
      </c>
      <c r="B3034" s="9" t="s">
        <v>733</v>
      </c>
      <c r="C3034" s="10" t="n">
        <v>13841686843</v>
      </c>
    </row>
    <row r="3035" s="10" customFormat="true" ht="20" hidden="false" customHeight="true" outlineLevel="0" collapsed="false">
      <c r="A3035" s="9" t="s">
        <v>3760</v>
      </c>
      <c r="B3035" s="9" t="s">
        <v>733</v>
      </c>
      <c r="C3035" s="10" t="n">
        <v>17804234567</v>
      </c>
    </row>
    <row r="3036" s="10" customFormat="true" ht="20" hidden="false" customHeight="true" outlineLevel="0" collapsed="false">
      <c r="A3036" s="9" t="s">
        <v>3761</v>
      </c>
      <c r="B3036" s="9" t="s">
        <v>763</v>
      </c>
      <c r="C3036" s="10" t="n">
        <v>18741948307</v>
      </c>
    </row>
    <row r="3037" s="10" customFormat="true" ht="20" hidden="false" customHeight="true" outlineLevel="0" collapsed="false">
      <c r="A3037" s="9" t="s">
        <v>3762</v>
      </c>
      <c r="B3037" s="9" t="s">
        <v>733</v>
      </c>
      <c r="C3037" s="10" t="n">
        <v>13604167788</v>
      </c>
    </row>
    <row r="3038" s="10" customFormat="true" ht="20" hidden="false" customHeight="true" outlineLevel="0" collapsed="false">
      <c r="A3038" s="9" t="s">
        <v>3763</v>
      </c>
      <c r="B3038" s="9" t="s">
        <v>715</v>
      </c>
      <c r="C3038" s="10" t="n">
        <v>15566779093</v>
      </c>
    </row>
    <row r="3039" s="10" customFormat="true" ht="20" hidden="false" customHeight="true" outlineLevel="0" collapsed="false">
      <c r="A3039" s="9" t="s">
        <v>3764</v>
      </c>
      <c r="B3039" s="9" t="s">
        <v>733</v>
      </c>
      <c r="C3039" s="10" t="n">
        <v>15174201118</v>
      </c>
    </row>
    <row r="3040" s="10" customFormat="true" ht="20" hidden="false" customHeight="true" outlineLevel="0" collapsed="false">
      <c r="A3040" s="9" t="s">
        <v>3765</v>
      </c>
      <c r="B3040" s="9" t="s">
        <v>1042</v>
      </c>
      <c r="C3040" s="10" t="n">
        <v>13050677575</v>
      </c>
    </row>
    <row r="3041" s="10" customFormat="true" ht="20" hidden="false" customHeight="true" outlineLevel="0" collapsed="false">
      <c r="A3041" s="9" t="s">
        <v>3766</v>
      </c>
      <c r="B3041" s="9" t="s">
        <v>2037</v>
      </c>
      <c r="C3041" s="10" t="n">
        <v>18004561718</v>
      </c>
    </row>
    <row r="3042" s="10" customFormat="true" ht="20" hidden="false" customHeight="true" outlineLevel="0" collapsed="false">
      <c r="A3042" s="9" t="s">
        <v>3767</v>
      </c>
      <c r="B3042" s="9" t="s">
        <v>803</v>
      </c>
      <c r="C3042" s="10" t="n">
        <v>15840153536</v>
      </c>
    </row>
    <row r="3043" s="10" customFormat="true" ht="20" hidden="false" customHeight="true" outlineLevel="0" collapsed="false">
      <c r="A3043" s="9" t="s">
        <v>3768</v>
      </c>
      <c r="B3043" s="9" t="s">
        <v>778</v>
      </c>
      <c r="C3043" s="10" t="n">
        <v>15142151895</v>
      </c>
    </row>
    <row r="3044" s="10" customFormat="true" ht="20" hidden="false" customHeight="true" outlineLevel="0" collapsed="false">
      <c r="A3044" s="9" t="s">
        <v>3769</v>
      </c>
      <c r="B3044" s="9" t="s">
        <v>793</v>
      </c>
      <c r="C3044" s="10" t="n">
        <v>16544291112</v>
      </c>
    </row>
    <row r="3045" s="10" customFormat="true" ht="20" hidden="false" customHeight="true" outlineLevel="0" collapsed="false">
      <c r="A3045" s="9" t="s">
        <v>3770</v>
      </c>
      <c r="B3045" s="9" t="s">
        <v>947</v>
      </c>
      <c r="C3045" s="10" t="n">
        <v>15134210288</v>
      </c>
    </row>
    <row r="3046" s="10" customFormat="true" ht="20" hidden="false" customHeight="true" outlineLevel="0" collapsed="false">
      <c r="A3046" s="9" t="s">
        <v>3771</v>
      </c>
      <c r="B3046" s="9" t="s">
        <v>763</v>
      </c>
      <c r="C3046" s="10" t="n">
        <v>18104992655</v>
      </c>
    </row>
    <row r="3047" s="10" customFormat="true" ht="20" hidden="false" customHeight="true" outlineLevel="0" collapsed="false">
      <c r="A3047" s="9" t="s">
        <v>3772</v>
      </c>
      <c r="B3047" s="9" t="s">
        <v>1137</v>
      </c>
      <c r="C3047" s="10" t="n">
        <v>18642967383</v>
      </c>
    </row>
    <row r="3048" s="10" customFormat="true" ht="20" hidden="false" customHeight="true" outlineLevel="0" collapsed="false">
      <c r="A3048" s="9" t="s">
        <v>3773</v>
      </c>
      <c r="B3048" s="9" t="s">
        <v>733</v>
      </c>
      <c r="C3048" s="10" t="n">
        <v>13504169876</v>
      </c>
    </row>
    <row r="3049" s="10" customFormat="true" ht="20" hidden="false" customHeight="true" outlineLevel="0" collapsed="false">
      <c r="A3049" s="9" t="s">
        <v>3774</v>
      </c>
      <c r="B3049" s="9" t="s">
        <v>2115</v>
      </c>
      <c r="C3049" s="10" t="n">
        <v>13843566180</v>
      </c>
    </row>
    <row r="3050" s="10" customFormat="true" ht="20" hidden="false" customHeight="true" outlineLevel="0" collapsed="false">
      <c r="A3050" s="9" t="s">
        <v>3775</v>
      </c>
      <c r="B3050" s="9" t="s">
        <v>751</v>
      </c>
      <c r="C3050" s="10" t="n">
        <v>18842516019</v>
      </c>
    </row>
    <row r="3051" s="10" customFormat="true" ht="20" hidden="false" customHeight="true" outlineLevel="0" collapsed="false">
      <c r="A3051" s="9" t="s">
        <v>3776</v>
      </c>
      <c r="B3051" s="9" t="s">
        <v>715</v>
      </c>
      <c r="C3051" s="10" t="n">
        <v>15541855558</v>
      </c>
    </row>
    <row r="3052" s="10" customFormat="true" ht="20" hidden="false" customHeight="true" outlineLevel="0" collapsed="false">
      <c r="A3052" s="9" t="s">
        <v>3777</v>
      </c>
      <c r="B3052" s="9" t="s">
        <v>715</v>
      </c>
      <c r="C3052" s="10" t="n">
        <v>13188519298</v>
      </c>
    </row>
    <row r="3053" s="10" customFormat="true" ht="20" hidden="false" customHeight="true" outlineLevel="0" collapsed="false">
      <c r="A3053" s="9" t="s">
        <v>3778</v>
      </c>
      <c r="B3053" s="9" t="s">
        <v>751</v>
      </c>
      <c r="C3053" s="10" t="n">
        <v>15940349810</v>
      </c>
    </row>
    <row r="3054" s="10" customFormat="true" ht="20" hidden="false" customHeight="true" outlineLevel="0" collapsed="false">
      <c r="A3054" s="9" t="s">
        <v>3779</v>
      </c>
      <c r="B3054" s="9" t="s">
        <v>1451</v>
      </c>
      <c r="C3054" s="10" t="n">
        <v>15934418415</v>
      </c>
    </row>
    <row r="3055" s="10" customFormat="true" ht="20" hidden="false" customHeight="true" outlineLevel="0" collapsed="false">
      <c r="A3055" s="9" t="s">
        <v>3780</v>
      </c>
      <c r="B3055" s="9" t="s">
        <v>715</v>
      </c>
      <c r="C3055" s="10" t="n">
        <v>16525004111</v>
      </c>
    </row>
    <row r="3056" s="10" customFormat="true" ht="20" hidden="false" customHeight="true" outlineLevel="0" collapsed="false">
      <c r="A3056" s="9" t="s">
        <v>3781</v>
      </c>
      <c r="B3056" s="9" t="s">
        <v>733</v>
      </c>
      <c r="C3056" s="10" t="n">
        <v>13841676000</v>
      </c>
    </row>
    <row r="3057" s="10" customFormat="true" ht="20" hidden="false" customHeight="true" outlineLevel="0" collapsed="false">
      <c r="A3057" s="9" t="s">
        <v>3782</v>
      </c>
      <c r="B3057" s="9" t="s">
        <v>733</v>
      </c>
      <c r="C3057" s="10" t="n">
        <v>13571006666</v>
      </c>
    </row>
    <row r="3058" s="10" customFormat="true" ht="20" hidden="false" customHeight="true" outlineLevel="0" collapsed="false">
      <c r="A3058" s="9" t="s">
        <v>3783</v>
      </c>
      <c r="B3058" s="9" t="s">
        <v>733</v>
      </c>
      <c r="C3058" s="10" t="n">
        <v>13940698345</v>
      </c>
    </row>
    <row r="3059" s="10" customFormat="true" ht="20" hidden="false" customHeight="true" outlineLevel="0" collapsed="false">
      <c r="A3059" s="9" t="s">
        <v>270</v>
      </c>
      <c r="B3059" s="9" t="s">
        <v>717</v>
      </c>
      <c r="C3059" s="10" t="n">
        <v>15942442088</v>
      </c>
    </row>
    <row r="3060" s="10" customFormat="true" ht="20" hidden="false" customHeight="true" outlineLevel="0" collapsed="false">
      <c r="A3060" s="9" t="s">
        <v>3784</v>
      </c>
      <c r="B3060" s="9" t="s">
        <v>1198</v>
      </c>
      <c r="C3060" s="10" t="n">
        <v>18333555522</v>
      </c>
    </row>
    <row r="3061" s="10" customFormat="true" ht="20" hidden="false" customHeight="true" outlineLevel="0" collapsed="false">
      <c r="A3061" s="9" t="s">
        <v>3785</v>
      </c>
      <c r="B3061" s="9" t="s">
        <v>1007</v>
      </c>
      <c r="C3061" s="10" t="n">
        <v>13942963870</v>
      </c>
    </row>
    <row r="3062" s="10" customFormat="true" ht="20" hidden="false" customHeight="true" outlineLevel="0" collapsed="false">
      <c r="A3062" s="9" t="s">
        <v>176</v>
      </c>
      <c r="B3062" s="9" t="s">
        <v>947</v>
      </c>
      <c r="C3062" s="10" t="n">
        <v>13601012766</v>
      </c>
    </row>
    <row r="3063" s="10" customFormat="true" ht="20" hidden="false" customHeight="true" outlineLevel="0" collapsed="false">
      <c r="A3063" s="9" t="s">
        <v>3786</v>
      </c>
      <c r="B3063" s="9" t="s">
        <v>726</v>
      </c>
      <c r="C3063" s="10" t="n">
        <v>13940721688</v>
      </c>
    </row>
    <row r="3064" s="10" customFormat="true" ht="20" hidden="false" customHeight="true" outlineLevel="0" collapsed="false">
      <c r="A3064" s="9" t="s">
        <v>3787</v>
      </c>
      <c r="B3064" s="9" t="s">
        <v>715</v>
      </c>
      <c r="C3064" s="10" t="n">
        <v>15242916789</v>
      </c>
    </row>
    <row r="3065" s="10" customFormat="true" ht="20" hidden="false" customHeight="true" outlineLevel="0" collapsed="false">
      <c r="A3065" s="9" t="s">
        <v>585</v>
      </c>
      <c r="B3065" s="9" t="s">
        <v>994</v>
      </c>
      <c r="C3065" s="10" t="n">
        <v>13948860425</v>
      </c>
    </row>
    <row r="3066" s="10" customFormat="true" ht="20" hidden="false" customHeight="true" outlineLevel="0" collapsed="false">
      <c r="A3066" s="9" t="s">
        <v>3788</v>
      </c>
      <c r="B3066" s="9" t="s">
        <v>733</v>
      </c>
      <c r="C3066" s="10" t="n">
        <v>13804165288</v>
      </c>
    </row>
    <row r="3067" s="10" customFormat="true" ht="20" hidden="false" customHeight="true" outlineLevel="0" collapsed="false">
      <c r="A3067" s="9" t="s">
        <v>3789</v>
      </c>
      <c r="B3067" s="9" t="s">
        <v>715</v>
      </c>
      <c r="C3067" s="10" t="n">
        <v>15898205486</v>
      </c>
    </row>
    <row r="3068" s="10" customFormat="true" ht="20" hidden="false" customHeight="true" outlineLevel="0" collapsed="false">
      <c r="A3068" s="9" t="s">
        <v>3790</v>
      </c>
      <c r="B3068" s="9" t="s">
        <v>800</v>
      </c>
      <c r="C3068" s="10" t="n">
        <v>16538581111</v>
      </c>
    </row>
    <row r="3069" s="10" customFormat="true" ht="20" hidden="false" customHeight="true" outlineLevel="0" collapsed="false">
      <c r="A3069" s="9" t="s">
        <v>3791</v>
      </c>
      <c r="B3069" s="9" t="s">
        <v>751</v>
      </c>
      <c r="C3069" s="10" t="n">
        <v>15685710888</v>
      </c>
    </row>
    <row r="3070" s="10" customFormat="true" ht="20" hidden="false" customHeight="true" outlineLevel="0" collapsed="false">
      <c r="A3070" s="9" t="s">
        <v>3792</v>
      </c>
      <c r="B3070" s="9" t="s">
        <v>715</v>
      </c>
      <c r="C3070" s="10" t="n">
        <v>13009291119</v>
      </c>
    </row>
    <row r="3071" s="10" customFormat="true" ht="20" hidden="false" customHeight="true" outlineLevel="0" collapsed="false">
      <c r="A3071" s="9" t="s">
        <v>3793</v>
      </c>
      <c r="B3071" s="9" t="s">
        <v>763</v>
      </c>
      <c r="C3071" s="10" t="n">
        <v>13504198099</v>
      </c>
    </row>
    <row r="3072" s="10" customFormat="true" ht="20" hidden="false" customHeight="true" outlineLevel="0" collapsed="false">
      <c r="A3072" s="9" t="s">
        <v>3794</v>
      </c>
      <c r="B3072" s="9" t="s">
        <v>1089</v>
      </c>
      <c r="C3072" s="10" t="n">
        <v>13904165231</v>
      </c>
    </row>
    <row r="3073" s="10" customFormat="true" ht="20" hidden="false" customHeight="true" outlineLevel="0" collapsed="false">
      <c r="A3073" s="9" t="s">
        <v>3795</v>
      </c>
      <c r="B3073" s="9" t="s">
        <v>715</v>
      </c>
      <c r="C3073" s="10" t="n">
        <v>15642832571</v>
      </c>
    </row>
    <row r="3074" s="10" customFormat="true" ht="20" hidden="false" customHeight="true" outlineLevel="0" collapsed="false">
      <c r="A3074" s="9" t="s">
        <v>3796</v>
      </c>
      <c r="B3074" s="9" t="s">
        <v>2719</v>
      </c>
      <c r="C3074" s="10" t="n">
        <v>15204857000</v>
      </c>
    </row>
    <row r="3075" s="10" customFormat="true" ht="20" hidden="false" customHeight="true" outlineLevel="0" collapsed="false">
      <c r="A3075" s="9" t="s">
        <v>3797</v>
      </c>
      <c r="B3075" s="9" t="s">
        <v>733</v>
      </c>
      <c r="C3075" s="10" t="n">
        <v>13514164641</v>
      </c>
    </row>
    <row r="3076" s="10" customFormat="true" ht="20" hidden="false" customHeight="true" outlineLevel="0" collapsed="false">
      <c r="A3076" s="9" t="s">
        <v>3798</v>
      </c>
      <c r="B3076" s="9" t="s">
        <v>821</v>
      </c>
      <c r="C3076" s="10" t="n">
        <v>13304332677</v>
      </c>
    </row>
    <row r="3077" s="10" customFormat="true" ht="20" hidden="false" customHeight="true" outlineLevel="0" collapsed="false">
      <c r="A3077" s="9" t="s">
        <v>3799</v>
      </c>
      <c r="B3077" s="9" t="s">
        <v>994</v>
      </c>
      <c r="C3077" s="10" t="n">
        <v>13948964161</v>
      </c>
    </row>
    <row r="3078" s="10" customFormat="true" ht="20" hidden="false" customHeight="true" outlineLevel="0" collapsed="false">
      <c r="A3078" s="9" t="s">
        <v>3800</v>
      </c>
      <c r="B3078" s="9" t="s">
        <v>728</v>
      </c>
      <c r="C3078" s="10" t="n">
        <v>17640501111</v>
      </c>
    </row>
    <row r="3079" s="10" customFormat="true" ht="20" hidden="false" customHeight="true" outlineLevel="0" collapsed="false">
      <c r="A3079" s="9" t="s">
        <v>3801</v>
      </c>
      <c r="B3079" s="9" t="s">
        <v>751</v>
      </c>
      <c r="C3079" s="10" t="n">
        <v>13840497807</v>
      </c>
    </row>
    <row r="3080" s="10" customFormat="true" ht="20" hidden="false" customHeight="true" outlineLevel="0" collapsed="false">
      <c r="A3080" s="9" t="s">
        <v>3802</v>
      </c>
      <c r="B3080" s="9" t="s">
        <v>715</v>
      </c>
      <c r="C3080" s="10" t="n">
        <v>15114279078</v>
      </c>
    </row>
    <row r="3081" s="10" customFormat="true" ht="20" hidden="false" customHeight="true" outlineLevel="0" collapsed="false">
      <c r="A3081" s="9" t="s">
        <v>3803</v>
      </c>
      <c r="B3081" s="9" t="s">
        <v>715</v>
      </c>
      <c r="C3081" s="10" t="n">
        <v>15942904999</v>
      </c>
    </row>
    <row r="3082" s="10" customFormat="true" ht="20" hidden="false" customHeight="true" outlineLevel="0" collapsed="false">
      <c r="A3082" s="9" t="s">
        <v>3804</v>
      </c>
      <c r="B3082" s="9" t="s">
        <v>728</v>
      </c>
      <c r="C3082" s="10" t="n">
        <v>17704182456</v>
      </c>
    </row>
    <row r="3083" s="10" customFormat="true" ht="20" hidden="false" customHeight="true" outlineLevel="0" collapsed="false">
      <c r="A3083" s="9" t="s">
        <v>3805</v>
      </c>
      <c r="B3083" s="9" t="s">
        <v>728</v>
      </c>
      <c r="C3083" s="10" t="n">
        <v>18401791296</v>
      </c>
    </row>
    <row r="3084" s="10" customFormat="true" ht="20" hidden="false" customHeight="true" outlineLevel="0" collapsed="false">
      <c r="A3084" s="9" t="s">
        <v>3806</v>
      </c>
      <c r="B3084" s="9" t="s">
        <v>733</v>
      </c>
      <c r="C3084" s="10" t="n">
        <v>13897827654</v>
      </c>
    </row>
    <row r="3085" s="10" customFormat="true" ht="20" hidden="false" customHeight="true" outlineLevel="0" collapsed="false">
      <c r="A3085" s="9" t="s">
        <v>3807</v>
      </c>
      <c r="B3085" s="9" t="s">
        <v>981</v>
      </c>
      <c r="C3085" s="10" t="n">
        <v>13766777850</v>
      </c>
    </row>
    <row r="3086" s="10" customFormat="true" ht="20" hidden="false" customHeight="true" outlineLevel="0" collapsed="false">
      <c r="A3086" s="9" t="s">
        <v>3808</v>
      </c>
      <c r="B3086" s="9" t="s">
        <v>800</v>
      </c>
      <c r="C3086" s="10" t="n">
        <v>13821663057</v>
      </c>
    </row>
    <row r="3087" s="10" customFormat="true" ht="20" hidden="false" customHeight="true" outlineLevel="0" collapsed="false">
      <c r="A3087" s="9" t="s">
        <v>3809</v>
      </c>
      <c r="B3087" s="9" t="s">
        <v>733</v>
      </c>
      <c r="C3087" s="10" t="n">
        <v>13464614352</v>
      </c>
    </row>
    <row r="3088" s="10" customFormat="true" ht="20" hidden="false" customHeight="true" outlineLevel="0" collapsed="false">
      <c r="A3088" s="9" t="s">
        <v>3810</v>
      </c>
      <c r="B3088" s="9" t="s">
        <v>715</v>
      </c>
      <c r="C3088" s="10" t="n">
        <v>15898282478</v>
      </c>
    </row>
    <row r="3089" s="10" customFormat="true" ht="20" hidden="false" customHeight="true" outlineLevel="0" collapsed="false">
      <c r="A3089" s="10" t="s">
        <v>3811</v>
      </c>
      <c r="B3089" s="9" t="s">
        <v>726</v>
      </c>
      <c r="C3089" s="10" t="n">
        <v>15041702288</v>
      </c>
    </row>
    <row r="3090" s="10" customFormat="true" ht="20" hidden="false" customHeight="true" outlineLevel="0" collapsed="false">
      <c r="A3090" s="9" t="s">
        <v>3812</v>
      </c>
      <c r="B3090" s="9" t="s">
        <v>1007</v>
      </c>
      <c r="C3090" s="10" t="n">
        <v>13842992663</v>
      </c>
    </row>
    <row r="3091" s="10" customFormat="true" ht="20" hidden="false" customHeight="true" outlineLevel="0" collapsed="false">
      <c r="A3091" s="9" t="s">
        <v>3813</v>
      </c>
      <c r="B3091" s="9" t="s">
        <v>726</v>
      </c>
      <c r="C3091" s="10" t="n">
        <v>18804172359</v>
      </c>
    </row>
    <row r="3092" s="10" customFormat="true" ht="20" hidden="false" customHeight="true" outlineLevel="0" collapsed="false">
      <c r="A3092" s="9" t="s">
        <v>3814</v>
      </c>
      <c r="B3092" s="9" t="s">
        <v>728</v>
      </c>
      <c r="C3092" s="10" t="n">
        <v>13941859666</v>
      </c>
    </row>
    <row r="3093" s="10" customFormat="true" ht="20" hidden="false" customHeight="true" outlineLevel="0" collapsed="false">
      <c r="A3093" s="9" t="s">
        <v>3815</v>
      </c>
      <c r="B3093" s="9" t="s">
        <v>821</v>
      </c>
      <c r="C3093" s="10" t="n">
        <v>13843022117</v>
      </c>
    </row>
    <row r="3094" s="10" customFormat="true" ht="20" hidden="false" customHeight="true" outlineLevel="0" collapsed="false">
      <c r="A3094" s="9" t="s">
        <v>3816</v>
      </c>
      <c r="B3094" s="9" t="s">
        <v>733</v>
      </c>
      <c r="C3094" s="10" t="n">
        <v>13840640030</v>
      </c>
    </row>
    <row r="3095" s="10" customFormat="true" ht="20" hidden="false" customHeight="true" outlineLevel="0" collapsed="false">
      <c r="A3095" s="9" t="s">
        <v>136</v>
      </c>
      <c r="B3095" s="9" t="s">
        <v>947</v>
      </c>
      <c r="C3095" s="10" t="n">
        <v>15134242888</v>
      </c>
    </row>
    <row r="3096" s="10" customFormat="true" ht="20" hidden="false" customHeight="true" outlineLevel="0" collapsed="false">
      <c r="A3096" s="9" t="s">
        <v>3817</v>
      </c>
      <c r="B3096" s="9" t="s">
        <v>715</v>
      </c>
      <c r="C3096" s="10" t="n">
        <v>13191957885</v>
      </c>
    </row>
    <row r="3097" s="10" customFormat="true" ht="20" hidden="false" customHeight="true" outlineLevel="0" collapsed="false">
      <c r="A3097" s="9" t="s">
        <v>3818</v>
      </c>
      <c r="B3097" s="9" t="s">
        <v>879</v>
      </c>
      <c r="C3097" s="10" t="n">
        <v>15941016140</v>
      </c>
    </row>
    <row r="3098" s="10" customFormat="true" ht="20" hidden="false" customHeight="true" outlineLevel="0" collapsed="false">
      <c r="A3098" s="9" t="s">
        <v>3819</v>
      </c>
      <c r="B3098" s="9" t="s">
        <v>3820</v>
      </c>
      <c r="C3098" s="10" t="n">
        <v>13601474627</v>
      </c>
    </row>
    <row r="3099" s="10" customFormat="true" ht="20" hidden="false" customHeight="true" outlineLevel="0" collapsed="false">
      <c r="A3099" s="9" t="s">
        <v>3821</v>
      </c>
      <c r="B3099" s="9" t="s">
        <v>963</v>
      </c>
      <c r="C3099" s="10" t="n">
        <v>18941771288</v>
      </c>
    </row>
    <row r="3100" s="10" customFormat="true" ht="20" hidden="false" customHeight="true" outlineLevel="0" collapsed="false">
      <c r="A3100" s="9" t="s">
        <v>3822</v>
      </c>
      <c r="B3100" s="9" t="s">
        <v>1407</v>
      </c>
      <c r="C3100" s="10" t="n">
        <v>13898460632</v>
      </c>
    </row>
    <row r="3101" s="10" customFormat="true" ht="20" hidden="false" customHeight="true" outlineLevel="0" collapsed="false">
      <c r="A3101" s="9" t="s">
        <v>3823</v>
      </c>
      <c r="B3101" s="9" t="s">
        <v>1436</v>
      </c>
      <c r="C3101" s="10" t="n">
        <v>15590339555</v>
      </c>
    </row>
    <row r="3102" s="10" customFormat="true" ht="20" hidden="false" customHeight="true" outlineLevel="0" collapsed="false">
      <c r="A3102" s="9" t="s">
        <v>3824</v>
      </c>
      <c r="B3102" s="9" t="s">
        <v>793</v>
      </c>
      <c r="C3102" s="10" t="n">
        <v>13390425267</v>
      </c>
    </row>
    <row r="3103" s="10" customFormat="true" ht="20" hidden="false" customHeight="true" outlineLevel="0" collapsed="false">
      <c r="A3103" s="9" t="s">
        <v>3825</v>
      </c>
      <c r="B3103" s="9" t="s">
        <v>772</v>
      </c>
      <c r="C3103" s="10" t="n">
        <v>15941645000</v>
      </c>
    </row>
    <row r="3104" s="10" customFormat="true" ht="20" hidden="false" customHeight="true" outlineLevel="0" collapsed="false">
      <c r="A3104" s="9" t="s">
        <v>3826</v>
      </c>
      <c r="B3104" s="9" t="s">
        <v>755</v>
      </c>
      <c r="C3104" s="10" t="n">
        <v>15801463247</v>
      </c>
    </row>
    <row r="3105" s="10" customFormat="true" ht="20" hidden="false" customHeight="true" outlineLevel="0" collapsed="false">
      <c r="A3105" s="10" t="s">
        <v>3827</v>
      </c>
      <c r="B3105" s="9" t="s">
        <v>737</v>
      </c>
      <c r="C3105" s="10" t="n">
        <v>15042339812</v>
      </c>
    </row>
    <row r="3106" s="10" customFormat="true" ht="20" hidden="false" customHeight="true" outlineLevel="0" collapsed="false">
      <c r="A3106" s="9" t="s">
        <v>3828</v>
      </c>
      <c r="B3106" s="9" t="s">
        <v>3829</v>
      </c>
      <c r="C3106" s="10" t="n">
        <v>17778216678</v>
      </c>
    </row>
    <row r="3107" s="10" customFormat="true" ht="20" hidden="false" customHeight="true" outlineLevel="0" collapsed="false">
      <c r="A3107" s="9" t="s">
        <v>3830</v>
      </c>
      <c r="B3107" s="9" t="s">
        <v>733</v>
      </c>
      <c r="C3107" s="10" t="n">
        <v>18342652777</v>
      </c>
    </row>
    <row r="3108" s="10" customFormat="true" ht="20" hidden="false" customHeight="true" outlineLevel="0" collapsed="false">
      <c r="A3108" s="10" t="s">
        <v>3831</v>
      </c>
      <c r="B3108" s="9" t="s">
        <v>715</v>
      </c>
      <c r="C3108" s="10" t="n">
        <v>13614060855</v>
      </c>
    </row>
    <row r="3109" s="10" customFormat="true" ht="20" hidden="false" customHeight="true" outlineLevel="0" collapsed="false">
      <c r="A3109" s="9" t="s">
        <v>3832</v>
      </c>
      <c r="B3109" s="9" t="s">
        <v>821</v>
      </c>
      <c r="C3109" s="10" t="n">
        <v>18943933567</v>
      </c>
    </row>
    <row r="3110" s="10" customFormat="true" ht="20" hidden="false" customHeight="true" outlineLevel="0" collapsed="false">
      <c r="A3110" s="9" t="s">
        <v>430</v>
      </c>
      <c r="B3110" s="9" t="s">
        <v>715</v>
      </c>
      <c r="C3110" s="10" t="n">
        <v>17036464999</v>
      </c>
    </row>
    <row r="3111" s="10" customFormat="true" ht="20" hidden="false" customHeight="true" outlineLevel="0" collapsed="false">
      <c r="A3111" s="9" t="s">
        <v>3833</v>
      </c>
      <c r="B3111" s="9" t="s">
        <v>869</v>
      </c>
      <c r="C3111" s="10" t="n">
        <v>15945188944</v>
      </c>
    </row>
    <row r="3112" s="10" customFormat="true" ht="20" hidden="false" customHeight="true" outlineLevel="0" collapsed="false">
      <c r="A3112" s="9" t="s">
        <v>3834</v>
      </c>
      <c r="B3112" s="9" t="s">
        <v>737</v>
      </c>
      <c r="C3112" s="10" t="n">
        <v>13942283517</v>
      </c>
    </row>
    <row r="3113" s="10" customFormat="true" ht="20" hidden="false" customHeight="true" outlineLevel="0" collapsed="false">
      <c r="A3113" s="9" t="s">
        <v>3835</v>
      </c>
      <c r="B3113" s="9" t="s">
        <v>715</v>
      </c>
      <c r="C3113" s="10" t="n">
        <v>13386731929</v>
      </c>
    </row>
    <row r="3114" s="10" customFormat="true" ht="20" hidden="false" customHeight="true" outlineLevel="0" collapsed="false">
      <c r="A3114" s="9" t="s">
        <v>3836</v>
      </c>
      <c r="B3114" s="9" t="s">
        <v>715</v>
      </c>
      <c r="C3114" s="10" t="n">
        <v>15942961022</v>
      </c>
    </row>
    <row r="3115" s="10" customFormat="true" ht="20" hidden="false" customHeight="true" outlineLevel="0" collapsed="false">
      <c r="A3115" s="9" t="s">
        <v>3837</v>
      </c>
      <c r="B3115" s="9" t="s">
        <v>793</v>
      </c>
      <c r="C3115" s="10" t="n">
        <v>13898929257</v>
      </c>
    </row>
    <row r="3116" s="10" customFormat="true" ht="20" hidden="false" customHeight="true" outlineLevel="0" collapsed="false">
      <c r="A3116" s="9" t="s">
        <v>3838</v>
      </c>
      <c r="B3116" s="9" t="s">
        <v>1212</v>
      </c>
      <c r="C3116" s="10" t="n">
        <v>13244443322</v>
      </c>
    </row>
    <row r="3117" s="10" customFormat="true" ht="20" hidden="false" customHeight="true" outlineLevel="0" collapsed="false">
      <c r="A3117" s="9" t="s">
        <v>3839</v>
      </c>
      <c r="B3117" s="9" t="s">
        <v>778</v>
      </c>
      <c r="C3117" s="10" t="n">
        <v>13504213123</v>
      </c>
    </row>
    <row r="3118" s="10" customFormat="true" ht="20" hidden="false" customHeight="true" outlineLevel="0" collapsed="false">
      <c r="A3118" s="9" t="s">
        <v>3840</v>
      </c>
      <c r="B3118" s="9" t="s">
        <v>751</v>
      </c>
      <c r="C3118" s="10" t="n">
        <v>13694112423</v>
      </c>
    </row>
    <row r="3119" s="10" customFormat="true" ht="20" hidden="false" customHeight="true" outlineLevel="0" collapsed="false">
      <c r="A3119" s="9" t="s">
        <v>3841</v>
      </c>
      <c r="B3119" s="9" t="s">
        <v>1467</v>
      </c>
      <c r="C3119" s="10" t="n">
        <v>13766786123</v>
      </c>
    </row>
    <row r="3120" s="10" customFormat="true" ht="20" hidden="false" customHeight="true" outlineLevel="0" collapsed="false">
      <c r="A3120" s="9" t="s">
        <v>3842</v>
      </c>
      <c r="B3120" s="9" t="s">
        <v>3688</v>
      </c>
      <c r="C3120" s="10" t="n">
        <v>13104047006</v>
      </c>
    </row>
    <row r="3121" s="10" customFormat="true" ht="20" hidden="false" customHeight="true" outlineLevel="0" collapsed="false">
      <c r="A3121" s="9" t="s">
        <v>3843</v>
      </c>
      <c r="B3121" s="9" t="s">
        <v>733</v>
      </c>
      <c r="C3121" s="10" t="n">
        <v>13897826685</v>
      </c>
    </row>
    <row r="3122" s="10" customFormat="true" ht="20" hidden="false" customHeight="true" outlineLevel="0" collapsed="false">
      <c r="A3122" s="9" t="s">
        <v>3844</v>
      </c>
      <c r="B3122" s="9" t="s">
        <v>840</v>
      </c>
      <c r="C3122" s="10" t="n">
        <v>13841543544</v>
      </c>
    </row>
    <row r="3123" s="10" customFormat="true" ht="20" hidden="false" customHeight="true" outlineLevel="0" collapsed="false">
      <c r="A3123" s="9" t="s">
        <v>3845</v>
      </c>
      <c r="B3123" s="9" t="s">
        <v>751</v>
      </c>
      <c r="C3123" s="10" t="n">
        <v>13940444823</v>
      </c>
    </row>
    <row r="3124" s="10" customFormat="true" ht="20" hidden="false" customHeight="true" outlineLevel="0" collapsed="false">
      <c r="A3124" s="9" t="s">
        <v>3846</v>
      </c>
      <c r="B3124" s="9" t="s">
        <v>726</v>
      </c>
      <c r="C3124" s="10" t="n">
        <v>18841721439</v>
      </c>
    </row>
    <row r="3125" s="10" customFormat="true" ht="20" hidden="false" customHeight="true" outlineLevel="0" collapsed="false">
      <c r="A3125" s="9" t="s">
        <v>3847</v>
      </c>
      <c r="B3125" s="9" t="s">
        <v>1467</v>
      </c>
      <c r="C3125" s="10" t="n">
        <v>13796557999</v>
      </c>
    </row>
    <row r="3126" s="10" customFormat="true" ht="20" hidden="false" customHeight="true" outlineLevel="0" collapsed="false">
      <c r="A3126" s="9" t="s">
        <v>539</v>
      </c>
      <c r="B3126" s="9" t="s">
        <v>733</v>
      </c>
      <c r="C3126" s="10" t="n">
        <v>18742232849</v>
      </c>
    </row>
    <row r="3127" s="10" customFormat="true" ht="20" hidden="false" customHeight="true" outlineLevel="0" collapsed="false">
      <c r="A3127" s="9" t="s">
        <v>3848</v>
      </c>
      <c r="B3127" s="9" t="s">
        <v>715</v>
      </c>
      <c r="C3127" s="10" t="n">
        <v>13050981427</v>
      </c>
    </row>
    <row r="3128" s="10" customFormat="true" ht="20" hidden="false" customHeight="true" outlineLevel="0" collapsed="false">
      <c r="A3128" s="9" t="s">
        <v>3849</v>
      </c>
      <c r="B3128" s="9" t="s">
        <v>733</v>
      </c>
      <c r="C3128" s="10" t="n">
        <v>13897884922</v>
      </c>
    </row>
    <row r="3129" s="10" customFormat="true" ht="20" hidden="false" customHeight="true" outlineLevel="0" collapsed="false">
      <c r="A3129" s="9" t="s">
        <v>3850</v>
      </c>
      <c r="B3129" s="9" t="s">
        <v>715</v>
      </c>
      <c r="C3129" s="10" t="n">
        <v>16544296789</v>
      </c>
    </row>
    <row r="3130" s="10" customFormat="true" ht="20" hidden="false" customHeight="true" outlineLevel="0" collapsed="false">
      <c r="A3130" s="9" t="s">
        <v>3851</v>
      </c>
      <c r="B3130" s="9" t="s">
        <v>745</v>
      </c>
      <c r="C3130" s="10" t="n">
        <v>15941636999</v>
      </c>
    </row>
    <row r="3131" s="10" customFormat="true" ht="20" hidden="false" customHeight="true" outlineLevel="0" collapsed="false">
      <c r="A3131" s="9" t="s">
        <v>3852</v>
      </c>
      <c r="B3131" s="9" t="s">
        <v>785</v>
      </c>
      <c r="C3131" s="10" t="n">
        <v>13674163268</v>
      </c>
    </row>
    <row r="3132" s="10" customFormat="true" ht="20" hidden="false" customHeight="true" outlineLevel="0" collapsed="false">
      <c r="A3132" s="9" t="s">
        <v>3853</v>
      </c>
      <c r="B3132" s="9" t="s">
        <v>3854</v>
      </c>
      <c r="C3132" s="10" t="n">
        <v>13522199642</v>
      </c>
    </row>
    <row r="3133" s="10" customFormat="true" ht="20" hidden="false" customHeight="true" outlineLevel="0" collapsed="false">
      <c r="A3133" s="9" t="s">
        <v>3855</v>
      </c>
      <c r="B3133" s="9" t="s">
        <v>715</v>
      </c>
      <c r="C3133" s="10" t="n">
        <v>15142849222</v>
      </c>
    </row>
    <row r="3134" s="10" customFormat="true" ht="20" hidden="false" customHeight="true" outlineLevel="0" collapsed="false">
      <c r="A3134" s="9" t="s">
        <v>3856</v>
      </c>
      <c r="B3134" s="9" t="s">
        <v>733</v>
      </c>
      <c r="C3134" s="10" t="n">
        <v>13604160399</v>
      </c>
    </row>
    <row r="3135" s="10" customFormat="true" ht="20" hidden="false" customHeight="true" outlineLevel="0" collapsed="false">
      <c r="A3135" s="9" t="s">
        <v>3857</v>
      </c>
      <c r="B3135" s="9" t="s">
        <v>751</v>
      </c>
      <c r="C3135" s="10" t="n">
        <v>15840298525</v>
      </c>
    </row>
    <row r="3136" s="10" customFormat="true" ht="20" hidden="false" customHeight="true" outlineLevel="0" collapsed="false">
      <c r="A3136" s="9" t="s">
        <v>3858</v>
      </c>
      <c r="B3136" s="9" t="s">
        <v>728</v>
      </c>
      <c r="C3136" s="10" t="n">
        <v>15241896051</v>
      </c>
    </row>
    <row r="3137" s="10" customFormat="true" ht="20" hidden="false" customHeight="true" outlineLevel="0" collapsed="false">
      <c r="A3137" s="9" t="s">
        <v>3859</v>
      </c>
      <c r="B3137" s="9" t="s">
        <v>733</v>
      </c>
      <c r="C3137" s="10" t="n">
        <v>15704200001</v>
      </c>
    </row>
    <row r="3138" s="10" customFormat="true" ht="20" hidden="false" customHeight="true" outlineLevel="0" collapsed="false">
      <c r="A3138" s="9" t="s">
        <v>3860</v>
      </c>
      <c r="B3138" s="9" t="s">
        <v>3861</v>
      </c>
      <c r="C3138" s="10" t="n">
        <v>18743491050</v>
      </c>
    </row>
    <row r="3139" s="10" customFormat="true" ht="20" hidden="false" customHeight="true" outlineLevel="0" collapsed="false">
      <c r="A3139" s="9" t="s">
        <v>3862</v>
      </c>
      <c r="B3139" s="9" t="s">
        <v>869</v>
      </c>
      <c r="C3139" s="10" t="n">
        <v>13703684018</v>
      </c>
    </row>
    <row r="3140" s="10" customFormat="true" ht="20" hidden="false" customHeight="true" outlineLevel="0" collapsed="false">
      <c r="A3140" s="9" t="s">
        <v>180</v>
      </c>
      <c r="B3140" s="9" t="s">
        <v>715</v>
      </c>
      <c r="C3140" s="10" t="n">
        <v>18242951234</v>
      </c>
    </row>
    <row r="3141" s="10" customFormat="true" ht="20" hidden="false" customHeight="true" outlineLevel="0" collapsed="false">
      <c r="A3141" s="9" t="s">
        <v>3863</v>
      </c>
      <c r="B3141" s="9" t="s">
        <v>751</v>
      </c>
      <c r="C3141" s="10" t="n">
        <v>13066663579</v>
      </c>
    </row>
    <row r="3142" s="10" customFormat="true" ht="20" hidden="false" customHeight="true" outlineLevel="0" collapsed="false">
      <c r="A3142" s="9" t="s">
        <v>3864</v>
      </c>
      <c r="B3142" s="9" t="s">
        <v>728</v>
      </c>
      <c r="C3142" s="10" t="n">
        <v>13464810861</v>
      </c>
    </row>
    <row r="3143" s="10" customFormat="true" ht="20" hidden="false" customHeight="true" outlineLevel="0" collapsed="false">
      <c r="A3143" s="9" t="s">
        <v>3865</v>
      </c>
      <c r="B3143" s="9" t="s">
        <v>821</v>
      </c>
      <c r="C3143" s="10" t="n">
        <v>13504487113</v>
      </c>
    </row>
    <row r="3144" s="10" customFormat="true" ht="20" hidden="false" customHeight="true" outlineLevel="0" collapsed="false">
      <c r="A3144" s="9" t="s">
        <v>3866</v>
      </c>
      <c r="B3144" s="9" t="s">
        <v>763</v>
      </c>
      <c r="C3144" s="10" t="n">
        <v>13555752255</v>
      </c>
    </row>
    <row r="3145" s="10" customFormat="true" ht="20" hidden="false" customHeight="true" outlineLevel="0" collapsed="false">
      <c r="A3145" s="9" t="s">
        <v>3867</v>
      </c>
      <c r="B3145" s="9" t="s">
        <v>715</v>
      </c>
      <c r="C3145" s="10" t="n">
        <v>18242925462</v>
      </c>
    </row>
    <row r="3146" s="10" customFormat="true" ht="20" hidden="false" customHeight="true" outlineLevel="0" collapsed="false">
      <c r="A3146" s="9" t="s">
        <v>3868</v>
      </c>
      <c r="B3146" s="9" t="s">
        <v>763</v>
      </c>
      <c r="C3146" s="10" t="n">
        <v>18341965111</v>
      </c>
    </row>
    <row r="3147" s="10" customFormat="true" ht="20" hidden="false" customHeight="true" outlineLevel="0" collapsed="false">
      <c r="A3147" s="9" t="s">
        <v>3869</v>
      </c>
      <c r="B3147" s="9" t="s">
        <v>733</v>
      </c>
      <c r="C3147" s="10" t="n">
        <v>15141604228</v>
      </c>
    </row>
    <row r="3148" s="10" customFormat="true" ht="20" hidden="false" customHeight="true" outlineLevel="0" collapsed="false">
      <c r="A3148" s="9" t="s">
        <v>3870</v>
      </c>
      <c r="B3148" s="9" t="s">
        <v>1212</v>
      </c>
      <c r="C3148" s="10" t="n">
        <v>13674447971</v>
      </c>
    </row>
    <row r="3149" s="10" customFormat="true" ht="20" hidden="false" customHeight="true" outlineLevel="0" collapsed="false">
      <c r="A3149" s="9" t="s">
        <v>3871</v>
      </c>
      <c r="B3149" s="9" t="s">
        <v>899</v>
      </c>
      <c r="C3149" s="10" t="n">
        <v>15114411202</v>
      </c>
    </row>
    <row r="3150" s="10" customFormat="true" ht="20" hidden="false" customHeight="true" outlineLevel="0" collapsed="false">
      <c r="A3150" s="9" t="s">
        <v>3872</v>
      </c>
      <c r="B3150" s="9" t="s">
        <v>733</v>
      </c>
      <c r="C3150" s="10" t="n">
        <v>13841614789</v>
      </c>
    </row>
    <row r="3151" s="10" customFormat="true" ht="20" hidden="false" customHeight="true" outlineLevel="0" collapsed="false">
      <c r="A3151" s="9" t="s">
        <v>3873</v>
      </c>
      <c r="B3151" s="9" t="s">
        <v>715</v>
      </c>
      <c r="C3151" s="10" t="n">
        <v>13898913299</v>
      </c>
    </row>
    <row r="3152" s="10" customFormat="true" ht="20" hidden="false" customHeight="true" outlineLevel="0" collapsed="false">
      <c r="A3152" s="9" t="s">
        <v>3874</v>
      </c>
      <c r="B3152" s="9" t="s">
        <v>1528</v>
      </c>
      <c r="C3152" s="10" t="n">
        <v>18649125322</v>
      </c>
    </row>
    <row r="3153" s="10" customFormat="true" ht="20" hidden="false" customHeight="true" outlineLevel="0" collapsed="false">
      <c r="A3153" s="9" t="s">
        <v>614</v>
      </c>
      <c r="B3153" s="9" t="s">
        <v>726</v>
      </c>
      <c r="C3153" s="10" t="n">
        <v>15141794567</v>
      </c>
    </row>
    <row r="3154" s="10" customFormat="true" ht="20" hidden="false" customHeight="true" outlineLevel="0" collapsed="false">
      <c r="A3154" s="9" t="s">
        <v>3875</v>
      </c>
      <c r="B3154" s="9" t="s">
        <v>3876</v>
      </c>
      <c r="C3154" s="10" t="n">
        <v>13634920000</v>
      </c>
    </row>
    <row r="3155" s="10" customFormat="true" ht="20" hidden="false" customHeight="true" outlineLevel="0" collapsed="false">
      <c r="A3155" s="9" t="s">
        <v>3877</v>
      </c>
      <c r="B3155" s="9" t="s">
        <v>800</v>
      </c>
      <c r="C3155" s="10" t="n">
        <v>13847984439</v>
      </c>
    </row>
    <row r="3156" s="10" customFormat="true" ht="20" hidden="false" customHeight="true" outlineLevel="0" collapsed="false">
      <c r="A3156" s="9" t="s">
        <v>3878</v>
      </c>
      <c r="B3156" s="9" t="s">
        <v>715</v>
      </c>
      <c r="C3156" s="10" t="n">
        <v>13898799908</v>
      </c>
    </row>
    <row r="3157" s="10" customFormat="true" ht="20" hidden="false" customHeight="true" outlineLevel="0" collapsed="false">
      <c r="A3157" s="9" t="s">
        <v>3879</v>
      </c>
      <c r="B3157" s="9" t="s">
        <v>715</v>
      </c>
      <c r="C3157" s="10" t="n">
        <v>13401641333</v>
      </c>
    </row>
    <row r="3158" s="10" customFormat="true" ht="20" hidden="false" customHeight="true" outlineLevel="0" collapsed="false">
      <c r="A3158" s="9" t="s">
        <v>3880</v>
      </c>
      <c r="B3158" s="9" t="s">
        <v>715</v>
      </c>
      <c r="C3158" s="10" t="n">
        <v>13039224459</v>
      </c>
    </row>
    <row r="3159" s="10" customFormat="true" ht="20" hidden="false" customHeight="true" outlineLevel="0" collapsed="false">
      <c r="A3159" s="9" t="s">
        <v>3881</v>
      </c>
      <c r="B3159" s="9" t="s">
        <v>1007</v>
      </c>
      <c r="C3159" s="10" t="n">
        <v>15142922424</v>
      </c>
    </row>
    <row r="3160" s="10" customFormat="true" ht="20" hidden="false" customHeight="true" outlineLevel="0" collapsed="false">
      <c r="A3160" s="9" t="s">
        <v>3882</v>
      </c>
      <c r="B3160" s="9" t="s">
        <v>3883</v>
      </c>
      <c r="C3160" s="10" t="n">
        <v>13840312056</v>
      </c>
    </row>
    <row r="3161" s="10" customFormat="true" ht="20" hidden="false" customHeight="true" outlineLevel="0" collapsed="false">
      <c r="A3161" s="9" t="s">
        <v>3884</v>
      </c>
      <c r="B3161" s="9" t="s">
        <v>751</v>
      </c>
      <c r="C3161" s="10" t="n">
        <v>13694187444</v>
      </c>
    </row>
    <row r="3162" s="10" customFormat="true" ht="20" hidden="false" customHeight="true" outlineLevel="0" collapsed="false">
      <c r="A3162" s="9" t="s">
        <v>3885</v>
      </c>
      <c r="B3162" s="9" t="s">
        <v>717</v>
      </c>
      <c r="C3162" s="10" t="n">
        <v>13904281002</v>
      </c>
    </row>
    <row r="3163" s="10" customFormat="true" ht="20" hidden="false" customHeight="true" outlineLevel="0" collapsed="false">
      <c r="A3163" s="9" t="s">
        <v>3886</v>
      </c>
      <c r="B3163" s="9" t="s">
        <v>733</v>
      </c>
      <c r="C3163" s="10" t="n">
        <v>15142686868</v>
      </c>
    </row>
    <row r="3164" s="10" customFormat="true" ht="20" hidden="false" customHeight="true" outlineLevel="0" collapsed="false">
      <c r="A3164" s="9" t="s">
        <v>3887</v>
      </c>
      <c r="B3164" s="9" t="s">
        <v>726</v>
      </c>
      <c r="C3164" s="10" t="n">
        <v>15041735019</v>
      </c>
    </row>
    <row r="3165" s="10" customFormat="true" ht="20" hidden="false" customHeight="true" outlineLevel="0" collapsed="false">
      <c r="A3165" s="9" t="s">
        <v>3888</v>
      </c>
      <c r="B3165" s="9" t="s">
        <v>733</v>
      </c>
      <c r="C3165" s="10" t="n">
        <v>17640246164</v>
      </c>
    </row>
    <row r="3166" s="10" customFormat="true" ht="20" hidden="false" customHeight="true" outlineLevel="0" collapsed="false">
      <c r="A3166" s="9" t="s">
        <v>3889</v>
      </c>
      <c r="B3166" s="9" t="s">
        <v>719</v>
      </c>
      <c r="C3166" s="10" t="n">
        <v>15184254373</v>
      </c>
    </row>
    <row r="3167" s="10" customFormat="true" ht="20" hidden="false" customHeight="true" outlineLevel="0" collapsed="false">
      <c r="A3167" s="9" t="s">
        <v>593</v>
      </c>
      <c r="B3167" s="9" t="s">
        <v>719</v>
      </c>
      <c r="C3167" s="10" t="n">
        <v>18942791909</v>
      </c>
    </row>
    <row r="3168" s="10" customFormat="true" ht="20" hidden="false" customHeight="true" outlineLevel="0" collapsed="false">
      <c r="A3168" s="9" t="s">
        <v>3890</v>
      </c>
      <c r="B3168" s="9" t="s">
        <v>717</v>
      </c>
      <c r="C3168" s="10" t="n">
        <v>13942856016</v>
      </c>
    </row>
    <row r="3169" s="10" customFormat="true" ht="20" hidden="false" customHeight="true" outlineLevel="0" collapsed="false">
      <c r="A3169" s="9" t="s">
        <v>3891</v>
      </c>
      <c r="B3169" s="9" t="s">
        <v>751</v>
      </c>
      <c r="C3169" s="10" t="n">
        <v>15502486677</v>
      </c>
    </row>
    <row r="3170" s="10" customFormat="true" ht="20" hidden="false" customHeight="true" outlineLevel="0" collapsed="false">
      <c r="A3170" s="9" t="s">
        <v>3892</v>
      </c>
      <c r="B3170" s="9" t="s">
        <v>737</v>
      </c>
      <c r="C3170" s="10" t="n">
        <v>15841783789</v>
      </c>
    </row>
    <row r="3171" s="10" customFormat="true" ht="20" hidden="false" customHeight="true" outlineLevel="0" collapsed="false">
      <c r="A3171" s="9" t="s">
        <v>3893</v>
      </c>
      <c r="B3171" s="9" t="s">
        <v>1089</v>
      </c>
      <c r="C3171" s="10" t="n">
        <v>15754175315</v>
      </c>
    </row>
    <row r="3172" s="10" customFormat="true" ht="20" hidden="false" customHeight="true" outlineLevel="0" collapsed="false">
      <c r="A3172" s="9" t="s">
        <v>3894</v>
      </c>
      <c r="B3172" s="9" t="s">
        <v>821</v>
      </c>
      <c r="C3172" s="10" t="n">
        <v>13756696196</v>
      </c>
    </row>
    <row r="3173" s="10" customFormat="true" ht="20" hidden="false" customHeight="true" outlineLevel="0" collapsed="false">
      <c r="A3173" s="9" t="s">
        <v>3895</v>
      </c>
      <c r="B3173" s="9" t="s">
        <v>717</v>
      </c>
      <c r="C3173" s="10" t="n">
        <v>13942893872</v>
      </c>
    </row>
    <row r="3174" s="10" customFormat="true" ht="20" hidden="false" customHeight="true" outlineLevel="0" collapsed="false">
      <c r="A3174" s="9" t="s">
        <v>3896</v>
      </c>
      <c r="B3174" s="9" t="s">
        <v>869</v>
      </c>
      <c r="C3174" s="10" t="n">
        <v>18646089557</v>
      </c>
    </row>
    <row r="3175" s="10" customFormat="true" ht="20" hidden="false" customHeight="true" outlineLevel="0" collapsed="false">
      <c r="A3175" s="9" t="s">
        <v>3897</v>
      </c>
      <c r="B3175" s="9" t="s">
        <v>800</v>
      </c>
      <c r="C3175" s="10" t="n">
        <v>13904756568</v>
      </c>
    </row>
    <row r="3176" s="10" customFormat="true" ht="20" hidden="false" customHeight="true" outlineLevel="0" collapsed="false">
      <c r="A3176" s="9" t="s">
        <v>3898</v>
      </c>
      <c r="B3176" s="9" t="s">
        <v>733</v>
      </c>
      <c r="C3176" s="10" t="n">
        <v>17804229777</v>
      </c>
    </row>
    <row r="3177" s="10" customFormat="true" ht="20" hidden="false" customHeight="true" outlineLevel="0" collapsed="false">
      <c r="A3177" s="9" t="s">
        <v>3899</v>
      </c>
      <c r="B3177" s="9" t="s">
        <v>745</v>
      </c>
      <c r="C3177" s="10" t="n">
        <v>18402601111</v>
      </c>
    </row>
    <row r="3178" s="10" customFormat="true" ht="20" hidden="false" customHeight="true" outlineLevel="0" collapsed="false">
      <c r="A3178" s="9" t="s">
        <v>3900</v>
      </c>
      <c r="B3178" s="9" t="s">
        <v>715</v>
      </c>
      <c r="C3178" s="10" t="n">
        <v>15668985550</v>
      </c>
    </row>
    <row r="3179" s="10" customFormat="true" ht="20" hidden="false" customHeight="true" outlineLevel="0" collapsed="false">
      <c r="A3179" s="9" t="s">
        <v>3901</v>
      </c>
      <c r="B3179" s="9" t="s">
        <v>1030</v>
      </c>
      <c r="C3179" s="10" t="n">
        <v>15940826163</v>
      </c>
    </row>
    <row r="3180" s="10" customFormat="true" ht="20" hidden="false" customHeight="true" outlineLevel="0" collapsed="false">
      <c r="A3180" s="9" t="s">
        <v>3902</v>
      </c>
      <c r="B3180" s="9" t="s">
        <v>737</v>
      </c>
      <c r="C3180" s="10" t="n">
        <v>15841224567</v>
      </c>
    </row>
    <row r="3181" s="10" customFormat="true" ht="20" hidden="false" customHeight="true" outlineLevel="0" collapsed="false">
      <c r="A3181" s="9" t="s">
        <v>3903</v>
      </c>
      <c r="B3181" s="9" t="s">
        <v>751</v>
      </c>
      <c r="C3181" s="10" t="n">
        <v>18602436947</v>
      </c>
    </row>
    <row r="3182" s="10" customFormat="true" ht="20" hidden="false" customHeight="true" outlineLevel="0" collapsed="false">
      <c r="A3182" s="9" t="s">
        <v>3904</v>
      </c>
      <c r="B3182" s="9" t="s">
        <v>800</v>
      </c>
      <c r="C3182" s="10" t="n">
        <v>13904757763</v>
      </c>
    </row>
    <row r="3183" s="10" customFormat="true" ht="20" hidden="false" customHeight="true" outlineLevel="0" collapsed="false">
      <c r="A3183" s="9" t="s">
        <v>3905</v>
      </c>
      <c r="B3183" s="9" t="s">
        <v>737</v>
      </c>
      <c r="C3183" s="10" t="n">
        <v>13204235528</v>
      </c>
    </row>
    <row r="3184" s="10" customFormat="true" ht="20" hidden="false" customHeight="true" outlineLevel="0" collapsed="false">
      <c r="A3184" s="9" t="s">
        <v>3906</v>
      </c>
      <c r="B3184" s="9" t="s">
        <v>715</v>
      </c>
      <c r="C3184" s="10" t="n">
        <v>15754178218</v>
      </c>
    </row>
    <row r="3185" s="10" customFormat="true" ht="20" hidden="false" customHeight="true" outlineLevel="0" collapsed="false">
      <c r="A3185" s="9" t="s">
        <v>3907</v>
      </c>
      <c r="B3185" s="9" t="s">
        <v>715</v>
      </c>
      <c r="C3185" s="10" t="n">
        <v>13358836868</v>
      </c>
    </row>
    <row r="3186" s="10" customFormat="true" ht="20" hidden="false" customHeight="true" outlineLevel="0" collapsed="false">
      <c r="A3186" s="9" t="s">
        <v>3908</v>
      </c>
      <c r="B3186" s="9" t="s">
        <v>733</v>
      </c>
      <c r="C3186" s="10" t="n">
        <v>15940606075</v>
      </c>
    </row>
    <row r="3187" s="10" customFormat="true" ht="20" hidden="false" customHeight="true" outlineLevel="0" collapsed="false">
      <c r="A3187" s="9" t="s">
        <v>3909</v>
      </c>
      <c r="B3187" s="9" t="s">
        <v>715</v>
      </c>
      <c r="C3187" s="10" t="n">
        <v>13043888111</v>
      </c>
    </row>
    <row r="3188" s="10" customFormat="true" ht="20" hidden="false" customHeight="true" outlineLevel="0" collapsed="false">
      <c r="A3188" s="9" t="s">
        <v>3910</v>
      </c>
      <c r="B3188" s="9" t="s">
        <v>715</v>
      </c>
      <c r="C3188" s="10" t="n">
        <v>15184047911</v>
      </c>
    </row>
    <row r="3189" s="10" customFormat="true" ht="20" hidden="false" customHeight="true" outlineLevel="0" collapsed="false">
      <c r="A3189" s="9" t="s">
        <v>3911</v>
      </c>
      <c r="B3189" s="9" t="s">
        <v>715</v>
      </c>
      <c r="C3189" s="10" t="n">
        <v>13154296969</v>
      </c>
    </row>
    <row r="3190" s="10" customFormat="true" ht="20" hidden="false" customHeight="true" outlineLevel="0" collapsed="false">
      <c r="A3190" s="9" t="s">
        <v>3912</v>
      </c>
      <c r="B3190" s="9" t="s">
        <v>715</v>
      </c>
      <c r="C3190" s="10" t="n">
        <v>13470624441</v>
      </c>
    </row>
    <row r="3191" s="10" customFormat="true" ht="20" hidden="false" customHeight="true" outlineLevel="0" collapsed="false">
      <c r="A3191" s="9" t="s">
        <v>3913</v>
      </c>
      <c r="B3191" s="9" t="s">
        <v>715</v>
      </c>
      <c r="C3191" s="10" t="n">
        <v>18624299456</v>
      </c>
    </row>
    <row r="3192" s="10" customFormat="true" ht="20" hidden="false" customHeight="true" outlineLevel="0" collapsed="false">
      <c r="A3192" s="10" t="s">
        <v>3914</v>
      </c>
      <c r="B3192" s="9" t="s">
        <v>737</v>
      </c>
      <c r="C3192" s="10" t="n">
        <v>13009385000</v>
      </c>
    </row>
    <row r="3193" s="10" customFormat="true" ht="20" hidden="false" customHeight="true" outlineLevel="0" collapsed="false">
      <c r="A3193" s="9" t="s">
        <v>3915</v>
      </c>
      <c r="B3193" s="9" t="s">
        <v>821</v>
      </c>
      <c r="C3193" s="10" t="n">
        <v>13104406499</v>
      </c>
    </row>
    <row r="3194" s="10" customFormat="true" ht="20" hidden="false" customHeight="true" outlineLevel="0" collapsed="false">
      <c r="A3194" s="9" t="s">
        <v>3916</v>
      </c>
      <c r="B3194" s="9" t="s">
        <v>821</v>
      </c>
      <c r="C3194" s="10" t="n">
        <v>13364301855</v>
      </c>
    </row>
    <row r="3195" s="10" customFormat="true" ht="20" hidden="false" customHeight="true" outlineLevel="0" collapsed="false">
      <c r="A3195" s="9" t="s">
        <v>3917</v>
      </c>
      <c r="B3195" s="9" t="s">
        <v>733</v>
      </c>
      <c r="C3195" s="10" t="n">
        <v>13704060714</v>
      </c>
    </row>
    <row r="3196" s="10" customFormat="true" ht="20" hidden="false" customHeight="true" outlineLevel="0" collapsed="false">
      <c r="A3196" s="9" t="s">
        <v>3918</v>
      </c>
      <c r="B3196" s="9" t="s">
        <v>719</v>
      </c>
      <c r="C3196" s="10" t="n">
        <v>13942788768</v>
      </c>
    </row>
    <row r="3197" s="10" customFormat="true" ht="20" hidden="false" customHeight="true" outlineLevel="0" collapsed="false">
      <c r="A3197" s="10" t="s">
        <v>3919</v>
      </c>
      <c r="B3197" s="9" t="s">
        <v>737</v>
      </c>
      <c r="C3197" s="10" t="n">
        <v>13898026777</v>
      </c>
    </row>
    <row r="3198" s="10" customFormat="true" ht="20" hidden="false" customHeight="true" outlineLevel="0" collapsed="false">
      <c r="A3198" s="9" t="s">
        <v>3920</v>
      </c>
      <c r="B3198" s="9" t="s">
        <v>715</v>
      </c>
      <c r="C3198" s="10" t="n">
        <v>13942908667</v>
      </c>
    </row>
    <row r="3199" s="10" customFormat="true" ht="20" hidden="false" customHeight="true" outlineLevel="0" collapsed="false">
      <c r="A3199" s="9" t="s">
        <v>3921</v>
      </c>
      <c r="B3199" s="9" t="s">
        <v>733</v>
      </c>
      <c r="C3199" s="10" t="n">
        <v>15142696953</v>
      </c>
    </row>
    <row r="3200" s="10" customFormat="true" ht="20" hidden="false" customHeight="true" outlineLevel="0" collapsed="false">
      <c r="A3200" s="9" t="s">
        <v>3922</v>
      </c>
      <c r="B3200" s="9" t="s">
        <v>1079</v>
      </c>
      <c r="C3200" s="10" t="n">
        <v>13303417698</v>
      </c>
    </row>
    <row r="3201" s="10" customFormat="true" ht="20" hidden="false" customHeight="true" outlineLevel="0" collapsed="false">
      <c r="A3201" s="9" t="s">
        <v>3923</v>
      </c>
      <c r="B3201" s="9" t="s">
        <v>719</v>
      </c>
      <c r="C3201" s="10" t="n">
        <v>15842736333</v>
      </c>
    </row>
    <row r="3202" s="10" customFormat="true" ht="20" hidden="false" customHeight="true" outlineLevel="0" collapsed="false">
      <c r="A3202" s="9" t="s">
        <v>3924</v>
      </c>
      <c r="B3202" s="9" t="s">
        <v>715</v>
      </c>
      <c r="C3202" s="10" t="n">
        <v>13052656662</v>
      </c>
    </row>
    <row r="3203" s="10" customFormat="true" ht="20" hidden="false" customHeight="true" outlineLevel="0" collapsed="false">
      <c r="A3203" s="9" t="s">
        <v>3925</v>
      </c>
      <c r="B3203" s="9" t="s">
        <v>733</v>
      </c>
      <c r="C3203" s="10" t="n">
        <v>13898391558</v>
      </c>
    </row>
    <row r="3204" s="10" customFormat="true" ht="20" hidden="false" customHeight="true" outlineLevel="0" collapsed="false">
      <c r="A3204" s="9" t="s">
        <v>3926</v>
      </c>
      <c r="B3204" s="9" t="s">
        <v>793</v>
      </c>
      <c r="C3204" s="10" t="n">
        <v>15040953269</v>
      </c>
    </row>
    <row r="3205" s="10" customFormat="true" ht="20" hidden="false" customHeight="true" outlineLevel="0" collapsed="false">
      <c r="A3205" s="9" t="s">
        <v>3927</v>
      </c>
      <c r="B3205" s="9" t="s">
        <v>715</v>
      </c>
      <c r="C3205" s="10" t="n">
        <v>13998960333</v>
      </c>
    </row>
    <row r="3206" s="10" customFormat="true" ht="20" hidden="false" customHeight="true" outlineLevel="0" collapsed="false">
      <c r="A3206" s="9" t="s">
        <v>3928</v>
      </c>
      <c r="B3206" s="9" t="s">
        <v>3929</v>
      </c>
      <c r="C3206" s="10" t="n">
        <v>18894157788</v>
      </c>
    </row>
    <row r="3207" s="10" customFormat="true" ht="20" hidden="false" customHeight="true" outlineLevel="0" collapsed="false">
      <c r="A3207" s="9" t="s">
        <v>3930</v>
      </c>
      <c r="B3207" s="9" t="s">
        <v>715</v>
      </c>
      <c r="C3207" s="10" t="n">
        <v>18642983109</v>
      </c>
    </row>
    <row r="3208" s="10" customFormat="true" ht="20" hidden="false" customHeight="true" outlineLevel="0" collapsed="false">
      <c r="A3208" s="9" t="s">
        <v>3931</v>
      </c>
      <c r="B3208" s="9" t="s">
        <v>728</v>
      </c>
      <c r="C3208" s="10" t="n">
        <v>15042583312</v>
      </c>
    </row>
    <row r="3209" s="10" customFormat="true" ht="20" hidden="false" customHeight="true" outlineLevel="0" collapsed="false">
      <c r="A3209" s="9" t="s">
        <v>661</v>
      </c>
      <c r="B3209" s="9" t="s">
        <v>715</v>
      </c>
      <c r="C3209" s="10" t="n">
        <v>15898214222</v>
      </c>
    </row>
    <row r="3210" s="10" customFormat="true" ht="20" hidden="false" customHeight="true" outlineLevel="0" collapsed="false">
      <c r="A3210" s="9" t="s">
        <v>3932</v>
      </c>
      <c r="B3210" s="9" t="s">
        <v>751</v>
      </c>
      <c r="C3210" s="10" t="n">
        <v>13940212678</v>
      </c>
    </row>
    <row r="3211" s="10" customFormat="true" ht="20" hidden="false" customHeight="true" outlineLevel="0" collapsed="false">
      <c r="A3211" s="9" t="s">
        <v>3933</v>
      </c>
      <c r="B3211" s="9" t="s">
        <v>823</v>
      </c>
      <c r="C3211" s="10" t="n">
        <v>15940067345</v>
      </c>
    </row>
    <row r="3212" s="10" customFormat="true" ht="20" hidden="false" customHeight="true" outlineLevel="0" collapsed="false">
      <c r="A3212" s="9" t="s">
        <v>3934</v>
      </c>
      <c r="B3212" s="9" t="s">
        <v>726</v>
      </c>
      <c r="C3212" s="10" t="n">
        <v>13464777720</v>
      </c>
    </row>
    <row r="3213" s="10" customFormat="true" ht="20" hidden="false" customHeight="true" outlineLevel="0" collapsed="false">
      <c r="A3213" s="9" t="s">
        <v>3935</v>
      </c>
      <c r="B3213" s="9" t="s">
        <v>821</v>
      </c>
      <c r="C3213" s="10" t="n">
        <v>13246597777</v>
      </c>
    </row>
    <row r="3214" s="10" customFormat="true" ht="20" hidden="false" customHeight="true" outlineLevel="0" collapsed="false">
      <c r="A3214" s="9" t="s">
        <v>3936</v>
      </c>
      <c r="B3214" s="9" t="s">
        <v>728</v>
      </c>
      <c r="C3214" s="10" t="n">
        <v>13028293786</v>
      </c>
    </row>
    <row r="3215" s="10" customFormat="true" ht="20" hidden="false" customHeight="true" outlineLevel="0" collapsed="false">
      <c r="A3215" s="9" t="s">
        <v>3937</v>
      </c>
      <c r="B3215" s="9" t="s">
        <v>1033</v>
      </c>
      <c r="C3215" s="10" t="n">
        <v>13840434718</v>
      </c>
    </row>
    <row r="3216" s="10" customFormat="true" ht="20" hidden="false" customHeight="true" outlineLevel="0" collapsed="false">
      <c r="A3216" s="9" t="s">
        <v>3938</v>
      </c>
      <c r="B3216" s="9" t="s">
        <v>1015</v>
      </c>
      <c r="C3216" s="10" t="n">
        <v>13522052352</v>
      </c>
    </row>
    <row r="3217" s="10" customFormat="true" ht="20" hidden="false" customHeight="true" outlineLevel="0" collapsed="false">
      <c r="A3217" s="9" t="s">
        <v>3939</v>
      </c>
      <c r="B3217" s="9" t="s">
        <v>778</v>
      </c>
      <c r="C3217" s="10" t="n">
        <v>13704218010</v>
      </c>
    </row>
    <row r="3218" s="10" customFormat="true" ht="20" hidden="false" customHeight="true" outlineLevel="0" collapsed="false">
      <c r="A3218" s="9" t="s">
        <v>256</v>
      </c>
      <c r="B3218" s="9" t="s">
        <v>715</v>
      </c>
      <c r="C3218" s="10" t="n">
        <v>18698991277</v>
      </c>
    </row>
    <row r="3219" s="10" customFormat="true" ht="20" hidden="false" customHeight="true" outlineLevel="0" collapsed="false">
      <c r="A3219" s="9" t="s">
        <v>193</v>
      </c>
      <c r="B3219" s="9" t="s">
        <v>823</v>
      </c>
      <c r="C3219" s="10" t="n">
        <v>13840210801</v>
      </c>
    </row>
    <row r="3220" s="10" customFormat="true" ht="20" hidden="false" customHeight="true" outlineLevel="0" collapsed="false">
      <c r="A3220" s="9" t="s">
        <v>3940</v>
      </c>
      <c r="B3220" s="9" t="s">
        <v>733</v>
      </c>
      <c r="C3220" s="10" t="n">
        <v>13464665626</v>
      </c>
    </row>
    <row r="3221" s="10" customFormat="true" ht="20" hidden="false" customHeight="true" outlineLevel="0" collapsed="false">
      <c r="A3221" s="9" t="s">
        <v>3941</v>
      </c>
      <c r="B3221" s="9" t="s">
        <v>803</v>
      </c>
      <c r="C3221" s="10" t="n">
        <v>18341012850</v>
      </c>
    </row>
    <row r="3222" s="10" customFormat="true" ht="20" hidden="false" customHeight="true" outlineLevel="0" collapsed="false">
      <c r="A3222" s="9" t="s">
        <v>359</v>
      </c>
      <c r="B3222" s="9" t="s">
        <v>733</v>
      </c>
      <c r="C3222" s="10" t="n">
        <v>13700167698</v>
      </c>
    </row>
    <row r="3223" s="10" customFormat="true" ht="20" hidden="false" customHeight="true" outlineLevel="0" collapsed="false">
      <c r="A3223" s="9" t="s">
        <v>287</v>
      </c>
      <c r="B3223" s="9" t="s">
        <v>715</v>
      </c>
      <c r="C3223" s="10" t="n">
        <v>13898786518</v>
      </c>
    </row>
    <row r="3224" s="10" customFormat="true" ht="20" hidden="false" customHeight="true" outlineLevel="0" collapsed="false">
      <c r="A3224" s="9" t="s">
        <v>3942</v>
      </c>
      <c r="B3224" s="9" t="s">
        <v>737</v>
      </c>
      <c r="C3224" s="10" t="n">
        <v>18842222518</v>
      </c>
    </row>
    <row r="3225" s="10" customFormat="true" ht="20" hidden="false" customHeight="true" outlineLevel="0" collapsed="false">
      <c r="A3225" s="9" t="s">
        <v>3943</v>
      </c>
      <c r="B3225" s="9" t="s">
        <v>728</v>
      </c>
      <c r="C3225" s="10" t="n">
        <v>15350983222</v>
      </c>
    </row>
    <row r="3226" s="10" customFormat="true" ht="20" hidden="false" customHeight="true" outlineLevel="0" collapsed="false">
      <c r="A3226" s="9" t="s">
        <v>3944</v>
      </c>
      <c r="B3226" s="9" t="s">
        <v>821</v>
      </c>
      <c r="C3226" s="10" t="n">
        <v>13624300650</v>
      </c>
    </row>
    <row r="3227" s="10" customFormat="true" ht="20" hidden="false" customHeight="true" outlineLevel="0" collapsed="false">
      <c r="A3227" s="9" t="s">
        <v>154</v>
      </c>
      <c r="B3227" s="9" t="s">
        <v>1201</v>
      </c>
      <c r="C3227" s="10" t="n">
        <v>13901183800</v>
      </c>
    </row>
    <row r="3228" s="10" customFormat="true" ht="20" hidden="false" customHeight="true" outlineLevel="0" collapsed="false">
      <c r="A3228" s="9" t="s">
        <v>3945</v>
      </c>
      <c r="B3228" s="9" t="s">
        <v>772</v>
      </c>
      <c r="C3228" s="10" t="n">
        <v>13591285456</v>
      </c>
    </row>
    <row r="3229" s="10" customFormat="true" ht="20" hidden="false" customHeight="true" outlineLevel="0" collapsed="false">
      <c r="A3229" s="9" t="s">
        <v>353</v>
      </c>
      <c r="B3229" s="9" t="s">
        <v>733</v>
      </c>
      <c r="C3229" s="10" t="n">
        <v>15841635551</v>
      </c>
    </row>
    <row r="3230" s="10" customFormat="true" ht="20" hidden="false" customHeight="true" outlineLevel="0" collapsed="false">
      <c r="A3230" s="9" t="s">
        <v>3946</v>
      </c>
      <c r="B3230" s="9" t="s">
        <v>800</v>
      </c>
      <c r="C3230" s="10" t="n">
        <v>15248378822</v>
      </c>
    </row>
    <row r="3231" s="10" customFormat="true" ht="20" hidden="false" customHeight="true" outlineLevel="0" collapsed="false">
      <c r="A3231" s="9" t="s">
        <v>3947</v>
      </c>
      <c r="B3231" s="9" t="s">
        <v>840</v>
      </c>
      <c r="C3231" s="10" t="n">
        <v>19536765696</v>
      </c>
    </row>
    <row r="3232" s="10" customFormat="true" ht="20" hidden="false" customHeight="true" outlineLevel="0" collapsed="false">
      <c r="A3232" s="9" t="s">
        <v>3948</v>
      </c>
      <c r="B3232" s="9" t="s">
        <v>719</v>
      </c>
      <c r="C3232" s="10" t="n">
        <v>13942705548</v>
      </c>
    </row>
    <row r="3233" s="10" customFormat="true" ht="20" hidden="false" customHeight="true" outlineLevel="0" collapsed="false">
      <c r="A3233" s="9" t="s">
        <v>3949</v>
      </c>
      <c r="B3233" s="9" t="s">
        <v>733</v>
      </c>
      <c r="C3233" s="10" t="n">
        <v>13154243378</v>
      </c>
    </row>
    <row r="3234" s="10" customFormat="true" ht="20" hidden="false" customHeight="true" outlineLevel="0" collapsed="false">
      <c r="A3234" s="9" t="s">
        <v>3950</v>
      </c>
      <c r="B3234" s="9" t="s">
        <v>733</v>
      </c>
      <c r="C3234" s="10" t="n">
        <v>13029343858</v>
      </c>
    </row>
    <row r="3235" s="10" customFormat="true" ht="20" hidden="false" customHeight="true" outlineLevel="0" collapsed="false">
      <c r="A3235" s="9" t="s">
        <v>3951</v>
      </c>
      <c r="B3235" s="9" t="s">
        <v>726</v>
      </c>
      <c r="C3235" s="10" t="n">
        <v>13614977073</v>
      </c>
    </row>
    <row r="3236" s="10" customFormat="true" ht="20" hidden="false" customHeight="true" outlineLevel="0" collapsed="false">
      <c r="A3236" s="9" t="s">
        <v>3952</v>
      </c>
      <c r="B3236" s="9" t="s">
        <v>751</v>
      </c>
      <c r="C3236" s="10" t="n">
        <v>13940466061</v>
      </c>
    </row>
    <row r="3237" s="10" customFormat="true" ht="20" hidden="false" customHeight="true" outlineLevel="0" collapsed="false">
      <c r="A3237" s="9" t="s">
        <v>3953</v>
      </c>
      <c r="B3237" s="9" t="s">
        <v>726</v>
      </c>
      <c r="C3237" s="10" t="n">
        <v>15841799967</v>
      </c>
    </row>
    <row r="3238" s="10" customFormat="true" ht="20" hidden="false" customHeight="true" outlineLevel="0" collapsed="false">
      <c r="A3238" s="9" t="s">
        <v>3954</v>
      </c>
      <c r="B3238" s="9" t="s">
        <v>726</v>
      </c>
      <c r="C3238" s="10" t="n">
        <v>13898217222</v>
      </c>
    </row>
    <row r="3239" s="10" customFormat="true" ht="20" hidden="false" customHeight="true" outlineLevel="0" collapsed="false">
      <c r="A3239" s="9" t="s">
        <v>3955</v>
      </c>
      <c r="B3239" s="9" t="s">
        <v>722</v>
      </c>
      <c r="C3239" s="10" t="n">
        <v>15042929929</v>
      </c>
    </row>
    <row r="3240" s="10" customFormat="true" ht="20" hidden="false" customHeight="true" outlineLevel="0" collapsed="false">
      <c r="A3240" s="9" t="s">
        <v>3956</v>
      </c>
      <c r="B3240" s="9" t="s">
        <v>737</v>
      </c>
      <c r="C3240" s="10" t="n">
        <v>13050037390</v>
      </c>
    </row>
    <row r="3241" s="10" customFormat="true" ht="20" hidden="false" customHeight="true" outlineLevel="0" collapsed="false">
      <c r="A3241" s="9" t="s">
        <v>3957</v>
      </c>
      <c r="B3241" s="9" t="s">
        <v>751</v>
      </c>
      <c r="C3241" s="10" t="n">
        <v>15940403355</v>
      </c>
    </row>
    <row r="3242" s="10" customFormat="true" ht="20" hidden="false" customHeight="true" outlineLevel="0" collapsed="false">
      <c r="A3242" s="9" t="s">
        <v>3958</v>
      </c>
      <c r="B3242" s="9" t="s">
        <v>717</v>
      </c>
      <c r="C3242" s="10" t="n">
        <v>15714110074</v>
      </c>
    </row>
    <row r="3243" s="10" customFormat="true" ht="20" hidden="false" customHeight="true" outlineLevel="0" collapsed="false">
      <c r="A3243" s="9" t="s">
        <v>3959</v>
      </c>
      <c r="B3243" s="9" t="s">
        <v>947</v>
      </c>
      <c r="C3243" s="10" t="n">
        <v>17741722789</v>
      </c>
    </row>
    <row r="3244" s="10" customFormat="true" ht="20" hidden="false" customHeight="true" outlineLevel="0" collapsed="false">
      <c r="A3244" s="9" t="s">
        <v>3960</v>
      </c>
      <c r="B3244" s="9" t="s">
        <v>715</v>
      </c>
      <c r="C3244" s="10" t="n">
        <v>13470664115</v>
      </c>
    </row>
    <row r="3245" s="10" customFormat="true" ht="20" hidden="false" customHeight="true" outlineLevel="0" collapsed="false">
      <c r="A3245" s="9" t="s">
        <v>3961</v>
      </c>
      <c r="B3245" s="9" t="s">
        <v>733</v>
      </c>
      <c r="C3245" s="10" t="n">
        <v>13654166509</v>
      </c>
    </row>
    <row r="3246" s="10" customFormat="true" ht="20" hidden="false" customHeight="true" outlineLevel="0" collapsed="false">
      <c r="A3246" s="9" t="s">
        <v>3962</v>
      </c>
      <c r="B3246" s="9" t="s">
        <v>1380</v>
      </c>
      <c r="C3246" s="10" t="n">
        <v>13931460063</v>
      </c>
    </row>
    <row r="3247" s="10" customFormat="true" ht="20" hidden="false" customHeight="true" outlineLevel="0" collapsed="false">
      <c r="A3247" s="9" t="s">
        <v>3963</v>
      </c>
      <c r="B3247" s="9" t="s">
        <v>803</v>
      </c>
      <c r="C3247" s="10" t="n">
        <v>13941034333</v>
      </c>
    </row>
    <row r="3248" s="10" customFormat="true" ht="20" hidden="false" customHeight="true" outlineLevel="0" collapsed="false">
      <c r="A3248" s="9" t="s">
        <v>3964</v>
      </c>
      <c r="B3248" s="9" t="s">
        <v>715</v>
      </c>
      <c r="C3248" s="10" t="n">
        <v>13264514222</v>
      </c>
    </row>
    <row r="3249" s="10" customFormat="true" ht="20" hidden="false" customHeight="true" outlineLevel="0" collapsed="false">
      <c r="A3249" s="9" t="s">
        <v>3965</v>
      </c>
      <c r="B3249" s="9" t="s">
        <v>733</v>
      </c>
      <c r="C3249" s="10" t="n">
        <v>15704232158</v>
      </c>
    </row>
    <row r="3250" s="10" customFormat="true" ht="20" hidden="false" customHeight="true" outlineLevel="0" collapsed="false">
      <c r="A3250" s="9" t="s">
        <v>3966</v>
      </c>
      <c r="B3250" s="9" t="s">
        <v>1079</v>
      </c>
      <c r="C3250" s="10" t="n">
        <v>13934658170</v>
      </c>
    </row>
    <row r="3251" s="10" customFormat="true" ht="20" hidden="false" customHeight="true" outlineLevel="0" collapsed="false">
      <c r="A3251" s="9" t="s">
        <v>3967</v>
      </c>
      <c r="B3251" s="9" t="s">
        <v>757</v>
      </c>
      <c r="C3251" s="10" t="n">
        <v>13889850168</v>
      </c>
    </row>
    <row r="3252" s="10" customFormat="true" ht="20" hidden="false" customHeight="true" outlineLevel="0" collapsed="false">
      <c r="A3252" s="9" t="s">
        <v>3968</v>
      </c>
      <c r="B3252" s="9" t="s">
        <v>3969</v>
      </c>
      <c r="C3252" s="10" t="n">
        <v>13623696857</v>
      </c>
    </row>
    <row r="3253" s="10" customFormat="true" ht="20" hidden="false" customHeight="true" outlineLevel="0" collapsed="false">
      <c r="A3253" s="9" t="s">
        <v>3970</v>
      </c>
      <c r="B3253" s="9" t="s">
        <v>733</v>
      </c>
      <c r="C3253" s="10" t="n">
        <v>18525173725</v>
      </c>
    </row>
    <row r="3254" s="10" customFormat="true" ht="20" hidden="false" customHeight="true" outlineLevel="0" collapsed="false">
      <c r="A3254" s="9" t="s">
        <v>3971</v>
      </c>
      <c r="B3254" s="9" t="s">
        <v>803</v>
      </c>
      <c r="C3254" s="10" t="n">
        <v>17341087377</v>
      </c>
    </row>
    <row r="3255" s="10" customFormat="true" ht="20" hidden="false" customHeight="true" outlineLevel="0" collapsed="false">
      <c r="A3255" s="9" t="s">
        <v>3972</v>
      </c>
      <c r="B3255" s="9" t="s">
        <v>719</v>
      </c>
      <c r="C3255" s="10" t="n">
        <v>15184270011</v>
      </c>
    </row>
    <row r="3256" s="10" customFormat="true" ht="20" hidden="false" customHeight="true" outlineLevel="0" collapsed="false">
      <c r="A3256" s="9" t="s">
        <v>3973</v>
      </c>
      <c r="B3256" s="9" t="s">
        <v>715</v>
      </c>
      <c r="C3256" s="10" t="n">
        <v>15042997089</v>
      </c>
    </row>
    <row r="3257" s="10" customFormat="true" ht="20" hidden="false" customHeight="true" outlineLevel="0" collapsed="false">
      <c r="A3257" s="9" t="s">
        <v>3974</v>
      </c>
      <c r="B3257" s="9" t="s">
        <v>733</v>
      </c>
      <c r="C3257" s="10" t="n">
        <v>13634965299</v>
      </c>
    </row>
    <row r="3258" s="10" customFormat="true" ht="20" hidden="false" customHeight="true" outlineLevel="0" collapsed="false">
      <c r="A3258" s="9" t="s">
        <v>3975</v>
      </c>
      <c r="B3258" s="9" t="s">
        <v>715</v>
      </c>
      <c r="C3258" s="10" t="n">
        <v>13238927771</v>
      </c>
    </row>
    <row r="3259" s="10" customFormat="true" ht="20" hidden="false" customHeight="true" outlineLevel="0" collapsed="false">
      <c r="A3259" s="9" t="s">
        <v>3976</v>
      </c>
      <c r="B3259" s="9" t="s">
        <v>733</v>
      </c>
      <c r="C3259" s="10" t="n">
        <v>13050451592</v>
      </c>
    </row>
    <row r="3260" s="10" customFormat="true" ht="20" hidden="false" customHeight="true" outlineLevel="0" collapsed="false">
      <c r="A3260" s="9" t="s">
        <v>3977</v>
      </c>
      <c r="B3260" s="9" t="s">
        <v>717</v>
      </c>
      <c r="C3260" s="10" t="n">
        <v>13942043332</v>
      </c>
    </row>
    <row r="3261" s="10" customFormat="true" ht="20" hidden="false" customHeight="true" outlineLevel="0" collapsed="false">
      <c r="A3261" s="9" t="s">
        <v>3978</v>
      </c>
      <c r="B3261" s="9" t="s">
        <v>733</v>
      </c>
      <c r="C3261" s="10" t="n">
        <v>13940604000</v>
      </c>
    </row>
    <row r="3262" s="10" customFormat="true" ht="20" hidden="false" customHeight="true" outlineLevel="0" collapsed="false">
      <c r="A3262" s="9" t="s">
        <v>3979</v>
      </c>
      <c r="B3262" s="9" t="s">
        <v>733</v>
      </c>
      <c r="C3262" s="10" t="n">
        <v>13700169927</v>
      </c>
    </row>
    <row r="3263" s="10" customFormat="true" ht="20" hidden="false" customHeight="true" outlineLevel="0" collapsed="false">
      <c r="A3263" s="9" t="s">
        <v>3980</v>
      </c>
      <c r="B3263" s="9" t="s">
        <v>733</v>
      </c>
      <c r="C3263" s="10" t="n">
        <v>13897878888</v>
      </c>
    </row>
    <row r="3264" s="10" customFormat="true" ht="20" hidden="false" customHeight="true" outlineLevel="0" collapsed="false">
      <c r="A3264" s="9" t="s">
        <v>3981</v>
      </c>
      <c r="B3264" s="9" t="s">
        <v>737</v>
      </c>
      <c r="C3264" s="10" t="n">
        <v>15040711916</v>
      </c>
    </row>
    <row r="3265" s="10" customFormat="true" ht="20" hidden="false" customHeight="true" outlineLevel="0" collapsed="false">
      <c r="A3265" s="9" t="s">
        <v>3982</v>
      </c>
      <c r="B3265" s="9" t="s">
        <v>733</v>
      </c>
      <c r="C3265" s="10" t="n">
        <v>15704233379</v>
      </c>
    </row>
    <row r="3266" s="10" customFormat="true" ht="20" hidden="false" customHeight="true" outlineLevel="0" collapsed="false">
      <c r="A3266" s="9" t="s">
        <v>3983</v>
      </c>
      <c r="B3266" s="9" t="s">
        <v>915</v>
      </c>
      <c r="C3266" s="10" t="n">
        <v>13366666133</v>
      </c>
    </row>
    <row r="3267" s="10" customFormat="true" ht="20" hidden="false" customHeight="true" outlineLevel="0" collapsed="false">
      <c r="A3267" s="9" t="s">
        <v>3984</v>
      </c>
      <c r="B3267" s="9" t="s">
        <v>766</v>
      </c>
      <c r="C3267" s="10" t="n">
        <v>13274265101</v>
      </c>
    </row>
    <row r="3268" s="10" customFormat="true" ht="20" hidden="false" customHeight="true" outlineLevel="0" collapsed="false">
      <c r="A3268" s="9" t="s">
        <v>3985</v>
      </c>
      <c r="B3268" s="9" t="s">
        <v>821</v>
      </c>
      <c r="C3268" s="10" t="n">
        <v>17678387111</v>
      </c>
    </row>
    <row r="3269" s="10" customFormat="true" ht="20" hidden="false" customHeight="true" outlineLevel="0" collapsed="false">
      <c r="A3269" s="9" t="s">
        <v>3986</v>
      </c>
      <c r="B3269" s="9" t="s">
        <v>715</v>
      </c>
      <c r="C3269" s="10" t="n">
        <v>13942953335</v>
      </c>
    </row>
    <row r="3270" s="10" customFormat="true" ht="20" hidden="false" customHeight="true" outlineLevel="0" collapsed="false">
      <c r="A3270" s="9" t="s">
        <v>659</v>
      </c>
      <c r="B3270" s="9" t="s">
        <v>1137</v>
      </c>
      <c r="C3270" s="10" t="n">
        <v>18304231112</v>
      </c>
    </row>
    <row r="3271" s="10" customFormat="true" ht="20" hidden="false" customHeight="true" outlineLevel="0" collapsed="false">
      <c r="A3271" s="9" t="s">
        <v>3987</v>
      </c>
      <c r="B3271" s="9" t="s">
        <v>1007</v>
      </c>
      <c r="C3271" s="10" t="n">
        <v>15114269606</v>
      </c>
    </row>
    <row r="3272" s="10" customFormat="true" ht="20" hidden="false" customHeight="true" outlineLevel="0" collapsed="false">
      <c r="A3272" s="9" t="s">
        <v>3988</v>
      </c>
      <c r="B3272" s="9" t="s">
        <v>728</v>
      </c>
      <c r="C3272" s="10" t="n">
        <v>13464886214</v>
      </c>
    </row>
    <row r="3273" s="10" customFormat="true" ht="20" hidden="false" customHeight="true" outlineLevel="0" collapsed="false">
      <c r="A3273" s="9" t="s">
        <v>3989</v>
      </c>
      <c r="B3273" s="9" t="s">
        <v>715</v>
      </c>
      <c r="C3273" s="10" t="n">
        <v>13898975521</v>
      </c>
    </row>
    <row r="3274" s="10" customFormat="true" ht="20" hidden="false" customHeight="true" outlineLevel="0" collapsed="false">
      <c r="A3274" s="9" t="s">
        <v>3990</v>
      </c>
      <c r="B3274" s="9" t="s">
        <v>1530</v>
      </c>
      <c r="C3274" s="10" t="n">
        <v>15948713717</v>
      </c>
    </row>
    <row r="3275" s="10" customFormat="true" ht="20" hidden="false" customHeight="true" outlineLevel="0" collapsed="false">
      <c r="A3275" s="9" t="s">
        <v>3991</v>
      </c>
      <c r="B3275" s="9" t="s">
        <v>821</v>
      </c>
      <c r="C3275" s="10" t="n">
        <v>15043187363</v>
      </c>
    </row>
    <row r="3276" s="10" customFormat="true" ht="20" hidden="false" customHeight="true" outlineLevel="0" collapsed="false">
      <c r="A3276" s="9" t="s">
        <v>3992</v>
      </c>
      <c r="B3276" s="9" t="s">
        <v>717</v>
      </c>
      <c r="C3276" s="10" t="n">
        <v>18940970039</v>
      </c>
    </row>
    <row r="3277" s="10" customFormat="true" ht="20" hidden="false" customHeight="true" outlineLevel="0" collapsed="false">
      <c r="A3277" s="9" t="s">
        <v>3993</v>
      </c>
      <c r="B3277" s="9" t="s">
        <v>926</v>
      </c>
      <c r="C3277" s="10" t="n">
        <v>18604133228</v>
      </c>
    </row>
    <row r="3278" s="10" customFormat="true" ht="20" hidden="false" customHeight="true" outlineLevel="0" collapsed="false">
      <c r="A3278" s="9" t="s">
        <v>3994</v>
      </c>
      <c r="B3278" s="9" t="s">
        <v>3995</v>
      </c>
      <c r="C3278" s="10" t="n">
        <v>15669718069</v>
      </c>
    </row>
    <row r="3279" s="10" customFormat="true" ht="20" hidden="false" customHeight="true" outlineLevel="0" collapsed="false">
      <c r="A3279" s="9" t="s">
        <v>3996</v>
      </c>
      <c r="B3279" s="9" t="s">
        <v>812</v>
      </c>
      <c r="C3279" s="10" t="n">
        <v>13683092630</v>
      </c>
    </row>
    <row r="3280" s="10" customFormat="true" ht="20" hidden="false" customHeight="true" outlineLevel="0" collapsed="false">
      <c r="A3280" s="9" t="s">
        <v>3997</v>
      </c>
      <c r="B3280" s="9" t="s">
        <v>733</v>
      </c>
      <c r="C3280" s="10" t="n">
        <v>13028267119</v>
      </c>
    </row>
    <row r="3281" s="10" customFormat="true" ht="20" hidden="false" customHeight="true" outlineLevel="0" collapsed="false">
      <c r="A3281" s="9" t="s">
        <v>3998</v>
      </c>
      <c r="B3281" s="9" t="s">
        <v>715</v>
      </c>
      <c r="C3281" s="10" t="n">
        <v>15040941811</v>
      </c>
    </row>
    <row r="3282" s="10" customFormat="true" ht="20" hidden="false" customHeight="true" outlineLevel="0" collapsed="false">
      <c r="A3282" s="9" t="s">
        <v>3999</v>
      </c>
      <c r="B3282" s="9" t="s">
        <v>745</v>
      </c>
      <c r="C3282" s="10" t="n">
        <v>13897830707</v>
      </c>
    </row>
    <row r="3283" s="10" customFormat="true" ht="20" hidden="false" customHeight="true" outlineLevel="0" collapsed="false">
      <c r="A3283" s="9" t="s">
        <v>4000</v>
      </c>
      <c r="B3283" s="9" t="s">
        <v>757</v>
      </c>
      <c r="C3283" s="10" t="n">
        <v>13998317222</v>
      </c>
    </row>
    <row r="3284" s="10" customFormat="true" ht="20" hidden="false" customHeight="true" outlineLevel="0" collapsed="false">
      <c r="A3284" s="9" t="s">
        <v>4001</v>
      </c>
      <c r="B3284" s="9" t="s">
        <v>1407</v>
      </c>
      <c r="C3284" s="10" t="n">
        <v>13052791790</v>
      </c>
    </row>
    <row r="3285" s="10" customFormat="true" ht="20" hidden="false" customHeight="true" outlineLevel="0" collapsed="false">
      <c r="A3285" s="9" t="s">
        <v>4002</v>
      </c>
      <c r="B3285" s="9" t="s">
        <v>728</v>
      </c>
      <c r="C3285" s="10" t="n">
        <v>15241871001</v>
      </c>
    </row>
    <row r="3286" s="10" customFormat="true" ht="20" hidden="false" customHeight="true" outlineLevel="0" collapsed="false">
      <c r="A3286" s="10" t="s">
        <v>4003</v>
      </c>
      <c r="B3286" s="9" t="s">
        <v>1143</v>
      </c>
      <c r="C3286" s="10" t="n">
        <v>13224840881</v>
      </c>
    </row>
    <row r="3287" s="10" customFormat="true" ht="20" hidden="false" customHeight="true" outlineLevel="0" collapsed="false">
      <c r="A3287" s="9" t="s">
        <v>623</v>
      </c>
      <c r="B3287" s="9" t="s">
        <v>715</v>
      </c>
      <c r="C3287" s="10" t="n">
        <v>15141996789</v>
      </c>
    </row>
    <row r="3288" s="10" customFormat="true" ht="20" hidden="false" customHeight="true" outlineLevel="0" collapsed="false">
      <c r="A3288" s="9" t="s">
        <v>4004</v>
      </c>
      <c r="B3288" s="9" t="s">
        <v>733</v>
      </c>
      <c r="C3288" s="10" t="n">
        <v>13029335575</v>
      </c>
    </row>
    <row r="3289" s="10" customFormat="true" ht="20" hidden="false" customHeight="true" outlineLevel="0" collapsed="false">
      <c r="A3289" s="9" t="s">
        <v>4005</v>
      </c>
      <c r="B3289" s="9" t="s">
        <v>733</v>
      </c>
      <c r="C3289" s="10" t="n">
        <v>18402669111</v>
      </c>
    </row>
    <row r="3290" s="10" customFormat="true" ht="20" hidden="false" customHeight="true" outlineLevel="0" collapsed="false">
      <c r="A3290" s="9" t="s">
        <v>4006</v>
      </c>
      <c r="B3290" s="9" t="s">
        <v>715</v>
      </c>
      <c r="C3290" s="10" t="n">
        <v>13898994008</v>
      </c>
    </row>
    <row r="3291" s="10" customFormat="true" ht="20" hidden="false" customHeight="true" outlineLevel="0" collapsed="false">
      <c r="A3291" s="9" t="s">
        <v>4007</v>
      </c>
      <c r="B3291" s="9" t="s">
        <v>719</v>
      </c>
      <c r="C3291" s="10" t="n">
        <v>15241762722</v>
      </c>
    </row>
    <row r="3292" s="10" customFormat="true" ht="20" hidden="false" customHeight="true" outlineLevel="0" collapsed="false">
      <c r="A3292" s="9" t="s">
        <v>4008</v>
      </c>
      <c r="B3292" s="9" t="s">
        <v>719</v>
      </c>
      <c r="C3292" s="10" t="n">
        <v>13898719567</v>
      </c>
    </row>
    <row r="3293" s="10" customFormat="true" ht="20" hidden="false" customHeight="true" outlineLevel="0" collapsed="false">
      <c r="A3293" s="9" t="s">
        <v>4009</v>
      </c>
      <c r="B3293" s="9" t="s">
        <v>1554</v>
      </c>
      <c r="C3293" s="10" t="n">
        <v>13364538888</v>
      </c>
    </row>
    <row r="3294" s="10" customFormat="true" ht="20" hidden="false" customHeight="true" outlineLevel="0" collapsed="false">
      <c r="A3294" s="9" t="s">
        <v>4010</v>
      </c>
      <c r="B3294" s="9" t="s">
        <v>963</v>
      </c>
      <c r="C3294" s="10" t="n">
        <v>13121822333</v>
      </c>
    </row>
    <row r="3295" s="10" customFormat="true" ht="20" hidden="false" customHeight="true" outlineLevel="0" collapsed="false">
      <c r="A3295" s="9" t="s">
        <v>4011</v>
      </c>
      <c r="B3295" s="9" t="s">
        <v>1407</v>
      </c>
      <c r="C3295" s="10" t="n">
        <v>13084199733</v>
      </c>
    </row>
    <row r="3296" s="10" customFormat="true" ht="20" hidden="false" customHeight="true" outlineLevel="0" collapsed="false">
      <c r="A3296" s="9" t="s">
        <v>4012</v>
      </c>
      <c r="B3296" s="9" t="s">
        <v>728</v>
      </c>
      <c r="C3296" s="10" t="n">
        <v>15841891536</v>
      </c>
    </row>
    <row r="3297" s="10" customFormat="true" ht="20" hidden="false" customHeight="true" outlineLevel="0" collapsed="false">
      <c r="A3297" s="9" t="s">
        <v>4013</v>
      </c>
      <c r="B3297" s="9" t="s">
        <v>733</v>
      </c>
      <c r="C3297" s="10" t="n">
        <v>13009352618</v>
      </c>
    </row>
    <row r="3298" s="10" customFormat="true" ht="20" hidden="false" customHeight="true" outlineLevel="0" collapsed="false">
      <c r="A3298" s="9" t="s">
        <v>4014</v>
      </c>
      <c r="B3298" s="9" t="s">
        <v>726</v>
      </c>
      <c r="C3298" s="10" t="n">
        <v>18741707777</v>
      </c>
    </row>
    <row r="3299" s="10" customFormat="true" ht="20" hidden="false" customHeight="true" outlineLevel="0" collapsed="false">
      <c r="A3299" s="9" t="s">
        <v>4015</v>
      </c>
      <c r="B3299" s="9" t="s">
        <v>719</v>
      </c>
      <c r="C3299" s="10" t="n">
        <v>18804276608</v>
      </c>
    </row>
    <row r="3300" s="10" customFormat="true" ht="20" hidden="false" customHeight="true" outlineLevel="0" collapsed="false">
      <c r="A3300" s="9" t="s">
        <v>248</v>
      </c>
      <c r="B3300" s="9" t="s">
        <v>1467</v>
      </c>
      <c r="C3300" s="10" t="n">
        <v>18945531111</v>
      </c>
    </row>
    <row r="3301" s="10" customFormat="true" ht="20" hidden="false" customHeight="true" outlineLevel="0" collapsed="false">
      <c r="A3301" s="9" t="s">
        <v>4016</v>
      </c>
      <c r="B3301" s="9" t="s">
        <v>823</v>
      </c>
      <c r="C3301" s="10" t="n">
        <v>15004080662</v>
      </c>
    </row>
    <row r="3302" s="10" customFormat="true" ht="20" hidden="false" customHeight="true" outlineLevel="0" collapsed="false">
      <c r="A3302" s="9" t="s">
        <v>4017</v>
      </c>
      <c r="B3302" s="9" t="s">
        <v>728</v>
      </c>
      <c r="C3302" s="10" t="n">
        <v>15042573444</v>
      </c>
    </row>
    <row r="3303" s="10" customFormat="true" ht="20" hidden="false" customHeight="true" outlineLevel="0" collapsed="false">
      <c r="A3303" s="9" t="s">
        <v>4018</v>
      </c>
      <c r="B3303" s="9" t="s">
        <v>715</v>
      </c>
      <c r="C3303" s="10" t="n">
        <v>13942922995</v>
      </c>
    </row>
    <row r="3304" s="10" customFormat="true" ht="20" hidden="false" customHeight="true" outlineLevel="0" collapsed="false">
      <c r="A3304" s="9" t="s">
        <v>4019</v>
      </c>
      <c r="B3304" s="9" t="s">
        <v>715</v>
      </c>
      <c r="C3304" s="10" t="n">
        <v>18041978855</v>
      </c>
    </row>
    <row r="3305" s="10" customFormat="true" ht="20" hidden="false" customHeight="true" outlineLevel="0" collapsed="false">
      <c r="A3305" s="9" t="s">
        <v>4020</v>
      </c>
      <c r="B3305" s="9" t="s">
        <v>719</v>
      </c>
      <c r="C3305" s="10" t="n">
        <v>18042795225</v>
      </c>
    </row>
    <row r="3306" s="10" customFormat="true" ht="20" hidden="false" customHeight="true" outlineLevel="0" collapsed="false">
      <c r="A3306" s="9" t="s">
        <v>4021</v>
      </c>
      <c r="B3306" s="9" t="s">
        <v>737</v>
      </c>
      <c r="C3306" s="10" t="n">
        <v>15841235444</v>
      </c>
    </row>
    <row r="3307" s="10" customFormat="true" ht="20" hidden="false" customHeight="true" outlineLevel="0" collapsed="false">
      <c r="A3307" s="9" t="s">
        <v>4022</v>
      </c>
      <c r="B3307" s="9" t="s">
        <v>821</v>
      </c>
      <c r="C3307" s="10" t="n">
        <v>13844187094</v>
      </c>
    </row>
    <row r="3308" s="10" customFormat="true" ht="20" hidden="false" customHeight="true" outlineLevel="0" collapsed="false">
      <c r="A3308" s="9" t="s">
        <v>4023</v>
      </c>
      <c r="B3308" s="9" t="s">
        <v>733</v>
      </c>
      <c r="C3308" s="10" t="n">
        <v>15174099987</v>
      </c>
    </row>
    <row r="3309" s="10" customFormat="true" ht="20" hidden="false" customHeight="true" outlineLevel="0" collapsed="false">
      <c r="A3309" s="9" t="s">
        <v>680</v>
      </c>
      <c r="B3309" s="9" t="s">
        <v>737</v>
      </c>
      <c r="C3309" s="10" t="n">
        <v>13609800227</v>
      </c>
    </row>
    <row r="3310" s="10" customFormat="true" ht="20" hidden="false" customHeight="true" outlineLevel="0" collapsed="false">
      <c r="A3310" s="9" t="s">
        <v>4024</v>
      </c>
      <c r="B3310" s="9" t="s">
        <v>731</v>
      </c>
      <c r="C3310" s="10" t="n">
        <v>18311166159</v>
      </c>
    </row>
    <row r="3311" s="10" customFormat="true" ht="20" hidden="false" customHeight="true" outlineLevel="0" collapsed="false">
      <c r="A3311" s="10" t="s">
        <v>4025</v>
      </c>
      <c r="B3311" s="9" t="s">
        <v>785</v>
      </c>
      <c r="C3311" s="10" t="n">
        <v>15704246596</v>
      </c>
    </row>
    <row r="3312" s="10" customFormat="true" ht="20" hidden="false" customHeight="true" outlineLevel="0" collapsed="false">
      <c r="A3312" s="9" t="s">
        <v>4026</v>
      </c>
      <c r="B3312" s="9" t="s">
        <v>1380</v>
      </c>
      <c r="C3312" s="10" t="n">
        <v>13933479043</v>
      </c>
    </row>
    <row r="3313" s="10" customFormat="true" ht="20" hidden="false" customHeight="true" outlineLevel="0" collapsed="false">
      <c r="A3313" s="9" t="s">
        <v>4027</v>
      </c>
      <c r="B3313" s="9" t="s">
        <v>728</v>
      </c>
      <c r="C3313" s="10" t="n">
        <v>13464881531</v>
      </c>
    </row>
    <row r="3314" s="10" customFormat="true" ht="20" hidden="false" customHeight="true" outlineLevel="0" collapsed="false">
      <c r="A3314" s="9" t="s">
        <v>4028</v>
      </c>
      <c r="B3314" s="9" t="s">
        <v>715</v>
      </c>
      <c r="C3314" s="10" t="n">
        <v>18342377722</v>
      </c>
    </row>
    <row r="3315" s="10" customFormat="true" ht="20" hidden="false" customHeight="true" outlineLevel="0" collapsed="false">
      <c r="A3315" s="9" t="s">
        <v>322</v>
      </c>
      <c r="B3315" s="9" t="s">
        <v>793</v>
      </c>
      <c r="C3315" s="10" t="n">
        <v>18642950707</v>
      </c>
    </row>
    <row r="3316" s="10" customFormat="true" ht="20" hidden="false" customHeight="true" outlineLevel="0" collapsed="false">
      <c r="A3316" s="9" t="s">
        <v>4029</v>
      </c>
      <c r="B3316" s="9" t="s">
        <v>715</v>
      </c>
      <c r="C3316" s="10" t="n">
        <v>18041936813</v>
      </c>
    </row>
    <row r="3317" s="10" customFormat="true" ht="20" hidden="false" customHeight="true" outlineLevel="0" collapsed="false">
      <c r="A3317" s="9" t="s">
        <v>4030</v>
      </c>
      <c r="B3317" s="9" t="s">
        <v>733</v>
      </c>
      <c r="C3317" s="10" t="n">
        <v>13125601222</v>
      </c>
    </row>
    <row r="3318" s="10" customFormat="true" ht="20" hidden="false" customHeight="true" outlineLevel="0" collapsed="false">
      <c r="A3318" s="9" t="s">
        <v>4031</v>
      </c>
      <c r="B3318" s="9" t="s">
        <v>715</v>
      </c>
      <c r="C3318" s="10" t="n">
        <v>18242978787</v>
      </c>
    </row>
    <row r="3319" s="10" customFormat="true" ht="20" hidden="false" customHeight="true" outlineLevel="0" collapsed="false">
      <c r="A3319" s="9" t="s">
        <v>4032</v>
      </c>
      <c r="B3319" s="9" t="s">
        <v>733</v>
      </c>
      <c r="C3319" s="10" t="n">
        <v>15142622350</v>
      </c>
    </row>
    <row r="3320" s="10" customFormat="true" ht="20" hidden="false" customHeight="true" outlineLevel="0" collapsed="false">
      <c r="A3320" s="9" t="s">
        <v>4033</v>
      </c>
      <c r="B3320" s="9" t="s">
        <v>719</v>
      </c>
      <c r="C3320" s="10" t="n">
        <v>13604235250</v>
      </c>
    </row>
    <row r="3321" s="10" customFormat="true" ht="20" hidden="false" customHeight="true" outlineLevel="0" collapsed="false">
      <c r="A3321" s="9" t="s">
        <v>4034</v>
      </c>
      <c r="B3321" s="9" t="s">
        <v>751</v>
      </c>
      <c r="C3321" s="10" t="n">
        <v>18602402851</v>
      </c>
    </row>
    <row r="3322" s="10" customFormat="true" ht="20" hidden="false" customHeight="true" outlineLevel="0" collapsed="false">
      <c r="A3322" s="9" t="s">
        <v>4035</v>
      </c>
      <c r="B3322" s="9" t="s">
        <v>751</v>
      </c>
      <c r="C3322" s="10" t="n">
        <v>18840607822</v>
      </c>
    </row>
    <row r="3323" s="10" customFormat="true" ht="20" hidden="false" customHeight="true" outlineLevel="0" collapsed="false">
      <c r="A3323" s="9" t="s">
        <v>4036</v>
      </c>
      <c r="B3323" s="9" t="s">
        <v>733</v>
      </c>
      <c r="C3323" s="10" t="n">
        <v>15174281553</v>
      </c>
    </row>
    <row r="3324" s="10" customFormat="true" ht="20" hidden="false" customHeight="true" outlineLevel="0" collapsed="false">
      <c r="A3324" s="9" t="s">
        <v>704</v>
      </c>
      <c r="B3324" s="9" t="s">
        <v>803</v>
      </c>
      <c r="C3324" s="10" t="n">
        <v>15841021709</v>
      </c>
    </row>
    <row r="3325" s="10" customFormat="true" ht="20" hidden="false" customHeight="true" outlineLevel="0" collapsed="false">
      <c r="A3325" s="9" t="s">
        <v>4037</v>
      </c>
      <c r="B3325" s="9" t="s">
        <v>963</v>
      </c>
      <c r="C3325" s="10" t="n">
        <v>18340728880</v>
      </c>
    </row>
    <row r="3326" s="10" customFormat="true" ht="20" hidden="false" customHeight="true" outlineLevel="0" collapsed="false">
      <c r="A3326" s="9" t="s">
        <v>4038</v>
      </c>
      <c r="B3326" s="9" t="s">
        <v>821</v>
      </c>
      <c r="C3326" s="10" t="n">
        <v>15568712651</v>
      </c>
    </row>
    <row r="3327" s="10" customFormat="true" ht="20" hidden="false" customHeight="true" outlineLevel="0" collapsed="false">
      <c r="A3327" s="9" t="s">
        <v>4039</v>
      </c>
      <c r="B3327" s="9" t="s">
        <v>715</v>
      </c>
      <c r="C3327" s="10" t="n">
        <v>13190391020</v>
      </c>
    </row>
    <row r="3328" s="10" customFormat="true" ht="20" hidden="false" customHeight="true" outlineLevel="0" collapsed="false">
      <c r="A3328" s="9" t="s">
        <v>4040</v>
      </c>
      <c r="B3328" s="9" t="s">
        <v>717</v>
      </c>
      <c r="C3328" s="10" t="n">
        <v>13322226218</v>
      </c>
    </row>
    <row r="3329" s="10" customFormat="true" ht="20" hidden="false" customHeight="true" outlineLevel="0" collapsed="false">
      <c r="A3329" s="9" t="s">
        <v>4041</v>
      </c>
      <c r="B3329" s="9" t="s">
        <v>755</v>
      </c>
      <c r="C3329" s="10" t="n">
        <v>13716703848</v>
      </c>
    </row>
    <row r="3330" s="10" customFormat="true" ht="20" hidden="false" customHeight="true" outlineLevel="0" collapsed="false">
      <c r="A3330" s="9" t="s">
        <v>4042</v>
      </c>
      <c r="B3330" s="9" t="s">
        <v>899</v>
      </c>
      <c r="C3330" s="10" t="n">
        <v>15643685555</v>
      </c>
    </row>
    <row r="3331" s="10" customFormat="true" ht="20" hidden="false" customHeight="true" outlineLevel="0" collapsed="false">
      <c r="A3331" s="9" t="s">
        <v>4043</v>
      </c>
      <c r="B3331" s="9" t="s">
        <v>715</v>
      </c>
      <c r="C3331" s="10" t="n">
        <v>13942986336</v>
      </c>
    </row>
    <row r="3332" s="10" customFormat="true" ht="20" hidden="false" customHeight="true" outlineLevel="0" collapsed="false">
      <c r="A3332" s="9" t="s">
        <v>4044</v>
      </c>
      <c r="B3332" s="9" t="s">
        <v>778</v>
      </c>
      <c r="C3332" s="10" t="n">
        <v>15942176333</v>
      </c>
    </row>
    <row r="3333" s="10" customFormat="true" ht="20" hidden="false" customHeight="true" outlineLevel="0" collapsed="false">
      <c r="A3333" s="9" t="s">
        <v>4045</v>
      </c>
      <c r="B3333" s="9" t="s">
        <v>719</v>
      </c>
      <c r="C3333" s="10" t="n">
        <v>15184278906</v>
      </c>
    </row>
    <row r="3334" s="10" customFormat="true" ht="20" hidden="false" customHeight="true" outlineLevel="0" collapsed="false">
      <c r="A3334" s="9" t="s">
        <v>4046</v>
      </c>
      <c r="B3334" s="9" t="s">
        <v>821</v>
      </c>
      <c r="C3334" s="10" t="n">
        <v>13943183363</v>
      </c>
    </row>
    <row r="3335" s="10" customFormat="true" ht="20" hidden="false" customHeight="true" outlineLevel="0" collapsed="false">
      <c r="A3335" s="9" t="s">
        <v>4047</v>
      </c>
      <c r="B3335" s="9" t="s">
        <v>757</v>
      </c>
      <c r="C3335" s="10" t="n">
        <v>15840547242</v>
      </c>
    </row>
    <row r="3336" s="10" customFormat="true" ht="20" hidden="false" customHeight="true" outlineLevel="0" collapsed="false">
      <c r="A3336" s="9" t="s">
        <v>4048</v>
      </c>
      <c r="B3336" s="9" t="s">
        <v>763</v>
      </c>
      <c r="C3336" s="10" t="n">
        <v>13941931203</v>
      </c>
    </row>
    <row r="3337" s="10" customFormat="true" ht="20" hidden="false" customHeight="true" outlineLevel="0" collapsed="false">
      <c r="A3337" s="9" t="s">
        <v>4049</v>
      </c>
      <c r="B3337" s="9" t="s">
        <v>785</v>
      </c>
      <c r="C3337" s="10" t="n">
        <v>15041656897</v>
      </c>
    </row>
    <row r="3338" s="10" customFormat="true" ht="20" hidden="false" customHeight="true" outlineLevel="0" collapsed="false">
      <c r="A3338" s="9" t="s">
        <v>4050</v>
      </c>
      <c r="B3338" s="9" t="s">
        <v>715</v>
      </c>
      <c r="C3338" s="10" t="n">
        <v>13942968620</v>
      </c>
    </row>
    <row r="3339" s="10" customFormat="true" ht="20" hidden="false" customHeight="true" outlineLevel="0" collapsed="false">
      <c r="A3339" s="9" t="s">
        <v>4051</v>
      </c>
      <c r="B3339" s="9" t="s">
        <v>719</v>
      </c>
      <c r="C3339" s="10" t="n">
        <v>15241738882</v>
      </c>
    </row>
    <row r="3340" s="10" customFormat="true" ht="20" hidden="false" customHeight="true" outlineLevel="0" collapsed="false">
      <c r="A3340" s="9" t="s">
        <v>4052</v>
      </c>
      <c r="B3340" s="9" t="s">
        <v>733</v>
      </c>
      <c r="C3340" s="10" t="n">
        <v>15754100234</v>
      </c>
    </row>
    <row r="3341" s="10" customFormat="true" ht="20" hidden="false" customHeight="true" outlineLevel="0" collapsed="false">
      <c r="A3341" s="9" t="s">
        <v>4053</v>
      </c>
      <c r="B3341" s="9" t="s">
        <v>719</v>
      </c>
      <c r="C3341" s="10" t="n">
        <v>13998725777</v>
      </c>
    </row>
    <row r="3342" s="10" customFormat="true" ht="20" hidden="false" customHeight="true" outlineLevel="0" collapsed="false">
      <c r="A3342" s="9" t="s">
        <v>4054</v>
      </c>
      <c r="B3342" s="9" t="s">
        <v>793</v>
      </c>
      <c r="C3342" s="10" t="n">
        <v>18611055119</v>
      </c>
    </row>
    <row r="3343" s="10" customFormat="true" ht="20" hidden="false" customHeight="true" outlineLevel="0" collapsed="false">
      <c r="A3343" s="9" t="s">
        <v>4055</v>
      </c>
      <c r="B3343" s="9" t="s">
        <v>751</v>
      </c>
      <c r="C3343" s="10" t="n">
        <v>13998711557</v>
      </c>
    </row>
    <row r="3344" s="10" customFormat="true" ht="20" hidden="false" customHeight="true" outlineLevel="0" collapsed="false">
      <c r="A3344" s="9" t="s">
        <v>4056</v>
      </c>
      <c r="B3344" s="9" t="s">
        <v>733</v>
      </c>
      <c r="C3344" s="10" t="n">
        <v>13700069938</v>
      </c>
    </row>
    <row r="3345" s="10" customFormat="true" ht="20" hidden="false" customHeight="true" outlineLevel="0" collapsed="false">
      <c r="A3345" s="9" t="s">
        <v>4057</v>
      </c>
      <c r="B3345" s="9" t="s">
        <v>751</v>
      </c>
      <c r="C3345" s="10" t="n">
        <v>13840500288</v>
      </c>
    </row>
    <row r="3346" s="10" customFormat="true" ht="20" hidden="false" customHeight="true" outlineLevel="0" collapsed="false">
      <c r="A3346" s="9" t="s">
        <v>4058</v>
      </c>
      <c r="B3346" s="9" t="s">
        <v>717</v>
      </c>
      <c r="C3346" s="10" t="n">
        <v>13998607889</v>
      </c>
    </row>
    <row r="3347" s="10" customFormat="true" ht="20" hidden="false" customHeight="true" outlineLevel="0" collapsed="false">
      <c r="A3347" s="9" t="s">
        <v>295</v>
      </c>
      <c r="B3347" s="9" t="s">
        <v>1380</v>
      </c>
      <c r="C3347" s="10" t="n">
        <v>17796968658</v>
      </c>
    </row>
    <row r="3348" s="10" customFormat="true" ht="20" hidden="false" customHeight="true" outlineLevel="0" collapsed="false">
      <c r="A3348" s="9" t="s">
        <v>4059</v>
      </c>
      <c r="B3348" s="9" t="s">
        <v>715</v>
      </c>
      <c r="C3348" s="10" t="n">
        <v>13470685559</v>
      </c>
    </row>
    <row r="3349" s="10" customFormat="true" ht="20" hidden="false" customHeight="true" outlineLevel="0" collapsed="false">
      <c r="A3349" s="9" t="s">
        <v>4060</v>
      </c>
      <c r="B3349" s="9" t="s">
        <v>1440</v>
      </c>
      <c r="C3349" s="10" t="n">
        <v>15164132345</v>
      </c>
    </row>
    <row r="3350" s="10" customFormat="true" ht="20" hidden="false" customHeight="true" outlineLevel="0" collapsed="false">
      <c r="A3350" s="9" t="s">
        <v>4061</v>
      </c>
      <c r="B3350" s="9" t="s">
        <v>1440</v>
      </c>
      <c r="C3350" s="10" t="n">
        <v>13500403328</v>
      </c>
    </row>
    <row r="3351" s="10" customFormat="true" ht="20" hidden="false" customHeight="true" outlineLevel="0" collapsed="false">
      <c r="A3351" s="9" t="s">
        <v>4062</v>
      </c>
      <c r="B3351" s="9" t="s">
        <v>4063</v>
      </c>
      <c r="C3351" s="10" t="n">
        <v>17640440001</v>
      </c>
    </row>
    <row r="3352" s="10" customFormat="true" ht="20" hidden="false" customHeight="true" outlineLevel="0" collapsed="false">
      <c r="A3352" s="9" t="s">
        <v>4064</v>
      </c>
      <c r="B3352" s="9" t="s">
        <v>766</v>
      </c>
      <c r="C3352" s="10" t="n">
        <v>15253448202</v>
      </c>
    </row>
    <row r="3353" s="10" customFormat="true" ht="20" hidden="false" customHeight="true" outlineLevel="0" collapsed="false">
      <c r="A3353" s="9" t="s">
        <v>4065</v>
      </c>
      <c r="B3353" s="9" t="s">
        <v>2662</v>
      </c>
      <c r="C3353" s="10" t="n">
        <v>13352377722</v>
      </c>
    </row>
    <row r="3354" s="10" customFormat="true" ht="20" hidden="false" customHeight="true" outlineLevel="0" collapsed="false">
      <c r="A3354" s="9" t="s">
        <v>4066</v>
      </c>
      <c r="B3354" s="9" t="s">
        <v>715</v>
      </c>
      <c r="C3354" s="10" t="n">
        <v>13591967980</v>
      </c>
    </row>
    <row r="3355" s="10" customFormat="true" ht="20" hidden="false" customHeight="true" outlineLevel="0" collapsed="false">
      <c r="A3355" s="10" t="s">
        <v>114</v>
      </c>
      <c r="B3355" s="9" t="s">
        <v>715</v>
      </c>
      <c r="C3355" s="10" t="n">
        <v>13504222574</v>
      </c>
    </row>
    <row r="3356" s="10" customFormat="true" ht="20" hidden="false" customHeight="true" outlineLevel="0" collapsed="false">
      <c r="A3356" s="9" t="s">
        <v>4067</v>
      </c>
      <c r="B3356" s="9" t="s">
        <v>869</v>
      </c>
      <c r="C3356" s="10" t="n">
        <v>15134591432</v>
      </c>
    </row>
    <row r="3357" s="10" customFormat="true" ht="20" hidden="false" customHeight="true" outlineLevel="0" collapsed="false">
      <c r="A3357" s="9" t="s">
        <v>4068</v>
      </c>
      <c r="B3357" s="9" t="s">
        <v>4069</v>
      </c>
      <c r="C3357" s="10" t="n">
        <v>13475969889</v>
      </c>
    </row>
    <row r="3358" s="10" customFormat="true" ht="20" hidden="false" customHeight="true" outlineLevel="0" collapsed="false">
      <c r="A3358" s="9" t="s">
        <v>4070</v>
      </c>
      <c r="B3358" s="9" t="s">
        <v>715</v>
      </c>
      <c r="C3358" s="10" t="n">
        <v>15668955987</v>
      </c>
    </row>
    <row r="3359" s="10" customFormat="true" ht="20" hidden="false" customHeight="true" outlineLevel="0" collapsed="false">
      <c r="A3359" s="9" t="s">
        <v>4071</v>
      </c>
      <c r="B3359" s="9" t="s">
        <v>733</v>
      </c>
      <c r="C3359" s="10" t="n">
        <v>13904064678</v>
      </c>
    </row>
    <row r="3360" s="10" customFormat="true" ht="20" hidden="false" customHeight="true" outlineLevel="0" collapsed="false">
      <c r="A3360" s="9" t="s">
        <v>4072</v>
      </c>
      <c r="B3360" s="9" t="s">
        <v>733</v>
      </c>
      <c r="C3360" s="10" t="n">
        <v>15841603789</v>
      </c>
    </row>
    <row r="3361" s="10" customFormat="true" ht="20" hidden="false" customHeight="true" outlineLevel="0" collapsed="false">
      <c r="A3361" s="9" t="s">
        <v>4073</v>
      </c>
      <c r="B3361" s="9" t="s">
        <v>4074</v>
      </c>
      <c r="C3361" s="10" t="n">
        <v>15948343928</v>
      </c>
    </row>
    <row r="3362" s="10" customFormat="true" ht="20" hidden="false" customHeight="true" outlineLevel="0" collapsed="false">
      <c r="A3362" s="9" t="s">
        <v>4075</v>
      </c>
      <c r="B3362" s="9" t="s">
        <v>733</v>
      </c>
      <c r="C3362" s="10" t="n">
        <v>13464674467</v>
      </c>
    </row>
    <row r="3363" s="10" customFormat="true" ht="20" hidden="false" customHeight="true" outlineLevel="0" collapsed="false">
      <c r="A3363" s="9" t="s">
        <v>4076</v>
      </c>
      <c r="B3363" s="9" t="s">
        <v>715</v>
      </c>
      <c r="C3363" s="10" t="n">
        <v>13504226422</v>
      </c>
    </row>
    <row r="3364" s="10" customFormat="true" ht="20" hidden="false" customHeight="true" outlineLevel="0" collapsed="false">
      <c r="A3364" s="9" t="s">
        <v>4077</v>
      </c>
      <c r="B3364" s="9" t="s">
        <v>715</v>
      </c>
      <c r="C3364" s="10" t="n">
        <v>13840650823</v>
      </c>
    </row>
    <row r="3365" s="10" customFormat="true" ht="20" hidden="false" customHeight="true" outlineLevel="0" collapsed="false">
      <c r="A3365" s="9" t="s">
        <v>4078</v>
      </c>
      <c r="B3365" s="9" t="s">
        <v>793</v>
      </c>
      <c r="C3365" s="10" t="n">
        <v>15124256016</v>
      </c>
    </row>
    <row r="3366" s="10" customFormat="true" ht="20" hidden="false" customHeight="true" outlineLevel="0" collapsed="false">
      <c r="A3366" s="9" t="s">
        <v>4079</v>
      </c>
      <c r="B3366" s="9" t="s">
        <v>737</v>
      </c>
      <c r="C3366" s="10" t="n">
        <v>18841217888</v>
      </c>
    </row>
    <row r="3367" s="10" customFormat="true" ht="20" hidden="false" customHeight="true" outlineLevel="0" collapsed="false">
      <c r="A3367" s="9" t="s">
        <v>4080</v>
      </c>
      <c r="B3367" s="9" t="s">
        <v>715</v>
      </c>
      <c r="C3367" s="10" t="n">
        <v>13464497133</v>
      </c>
    </row>
    <row r="3368" s="10" customFormat="true" ht="20" hidden="false" customHeight="true" outlineLevel="0" collapsed="false">
      <c r="A3368" s="9" t="s">
        <v>4081</v>
      </c>
      <c r="B3368" s="9" t="s">
        <v>847</v>
      </c>
      <c r="C3368" s="10" t="n">
        <v>13001856986</v>
      </c>
    </row>
    <row r="3369" s="10" customFormat="true" ht="20" hidden="false" customHeight="true" outlineLevel="0" collapsed="false">
      <c r="A3369" s="9" t="s">
        <v>4082</v>
      </c>
      <c r="B3369" s="9" t="s">
        <v>719</v>
      </c>
      <c r="C3369" s="10" t="n">
        <v>13898723044</v>
      </c>
    </row>
    <row r="3370" s="10" customFormat="true" ht="20" hidden="false" customHeight="true" outlineLevel="0" collapsed="false">
      <c r="A3370" s="9" t="s">
        <v>4083</v>
      </c>
      <c r="B3370" s="9" t="s">
        <v>751</v>
      </c>
      <c r="C3370" s="10" t="n">
        <v>15040052038</v>
      </c>
    </row>
    <row r="3371" s="10" customFormat="true" ht="20" hidden="false" customHeight="true" outlineLevel="0" collapsed="false">
      <c r="A3371" s="9" t="s">
        <v>4084</v>
      </c>
      <c r="B3371" s="9" t="s">
        <v>1042</v>
      </c>
      <c r="C3371" s="10" t="n">
        <v>13504176457</v>
      </c>
    </row>
    <row r="3372" s="10" customFormat="true" ht="20" hidden="false" customHeight="true" outlineLevel="0" collapsed="false">
      <c r="A3372" s="9" t="s">
        <v>4085</v>
      </c>
      <c r="B3372" s="9" t="s">
        <v>757</v>
      </c>
      <c r="C3372" s="10" t="n">
        <v>13591647998</v>
      </c>
    </row>
    <row r="3373" s="10" customFormat="true" ht="20" hidden="false" customHeight="true" outlineLevel="0" collapsed="false">
      <c r="A3373" s="9" t="s">
        <v>4086</v>
      </c>
      <c r="B3373" s="9" t="s">
        <v>728</v>
      </c>
      <c r="C3373" s="10" t="n">
        <v>15841829121</v>
      </c>
    </row>
    <row r="3374" s="10" customFormat="true" ht="20" hidden="false" customHeight="true" outlineLevel="0" collapsed="false">
      <c r="A3374" s="9" t="s">
        <v>4087</v>
      </c>
      <c r="B3374" s="9" t="s">
        <v>4088</v>
      </c>
      <c r="C3374" s="10" t="n">
        <v>17317070536</v>
      </c>
    </row>
    <row r="3375" s="10" customFormat="true" ht="20" hidden="false" customHeight="true" outlineLevel="0" collapsed="false">
      <c r="A3375" s="9" t="s">
        <v>4089</v>
      </c>
      <c r="B3375" s="9" t="s">
        <v>715</v>
      </c>
      <c r="C3375" s="10" t="n">
        <v>15141953444</v>
      </c>
    </row>
    <row r="3376" s="10" customFormat="true" ht="20" hidden="false" customHeight="true" outlineLevel="0" collapsed="false">
      <c r="A3376" s="9" t="s">
        <v>4090</v>
      </c>
      <c r="B3376" s="9" t="s">
        <v>726</v>
      </c>
      <c r="C3376" s="10" t="n">
        <v>15941798089</v>
      </c>
    </row>
    <row r="3377" s="10" customFormat="true" ht="20" hidden="false" customHeight="true" outlineLevel="0" collapsed="false">
      <c r="A3377" s="9" t="s">
        <v>4091</v>
      </c>
      <c r="B3377" s="9" t="s">
        <v>733</v>
      </c>
      <c r="C3377" s="10" t="n">
        <v>18841653077</v>
      </c>
    </row>
    <row r="3378" s="10" customFormat="true" ht="20" hidden="false" customHeight="true" outlineLevel="0" collapsed="false">
      <c r="A3378" s="9" t="s">
        <v>4092</v>
      </c>
      <c r="B3378" s="9" t="s">
        <v>4093</v>
      </c>
      <c r="C3378" s="10" t="n">
        <v>13967560451</v>
      </c>
    </row>
    <row r="3379" s="10" customFormat="true" ht="20" hidden="false" customHeight="true" outlineLevel="0" collapsed="false">
      <c r="A3379" s="9" t="s">
        <v>4094</v>
      </c>
      <c r="B3379" s="9" t="s">
        <v>821</v>
      </c>
      <c r="C3379" s="10" t="n">
        <v>13244437222</v>
      </c>
    </row>
    <row r="3380" s="10" customFormat="true" ht="20" hidden="false" customHeight="true" outlineLevel="0" collapsed="false">
      <c r="A3380" s="9" t="s">
        <v>4095</v>
      </c>
      <c r="B3380" s="9" t="s">
        <v>733</v>
      </c>
      <c r="C3380" s="10" t="n">
        <v>15042998532</v>
      </c>
    </row>
    <row r="3381" s="10" customFormat="true" ht="20" hidden="false" customHeight="true" outlineLevel="0" collapsed="false">
      <c r="A3381" s="9" t="s">
        <v>4096</v>
      </c>
      <c r="B3381" s="9" t="s">
        <v>715</v>
      </c>
      <c r="C3381" s="10" t="n">
        <v>18342934000</v>
      </c>
    </row>
    <row r="3382" s="10" customFormat="true" ht="20" hidden="false" customHeight="true" outlineLevel="0" collapsed="false">
      <c r="A3382" s="9" t="s">
        <v>4097</v>
      </c>
      <c r="B3382" s="9" t="s">
        <v>733</v>
      </c>
      <c r="C3382" s="10" t="n">
        <v>15841654554</v>
      </c>
    </row>
    <row r="3383" s="10" customFormat="true" ht="20" hidden="false" customHeight="true" outlineLevel="0" collapsed="false">
      <c r="A3383" s="9" t="s">
        <v>4098</v>
      </c>
      <c r="B3383" s="9" t="s">
        <v>793</v>
      </c>
      <c r="C3383" s="10" t="n">
        <v>13257733777</v>
      </c>
    </row>
    <row r="3384" s="10" customFormat="true" ht="20" hidden="false" customHeight="true" outlineLevel="0" collapsed="false">
      <c r="A3384" s="9" t="s">
        <v>4099</v>
      </c>
      <c r="B3384" s="9" t="s">
        <v>763</v>
      </c>
      <c r="C3384" s="10" t="n">
        <v>13591925755</v>
      </c>
    </row>
    <row r="3385" s="10" customFormat="true" ht="20" hidden="false" customHeight="true" outlineLevel="0" collapsed="false">
      <c r="A3385" s="9" t="s">
        <v>4100</v>
      </c>
      <c r="B3385" s="9" t="s">
        <v>793</v>
      </c>
      <c r="C3385" s="10" t="n">
        <v>18642951662</v>
      </c>
    </row>
    <row r="3386" s="10" customFormat="true" ht="20" hidden="false" customHeight="true" outlineLevel="0" collapsed="false">
      <c r="A3386" s="9" t="s">
        <v>575</v>
      </c>
      <c r="B3386" s="9" t="s">
        <v>766</v>
      </c>
      <c r="C3386" s="10" t="n">
        <v>13841622828</v>
      </c>
    </row>
    <row r="3387" s="10" customFormat="true" ht="20" hidden="false" customHeight="true" outlineLevel="0" collapsed="false">
      <c r="A3387" s="9" t="s">
        <v>4101</v>
      </c>
      <c r="B3387" s="9" t="s">
        <v>733</v>
      </c>
      <c r="C3387" s="10" t="n">
        <v>15232323262</v>
      </c>
    </row>
    <row r="3388" s="10" customFormat="true" ht="20" hidden="false" customHeight="true" outlineLevel="0" collapsed="false">
      <c r="A3388" s="9" t="s">
        <v>126</v>
      </c>
      <c r="B3388" s="9" t="s">
        <v>737</v>
      </c>
      <c r="C3388" s="10" t="n">
        <v>13591204000</v>
      </c>
    </row>
    <row r="3389" s="10" customFormat="true" ht="20" hidden="false" customHeight="true" outlineLevel="0" collapsed="false">
      <c r="A3389" s="9" t="s">
        <v>4102</v>
      </c>
      <c r="B3389" s="9" t="s">
        <v>726</v>
      </c>
      <c r="C3389" s="10" t="n">
        <v>17551234333</v>
      </c>
    </row>
    <row r="3390" s="10" customFormat="true" ht="20" hidden="false" customHeight="true" outlineLevel="0" collapsed="false">
      <c r="A3390" s="9" t="s">
        <v>4103</v>
      </c>
      <c r="B3390" s="9" t="s">
        <v>715</v>
      </c>
      <c r="C3390" s="10" t="n">
        <v>15040957585</v>
      </c>
    </row>
    <row r="3391" s="10" customFormat="true" ht="20" hidden="false" customHeight="true" outlineLevel="0" collapsed="false">
      <c r="A3391" s="9" t="s">
        <v>4104</v>
      </c>
      <c r="B3391" s="9" t="s">
        <v>812</v>
      </c>
      <c r="C3391" s="10" t="n">
        <v>18601999939</v>
      </c>
    </row>
    <row r="3392" s="10" customFormat="true" ht="20" hidden="false" customHeight="true" outlineLevel="0" collapsed="false">
      <c r="A3392" s="9" t="s">
        <v>4105</v>
      </c>
      <c r="B3392" s="9" t="s">
        <v>763</v>
      </c>
      <c r="C3392" s="10" t="n">
        <v>13555757799</v>
      </c>
    </row>
    <row r="3393" s="10" customFormat="true" ht="20" hidden="false" customHeight="true" outlineLevel="0" collapsed="false">
      <c r="A3393" s="9" t="s">
        <v>4106</v>
      </c>
      <c r="B3393" s="9" t="s">
        <v>869</v>
      </c>
      <c r="C3393" s="10" t="n">
        <v>15045111646</v>
      </c>
    </row>
    <row r="3394" s="10" customFormat="true" ht="20" hidden="false" customHeight="true" outlineLevel="0" collapsed="false">
      <c r="A3394" s="9" t="s">
        <v>4107</v>
      </c>
      <c r="B3394" s="9" t="s">
        <v>751</v>
      </c>
      <c r="C3394" s="10" t="n">
        <v>13504997766</v>
      </c>
    </row>
    <row r="3395" s="10" customFormat="true" ht="20" hidden="false" customHeight="true" outlineLevel="0" collapsed="false">
      <c r="A3395" s="9" t="s">
        <v>649</v>
      </c>
      <c r="B3395" s="9" t="s">
        <v>778</v>
      </c>
      <c r="C3395" s="10" t="n">
        <v>13214211111</v>
      </c>
    </row>
    <row r="3396" s="10" customFormat="true" ht="20" hidden="false" customHeight="true" outlineLevel="0" collapsed="false">
      <c r="A3396" s="9" t="s">
        <v>4108</v>
      </c>
      <c r="B3396" s="9" t="s">
        <v>763</v>
      </c>
      <c r="C3396" s="10" t="n">
        <v>13873333337</v>
      </c>
    </row>
    <row r="3397" s="10" customFormat="true" ht="20" hidden="false" customHeight="true" outlineLevel="0" collapsed="false">
      <c r="A3397" s="9" t="s">
        <v>4109</v>
      </c>
      <c r="B3397" s="9" t="s">
        <v>715</v>
      </c>
      <c r="C3397" s="10" t="n">
        <v>15642962587</v>
      </c>
    </row>
    <row r="3398" s="10" customFormat="true" ht="20" hidden="false" customHeight="true" outlineLevel="0" collapsed="false">
      <c r="A3398" s="9" t="s">
        <v>4110</v>
      </c>
      <c r="B3398" s="9" t="s">
        <v>3854</v>
      </c>
      <c r="C3398" s="10" t="n">
        <v>13801221181</v>
      </c>
    </row>
    <row r="3399" s="10" customFormat="true" ht="20" hidden="false" customHeight="true" outlineLevel="0" collapsed="false">
      <c r="A3399" s="9" t="s">
        <v>4111</v>
      </c>
      <c r="B3399" s="9" t="s">
        <v>715</v>
      </c>
      <c r="C3399" s="10" t="n">
        <v>18042915922</v>
      </c>
    </row>
    <row r="3400" s="10" customFormat="true" ht="20" hidden="false" customHeight="true" outlineLevel="0" collapsed="false">
      <c r="A3400" s="9" t="s">
        <v>4112</v>
      </c>
      <c r="B3400" s="9" t="s">
        <v>4113</v>
      </c>
      <c r="C3400" s="10" t="n">
        <v>13504248642</v>
      </c>
    </row>
    <row r="3401" s="10" customFormat="true" ht="20" hidden="false" customHeight="true" outlineLevel="0" collapsed="false">
      <c r="A3401" s="9" t="s">
        <v>4114</v>
      </c>
      <c r="B3401" s="9" t="s">
        <v>751</v>
      </c>
      <c r="C3401" s="10" t="n">
        <v>15640571528</v>
      </c>
    </row>
    <row r="3402" s="10" customFormat="true" ht="20" hidden="false" customHeight="true" outlineLevel="0" collapsed="false">
      <c r="A3402" s="9" t="s">
        <v>4115</v>
      </c>
      <c r="B3402" s="9" t="s">
        <v>733</v>
      </c>
      <c r="C3402" s="10" t="n">
        <v>13149738008</v>
      </c>
    </row>
    <row r="3403" s="10" customFormat="true" ht="20" hidden="false" customHeight="true" outlineLevel="0" collapsed="false">
      <c r="A3403" s="9" t="s">
        <v>4116</v>
      </c>
      <c r="B3403" s="9" t="s">
        <v>733</v>
      </c>
      <c r="C3403" s="10" t="n">
        <v>13941654523</v>
      </c>
    </row>
    <row r="3404" s="10" customFormat="true" ht="20" hidden="false" customHeight="true" outlineLevel="0" collapsed="false">
      <c r="A3404" s="9" t="s">
        <v>4117</v>
      </c>
      <c r="B3404" s="9" t="s">
        <v>766</v>
      </c>
      <c r="C3404" s="10" t="n">
        <v>17046941444</v>
      </c>
    </row>
    <row r="3405" s="10" customFormat="true" ht="20" hidden="false" customHeight="true" outlineLevel="0" collapsed="false">
      <c r="A3405" s="9" t="s">
        <v>4118</v>
      </c>
      <c r="B3405" s="9" t="s">
        <v>733</v>
      </c>
      <c r="C3405" s="10" t="n">
        <v>15142681333</v>
      </c>
    </row>
    <row r="3406" s="10" customFormat="true" ht="20" hidden="false" customHeight="true" outlineLevel="0" collapsed="false">
      <c r="A3406" s="9" t="s">
        <v>4119</v>
      </c>
      <c r="B3406" s="9" t="s">
        <v>715</v>
      </c>
      <c r="C3406" s="10" t="n">
        <v>13052656543</v>
      </c>
    </row>
    <row r="3407" s="10" customFormat="true" ht="20" hidden="false" customHeight="true" outlineLevel="0" collapsed="false">
      <c r="A3407" s="9" t="s">
        <v>4120</v>
      </c>
      <c r="B3407" s="9" t="s">
        <v>728</v>
      </c>
      <c r="C3407" s="10" t="n">
        <v>15841823842</v>
      </c>
    </row>
    <row r="3408" s="10" customFormat="true" ht="20" hidden="false" customHeight="true" outlineLevel="0" collapsed="false">
      <c r="A3408" s="9" t="s">
        <v>170</v>
      </c>
      <c r="B3408" s="9" t="s">
        <v>793</v>
      </c>
      <c r="C3408" s="10" t="n">
        <v>15566680141</v>
      </c>
    </row>
    <row r="3409" s="10" customFormat="true" ht="20" hidden="false" customHeight="true" outlineLevel="0" collapsed="false">
      <c r="A3409" s="9" t="s">
        <v>4121</v>
      </c>
      <c r="B3409" s="9" t="s">
        <v>963</v>
      </c>
      <c r="C3409" s="10" t="n">
        <v>13555887988</v>
      </c>
    </row>
    <row r="3410" s="10" customFormat="true" ht="20" hidden="false" customHeight="true" outlineLevel="0" collapsed="false">
      <c r="A3410" s="9" t="s">
        <v>4122</v>
      </c>
      <c r="B3410" s="9" t="s">
        <v>737</v>
      </c>
      <c r="C3410" s="10" t="n">
        <v>15153657555</v>
      </c>
    </row>
    <row r="3411" s="10" customFormat="true" ht="20" hidden="false" customHeight="true" outlineLevel="0" collapsed="false">
      <c r="A3411" s="9" t="s">
        <v>4123</v>
      </c>
      <c r="B3411" s="9" t="s">
        <v>733</v>
      </c>
      <c r="C3411" s="10" t="n">
        <v>17741675839</v>
      </c>
    </row>
    <row r="3412" s="10" customFormat="true" ht="20" hidden="false" customHeight="true" outlineLevel="0" collapsed="false">
      <c r="A3412" s="9" t="s">
        <v>4124</v>
      </c>
      <c r="B3412" s="9" t="s">
        <v>751</v>
      </c>
      <c r="C3412" s="10" t="n">
        <v>13940040455</v>
      </c>
    </row>
    <row r="3413" s="10" customFormat="true" ht="20" hidden="false" customHeight="true" outlineLevel="0" collapsed="false">
      <c r="A3413" s="9" t="s">
        <v>4125</v>
      </c>
      <c r="B3413" s="9" t="s">
        <v>2920</v>
      </c>
      <c r="C3413" s="10" t="n">
        <v>15834978855</v>
      </c>
    </row>
    <row r="3414" s="10" customFormat="true" ht="20" hidden="false" customHeight="true" outlineLevel="0" collapsed="false">
      <c r="A3414" s="9" t="s">
        <v>4126</v>
      </c>
      <c r="B3414" s="9" t="s">
        <v>763</v>
      </c>
      <c r="C3414" s="10" t="n">
        <v>13941963969</v>
      </c>
    </row>
    <row r="3415" s="10" customFormat="true" ht="20" hidden="false" customHeight="true" outlineLevel="0" collapsed="false">
      <c r="A3415" s="9" t="s">
        <v>4127</v>
      </c>
      <c r="B3415" s="9" t="s">
        <v>4128</v>
      </c>
      <c r="C3415" s="10" t="n">
        <v>18106883999</v>
      </c>
    </row>
    <row r="3416" s="10" customFormat="true" ht="20" hidden="false" customHeight="true" outlineLevel="0" collapsed="false">
      <c r="A3416" s="9" t="s">
        <v>4129</v>
      </c>
      <c r="B3416" s="9" t="s">
        <v>733</v>
      </c>
      <c r="C3416" s="10" t="n">
        <v>13940663581</v>
      </c>
    </row>
    <row r="3417" s="10" customFormat="true" ht="20" hidden="false" customHeight="true" outlineLevel="0" collapsed="false">
      <c r="A3417" s="9" t="s">
        <v>4130</v>
      </c>
      <c r="B3417" s="9" t="s">
        <v>728</v>
      </c>
      <c r="C3417" s="10" t="n">
        <v>13841806496</v>
      </c>
    </row>
    <row r="3418" s="10" customFormat="true" ht="20" hidden="false" customHeight="true" outlineLevel="0" collapsed="false">
      <c r="A3418" s="9" t="s">
        <v>4131</v>
      </c>
      <c r="B3418" s="9" t="s">
        <v>805</v>
      </c>
      <c r="C3418" s="10" t="n">
        <v>19903357595</v>
      </c>
    </row>
    <row r="3419" s="10" customFormat="true" ht="20" hidden="false" customHeight="true" outlineLevel="0" collapsed="false">
      <c r="A3419" s="9" t="s">
        <v>4132</v>
      </c>
      <c r="B3419" s="9" t="s">
        <v>1380</v>
      </c>
      <c r="C3419" s="10" t="n">
        <v>13903153191</v>
      </c>
    </row>
    <row r="3420" s="10" customFormat="true" ht="20" hidden="false" customHeight="true" outlineLevel="0" collapsed="false">
      <c r="A3420" s="9" t="s">
        <v>4133</v>
      </c>
      <c r="B3420" s="9" t="s">
        <v>793</v>
      </c>
      <c r="C3420" s="10" t="n">
        <v>13390293591</v>
      </c>
    </row>
    <row r="3421" s="10" customFormat="true" ht="20" hidden="false" customHeight="true" outlineLevel="0" collapsed="false">
      <c r="A3421" s="9" t="s">
        <v>4134</v>
      </c>
      <c r="B3421" s="9" t="s">
        <v>715</v>
      </c>
      <c r="C3421" s="10" t="n">
        <v>15141955443</v>
      </c>
    </row>
    <row r="3422" s="10" customFormat="true" ht="20" hidden="false" customHeight="true" outlineLevel="0" collapsed="false">
      <c r="A3422" s="9" t="s">
        <v>4135</v>
      </c>
      <c r="B3422" s="9" t="s">
        <v>737</v>
      </c>
      <c r="C3422" s="10" t="n">
        <v>13188000109</v>
      </c>
    </row>
    <row r="3423" s="10" customFormat="true" ht="20" hidden="false" customHeight="true" outlineLevel="0" collapsed="false">
      <c r="A3423" s="9" t="s">
        <v>4136</v>
      </c>
      <c r="B3423" s="9" t="s">
        <v>726</v>
      </c>
      <c r="C3423" s="10" t="n">
        <v>15140734444</v>
      </c>
    </row>
    <row r="3424" s="10" customFormat="true" ht="20" hidden="false" customHeight="true" outlineLevel="0" collapsed="false">
      <c r="A3424" s="9" t="s">
        <v>521</v>
      </c>
      <c r="B3424" s="9" t="s">
        <v>751</v>
      </c>
      <c r="C3424" s="10" t="n">
        <v>13478171895</v>
      </c>
    </row>
    <row r="3425" s="10" customFormat="true" ht="20" hidden="false" customHeight="true" outlineLevel="0" collapsed="false">
      <c r="A3425" s="9" t="s">
        <v>4137</v>
      </c>
      <c r="B3425" s="9" t="s">
        <v>733</v>
      </c>
      <c r="C3425" s="10" t="n">
        <v>15084118663</v>
      </c>
    </row>
    <row r="3426" s="10" customFormat="true" ht="20" hidden="false" customHeight="true" outlineLevel="0" collapsed="false">
      <c r="A3426" s="9" t="s">
        <v>4138</v>
      </c>
      <c r="B3426" s="9" t="s">
        <v>715</v>
      </c>
      <c r="C3426" s="10" t="n">
        <v>17642902299</v>
      </c>
    </row>
    <row r="3427" s="10" customFormat="true" ht="20" hidden="false" customHeight="true" outlineLevel="0" collapsed="false">
      <c r="A3427" s="9" t="s">
        <v>4139</v>
      </c>
      <c r="B3427" s="9" t="s">
        <v>733</v>
      </c>
      <c r="C3427" s="10" t="n">
        <v>15754123279</v>
      </c>
    </row>
    <row r="3428" s="10" customFormat="true" ht="20" hidden="false" customHeight="true" outlineLevel="0" collapsed="false">
      <c r="A3428" s="10" t="s">
        <v>4140</v>
      </c>
      <c r="B3428" s="9" t="s">
        <v>1285</v>
      </c>
      <c r="C3428" s="10" t="n">
        <v>15242290277</v>
      </c>
    </row>
    <row r="3429" s="10" customFormat="true" ht="20" hidden="false" customHeight="true" outlineLevel="0" collapsed="false">
      <c r="A3429" s="9" t="s">
        <v>4141</v>
      </c>
      <c r="B3429" s="9" t="s">
        <v>751</v>
      </c>
      <c r="C3429" s="10" t="n">
        <v>13840121717</v>
      </c>
    </row>
    <row r="3430" s="10" customFormat="true" ht="20" hidden="false" customHeight="true" outlineLevel="0" collapsed="false">
      <c r="A3430" s="9" t="s">
        <v>4142</v>
      </c>
      <c r="B3430" s="9" t="s">
        <v>719</v>
      </c>
      <c r="C3430" s="10" t="n">
        <v>15204265792</v>
      </c>
    </row>
    <row r="3431" s="10" customFormat="true" ht="20" hidden="false" customHeight="true" outlineLevel="0" collapsed="false">
      <c r="A3431" s="9" t="s">
        <v>4143</v>
      </c>
      <c r="B3431" s="9" t="s">
        <v>715</v>
      </c>
      <c r="C3431" s="10" t="n">
        <v>13470607744</v>
      </c>
    </row>
    <row r="3432" s="10" customFormat="true" ht="20" hidden="false" customHeight="true" outlineLevel="0" collapsed="false">
      <c r="A3432" s="9" t="s">
        <v>4144</v>
      </c>
      <c r="B3432" s="9" t="s">
        <v>715</v>
      </c>
      <c r="C3432" s="10" t="n">
        <v>13514296699</v>
      </c>
    </row>
    <row r="3433" s="10" customFormat="true" ht="20" hidden="false" customHeight="true" outlineLevel="0" collapsed="false">
      <c r="A3433" s="9" t="s">
        <v>4145</v>
      </c>
      <c r="B3433" s="9" t="s">
        <v>733</v>
      </c>
      <c r="C3433" s="10" t="n">
        <v>13940688259</v>
      </c>
    </row>
    <row r="3434" s="10" customFormat="true" ht="20" hidden="false" customHeight="true" outlineLevel="0" collapsed="false">
      <c r="A3434" s="9" t="s">
        <v>499</v>
      </c>
      <c r="B3434" s="9" t="s">
        <v>766</v>
      </c>
      <c r="C3434" s="10" t="n">
        <v>13940662183</v>
      </c>
    </row>
    <row r="3435" s="10" customFormat="true" ht="20" hidden="false" customHeight="true" outlineLevel="0" collapsed="false">
      <c r="A3435" s="9" t="s">
        <v>4146</v>
      </c>
      <c r="B3435" s="9" t="s">
        <v>715</v>
      </c>
      <c r="C3435" s="10" t="n">
        <v>13243979368</v>
      </c>
    </row>
    <row r="3436" s="10" customFormat="true" ht="20" hidden="false" customHeight="true" outlineLevel="0" collapsed="false">
      <c r="A3436" s="9" t="s">
        <v>221</v>
      </c>
      <c r="B3436" s="9" t="s">
        <v>926</v>
      </c>
      <c r="C3436" s="10" t="n">
        <v>15141339466</v>
      </c>
    </row>
    <row r="3437" s="10" customFormat="true" ht="20" hidden="false" customHeight="true" outlineLevel="0" collapsed="false">
      <c r="A3437" s="9" t="s">
        <v>4147</v>
      </c>
      <c r="B3437" s="9" t="s">
        <v>763</v>
      </c>
      <c r="C3437" s="10" t="n">
        <v>15941928888</v>
      </c>
    </row>
    <row r="3438" s="10" customFormat="true" ht="20" hidden="false" customHeight="true" outlineLevel="0" collapsed="false">
      <c r="A3438" s="9" t="s">
        <v>4148</v>
      </c>
      <c r="B3438" s="9" t="s">
        <v>715</v>
      </c>
      <c r="C3438" s="10" t="n">
        <v>18941878788</v>
      </c>
    </row>
    <row r="3439" s="10" customFormat="true" ht="20" hidden="false" customHeight="true" outlineLevel="0" collapsed="false">
      <c r="A3439" s="9" t="s">
        <v>284</v>
      </c>
      <c r="B3439" s="9" t="s">
        <v>715</v>
      </c>
      <c r="C3439" s="10" t="n">
        <v>15898255598</v>
      </c>
    </row>
    <row r="3440" s="10" customFormat="true" ht="20" hidden="false" customHeight="true" outlineLevel="0" collapsed="false">
      <c r="A3440" s="9" t="s">
        <v>4149</v>
      </c>
      <c r="B3440" s="9" t="s">
        <v>733</v>
      </c>
      <c r="C3440" s="10" t="n">
        <v>13940686733</v>
      </c>
    </row>
    <row r="3441" s="10" customFormat="true" ht="20" hidden="false" customHeight="true" outlineLevel="0" collapsed="false">
      <c r="A3441" s="9" t="s">
        <v>4150</v>
      </c>
      <c r="B3441" s="9" t="s">
        <v>1024</v>
      </c>
      <c r="C3441" s="10" t="n">
        <v>13930416450</v>
      </c>
    </row>
    <row r="3442" s="10" customFormat="true" ht="20" hidden="false" customHeight="true" outlineLevel="0" collapsed="false">
      <c r="A3442" s="9" t="s">
        <v>4151</v>
      </c>
      <c r="B3442" s="9" t="s">
        <v>1433</v>
      </c>
      <c r="C3442" s="10" t="n">
        <v>18840852778</v>
      </c>
    </row>
    <row r="3443" s="10" customFormat="true" ht="20" hidden="false" customHeight="true" outlineLevel="0" collapsed="false">
      <c r="A3443" s="9" t="s">
        <v>4152</v>
      </c>
      <c r="B3443" s="9" t="s">
        <v>717</v>
      </c>
      <c r="C3443" s="10" t="n">
        <v>13998669477</v>
      </c>
    </row>
    <row r="3444" s="10" customFormat="true" ht="20" hidden="false" customHeight="true" outlineLevel="0" collapsed="false">
      <c r="A3444" s="9" t="s">
        <v>4153</v>
      </c>
      <c r="B3444" s="9" t="s">
        <v>1007</v>
      </c>
      <c r="C3444" s="10" t="n">
        <v>13654290300</v>
      </c>
    </row>
    <row r="3445" s="10" customFormat="true" ht="20" hidden="false" customHeight="true" outlineLevel="0" collapsed="false">
      <c r="A3445" s="9" t="s">
        <v>4154</v>
      </c>
      <c r="B3445" s="9" t="s">
        <v>875</v>
      </c>
      <c r="C3445" s="10" t="n">
        <v>13116066667</v>
      </c>
    </row>
    <row r="3446" s="10" customFormat="true" ht="20" hidden="false" customHeight="true" outlineLevel="0" collapsed="false">
      <c r="A3446" s="9" t="s">
        <v>4155</v>
      </c>
      <c r="B3446" s="9" t="s">
        <v>947</v>
      </c>
      <c r="C3446" s="10" t="n">
        <v>13940770998</v>
      </c>
    </row>
    <row r="3447" s="10" customFormat="true" ht="20" hidden="false" customHeight="true" outlineLevel="0" collapsed="false">
      <c r="A3447" s="9" t="s">
        <v>273</v>
      </c>
      <c r="B3447" s="9" t="s">
        <v>715</v>
      </c>
      <c r="C3447" s="10" t="n">
        <v>13610891022</v>
      </c>
    </row>
    <row r="3448" s="10" customFormat="true" ht="20" hidden="false" customHeight="true" outlineLevel="0" collapsed="false">
      <c r="A3448" s="9" t="s">
        <v>4156</v>
      </c>
      <c r="B3448" s="9" t="s">
        <v>715</v>
      </c>
      <c r="C3448" s="10" t="n">
        <v>13998994182</v>
      </c>
    </row>
    <row r="3449" s="10" customFormat="true" ht="20" hidden="false" customHeight="true" outlineLevel="0" collapsed="false">
      <c r="A3449" s="9" t="s">
        <v>4157</v>
      </c>
      <c r="B3449" s="9" t="s">
        <v>728</v>
      </c>
      <c r="C3449" s="10" t="n">
        <v>15140899999</v>
      </c>
    </row>
    <row r="3450" s="10" customFormat="true" ht="20" hidden="false" customHeight="true" outlineLevel="0" collapsed="false">
      <c r="A3450" s="9" t="s">
        <v>4158</v>
      </c>
      <c r="B3450" s="9" t="s">
        <v>719</v>
      </c>
      <c r="C3450" s="10" t="n">
        <v>16668256111</v>
      </c>
    </row>
    <row r="3451" s="10" customFormat="true" ht="20" hidden="false" customHeight="true" outlineLevel="0" collapsed="false">
      <c r="A3451" s="9" t="s">
        <v>4159</v>
      </c>
      <c r="B3451" s="9" t="s">
        <v>1467</v>
      </c>
      <c r="C3451" s="10" t="n">
        <v>15946167654</v>
      </c>
    </row>
    <row r="3452" s="10" customFormat="true" ht="20" hidden="false" customHeight="true" outlineLevel="0" collapsed="false">
      <c r="A3452" s="9" t="s">
        <v>4160</v>
      </c>
      <c r="B3452" s="9" t="s">
        <v>715</v>
      </c>
      <c r="C3452" s="10" t="n">
        <v>16260623456</v>
      </c>
    </row>
    <row r="3453" s="10" customFormat="true" ht="20" hidden="false" customHeight="true" outlineLevel="0" collapsed="false">
      <c r="A3453" s="9" t="s">
        <v>4161</v>
      </c>
      <c r="B3453" s="9" t="s">
        <v>733</v>
      </c>
      <c r="C3453" s="10" t="n">
        <v>15941639665</v>
      </c>
    </row>
    <row r="3454" s="10" customFormat="true" ht="20" hidden="false" customHeight="true" outlineLevel="0" collapsed="false">
      <c r="A3454" s="9" t="s">
        <v>4162</v>
      </c>
      <c r="B3454" s="9" t="s">
        <v>821</v>
      </c>
      <c r="C3454" s="10" t="n">
        <v>15543495132</v>
      </c>
    </row>
    <row r="3455" s="10" customFormat="true" ht="20" hidden="false" customHeight="true" outlineLevel="0" collapsed="false">
      <c r="A3455" s="9" t="s">
        <v>4163</v>
      </c>
      <c r="B3455" s="9" t="s">
        <v>717</v>
      </c>
      <c r="C3455" s="10" t="n">
        <v>15524823079</v>
      </c>
    </row>
    <row r="3456" s="10" customFormat="true" ht="20" hidden="false" customHeight="true" outlineLevel="0" collapsed="false">
      <c r="A3456" s="9" t="s">
        <v>4164</v>
      </c>
      <c r="B3456" s="9" t="s">
        <v>4165</v>
      </c>
      <c r="C3456" s="10" t="n">
        <v>13433385679</v>
      </c>
    </row>
    <row r="3457" s="10" customFormat="true" ht="20" hidden="false" customHeight="true" outlineLevel="0" collapsed="false">
      <c r="A3457" s="9" t="s">
        <v>4166</v>
      </c>
      <c r="B3457" s="9" t="s">
        <v>733</v>
      </c>
      <c r="C3457" s="10" t="n">
        <v>13941627758</v>
      </c>
    </row>
    <row r="3458" s="10" customFormat="true" ht="20" hidden="false" customHeight="true" outlineLevel="0" collapsed="false">
      <c r="A3458" s="9" t="s">
        <v>4167</v>
      </c>
      <c r="B3458" s="9" t="s">
        <v>717</v>
      </c>
      <c r="C3458" s="10" t="n">
        <v>13591119132</v>
      </c>
    </row>
    <row r="3459" s="10" customFormat="true" ht="20" hidden="false" customHeight="true" outlineLevel="0" collapsed="false">
      <c r="A3459" s="9" t="s">
        <v>4168</v>
      </c>
      <c r="B3459" s="9" t="s">
        <v>715</v>
      </c>
      <c r="C3459" s="10" t="n">
        <v>13154298884</v>
      </c>
    </row>
    <row r="3460" s="10" customFormat="true" ht="20" hidden="false" customHeight="true" outlineLevel="0" collapsed="false">
      <c r="A3460" s="9" t="s">
        <v>4169</v>
      </c>
      <c r="B3460" s="9" t="s">
        <v>1380</v>
      </c>
      <c r="C3460" s="10" t="n">
        <v>15383857188</v>
      </c>
    </row>
    <row r="3461" s="10" customFormat="true" ht="20" hidden="false" customHeight="true" outlineLevel="0" collapsed="false">
      <c r="A3461" s="9" t="s">
        <v>4170</v>
      </c>
      <c r="B3461" s="9" t="s">
        <v>715</v>
      </c>
      <c r="C3461" s="10" t="n">
        <v>15142999991</v>
      </c>
    </row>
    <row r="3462" s="10" customFormat="true" ht="20" hidden="false" customHeight="true" outlineLevel="0" collapsed="false">
      <c r="A3462" s="9" t="s">
        <v>4171</v>
      </c>
      <c r="B3462" s="9" t="s">
        <v>963</v>
      </c>
      <c r="C3462" s="10" t="n">
        <v>13324178817</v>
      </c>
    </row>
    <row r="3463" s="10" customFormat="true" ht="20" hidden="false" customHeight="true" outlineLevel="0" collapsed="false">
      <c r="A3463" s="9" t="s">
        <v>4172</v>
      </c>
      <c r="B3463" s="9" t="s">
        <v>751</v>
      </c>
      <c r="C3463" s="10" t="n">
        <v>15942040119</v>
      </c>
    </row>
    <row r="3464" s="10" customFormat="true" ht="20" hidden="false" customHeight="true" outlineLevel="0" collapsed="false">
      <c r="A3464" s="9" t="s">
        <v>4173</v>
      </c>
      <c r="B3464" s="9" t="s">
        <v>733</v>
      </c>
      <c r="C3464" s="10" t="n">
        <v>13147890965</v>
      </c>
    </row>
    <row r="3465" s="10" customFormat="true" ht="20" hidden="false" customHeight="true" outlineLevel="0" collapsed="false">
      <c r="A3465" s="9" t="s">
        <v>4174</v>
      </c>
      <c r="B3465" s="9" t="s">
        <v>715</v>
      </c>
      <c r="C3465" s="10" t="n">
        <v>13464383337</v>
      </c>
    </row>
    <row r="3466" s="10" customFormat="true" ht="20" hidden="false" customHeight="true" outlineLevel="0" collapsed="false">
      <c r="A3466" s="9" t="s">
        <v>4175</v>
      </c>
      <c r="B3466" s="9" t="s">
        <v>733</v>
      </c>
      <c r="C3466" s="10" t="n">
        <v>15042624343</v>
      </c>
    </row>
    <row r="3467" s="10" customFormat="true" ht="20" hidden="false" customHeight="true" outlineLevel="0" collapsed="false">
      <c r="A3467" s="9" t="s">
        <v>4176</v>
      </c>
      <c r="B3467" s="9" t="s">
        <v>733</v>
      </c>
      <c r="C3467" s="10" t="n">
        <v>18640677700</v>
      </c>
    </row>
    <row r="3468" s="10" customFormat="true" ht="20" hidden="false" customHeight="true" outlineLevel="0" collapsed="false">
      <c r="A3468" s="9" t="s">
        <v>4177</v>
      </c>
      <c r="B3468" s="9" t="s">
        <v>715</v>
      </c>
      <c r="C3468" s="10" t="n">
        <v>13904295415</v>
      </c>
    </row>
    <row r="3469" s="10" customFormat="true" ht="20" hidden="false" customHeight="true" outlineLevel="0" collapsed="false">
      <c r="A3469" s="9" t="s">
        <v>4178</v>
      </c>
      <c r="B3469" s="9" t="s">
        <v>751</v>
      </c>
      <c r="C3469" s="10" t="n">
        <v>13072476396</v>
      </c>
    </row>
    <row r="3470" s="10" customFormat="true" ht="20" hidden="false" customHeight="true" outlineLevel="0" collapsed="false">
      <c r="A3470" s="9" t="s">
        <v>4179</v>
      </c>
      <c r="B3470" s="9" t="s">
        <v>2391</v>
      </c>
      <c r="C3470" s="10" t="n">
        <v>18041045590</v>
      </c>
    </row>
    <row r="3471" s="10" customFormat="true" ht="20" hidden="false" customHeight="true" outlineLevel="0" collapsed="false">
      <c r="A3471" s="9" t="s">
        <v>4180</v>
      </c>
      <c r="B3471" s="9" t="s">
        <v>737</v>
      </c>
      <c r="C3471" s="10" t="n">
        <v>15842280801</v>
      </c>
    </row>
    <row r="3472" s="10" customFormat="true" ht="20" hidden="false" customHeight="true" outlineLevel="0" collapsed="false">
      <c r="A3472" s="9" t="s">
        <v>4181</v>
      </c>
      <c r="B3472" s="9" t="s">
        <v>751</v>
      </c>
      <c r="C3472" s="10" t="n">
        <v>15008327777</v>
      </c>
    </row>
    <row r="3473" s="10" customFormat="true" ht="20" hidden="false" customHeight="true" outlineLevel="0" collapsed="false">
      <c r="A3473" s="9" t="s">
        <v>4182</v>
      </c>
      <c r="B3473" s="9" t="s">
        <v>717</v>
      </c>
      <c r="C3473" s="10" t="n">
        <v>18041570123</v>
      </c>
    </row>
    <row r="3474" s="10" customFormat="true" ht="20" hidden="false" customHeight="true" outlineLevel="0" collapsed="false">
      <c r="A3474" s="9" t="s">
        <v>4183</v>
      </c>
      <c r="B3474" s="9" t="s">
        <v>963</v>
      </c>
      <c r="C3474" s="10" t="n">
        <v>15541723678</v>
      </c>
    </row>
    <row r="3475" s="10" customFormat="true" ht="20" hidden="false" customHeight="true" outlineLevel="0" collapsed="false">
      <c r="A3475" s="9" t="s">
        <v>4184</v>
      </c>
      <c r="B3475" s="9" t="s">
        <v>715</v>
      </c>
      <c r="C3475" s="10" t="n">
        <v>13019988680</v>
      </c>
    </row>
    <row r="3476" s="10" customFormat="true" ht="20" hidden="false" customHeight="true" outlineLevel="0" collapsed="false">
      <c r="A3476" s="9" t="s">
        <v>4185</v>
      </c>
      <c r="B3476" s="9" t="s">
        <v>733</v>
      </c>
      <c r="C3476" s="10" t="n">
        <v>13841642425</v>
      </c>
    </row>
    <row r="3477" s="10" customFormat="true" ht="20" hidden="false" customHeight="true" outlineLevel="0" collapsed="false">
      <c r="A3477" s="10" t="s">
        <v>4186</v>
      </c>
      <c r="B3477" s="9" t="s">
        <v>737</v>
      </c>
      <c r="C3477" s="10" t="n">
        <v>13050047561</v>
      </c>
    </row>
    <row r="3478" s="10" customFormat="true" ht="20" hidden="false" customHeight="true" outlineLevel="0" collapsed="false">
      <c r="A3478" s="9" t="s">
        <v>4187</v>
      </c>
      <c r="B3478" s="9" t="s">
        <v>763</v>
      </c>
      <c r="C3478" s="10" t="n">
        <v>15140946344</v>
      </c>
    </row>
    <row r="3479" s="10" customFormat="true" ht="20" hidden="false" customHeight="true" outlineLevel="0" collapsed="false">
      <c r="A3479" s="9" t="s">
        <v>4188</v>
      </c>
      <c r="B3479" s="9" t="s">
        <v>1380</v>
      </c>
      <c r="C3479" s="10" t="n">
        <v>13831500840</v>
      </c>
    </row>
    <row r="3480" s="10" customFormat="true" ht="20" hidden="false" customHeight="true" outlineLevel="0" collapsed="false">
      <c r="A3480" s="9" t="s">
        <v>4189</v>
      </c>
      <c r="B3480" s="9" t="s">
        <v>726</v>
      </c>
      <c r="C3480" s="10" t="n">
        <v>15840700100</v>
      </c>
    </row>
    <row r="3481" s="10" customFormat="true" ht="20" hidden="false" customHeight="true" outlineLevel="0" collapsed="false">
      <c r="A3481" s="9" t="s">
        <v>4190</v>
      </c>
      <c r="B3481" s="9" t="s">
        <v>726</v>
      </c>
      <c r="C3481" s="10" t="n">
        <v>15941780567</v>
      </c>
    </row>
    <row r="3482" s="10" customFormat="true" ht="20" hidden="false" customHeight="true" outlineLevel="0" collapsed="false">
      <c r="A3482" s="9" t="s">
        <v>4191</v>
      </c>
      <c r="B3482" s="9" t="s">
        <v>778</v>
      </c>
      <c r="C3482" s="10" t="n">
        <v>15642633678</v>
      </c>
    </row>
    <row r="3483" s="10" customFormat="true" ht="20" hidden="false" customHeight="true" outlineLevel="0" collapsed="false">
      <c r="A3483" s="9" t="s">
        <v>4192</v>
      </c>
      <c r="B3483" s="9" t="s">
        <v>785</v>
      </c>
      <c r="C3483" s="10" t="n">
        <v>15141647785</v>
      </c>
    </row>
    <row r="3484" s="10" customFormat="true" ht="20" hidden="false" customHeight="true" outlineLevel="0" collapsed="false">
      <c r="A3484" s="9" t="s">
        <v>4193</v>
      </c>
      <c r="B3484" s="9" t="s">
        <v>947</v>
      </c>
      <c r="C3484" s="10" t="n">
        <v>13332308118</v>
      </c>
    </row>
    <row r="3485" s="10" customFormat="true" ht="20" hidden="false" customHeight="true" outlineLevel="0" collapsed="false">
      <c r="A3485" s="9" t="s">
        <v>4194</v>
      </c>
      <c r="B3485" s="9" t="s">
        <v>719</v>
      </c>
      <c r="C3485" s="10" t="n">
        <v>15942757772</v>
      </c>
    </row>
    <row r="3486" s="10" customFormat="true" ht="20" hidden="false" customHeight="true" outlineLevel="0" collapsed="false">
      <c r="A3486" s="9" t="s">
        <v>4195</v>
      </c>
      <c r="B3486" s="9" t="s">
        <v>751</v>
      </c>
      <c r="C3486" s="10" t="n">
        <v>17302489508</v>
      </c>
    </row>
    <row r="3487" s="10" customFormat="true" ht="20" hidden="false" customHeight="true" outlineLevel="0" collapsed="false">
      <c r="A3487" s="9" t="s">
        <v>4196</v>
      </c>
      <c r="B3487" s="9" t="s">
        <v>733</v>
      </c>
      <c r="C3487" s="10" t="n">
        <v>13644160044</v>
      </c>
    </row>
    <row r="3488" s="10" customFormat="true" ht="20" hidden="false" customHeight="true" outlineLevel="0" collapsed="false">
      <c r="A3488" s="9" t="s">
        <v>4197</v>
      </c>
      <c r="B3488" s="9" t="s">
        <v>785</v>
      </c>
      <c r="C3488" s="10" t="n">
        <v>15640681188</v>
      </c>
    </row>
    <row r="3489" s="10" customFormat="true" ht="20" hidden="false" customHeight="true" outlineLevel="0" collapsed="false">
      <c r="A3489" s="9" t="s">
        <v>4198</v>
      </c>
      <c r="B3489" s="9" t="s">
        <v>729</v>
      </c>
      <c r="C3489" s="10" t="n">
        <v>17164017898</v>
      </c>
    </row>
    <row r="3490" s="10" customFormat="true" ht="20" hidden="false" customHeight="true" outlineLevel="0" collapsed="false">
      <c r="A3490" s="9" t="s">
        <v>4199</v>
      </c>
      <c r="B3490" s="9" t="s">
        <v>733</v>
      </c>
      <c r="C3490" s="10" t="n">
        <v>15041619769</v>
      </c>
    </row>
    <row r="3491" s="10" customFormat="true" ht="20" hidden="false" customHeight="true" outlineLevel="0" collapsed="false">
      <c r="A3491" s="9" t="s">
        <v>4200</v>
      </c>
      <c r="B3491" s="9" t="s">
        <v>728</v>
      </c>
      <c r="C3491" s="10" t="n">
        <v>13464895555</v>
      </c>
    </row>
    <row r="3492" s="10" customFormat="true" ht="20" hidden="false" customHeight="true" outlineLevel="0" collapsed="false">
      <c r="A3492" s="9" t="s">
        <v>4201</v>
      </c>
      <c r="B3492" s="9" t="s">
        <v>715</v>
      </c>
      <c r="C3492" s="10" t="n">
        <v>15040933335</v>
      </c>
    </row>
    <row r="3493" s="10" customFormat="true" ht="20" hidden="false" customHeight="true" outlineLevel="0" collapsed="false">
      <c r="A3493" s="9" t="s">
        <v>4202</v>
      </c>
      <c r="B3493" s="9" t="s">
        <v>719</v>
      </c>
      <c r="C3493" s="10" t="n">
        <v>15134274287</v>
      </c>
    </row>
    <row r="3494" s="10" customFormat="true" ht="20" hidden="false" customHeight="true" outlineLevel="0" collapsed="false">
      <c r="A3494" s="9" t="s">
        <v>4203</v>
      </c>
      <c r="B3494" s="9" t="s">
        <v>981</v>
      </c>
      <c r="C3494" s="10" t="n">
        <v>18545782888</v>
      </c>
    </row>
    <row r="3495" s="10" customFormat="true" ht="20" hidden="false" customHeight="true" outlineLevel="0" collapsed="false">
      <c r="A3495" s="9" t="s">
        <v>4204</v>
      </c>
      <c r="B3495" s="9" t="s">
        <v>715</v>
      </c>
      <c r="C3495" s="10" t="n">
        <v>15242958111</v>
      </c>
    </row>
    <row r="3496" s="10" customFormat="true" ht="20" hidden="false" customHeight="true" outlineLevel="0" collapsed="false">
      <c r="A3496" s="9" t="s">
        <v>4205</v>
      </c>
      <c r="B3496" s="9" t="s">
        <v>715</v>
      </c>
      <c r="C3496" s="10" t="n">
        <v>13591967218</v>
      </c>
    </row>
    <row r="3497" s="10" customFormat="true" ht="20" hidden="false" customHeight="true" outlineLevel="0" collapsed="false">
      <c r="A3497" s="9" t="s">
        <v>4206</v>
      </c>
      <c r="B3497" s="9" t="s">
        <v>751</v>
      </c>
      <c r="C3497" s="10" t="n">
        <v>15724691111</v>
      </c>
    </row>
    <row r="3498" s="10" customFormat="true" ht="20" hidden="false" customHeight="true" outlineLevel="0" collapsed="false">
      <c r="A3498" s="9" t="s">
        <v>4207</v>
      </c>
      <c r="B3498" s="9" t="s">
        <v>1440</v>
      </c>
      <c r="C3498" s="10" t="n">
        <v>18304027873</v>
      </c>
    </row>
    <row r="3499" s="10" customFormat="true" ht="20" hidden="false" customHeight="true" outlineLevel="0" collapsed="false">
      <c r="A3499" s="9" t="s">
        <v>4208</v>
      </c>
      <c r="B3499" s="9" t="s">
        <v>994</v>
      </c>
      <c r="C3499" s="10" t="n">
        <v>15540687778</v>
      </c>
    </row>
    <row r="3500" s="10" customFormat="true" ht="20" hidden="false" customHeight="true" outlineLevel="0" collapsed="false">
      <c r="A3500" s="9" t="s">
        <v>4209</v>
      </c>
      <c r="B3500" s="9" t="s">
        <v>1380</v>
      </c>
      <c r="C3500" s="10" t="n">
        <v>13383343555</v>
      </c>
    </row>
    <row r="3501" s="10" customFormat="true" ht="20" hidden="false" customHeight="true" outlineLevel="0" collapsed="false">
      <c r="A3501" s="9" t="s">
        <v>4210</v>
      </c>
      <c r="B3501" s="9" t="s">
        <v>1212</v>
      </c>
      <c r="C3501" s="10" t="n">
        <v>13591455885</v>
      </c>
    </row>
    <row r="3502" s="10" customFormat="true" ht="20" hidden="false" customHeight="true" outlineLevel="0" collapsed="false">
      <c r="A3502" s="9" t="s">
        <v>4211</v>
      </c>
      <c r="B3502" s="9" t="s">
        <v>4212</v>
      </c>
      <c r="C3502" s="10" t="n">
        <v>15176902598</v>
      </c>
    </row>
    <row r="3503" s="10" customFormat="true" ht="20" hidden="false" customHeight="true" outlineLevel="0" collapsed="false">
      <c r="A3503" s="9" t="s">
        <v>4213</v>
      </c>
      <c r="B3503" s="9" t="s">
        <v>719</v>
      </c>
      <c r="C3503" s="10" t="n">
        <v>13942756566</v>
      </c>
    </row>
    <row r="3504" s="10" customFormat="true" ht="20" hidden="false" customHeight="true" outlineLevel="0" collapsed="false">
      <c r="A3504" s="9" t="s">
        <v>4214</v>
      </c>
      <c r="B3504" s="9" t="s">
        <v>819</v>
      </c>
      <c r="C3504" s="10" t="n">
        <v>15940492766</v>
      </c>
    </row>
    <row r="3505" s="10" customFormat="true" ht="20" hidden="false" customHeight="true" outlineLevel="0" collapsed="false">
      <c r="A3505" s="9" t="s">
        <v>4215</v>
      </c>
      <c r="B3505" s="9" t="s">
        <v>778</v>
      </c>
      <c r="C3505" s="10" t="n">
        <v>15124099858</v>
      </c>
    </row>
    <row r="3506" s="10" customFormat="true" ht="20" hidden="false" customHeight="true" outlineLevel="0" collapsed="false">
      <c r="A3506" s="9" t="s">
        <v>4216</v>
      </c>
      <c r="B3506" s="9" t="s">
        <v>717</v>
      </c>
      <c r="C3506" s="10" t="n">
        <v>18640946663</v>
      </c>
    </row>
    <row r="3507" s="10" customFormat="true" ht="20" hidden="false" customHeight="true" outlineLevel="0" collapsed="false">
      <c r="A3507" s="9" t="s">
        <v>4217</v>
      </c>
      <c r="B3507" s="9" t="s">
        <v>766</v>
      </c>
      <c r="C3507" s="10" t="n">
        <v>15655566624</v>
      </c>
    </row>
    <row r="3508" s="10" customFormat="true" ht="20" hidden="false" customHeight="true" outlineLevel="0" collapsed="false">
      <c r="A3508" s="9" t="s">
        <v>4218</v>
      </c>
      <c r="B3508" s="9" t="s">
        <v>785</v>
      </c>
      <c r="C3508" s="10" t="n">
        <v>18841695222</v>
      </c>
    </row>
    <row r="3509" s="10" customFormat="true" ht="20" hidden="false" customHeight="true" outlineLevel="0" collapsed="false">
      <c r="A3509" s="9" t="s">
        <v>4219</v>
      </c>
      <c r="B3509" s="9" t="s">
        <v>821</v>
      </c>
      <c r="C3509" s="10" t="n">
        <v>15585454888</v>
      </c>
    </row>
    <row r="3510" s="10" customFormat="true" ht="20" hidden="false" customHeight="true" outlineLevel="0" collapsed="false">
      <c r="A3510" s="9" t="s">
        <v>4220</v>
      </c>
      <c r="B3510" s="9" t="s">
        <v>715</v>
      </c>
      <c r="C3510" s="10" t="n">
        <v>13591960999</v>
      </c>
    </row>
    <row r="3511" s="10" customFormat="true" ht="20" hidden="false" customHeight="true" outlineLevel="0" collapsed="false">
      <c r="A3511" s="9" t="s">
        <v>4221</v>
      </c>
      <c r="B3511" s="9" t="s">
        <v>722</v>
      </c>
      <c r="C3511" s="10" t="n">
        <v>13591969000</v>
      </c>
    </row>
    <row r="3512" s="10" customFormat="true" ht="20" hidden="false" customHeight="true" outlineLevel="0" collapsed="false">
      <c r="A3512" s="9" t="s">
        <v>4222</v>
      </c>
      <c r="B3512" s="9" t="s">
        <v>2662</v>
      </c>
      <c r="C3512" s="10" t="n">
        <v>15942767773</v>
      </c>
    </row>
    <row r="3513" s="10" customFormat="true" ht="20" hidden="false" customHeight="true" outlineLevel="0" collapsed="false">
      <c r="A3513" s="9" t="s">
        <v>4223</v>
      </c>
      <c r="B3513" s="9" t="s">
        <v>726</v>
      </c>
      <c r="C3513" s="10" t="n">
        <v>17304171888</v>
      </c>
    </row>
    <row r="3514" s="10" customFormat="true" ht="20" hidden="false" customHeight="true" outlineLevel="0" collapsed="false">
      <c r="A3514" s="9" t="s">
        <v>4224</v>
      </c>
      <c r="B3514" s="9" t="s">
        <v>733</v>
      </c>
      <c r="C3514" s="10" t="n">
        <v>15540089210</v>
      </c>
    </row>
    <row r="3515" s="10" customFormat="true" ht="20" hidden="false" customHeight="true" outlineLevel="0" collapsed="false">
      <c r="A3515" s="9" t="s">
        <v>4225</v>
      </c>
      <c r="B3515" s="9" t="s">
        <v>726</v>
      </c>
      <c r="C3515" s="10" t="n">
        <v>13079402229</v>
      </c>
    </row>
    <row r="3516" s="10" customFormat="true" ht="20" hidden="false" customHeight="true" outlineLevel="0" collapsed="false">
      <c r="A3516" s="9" t="s">
        <v>4226</v>
      </c>
      <c r="B3516" s="9" t="s">
        <v>4227</v>
      </c>
      <c r="C3516" s="10" t="n">
        <v>15942181018</v>
      </c>
    </row>
    <row r="3517" s="10" customFormat="true" ht="20" hidden="false" customHeight="true" outlineLevel="0" collapsed="false">
      <c r="A3517" s="9" t="s">
        <v>4228</v>
      </c>
      <c r="B3517" s="9" t="s">
        <v>733</v>
      </c>
      <c r="C3517" s="10" t="n">
        <v>15042948986</v>
      </c>
    </row>
    <row r="3518" s="10" customFormat="true" ht="20" hidden="false" customHeight="true" outlineLevel="0" collapsed="false">
      <c r="A3518" s="9" t="s">
        <v>4229</v>
      </c>
      <c r="B3518" s="9" t="s">
        <v>726</v>
      </c>
      <c r="C3518" s="10" t="n">
        <v>13841709602</v>
      </c>
    </row>
    <row r="3519" s="10" customFormat="true" ht="20" hidden="false" customHeight="true" outlineLevel="0" collapsed="false">
      <c r="A3519" s="9" t="s">
        <v>4230</v>
      </c>
      <c r="B3519" s="9" t="s">
        <v>821</v>
      </c>
      <c r="C3519" s="10" t="n">
        <v>13288668555</v>
      </c>
    </row>
    <row r="3520" s="10" customFormat="true" ht="20" hidden="false" customHeight="true" outlineLevel="0" collapsed="false">
      <c r="A3520" s="9" t="s">
        <v>4231</v>
      </c>
      <c r="B3520" s="9" t="s">
        <v>1143</v>
      </c>
      <c r="C3520" s="10" t="n">
        <v>13948139124</v>
      </c>
    </row>
    <row r="3521" s="10" customFormat="true" ht="20" hidden="false" customHeight="true" outlineLevel="0" collapsed="false">
      <c r="A3521" s="9" t="s">
        <v>4232</v>
      </c>
      <c r="B3521" s="9" t="s">
        <v>4233</v>
      </c>
      <c r="C3521" s="10" t="n">
        <v>13477998284</v>
      </c>
    </row>
    <row r="3522" s="10" customFormat="true" ht="20" hidden="false" customHeight="true" outlineLevel="0" collapsed="false">
      <c r="A3522" s="9" t="s">
        <v>4234</v>
      </c>
      <c r="B3522" s="9" t="s">
        <v>1380</v>
      </c>
      <c r="C3522" s="10" t="n">
        <v>13363260333</v>
      </c>
    </row>
    <row r="3523" s="10" customFormat="true" ht="20" hidden="false" customHeight="true" outlineLevel="0" collapsed="false">
      <c r="A3523" s="9" t="s">
        <v>4235</v>
      </c>
      <c r="B3523" s="9" t="s">
        <v>728</v>
      </c>
      <c r="C3523" s="10" t="n">
        <v>18740164076</v>
      </c>
    </row>
    <row r="3524" s="10" customFormat="true" ht="20" hidden="false" customHeight="true" outlineLevel="0" collapsed="false">
      <c r="A3524" s="9" t="s">
        <v>4236</v>
      </c>
      <c r="B3524" s="9" t="s">
        <v>751</v>
      </c>
      <c r="C3524" s="10" t="n">
        <v>13238811291</v>
      </c>
    </row>
    <row r="3525" s="10" customFormat="true" ht="20" hidden="false" customHeight="true" outlineLevel="0" collapsed="false">
      <c r="A3525" s="9" t="s">
        <v>4237</v>
      </c>
      <c r="B3525" s="9" t="s">
        <v>1042</v>
      </c>
      <c r="C3525" s="10" t="n">
        <v>18641787656</v>
      </c>
    </row>
    <row r="3526" s="10" customFormat="true" ht="20" hidden="false" customHeight="true" outlineLevel="0" collapsed="false">
      <c r="A3526" s="9" t="s">
        <v>4238</v>
      </c>
      <c r="B3526" s="9" t="s">
        <v>726</v>
      </c>
      <c r="C3526" s="10" t="n">
        <v>15941755114</v>
      </c>
    </row>
    <row r="3527" s="10" customFormat="true" ht="20" hidden="false" customHeight="true" outlineLevel="0" collapsed="false">
      <c r="A3527" s="9" t="s">
        <v>4239</v>
      </c>
      <c r="B3527" s="9" t="s">
        <v>793</v>
      </c>
      <c r="C3527" s="10" t="n">
        <v>15242945556</v>
      </c>
    </row>
    <row r="3528" s="10" customFormat="true" ht="20" hidden="false" customHeight="true" outlineLevel="0" collapsed="false">
      <c r="A3528" s="9" t="s">
        <v>4240</v>
      </c>
      <c r="B3528" s="9" t="s">
        <v>821</v>
      </c>
      <c r="C3528" s="10" t="n">
        <v>13596631099</v>
      </c>
    </row>
    <row r="3529" s="10" customFormat="true" ht="20" hidden="false" customHeight="true" outlineLevel="0" collapsed="false">
      <c r="A3529" s="9" t="s">
        <v>4241</v>
      </c>
      <c r="B3529" s="9" t="s">
        <v>821</v>
      </c>
      <c r="C3529" s="10" t="n">
        <v>15590511827</v>
      </c>
    </row>
    <row r="3530" s="10" customFormat="true" ht="20" hidden="false" customHeight="true" outlineLevel="0" collapsed="false">
      <c r="A3530" s="9" t="s">
        <v>4242</v>
      </c>
      <c r="B3530" s="9" t="s">
        <v>1241</v>
      </c>
      <c r="C3530" s="10" t="n">
        <v>13930839576</v>
      </c>
    </row>
    <row r="3531" s="10" customFormat="true" ht="20" hidden="false" customHeight="true" outlineLevel="0" collapsed="false">
      <c r="A3531" s="9" t="s">
        <v>4243</v>
      </c>
      <c r="B3531" s="9" t="s">
        <v>1175</v>
      </c>
      <c r="C3531" s="10" t="n">
        <v>15842762221</v>
      </c>
    </row>
    <row r="3532" s="10" customFormat="true" ht="20" hidden="false" customHeight="true" outlineLevel="0" collapsed="false">
      <c r="A3532" s="9" t="s">
        <v>653</v>
      </c>
      <c r="B3532" s="9" t="s">
        <v>715</v>
      </c>
      <c r="C3532" s="10" t="n">
        <v>14740499898</v>
      </c>
    </row>
    <row r="3533" s="10" customFormat="true" ht="20" hidden="false" customHeight="true" outlineLevel="0" collapsed="false">
      <c r="A3533" s="9" t="s">
        <v>4244</v>
      </c>
      <c r="B3533" s="9" t="s">
        <v>733</v>
      </c>
      <c r="C3533" s="10" t="n">
        <v>15142682777</v>
      </c>
    </row>
    <row r="3534" s="10" customFormat="true" ht="20" hidden="false" customHeight="true" outlineLevel="0" collapsed="false">
      <c r="A3534" s="9" t="s">
        <v>4245</v>
      </c>
      <c r="B3534" s="9" t="s">
        <v>751</v>
      </c>
      <c r="C3534" s="10" t="n">
        <v>15702496966</v>
      </c>
    </row>
    <row r="3535" s="10" customFormat="true" ht="20" hidden="false" customHeight="true" outlineLevel="0" collapsed="false">
      <c r="A3535" s="9" t="s">
        <v>4246</v>
      </c>
      <c r="B3535" s="9" t="s">
        <v>1198</v>
      </c>
      <c r="C3535" s="10" t="n">
        <v>15232339778</v>
      </c>
    </row>
    <row r="3536" s="10" customFormat="true" ht="20" hidden="false" customHeight="true" outlineLevel="0" collapsed="false">
      <c r="A3536" s="9" t="s">
        <v>4247</v>
      </c>
      <c r="B3536" s="9" t="s">
        <v>733</v>
      </c>
      <c r="C3536" s="10" t="n">
        <v>17038333456</v>
      </c>
    </row>
    <row r="3537" s="10" customFormat="true" ht="20" hidden="false" customHeight="true" outlineLevel="0" collapsed="false">
      <c r="A3537" s="9" t="s">
        <v>4248</v>
      </c>
      <c r="B3537" s="9" t="s">
        <v>733</v>
      </c>
      <c r="C3537" s="10" t="n">
        <v>18640658777</v>
      </c>
    </row>
    <row r="3538" s="10" customFormat="true" ht="20" hidden="false" customHeight="true" outlineLevel="0" collapsed="false">
      <c r="A3538" s="9" t="s">
        <v>4249</v>
      </c>
      <c r="B3538" s="9" t="s">
        <v>778</v>
      </c>
      <c r="C3538" s="10" t="n">
        <v>15042859353</v>
      </c>
    </row>
    <row r="3539" s="10" customFormat="true" ht="20" hidden="false" customHeight="true" outlineLevel="0" collapsed="false">
      <c r="A3539" s="9" t="s">
        <v>4250</v>
      </c>
      <c r="B3539" s="9" t="s">
        <v>1198</v>
      </c>
      <c r="C3539" s="10" t="n">
        <v>15033588456</v>
      </c>
    </row>
    <row r="3540" s="10" customFormat="true" ht="20" hidden="false" customHeight="true" outlineLevel="0" collapsed="false">
      <c r="A3540" s="9" t="s">
        <v>4251</v>
      </c>
      <c r="B3540" s="9" t="s">
        <v>722</v>
      </c>
      <c r="C3540" s="10" t="n">
        <v>18624298783</v>
      </c>
    </row>
    <row r="3541" s="10" customFormat="true" ht="20" hidden="false" customHeight="true" outlineLevel="0" collapsed="false">
      <c r="A3541" s="9" t="s">
        <v>4252</v>
      </c>
      <c r="B3541" s="9" t="s">
        <v>726</v>
      </c>
      <c r="C3541" s="10" t="n">
        <v>18741750010</v>
      </c>
    </row>
    <row r="3542" s="10" customFormat="true" ht="20" hidden="false" customHeight="true" outlineLevel="0" collapsed="false">
      <c r="A3542" s="9" t="s">
        <v>4253</v>
      </c>
      <c r="B3542" s="9" t="s">
        <v>785</v>
      </c>
      <c r="C3542" s="10" t="n">
        <v>15704243360</v>
      </c>
    </row>
    <row r="3543" s="10" customFormat="true" ht="20" hidden="false" customHeight="true" outlineLevel="0" collapsed="false">
      <c r="A3543" s="9" t="s">
        <v>4254</v>
      </c>
      <c r="B3543" s="9" t="s">
        <v>715</v>
      </c>
      <c r="C3543" s="10" t="n">
        <v>15142994755</v>
      </c>
    </row>
    <row r="3544" s="10" customFormat="true" ht="20" hidden="false" customHeight="true" outlineLevel="0" collapsed="false">
      <c r="A3544" s="9" t="s">
        <v>4255</v>
      </c>
      <c r="B3544" s="9" t="s">
        <v>4256</v>
      </c>
      <c r="C3544" s="10" t="n">
        <v>13668577979</v>
      </c>
    </row>
    <row r="3545" s="10" customFormat="true" ht="20" hidden="false" customHeight="true" outlineLevel="0" collapsed="false">
      <c r="A3545" s="9" t="s">
        <v>4257</v>
      </c>
      <c r="B3545" s="9" t="s">
        <v>1320</v>
      </c>
      <c r="C3545" s="10" t="n">
        <v>13209686444</v>
      </c>
    </row>
    <row r="3546" s="10" customFormat="true" ht="20" hidden="false" customHeight="true" outlineLevel="0" collapsed="false">
      <c r="A3546" s="9" t="s">
        <v>4258</v>
      </c>
      <c r="B3546" s="9" t="s">
        <v>751</v>
      </c>
      <c r="C3546" s="10" t="n">
        <v>13840195418</v>
      </c>
    </row>
    <row r="3547" s="10" customFormat="true" ht="20" hidden="false" customHeight="true" outlineLevel="0" collapsed="false">
      <c r="A3547" s="9" t="s">
        <v>4259</v>
      </c>
      <c r="B3547" s="9" t="s">
        <v>733</v>
      </c>
      <c r="C3547" s="10" t="n">
        <v>13050494050</v>
      </c>
    </row>
    <row r="3548" s="10" customFormat="true" ht="20" hidden="false" customHeight="true" outlineLevel="0" collapsed="false">
      <c r="A3548" s="9" t="s">
        <v>4260</v>
      </c>
      <c r="B3548" s="9" t="s">
        <v>1212</v>
      </c>
      <c r="C3548" s="10" t="n">
        <v>15774425599</v>
      </c>
    </row>
    <row r="3549" s="10" customFormat="true" ht="20" hidden="false" customHeight="true" outlineLevel="0" collapsed="false">
      <c r="A3549" s="9" t="s">
        <v>4261</v>
      </c>
      <c r="B3549" s="9" t="s">
        <v>715</v>
      </c>
      <c r="C3549" s="10" t="n">
        <v>17704287162</v>
      </c>
    </row>
    <row r="3550" s="10" customFormat="true" ht="20" hidden="false" customHeight="true" outlineLevel="0" collapsed="false">
      <c r="A3550" s="9" t="s">
        <v>4262</v>
      </c>
      <c r="B3550" s="9" t="s">
        <v>715</v>
      </c>
      <c r="C3550" s="10" t="n">
        <v>13000000000</v>
      </c>
    </row>
    <row r="3551" s="10" customFormat="true" ht="20" hidden="false" customHeight="true" outlineLevel="0" collapsed="false">
      <c r="A3551" s="9" t="s">
        <v>4263</v>
      </c>
      <c r="B3551" s="9" t="s">
        <v>715</v>
      </c>
      <c r="C3551" s="10" t="n">
        <v>13100000000</v>
      </c>
    </row>
    <row r="3552" s="8" customFormat="true" ht="20" hidden="false" customHeight="true" outlineLevel="0" collapsed="false">
      <c r="A3552" s="9" t="s">
        <v>4264</v>
      </c>
      <c r="B3552" s="9" t="s">
        <v>751</v>
      </c>
      <c r="C3552" s="10" t="n">
        <v>13322488837</v>
      </c>
    </row>
    <row r="3553" s="8" customFormat="true" ht="20" hidden="false" customHeight="true" outlineLevel="0" collapsed="false">
      <c r="A3553" s="9" t="s">
        <v>4265</v>
      </c>
      <c r="B3553" s="9" t="s">
        <v>1024</v>
      </c>
      <c r="C3553" s="10" t="n">
        <v>15130105866</v>
      </c>
    </row>
    <row r="3554" s="8" customFormat="true" ht="20" hidden="false" customHeight="true" outlineLevel="0" collapsed="false">
      <c r="A3554" s="9" t="s">
        <v>308</v>
      </c>
      <c r="B3554" s="9" t="s">
        <v>715</v>
      </c>
      <c r="C3554" s="10" t="n">
        <v>13998929666</v>
      </c>
    </row>
    <row r="3555" s="8" customFormat="true" ht="20" hidden="false" customHeight="true" outlineLevel="0" collapsed="false">
      <c r="A3555" s="9" t="s">
        <v>4266</v>
      </c>
      <c r="B3555" s="9" t="s">
        <v>715</v>
      </c>
      <c r="C3555" s="10" t="n">
        <v>15242918588</v>
      </c>
    </row>
    <row r="3556" s="8" customFormat="true" ht="20" hidden="false" customHeight="true" outlineLevel="0" collapsed="false">
      <c r="A3556" s="9" t="s">
        <v>535</v>
      </c>
      <c r="B3556" s="9" t="s">
        <v>4267</v>
      </c>
      <c r="C3556" s="10" t="n">
        <v>15392106688</v>
      </c>
    </row>
    <row r="3557" s="8" customFormat="true" ht="20" hidden="false" customHeight="true" outlineLevel="0" collapsed="false">
      <c r="A3557" s="9" t="s">
        <v>4268</v>
      </c>
      <c r="B3557" s="9" t="s">
        <v>1239</v>
      </c>
      <c r="C3557" s="10" t="n">
        <v>18222545999</v>
      </c>
    </row>
    <row r="3558" s="8" customFormat="true" ht="20" hidden="false" customHeight="true" outlineLevel="0" collapsed="false">
      <c r="A3558" s="9" t="s">
        <v>4269</v>
      </c>
      <c r="B3558" s="9" t="s">
        <v>715</v>
      </c>
      <c r="C3558" s="10" t="n">
        <v>13898951458</v>
      </c>
    </row>
    <row r="3559" s="8" customFormat="true" ht="20" hidden="false" customHeight="true" outlineLevel="0" collapsed="false">
      <c r="A3559" s="9" t="s">
        <v>4270</v>
      </c>
      <c r="B3559" s="9" t="s">
        <v>715</v>
      </c>
      <c r="C3559" s="10" t="n">
        <v>15242990577</v>
      </c>
    </row>
    <row r="3560" s="8" customFormat="true" ht="20" hidden="false" customHeight="true" outlineLevel="0" collapsed="false">
      <c r="A3560" s="10" t="s">
        <v>4271</v>
      </c>
      <c r="B3560" s="9" t="s">
        <v>4272</v>
      </c>
      <c r="C3560" s="10" t="n">
        <v>15987358531</v>
      </c>
    </row>
    <row r="3561" s="8" customFormat="true" ht="20" hidden="false" customHeight="true" outlineLevel="0" collapsed="false">
      <c r="A3561" s="9" t="s">
        <v>4273</v>
      </c>
      <c r="B3561" s="9" t="s">
        <v>4274</v>
      </c>
      <c r="C3561" s="10" t="n">
        <v>18666923733</v>
      </c>
    </row>
    <row r="3562" s="8" customFormat="true" ht="20" hidden="false" customHeight="true" outlineLevel="0" collapsed="false">
      <c r="A3562" s="9" t="s">
        <v>4275</v>
      </c>
      <c r="B3562" s="9" t="s">
        <v>4276</v>
      </c>
      <c r="C3562" s="10" t="n">
        <v>13946806402</v>
      </c>
    </row>
    <row r="3563" s="8" customFormat="true" ht="20" hidden="false" customHeight="true" outlineLevel="0" collapsed="false">
      <c r="A3563" s="9" t="s">
        <v>4277</v>
      </c>
      <c r="B3563" s="9" t="s">
        <v>1024</v>
      </c>
      <c r="C3563" s="10" t="n">
        <v>13503310361</v>
      </c>
    </row>
    <row r="3564" s="8" customFormat="true" ht="20" hidden="false" customHeight="true" outlineLevel="0" collapsed="false">
      <c r="A3564" s="9" t="s">
        <v>4278</v>
      </c>
      <c r="B3564" s="9" t="s">
        <v>715</v>
      </c>
      <c r="C3564" s="10" t="n">
        <v>15771511100</v>
      </c>
    </row>
    <row r="3565" s="8" customFormat="true" ht="20" hidden="false" customHeight="true" outlineLevel="0" collapsed="false">
      <c r="A3565" s="9" t="s">
        <v>4279</v>
      </c>
      <c r="B3565" s="9" t="s">
        <v>785</v>
      </c>
      <c r="C3565" s="10" t="n">
        <v>15124011669</v>
      </c>
    </row>
    <row r="3566" s="8" customFormat="true" ht="20" hidden="false" customHeight="true" outlineLevel="0" collapsed="false">
      <c r="A3566" s="9" t="s">
        <v>4280</v>
      </c>
      <c r="B3566" s="9" t="s">
        <v>733</v>
      </c>
      <c r="C3566" s="10" t="n">
        <v>13704169835</v>
      </c>
    </row>
    <row r="3567" s="8" customFormat="true" ht="20" hidden="false" customHeight="true" outlineLevel="0" collapsed="false">
      <c r="A3567" s="9" t="s">
        <v>4281</v>
      </c>
      <c r="B3567" s="9" t="s">
        <v>1089</v>
      </c>
      <c r="C3567" s="10" t="n">
        <v>13841699749</v>
      </c>
    </row>
    <row r="3568" s="8" customFormat="true" ht="20" hidden="false" customHeight="true" outlineLevel="0" collapsed="false">
      <c r="A3568" s="9" t="s">
        <v>4282</v>
      </c>
      <c r="B3568" s="9" t="s">
        <v>728</v>
      </c>
      <c r="C3568" s="10" t="n">
        <v>13194182222</v>
      </c>
    </row>
    <row r="3569" s="8" customFormat="true" ht="20" hidden="false" customHeight="true" outlineLevel="0" collapsed="false">
      <c r="A3569" s="9" t="s">
        <v>4283</v>
      </c>
      <c r="B3569" s="9" t="s">
        <v>1089</v>
      </c>
      <c r="C3569" s="10" t="n">
        <v>13941623067</v>
      </c>
    </row>
    <row r="3570" s="8" customFormat="true" ht="20" hidden="false" customHeight="true" outlineLevel="0" collapsed="false">
      <c r="A3570" s="9" t="s">
        <v>4284</v>
      </c>
      <c r="B3570" s="9" t="s">
        <v>715</v>
      </c>
      <c r="C3570" s="10" t="n">
        <v>15242927557</v>
      </c>
    </row>
    <row r="3571" s="8" customFormat="true" ht="20" hidden="false" customHeight="true" outlineLevel="0" collapsed="false">
      <c r="A3571" s="9" t="s">
        <v>4285</v>
      </c>
      <c r="B3571" s="9" t="s">
        <v>963</v>
      </c>
      <c r="C3571" s="10" t="n">
        <v>15941751788</v>
      </c>
    </row>
    <row r="3572" s="8" customFormat="true" ht="20" hidden="false" customHeight="true" outlineLevel="0" collapsed="false">
      <c r="A3572" s="9" t="s">
        <v>4286</v>
      </c>
      <c r="B3572" s="9" t="s">
        <v>869</v>
      </c>
      <c r="C3572" s="10" t="n">
        <v>15546539333</v>
      </c>
    </row>
    <row r="3573" s="8" customFormat="true" ht="20" hidden="false" customHeight="true" outlineLevel="0" collapsed="false">
      <c r="A3573" s="9" t="s">
        <v>4287</v>
      </c>
      <c r="B3573" s="9" t="s">
        <v>1939</v>
      </c>
      <c r="C3573" s="10" t="n">
        <v>13042221664</v>
      </c>
    </row>
    <row r="3574" s="8" customFormat="true" ht="20" hidden="false" customHeight="true" outlineLevel="0" collapsed="false">
      <c r="A3574" s="9" t="s">
        <v>4288</v>
      </c>
      <c r="B3574" s="9" t="s">
        <v>896</v>
      </c>
      <c r="C3574" s="10" t="n">
        <v>13853207891</v>
      </c>
    </row>
    <row r="3575" s="8" customFormat="true" ht="20" hidden="false" customHeight="true" outlineLevel="0" collapsed="false">
      <c r="A3575" s="9" t="s">
        <v>4289</v>
      </c>
      <c r="B3575" s="9" t="s">
        <v>733</v>
      </c>
      <c r="C3575" s="10" t="n">
        <v>15042666561</v>
      </c>
    </row>
    <row r="3576" s="8" customFormat="true" ht="20" hidden="false" customHeight="true" outlineLevel="0" collapsed="false">
      <c r="A3576" s="9" t="s">
        <v>4290</v>
      </c>
      <c r="B3576" s="9" t="s">
        <v>733</v>
      </c>
      <c r="C3576" s="10" t="n">
        <v>13464459992</v>
      </c>
    </row>
    <row r="3577" s="8" customFormat="true" ht="20" hidden="false" customHeight="true" outlineLevel="0" collapsed="false">
      <c r="A3577" s="9" t="s">
        <v>4291</v>
      </c>
      <c r="B3577" s="9" t="s">
        <v>1290</v>
      </c>
      <c r="C3577" s="10" t="n">
        <v>17863570188</v>
      </c>
    </row>
    <row r="3578" s="8" customFormat="true" ht="20" hidden="false" customHeight="true" outlineLevel="0" collapsed="false">
      <c r="A3578" s="9" t="s">
        <v>4292</v>
      </c>
      <c r="B3578" s="9" t="s">
        <v>1290</v>
      </c>
      <c r="C3578" s="10" t="n">
        <v>15095016221</v>
      </c>
    </row>
    <row r="3579" s="8" customFormat="true" ht="20" hidden="false" customHeight="true" outlineLevel="0" collapsed="false">
      <c r="A3579" s="9" t="s">
        <v>4293</v>
      </c>
      <c r="B3579" s="9" t="s">
        <v>1290</v>
      </c>
      <c r="C3579" s="10" t="n">
        <v>18953909856</v>
      </c>
    </row>
    <row r="3580" s="8" customFormat="true" ht="20" hidden="false" customHeight="true" outlineLevel="0" collapsed="false">
      <c r="A3580" s="9" t="s">
        <v>4294</v>
      </c>
      <c r="B3580" s="9" t="s">
        <v>1290</v>
      </c>
      <c r="C3580" s="10" t="n">
        <v>15966661668</v>
      </c>
    </row>
    <row r="3581" s="8" customFormat="true" ht="20" hidden="false" customHeight="true" outlineLevel="0" collapsed="false">
      <c r="A3581" s="9" t="s">
        <v>4295</v>
      </c>
      <c r="B3581" s="9" t="s">
        <v>1290</v>
      </c>
      <c r="C3581" s="10" t="n">
        <v>15964389476</v>
      </c>
    </row>
    <row r="3582" s="8" customFormat="true" ht="20" hidden="false" customHeight="true" outlineLevel="0" collapsed="false">
      <c r="A3582" s="9" t="s">
        <v>4296</v>
      </c>
      <c r="B3582" s="9" t="s">
        <v>1290</v>
      </c>
      <c r="C3582" s="10" t="n">
        <v>15315719889</v>
      </c>
    </row>
    <row r="3583" s="8" customFormat="true" ht="20" hidden="false" customHeight="true" outlineLevel="0" collapsed="false">
      <c r="A3583" s="9" t="s">
        <v>437</v>
      </c>
      <c r="B3583" s="9" t="s">
        <v>1290</v>
      </c>
      <c r="C3583" s="10" t="n">
        <v>13963589868</v>
      </c>
    </row>
    <row r="3584" s="8" customFormat="true" ht="20" hidden="false" customHeight="true" outlineLevel="0" collapsed="false">
      <c r="A3584" s="9" t="s">
        <v>491</v>
      </c>
      <c r="B3584" s="9" t="s">
        <v>1290</v>
      </c>
      <c r="C3584" s="10" t="n">
        <v>15224232925</v>
      </c>
    </row>
    <row r="3585" s="8" customFormat="true" ht="20" hidden="false" customHeight="true" outlineLevel="0" collapsed="false">
      <c r="A3585" s="9" t="s">
        <v>4297</v>
      </c>
      <c r="B3585" s="9" t="s">
        <v>1290</v>
      </c>
      <c r="C3585" s="10" t="n">
        <v>18954460000</v>
      </c>
    </row>
    <row r="3586" s="8" customFormat="true" ht="20" hidden="false" customHeight="true" outlineLevel="0" collapsed="false">
      <c r="A3586" s="9" t="s">
        <v>4298</v>
      </c>
      <c r="B3586" s="9" t="s">
        <v>1290</v>
      </c>
      <c r="C3586" s="10" t="n">
        <v>13346227075</v>
      </c>
    </row>
    <row r="3587" s="8" customFormat="true" ht="20" hidden="false" customHeight="true" outlineLevel="0" collapsed="false">
      <c r="A3587" s="9" t="s">
        <v>4299</v>
      </c>
      <c r="B3587" s="9" t="s">
        <v>793</v>
      </c>
      <c r="C3587" s="10" t="n">
        <v>15104298766</v>
      </c>
    </row>
    <row r="3588" s="8" customFormat="true" ht="20" hidden="false" customHeight="true" outlineLevel="0" collapsed="false">
      <c r="A3588" s="9" t="s">
        <v>4300</v>
      </c>
      <c r="B3588" s="9" t="s">
        <v>715</v>
      </c>
      <c r="C3588" s="10" t="n">
        <v>15841670770</v>
      </c>
    </row>
    <row r="3589" s="8" customFormat="true" ht="20" hidden="false" customHeight="true" outlineLevel="0" collapsed="false">
      <c r="A3589" s="9" t="s">
        <v>4301</v>
      </c>
      <c r="B3589" s="9" t="s">
        <v>715</v>
      </c>
      <c r="C3589" s="10" t="n">
        <v>15566768881</v>
      </c>
    </row>
    <row r="3590" s="8" customFormat="true" ht="20" hidden="false" customHeight="true" outlineLevel="0" collapsed="false">
      <c r="A3590" s="9" t="s">
        <v>4302</v>
      </c>
      <c r="B3590" s="9" t="s">
        <v>715</v>
      </c>
      <c r="C3590" s="10" t="n">
        <v>15142824151</v>
      </c>
    </row>
    <row r="3591" s="8" customFormat="true" ht="20" hidden="false" customHeight="true" outlineLevel="0" collapsed="false">
      <c r="A3591" s="9" t="s">
        <v>4303</v>
      </c>
      <c r="B3591" s="9" t="s">
        <v>793</v>
      </c>
      <c r="C3591" s="10" t="n">
        <v>18342934492</v>
      </c>
    </row>
    <row r="3592" s="8" customFormat="true" ht="20" hidden="false" customHeight="true" outlineLevel="0" collapsed="false">
      <c r="A3592" s="9" t="s">
        <v>4304</v>
      </c>
      <c r="B3592" s="9" t="s">
        <v>737</v>
      </c>
      <c r="C3592" s="10" t="n">
        <v>19824634524</v>
      </c>
    </row>
    <row r="3593" s="8" customFormat="true" ht="20" hidden="false" customHeight="true" outlineLevel="0" collapsed="false">
      <c r="A3593" s="9" t="s">
        <v>4305</v>
      </c>
      <c r="B3593" s="9" t="s">
        <v>766</v>
      </c>
      <c r="C3593" s="10" t="n">
        <v>15754103416</v>
      </c>
    </row>
    <row r="3594" s="8" customFormat="true" ht="20" hidden="false" customHeight="true" outlineLevel="0" collapsed="false">
      <c r="A3594" s="9" t="s">
        <v>4306</v>
      </c>
      <c r="B3594" s="9" t="s">
        <v>821</v>
      </c>
      <c r="C3594" s="10" t="n">
        <v>13234481177</v>
      </c>
    </row>
    <row r="3595" s="8" customFormat="true" ht="20" hidden="false" customHeight="true" outlineLevel="0" collapsed="false">
      <c r="A3595" s="9" t="s">
        <v>4307</v>
      </c>
      <c r="B3595" s="9" t="s">
        <v>821</v>
      </c>
      <c r="C3595" s="10" t="n">
        <v>18704492455</v>
      </c>
    </row>
    <row r="3596" s="8" customFormat="true" ht="20" hidden="false" customHeight="true" outlineLevel="0" collapsed="false">
      <c r="A3596" s="9" t="s">
        <v>4308</v>
      </c>
      <c r="B3596" s="9" t="s">
        <v>879</v>
      </c>
      <c r="C3596" s="10" t="n">
        <v>13840358879</v>
      </c>
    </row>
    <row r="3597" s="8" customFormat="true" ht="20" hidden="false" customHeight="true" outlineLevel="0" collapsed="false">
      <c r="A3597" s="9" t="s">
        <v>4309</v>
      </c>
      <c r="B3597" s="9" t="s">
        <v>785</v>
      </c>
      <c r="C3597" s="10" t="n">
        <v>13644164850</v>
      </c>
    </row>
    <row r="3598" s="8" customFormat="true" ht="20" hidden="false" customHeight="true" outlineLevel="0" collapsed="false">
      <c r="A3598" s="11" t="s">
        <v>4310</v>
      </c>
      <c r="B3598" s="11" t="s">
        <v>751</v>
      </c>
      <c r="C3598" s="7" t="n">
        <v>18640127362</v>
      </c>
    </row>
    <row r="3599" s="8" customFormat="true" ht="20" hidden="false" customHeight="true" outlineLevel="0" collapsed="false">
      <c r="A3599" s="11" t="s">
        <v>4311</v>
      </c>
      <c r="B3599" s="11" t="s">
        <v>715</v>
      </c>
      <c r="C3599" s="7" t="n">
        <v>13358802226</v>
      </c>
    </row>
    <row r="3600" s="8" customFormat="true" ht="20" hidden="false" customHeight="true" outlineLevel="0" collapsed="false">
      <c r="A3600" s="11" t="s">
        <v>4312</v>
      </c>
      <c r="B3600" s="11" t="s">
        <v>4313</v>
      </c>
      <c r="C3600" s="7" t="n">
        <v>15647099888</v>
      </c>
    </row>
    <row r="3601" s="8" customFormat="true" ht="20" hidden="false" customHeight="true" outlineLevel="0" collapsed="false">
      <c r="A3601" s="11" t="s">
        <v>4314</v>
      </c>
      <c r="B3601" s="11" t="s">
        <v>763</v>
      </c>
      <c r="C3601" s="7" t="n">
        <v>15841978500</v>
      </c>
    </row>
    <row r="3602" s="8" customFormat="true" ht="20" hidden="false" customHeight="true" outlineLevel="0" collapsed="false">
      <c r="A3602" s="11" t="s">
        <v>4315</v>
      </c>
      <c r="B3602" s="11" t="s">
        <v>763</v>
      </c>
      <c r="C3602" s="7" t="n">
        <v>15134093399</v>
      </c>
    </row>
    <row r="3603" s="8" customFormat="true" ht="20" hidden="false" customHeight="true" outlineLevel="0" collapsed="false">
      <c r="A3603" s="11" t="s">
        <v>4316</v>
      </c>
      <c r="B3603" s="11" t="s">
        <v>763</v>
      </c>
      <c r="C3603" s="7" t="n">
        <v>13904999777</v>
      </c>
    </row>
    <row r="3604" s="8" customFormat="true" ht="20" hidden="false" customHeight="true" outlineLevel="0" collapsed="false">
      <c r="A3604" s="11" t="s">
        <v>4317</v>
      </c>
      <c r="B3604" s="11" t="s">
        <v>717</v>
      </c>
      <c r="C3604" s="7" t="n">
        <v>15041122960</v>
      </c>
    </row>
    <row r="3605" s="8" customFormat="true" ht="20" hidden="false" customHeight="true" outlineLevel="0" collapsed="false">
      <c r="A3605" s="11" t="s">
        <v>4318</v>
      </c>
      <c r="B3605" s="11" t="s">
        <v>755</v>
      </c>
      <c r="C3605" s="7" t="n">
        <v>15210090260</v>
      </c>
    </row>
    <row r="3606" s="8" customFormat="true" ht="20" hidden="false" customHeight="true" outlineLevel="0" collapsed="false">
      <c r="A3606" s="11" t="s">
        <v>4319</v>
      </c>
      <c r="B3606" s="11" t="s">
        <v>821</v>
      </c>
      <c r="C3606" s="7" t="n">
        <v>15584358180</v>
      </c>
    </row>
    <row r="3607" s="8" customFormat="true" ht="20" hidden="false" customHeight="true" outlineLevel="0" collapsed="false">
      <c r="A3607" s="11" t="s">
        <v>4320</v>
      </c>
      <c r="B3607" s="11" t="s">
        <v>751</v>
      </c>
      <c r="C3607" s="7" t="n">
        <v>18698880606</v>
      </c>
    </row>
    <row r="3608" s="8" customFormat="true" ht="20" hidden="false" customHeight="true" outlineLevel="0" collapsed="false">
      <c r="A3608" s="11" t="s">
        <v>4321</v>
      </c>
      <c r="B3608" s="11" t="s">
        <v>763</v>
      </c>
      <c r="C3608" s="7" t="n">
        <v>13504195924</v>
      </c>
    </row>
    <row r="3609" s="8" customFormat="true" ht="20" hidden="false" customHeight="true" outlineLevel="0" collapsed="false">
      <c r="A3609" s="11" t="s">
        <v>4322</v>
      </c>
      <c r="B3609" s="11" t="s">
        <v>821</v>
      </c>
      <c r="C3609" s="7" t="n">
        <v>15944435999</v>
      </c>
    </row>
    <row r="3610" s="8" customFormat="true" ht="20" hidden="false" customHeight="true" outlineLevel="0" collapsed="false">
      <c r="A3610" s="11" t="s">
        <v>4323</v>
      </c>
      <c r="B3610" s="11" t="s">
        <v>947</v>
      </c>
      <c r="C3610" s="7" t="n">
        <v>15124230462</v>
      </c>
    </row>
    <row r="3611" s="8" customFormat="true" ht="20" hidden="false" customHeight="true" outlineLevel="0" collapsed="false">
      <c r="A3611" s="11" t="s">
        <v>4324</v>
      </c>
      <c r="B3611" s="11" t="s">
        <v>821</v>
      </c>
      <c r="C3611" s="7" t="n">
        <v>13364546543</v>
      </c>
    </row>
    <row r="3612" s="8" customFormat="true" ht="20" hidden="false" customHeight="true" outlineLevel="0" collapsed="false">
      <c r="A3612" s="11" t="s">
        <v>4325</v>
      </c>
      <c r="B3612" s="11" t="s">
        <v>869</v>
      </c>
      <c r="C3612" s="7" t="n">
        <v>13945536666</v>
      </c>
    </row>
    <row r="3613" s="8" customFormat="true" ht="20" hidden="false" customHeight="true" outlineLevel="0" collapsed="false">
      <c r="A3613" s="11" t="s">
        <v>4326</v>
      </c>
      <c r="B3613" s="11" t="s">
        <v>763</v>
      </c>
      <c r="C3613" s="7" t="n">
        <v>13804193663</v>
      </c>
    </row>
    <row r="3614" s="8" customFormat="true" ht="20" hidden="false" customHeight="true" outlineLevel="0" collapsed="false">
      <c r="A3614" s="11" t="s">
        <v>4327</v>
      </c>
      <c r="B3614" s="11" t="s">
        <v>745</v>
      </c>
      <c r="C3614" s="7" t="n">
        <v>13940649114</v>
      </c>
    </row>
    <row r="3615" s="8" customFormat="true" ht="20" hidden="false" customHeight="true" outlineLevel="0" collapsed="false">
      <c r="A3615" s="11" t="s">
        <v>4328</v>
      </c>
      <c r="B3615" s="11" t="s">
        <v>733</v>
      </c>
      <c r="C3615" s="7" t="n">
        <v>15941649781</v>
      </c>
    </row>
    <row r="3616" s="8" customFormat="true" ht="20" hidden="false" customHeight="true" outlineLevel="0" collapsed="false">
      <c r="A3616" s="11" t="s">
        <v>236</v>
      </c>
      <c r="B3616" s="11" t="s">
        <v>728</v>
      </c>
      <c r="C3616" s="7" t="n">
        <v>13904989777</v>
      </c>
    </row>
    <row r="3617" s="8" customFormat="true" ht="20" hidden="false" customHeight="true" outlineLevel="0" collapsed="false">
      <c r="A3617" s="11" t="s">
        <v>511</v>
      </c>
      <c r="B3617" s="11" t="s">
        <v>733</v>
      </c>
      <c r="C3617" s="7" t="n">
        <v>15542009293</v>
      </c>
    </row>
    <row r="3618" s="8" customFormat="true" ht="20" hidden="false" customHeight="true" outlineLevel="0" collapsed="false">
      <c r="A3618" s="11" t="s">
        <v>4329</v>
      </c>
      <c r="B3618" s="11" t="s">
        <v>715</v>
      </c>
      <c r="C3618" s="7" t="n">
        <v>13050981807</v>
      </c>
    </row>
    <row r="3619" s="8" customFormat="true" ht="20" hidden="false" customHeight="true" outlineLevel="0" collapsed="false">
      <c r="A3619" s="11" t="s">
        <v>4330</v>
      </c>
      <c r="B3619" s="11" t="s">
        <v>4331</v>
      </c>
      <c r="C3619" s="7" t="n">
        <v>15333440299</v>
      </c>
    </row>
    <row r="3620" s="8" customFormat="true" ht="20" hidden="false" customHeight="true" outlineLevel="0" collapsed="false">
      <c r="A3620" s="11" t="s">
        <v>4332</v>
      </c>
      <c r="B3620" s="11" t="s">
        <v>751</v>
      </c>
      <c r="C3620" s="7" t="n">
        <v>13609828366</v>
      </c>
    </row>
    <row r="3621" s="8" customFormat="true" ht="20" hidden="false" customHeight="true" outlineLevel="0" collapsed="false">
      <c r="A3621" s="11" t="s">
        <v>4333</v>
      </c>
      <c r="B3621" s="11" t="s">
        <v>726</v>
      </c>
      <c r="C3621" s="7" t="n">
        <v>18941736633</v>
      </c>
    </row>
    <row r="3622" s="8" customFormat="true" ht="20" hidden="false" customHeight="true" outlineLevel="0" collapsed="false">
      <c r="A3622" s="11" t="s">
        <v>4334</v>
      </c>
      <c r="B3622" s="11" t="s">
        <v>728</v>
      </c>
      <c r="C3622" s="7" t="n">
        <v>18241874111</v>
      </c>
    </row>
    <row r="3623" s="8" customFormat="true" ht="20" hidden="false" customHeight="true" outlineLevel="0" collapsed="false">
      <c r="A3623" s="11" t="s">
        <v>4335</v>
      </c>
      <c r="B3623" s="11" t="s">
        <v>745</v>
      </c>
      <c r="C3623" s="7" t="n">
        <v>15084111229</v>
      </c>
    </row>
    <row r="3624" s="8" customFormat="true" ht="20" hidden="false" customHeight="true" outlineLevel="0" collapsed="false">
      <c r="A3624" s="11" t="s">
        <v>4336</v>
      </c>
      <c r="B3624" s="11" t="s">
        <v>713</v>
      </c>
      <c r="C3624" s="7" t="n">
        <v>18341819555</v>
      </c>
    </row>
    <row r="3625" s="8" customFormat="true" ht="20" hidden="false" customHeight="true" outlineLevel="0" collapsed="false">
      <c r="A3625" s="11" t="s">
        <v>4337</v>
      </c>
      <c r="B3625" s="11" t="s">
        <v>1440</v>
      </c>
      <c r="C3625" s="7" t="n">
        <v>15898064234</v>
      </c>
    </row>
    <row r="3626" s="8" customFormat="true" ht="20" hidden="false" customHeight="true" outlineLevel="0" collapsed="false">
      <c r="A3626" s="11" t="s">
        <v>4338</v>
      </c>
      <c r="B3626" s="11" t="s">
        <v>715</v>
      </c>
      <c r="C3626" s="7" t="n">
        <v>15804908509</v>
      </c>
    </row>
    <row r="3627" s="8" customFormat="true" ht="20" hidden="false" customHeight="true" outlineLevel="0" collapsed="false">
      <c r="A3627" s="11" t="s">
        <v>4339</v>
      </c>
      <c r="B3627" s="11" t="s">
        <v>1407</v>
      </c>
      <c r="C3627" s="7" t="n">
        <v>13644286688</v>
      </c>
    </row>
    <row r="3628" s="8" customFormat="true" ht="20" hidden="false" customHeight="true" outlineLevel="0" collapsed="false">
      <c r="A3628" s="11" t="s">
        <v>4340</v>
      </c>
      <c r="B3628" s="11" t="s">
        <v>778</v>
      </c>
      <c r="C3628" s="7" t="n">
        <v>18604912452</v>
      </c>
    </row>
    <row r="3629" s="8" customFormat="true" ht="20" hidden="false" customHeight="true" outlineLevel="0" collapsed="false">
      <c r="A3629" s="11" t="s">
        <v>4341</v>
      </c>
      <c r="B3629" s="11" t="s">
        <v>715</v>
      </c>
      <c r="C3629" s="7" t="n">
        <v>15804293751</v>
      </c>
    </row>
    <row r="3630" s="8" customFormat="true" ht="20" hidden="false" customHeight="true" outlineLevel="0" collapsed="false">
      <c r="A3630" s="11" t="s">
        <v>4342</v>
      </c>
      <c r="B3630" s="11" t="s">
        <v>715</v>
      </c>
      <c r="C3630" s="7" t="n">
        <v>15942976403</v>
      </c>
    </row>
    <row r="3631" s="8" customFormat="true" ht="20" hidden="false" customHeight="true" outlineLevel="0" collapsed="false">
      <c r="A3631" s="11" t="s">
        <v>4343</v>
      </c>
      <c r="B3631" s="11" t="s">
        <v>715</v>
      </c>
      <c r="C3631" s="7" t="n">
        <v>13470666655</v>
      </c>
    </row>
    <row r="3632" s="8" customFormat="true" ht="20" hidden="false" customHeight="true" outlineLevel="0" collapsed="false">
      <c r="A3632" s="11" t="s">
        <v>4344</v>
      </c>
      <c r="B3632" s="11" t="s">
        <v>733</v>
      </c>
      <c r="C3632" s="7" t="n">
        <v>15504168542</v>
      </c>
    </row>
    <row r="3633" s="8" customFormat="true" ht="20" hidden="false" customHeight="true" outlineLevel="0" collapsed="false">
      <c r="A3633" s="11" t="s">
        <v>4345</v>
      </c>
      <c r="B3633" s="11" t="s">
        <v>733</v>
      </c>
      <c r="C3633" s="7" t="n">
        <v>15041618878</v>
      </c>
    </row>
    <row r="3634" s="8" customFormat="true" ht="20" hidden="false" customHeight="true" outlineLevel="0" collapsed="false">
      <c r="A3634" s="11" t="s">
        <v>4346</v>
      </c>
      <c r="B3634" s="11" t="s">
        <v>793</v>
      </c>
      <c r="C3634" s="7" t="n">
        <v>13238928858</v>
      </c>
    </row>
    <row r="3635" s="8" customFormat="true" ht="20" hidden="false" customHeight="true" outlineLevel="0" collapsed="false">
      <c r="A3635" s="11" t="s">
        <v>4347</v>
      </c>
      <c r="B3635" s="11" t="s">
        <v>1204</v>
      </c>
      <c r="C3635" s="7" t="n">
        <v>15043107667</v>
      </c>
    </row>
    <row r="3636" s="8" customFormat="true" ht="20" hidden="false" customHeight="true" outlineLevel="0" collapsed="false">
      <c r="A3636" s="11" t="s">
        <v>4348</v>
      </c>
      <c r="B3636" s="11" t="s">
        <v>875</v>
      </c>
      <c r="C3636" s="7" t="n">
        <v>15922247588</v>
      </c>
    </row>
    <row r="3637" s="8" customFormat="true" ht="20" hidden="false" customHeight="true" outlineLevel="0" collapsed="false">
      <c r="A3637" s="11" t="s">
        <v>4349</v>
      </c>
      <c r="B3637" s="11" t="s">
        <v>803</v>
      </c>
      <c r="C3637" s="7" t="n">
        <v>13941021155</v>
      </c>
    </row>
    <row r="3638" s="8" customFormat="true" ht="20" hidden="false" customHeight="true" outlineLevel="0" collapsed="false">
      <c r="A3638" s="11" t="s">
        <v>4350</v>
      </c>
      <c r="B3638" s="11" t="s">
        <v>793</v>
      </c>
      <c r="C3638" s="7" t="n">
        <v>15326299587</v>
      </c>
    </row>
    <row r="3639" s="8" customFormat="true" ht="20" hidden="false" customHeight="true" outlineLevel="0" collapsed="false">
      <c r="A3639" s="11" t="s">
        <v>4351</v>
      </c>
      <c r="B3639" s="11" t="s">
        <v>719</v>
      </c>
      <c r="C3639" s="7" t="n">
        <v>17524278341</v>
      </c>
    </row>
    <row r="3640" s="8" customFormat="true" ht="20" hidden="false" customHeight="true" outlineLevel="0" collapsed="false">
      <c r="A3640" s="11" t="s">
        <v>4352</v>
      </c>
      <c r="B3640" s="11" t="s">
        <v>994</v>
      </c>
      <c r="C3640" s="7" t="n">
        <v>15332765678</v>
      </c>
    </row>
    <row r="3641" s="8" customFormat="true" ht="20" hidden="false" customHeight="true" outlineLevel="0" collapsed="false">
      <c r="A3641" s="11" t="s">
        <v>4353</v>
      </c>
      <c r="B3641" s="11" t="s">
        <v>751</v>
      </c>
      <c r="C3641" s="7" t="n">
        <v>13504946668</v>
      </c>
    </row>
    <row r="3642" s="8" customFormat="true" ht="20" hidden="false" customHeight="true" outlineLevel="0" collapsed="false">
      <c r="A3642" s="11" t="s">
        <v>4354</v>
      </c>
      <c r="B3642" s="11" t="s">
        <v>751</v>
      </c>
      <c r="C3642" s="7" t="n">
        <v>13322449845</v>
      </c>
    </row>
    <row r="3643" s="8" customFormat="true" ht="20" hidden="false" customHeight="true" outlineLevel="0" collapsed="false">
      <c r="A3643" s="11" t="s">
        <v>448</v>
      </c>
      <c r="B3643" s="11" t="s">
        <v>766</v>
      </c>
      <c r="C3643" s="7" t="n">
        <v>13941603660</v>
      </c>
    </row>
    <row r="3644" s="8" customFormat="true" ht="20" hidden="false" customHeight="true" outlineLevel="0" collapsed="false">
      <c r="A3644" s="11" t="s">
        <v>4355</v>
      </c>
      <c r="B3644" s="11" t="s">
        <v>1440</v>
      </c>
      <c r="C3644" s="7" t="n">
        <v>17024055678</v>
      </c>
    </row>
    <row r="3645" s="8" customFormat="true" ht="20" hidden="false" customHeight="true" outlineLevel="0" collapsed="false">
      <c r="A3645" s="7" t="s">
        <v>4356</v>
      </c>
      <c r="B3645" s="11" t="s">
        <v>821</v>
      </c>
      <c r="C3645" s="7" t="n">
        <v>15764393736</v>
      </c>
    </row>
    <row r="3646" s="8" customFormat="true" ht="20" hidden="false" customHeight="true" outlineLevel="0" collapsed="false">
      <c r="A3646" s="11" t="s">
        <v>4357</v>
      </c>
      <c r="B3646" s="11" t="s">
        <v>1262</v>
      </c>
      <c r="C3646" s="7" t="n">
        <v>15303625698</v>
      </c>
    </row>
    <row r="3647" s="8" customFormat="true" ht="20" hidden="false" customHeight="true" outlineLevel="0" collapsed="false">
      <c r="A3647" s="11" t="s">
        <v>4358</v>
      </c>
      <c r="B3647" s="11" t="s">
        <v>715</v>
      </c>
      <c r="C3647" s="7" t="n">
        <v>15174510921</v>
      </c>
    </row>
    <row r="3648" s="8" customFormat="true" ht="20" hidden="false" customHeight="true" outlineLevel="0" collapsed="false">
      <c r="A3648" s="11" t="s">
        <v>4359</v>
      </c>
      <c r="B3648" s="11" t="s">
        <v>715</v>
      </c>
      <c r="C3648" s="7" t="n">
        <v>15242965899</v>
      </c>
    </row>
    <row r="3649" s="8" customFormat="true" ht="20" hidden="false" customHeight="true" outlineLevel="0" collapsed="false">
      <c r="A3649" s="11" t="s">
        <v>4360</v>
      </c>
      <c r="B3649" s="11" t="s">
        <v>1198</v>
      </c>
      <c r="C3649" s="7" t="n">
        <v>17733589662</v>
      </c>
    </row>
    <row r="3650" s="8" customFormat="true" ht="20" hidden="false" customHeight="true" outlineLevel="0" collapsed="false">
      <c r="A3650" s="11" t="s">
        <v>4361</v>
      </c>
      <c r="B3650" s="11" t="s">
        <v>733</v>
      </c>
      <c r="C3650" s="7" t="n">
        <v>18604961183</v>
      </c>
    </row>
    <row r="3651" s="8" customFormat="true" ht="20" hidden="false" customHeight="true" outlineLevel="0" collapsed="false">
      <c r="A3651" s="11" t="s">
        <v>4362</v>
      </c>
      <c r="B3651" s="11" t="s">
        <v>785</v>
      </c>
      <c r="C3651" s="7" t="n">
        <v>15174259128</v>
      </c>
    </row>
    <row r="3652" s="8" customFormat="true" ht="20" hidden="false" customHeight="true" outlineLevel="0" collapsed="false">
      <c r="A3652" s="11" t="s">
        <v>4363</v>
      </c>
      <c r="B3652" s="11" t="s">
        <v>715</v>
      </c>
      <c r="C3652" s="7" t="n">
        <v>13897831119</v>
      </c>
    </row>
    <row r="3653" s="8" customFormat="true" ht="20" hidden="false" customHeight="true" outlineLevel="0" collapsed="false">
      <c r="A3653" s="11" t="s">
        <v>4364</v>
      </c>
      <c r="B3653" s="11" t="s">
        <v>3876</v>
      </c>
      <c r="C3653" s="7" t="n">
        <v>18642165987</v>
      </c>
    </row>
    <row r="3654" s="8" customFormat="true" ht="20" hidden="false" customHeight="true" outlineLevel="0" collapsed="false">
      <c r="A3654" s="11" t="s">
        <v>4365</v>
      </c>
      <c r="B3654" s="11" t="s">
        <v>733</v>
      </c>
      <c r="C3654" s="7" t="n">
        <v>15694261998</v>
      </c>
    </row>
    <row r="3655" s="8" customFormat="true" ht="20" hidden="false" customHeight="true" outlineLevel="0" collapsed="false">
      <c r="A3655" s="11" t="s">
        <v>4366</v>
      </c>
      <c r="B3655" s="11" t="s">
        <v>763</v>
      </c>
      <c r="C3655" s="7" t="n">
        <v>13941939050</v>
      </c>
    </row>
    <row r="3656" s="8" customFormat="true" ht="20" hidden="false" customHeight="true" outlineLevel="0" collapsed="false">
      <c r="A3656" s="11" t="s">
        <v>4367</v>
      </c>
      <c r="B3656" s="11" t="s">
        <v>715</v>
      </c>
      <c r="C3656" s="7" t="n">
        <v>13904294545</v>
      </c>
    </row>
    <row r="3657" s="8" customFormat="true" ht="20" hidden="false" customHeight="true" outlineLevel="0" collapsed="false">
      <c r="A3657" s="11" t="s">
        <v>4368</v>
      </c>
      <c r="B3657" s="11" t="s">
        <v>875</v>
      </c>
      <c r="C3657" s="7" t="n">
        <v>13802149331</v>
      </c>
    </row>
    <row r="3658" s="8" customFormat="true" ht="20" hidden="false" customHeight="true" outlineLevel="0" collapsed="false">
      <c r="A3658" s="11" t="s">
        <v>4369</v>
      </c>
      <c r="B3658" s="11" t="s">
        <v>1239</v>
      </c>
      <c r="C3658" s="7" t="n">
        <v>15511738066</v>
      </c>
    </row>
    <row r="3659" s="8" customFormat="true" ht="20" hidden="false" customHeight="true" outlineLevel="0" collapsed="false">
      <c r="A3659" s="11" t="s">
        <v>292</v>
      </c>
      <c r="B3659" s="11" t="s">
        <v>726</v>
      </c>
      <c r="C3659" s="7" t="n">
        <v>13940766006</v>
      </c>
    </row>
    <row r="3660" s="8" customFormat="true" ht="20" hidden="false" customHeight="true" outlineLevel="0" collapsed="false">
      <c r="A3660" s="11" t="s">
        <v>4370</v>
      </c>
      <c r="B3660" s="11" t="s">
        <v>963</v>
      </c>
      <c r="C3660" s="7" t="n">
        <v>18940761111</v>
      </c>
    </row>
    <row r="3661" s="8" customFormat="true" ht="20" hidden="false" customHeight="true" outlineLevel="0" collapsed="false">
      <c r="A3661" s="11" t="s">
        <v>4371</v>
      </c>
      <c r="B3661" s="11" t="s">
        <v>717</v>
      </c>
      <c r="C3661" s="7" t="n">
        <v>18641165185</v>
      </c>
    </row>
    <row r="3662" s="8" customFormat="true" ht="20" hidden="false" customHeight="true" outlineLevel="0" collapsed="false">
      <c r="A3662" s="11" t="s">
        <v>4372</v>
      </c>
      <c r="B3662" s="11" t="s">
        <v>763</v>
      </c>
      <c r="C3662" s="7" t="n">
        <v>18841978686</v>
      </c>
    </row>
    <row r="3663" s="8" customFormat="true" ht="20" hidden="false" customHeight="true" outlineLevel="0" collapsed="false">
      <c r="A3663" s="11" t="s">
        <v>4373</v>
      </c>
      <c r="B3663" s="11" t="s">
        <v>719</v>
      </c>
      <c r="C3663" s="7" t="n">
        <v>15124284038</v>
      </c>
    </row>
    <row r="3664" s="8" customFormat="true" ht="20" hidden="false" customHeight="true" outlineLevel="0" collapsed="false">
      <c r="A3664" s="11" t="s">
        <v>4374</v>
      </c>
      <c r="B3664" s="11" t="s">
        <v>757</v>
      </c>
      <c r="C3664" s="7" t="n">
        <v>15840471982</v>
      </c>
    </row>
    <row r="3665" s="8" customFormat="true" ht="20" hidden="false" customHeight="true" outlineLevel="0" collapsed="false">
      <c r="A3665" s="11" t="s">
        <v>4375</v>
      </c>
      <c r="B3665" s="11" t="s">
        <v>911</v>
      </c>
      <c r="C3665" s="7" t="n">
        <v>19804826666</v>
      </c>
    </row>
    <row r="3666" s="8" customFormat="true" ht="20" hidden="false" customHeight="true" outlineLevel="0" collapsed="false">
      <c r="A3666" s="11" t="s">
        <v>4376</v>
      </c>
      <c r="B3666" s="11" t="s">
        <v>911</v>
      </c>
      <c r="C3666" s="7" t="n">
        <v>13948256188</v>
      </c>
    </row>
    <row r="3667" s="8" customFormat="true" ht="20" hidden="false" customHeight="true" outlineLevel="0" collapsed="false">
      <c r="A3667" s="11" t="s">
        <v>4377</v>
      </c>
      <c r="B3667" s="11" t="s">
        <v>4378</v>
      </c>
      <c r="C3667" s="7" t="n">
        <v>15843615555</v>
      </c>
    </row>
    <row r="3668" s="8" customFormat="true" ht="20" hidden="false" customHeight="true" outlineLevel="0" collapsed="false">
      <c r="A3668" s="11" t="s">
        <v>4379</v>
      </c>
      <c r="B3668" s="11" t="s">
        <v>869</v>
      </c>
      <c r="C3668" s="7" t="n">
        <v>15303609999</v>
      </c>
    </row>
    <row r="3669" s="8" customFormat="true" ht="20" hidden="false" customHeight="true" outlineLevel="0" collapsed="false">
      <c r="A3669" s="11" t="s">
        <v>4380</v>
      </c>
      <c r="B3669" s="11" t="s">
        <v>757</v>
      </c>
      <c r="C3669" s="7" t="n">
        <v>15840026151</v>
      </c>
    </row>
    <row r="3670" s="8" customFormat="true" ht="20" hidden="false" customHeight="true" outlineLevel="0" collapsed="false">
      <c r="A3670" s="11" t="s">
        <v>4381</v>
      </c>
      <c r="B3670" s="11" t="s">
        <v>715</v>
      </c>
      <c r="C3670" s="7" t="n">
        <v>18742298883</v>
      </c>
    </row>
    <row r="3671" s="8" customFormat="true" ht="20" hidden="false" customHeight="true" outlineLevel="0" collapsed="false">
      <c r="A3671" s="11" t="s">
        <v>4382</v>
      </c>
      <c r="B3671" s="11" t="s">
        <v>1007</v>
      </c>
      <c r="C3671" s="7" t="n">
        <v>15694293897</v>
      </c>
    </row>
    <row r="3672" s="8" customFormat="true" ht="20" hidden="false" customHeight="true" outlineLevel="0" collapsed="false">
      <c r="A3672" s="11" t="s">
        <v>4383</v>
      </c>
      <c r="B3672" s="11" t="s">
        <v>715</v>
      </c>
      <c r="C3672" s="7" t="n">
        <v>15004296541</v>
      </c>
    </row>
    <row r="3673" s="8" customFormat="true" ht="20" hidden="false" customHeight="true" outlineLevel="0" collapsed="false">
      <c r="A3673" s="11" t="s">
        <v>4384</v>
      </c>
      <c r="B3673" s="11" t="s">
        <v>793</v>
      </c>
      <c r="C3673" s="7" t="n">
        <v>18140292222</v>
      </c>
    </row>
    <row r="3674" s="8" customFormat="true" ht="20" hidden="false" customHeight="true" outlineLevel="0" collapsed="false">
      <c r="A3674" s="11" t="s">
        <v>4385</v>
      </c>
      <c r="B3674" s="11" t="s">
        <v>766</v>
      </c>
      <c r="C3674" s="7" t="n">
        <v>15724456710</v>
      </c>
    </row>
    <row r="3675" s="8" customFormat="true" ht="20" hidden="false" customHeight="true" outlineLevel="0" collapsed="false">
      <c r="A3675" s="11" t="s">
        <v>4386</v>
      </c>
      <c r="B3675" s="11" t="s">
        <v>2024</v>
      </c>
      <c r="C3675" s="7" t="n">
        <v>15040939529</v>
      </c>
    </row>
    <row r="3676" s="8" customFormat="true" ht="20" hidden="false" customHeight="true" outlineLevel="0" collapsed="false">
      <c r="A3676" s="11" t="s">
        <v>4387</v>
      </c>
      <c r="B3676" s="11" t="s">
        <v>715</v>
      </c>
      <c r="C3676" s="7" t="n">
        <v>13390599996</v>
      </c>
    </row>
    <row r="3677" s="8" customFormat="true" ht="20" hidden="false" customHeight="true" outlineLevel="0" collapsed="false">
      <c r="A3677" s="11" t="s">
        <v>4388</v>
      </c>
      <c r="B3677" s="11" t="s">
        <v>947</v>
      </c>
      <c r="C3677" s="7" t="n">
        <v>13464742550</v>
      </c>
    </row>
    <row r="3678" s="8" customFormat="true" ht="20" hidden="false" customHeight="true" outlineLevel="0" collapsed="false">
      <c r="A3678" s="11" t="s">
        <v>4389</v>
      </c>
      <c r="B3678" s="11" t="s">
        <v>751</v>
      </c>
      <c r="C3678" s="7" t="n">
        <v>15142574930</v>
      </c>
    </row>
    <row r="3679" s="8" customFormat="true" ht="20" hidden="false" customHeight="true" outlineLevel="0" collapsed="false">
      <c r="A3679" s="11" t="s">
        <v>4390</v>
      </c>
      <c r="B3679" s="11" t="s">
        <v>751</v>
      </c>
      <c r="C3679" s="7" t="n">
        <v>13889800069</v>
      </c>
    </row>
    <row r="3680" s="8" customFormat="true" ht="20" hidden="false" customHeight="true" outlineLevel="0" collapsed="false">
      <c r="A3680" s="11" t="s">
        <v>4391</v>
      </c>
      <c r="B3680" s="11" t="s">
        <v>731</v>
      </c>
      <c r="C3680" s="7" t="n">
        <v>13811296168</v>
      </c>
    </row>
    <row r="3681" s="8" customFormat="true" ht="20" hidden="false" customHeight="true" outlineLevel="0" collapsed="false">
      <c r="A3681" s="11" t="s">
        <v>4392</v>
      </c>
      <c r="B3681" s="11" t="s">
        <v>766</v>
      </c>
      <c r="C3681" s="7" t="n">
        <v>13941652806</v>
      </c>
    </row>
    <row r="3682" s="8" customFormat="true" ht="20" hidden="false" customHeight="true" outlineLevel="0" collapsed="false">
      <c r="A3682" s="11" t="s">
        <v>4393</v>
      </c>
      <c r="B3682" s="11" t="s">
        <v>766</v>
      </c>
      <c r="C3682" s="7" t="n">
        <v>13841682437</v>
      </c>
    </row>
    <row r="3683" s="8" customFormat="true" ht="20" hidden="false" customHeight="true" outlineLevel="0" collapsed="false">
      <c r="A3683" s="7" t="s">
        <v>4394</v>
      </c>
      <c r="B3683" s="11" t="s">
        <v>737</v>
      </c>
      <c r="C3683" s="7" t="n">
        <v>15998059919</v>
      </c>
    </row>
    <row r="3684" s="8" customFormat="true" ht="20" hidden="false" customHeight="true" outlineLevel="0" collapsed="false">
      <c r="A3684" s="11" t="s">
        <v>4395</v>
      </c>
      <c r="B3684" s="11" t="s">
        <v>751</v>
      </c>
      <c r="C3684" s="7" t="n">
        <v>13804011102</v>
      </c>
    </row>
    <row r="3685" s="8" customFormat="true" ht="20" hidden="false" customHeight="true" outlineLevel="0" collapsed="false">
      <c r="A3685" s="11" t="s">
        <v>4396</v>
      </c>
      <c r="B3685" s="11" t="s">
        <v>860</v>
      </c>
      <c r="C3685" s="7" t="n">
        <v>13943446682</v>
      </c>
    </row>
    <row r="3686" s="8" customFormat="true" ht="20" hidden="false" customHeight="true" outlineLevel="0" collapsed="false">
      <c r="A3686" s="11" t="s">
        <v>4397</v>
      </c>
      <c r="B3686" s="11" t="s">
        <v>800</v>
      </c>
      <c r="C3686" s="7" t="n">
        <v>15144753388</v>
      </c>
    </row>
    <row r="3687" s="8" customFormat="true" ht="20" hidden="false" customHeight="true" outlineLevel="0" collapsed="false">
      <c r="A3687" s="11" t="s">
        <v>4398</v>
      </c>
      <c r="B3687" s="11" t="s">
        <v>800</v>
      </c>
      <c r="C3687" s="7" t="n">
        <v>15849586222</v>
      </c>
    </row>
    <row r="3688" s="8" customFormat="true" ht="20" hidden="false" customHeight="true" outlineLevel="0" collapsed="false">
      <c r="A3688" s="11" t="s">
        <v>4399</v>
      </c>
      <c r="B3688" s="11" t="s">
        <v>800</v>
      </c>
      <c r="C3688" s="7" t="n">
        <v>15804753456</v>
      </c>
    </row>
    <row r="3689" s="8" customFormat="true" ht="20" hidden="false" customHeight="true" outlineLevel="0" collapsed="false">
      <c r="A3689" s="11" t="s">
        <v>4400</v>
      </c>
      <c r="B3689" s="11" t="s">
        <v>800</v>
      </c>
      <c r="C3689" s="7" t="n">
        <v>15894869988</v>
      </c>
    </row>
    <row r="3690" s="8" customFormat="true" ht="20" hidden="false" customHeight="true" outlineLevel="0" collapsed="false">
      <c r="A3690" s="11" t="s">
        <v>4401</v>
      </c>
      <c r="B3690" s="11" t="s">
        <v>860</v>
      </c>
      <c r="C3690" s="7" t="n">
        <v>15694375678</v>
      </c>
    </row>
    <row r="3691" s="8" customFormat="true" ht="20" hidden="false" customHeight="true" outlineLevel="0" collapsed="false">
      <c r="A3691" s="11" t="s">
        <v>4402</v>
      </c>
      <c r="B3691" s="11" t="s">
        <v>1089</v>
      </c>
      <c r="C3691" s="7" t="n">
        <v>13500468919</v>
      </c>
    </row>
    <row r="3692" s="8" customFormat="true" ht="20" hidden="false" customHeight="true" outlineLevel="0" collapsed="false">
      <c r="A3692" s="11" t="s">
        <v>4403</v>
      </c>
      <c r="B3692" s="11" t="s">
        <v>1089</v>
      </c>
      <c r="C3692" s="7" t="n">
        <v>15241647679</v>
      </c>
    </row>
    <row r="3693" s="8" customFormat="true" ht="20" hidden="false" customHeight="true" outlineLevel="0" collapsed="false">
      <c r="A3693" s="11" t="s">
        <v>4404</v>
      </c>
      <c r="B3693" s="11" t="s">
        <v>731</v>
      </c>
      <c r="C3693" s="7" t="n">
        <v>13718373667</v>
      </c>
    </row>
    <row r="3694" s="8" customFormat="true" ht="20" hidden="false" customHeight="true" outlineLevel="0" collapsed="false">
      <c r="A3694" s="11" t="s">
        <v>4405</v>
      </c>
      <c r="B3694" s="11" t="s">
        <v>800</v>
      </c>
      <c r="C3694" s="7" t="n">
        <v>13514753406</v>
      </c>
    </row>
    <row r="3695" s="8" customFormat="true" ht="20" hidden="false" customHeight="true" outlineLevel="0" collapsed="false">
      <c r="A3695" s="11" t="s">
        <v>4406</v>
      </c>
      <c r="B3695" s="11" t="s">
        <v>751</v>
      </c>
      <c r="C3695" s="7" t="n">
        <v>13840169989</v>
      </c>
    </row>
    <row r="3696" s="8" customFormat="true" ht="20" hidden="false" customHeight="true" outlineLevel="0" collapsed="false">
      <c r="A3696" s="11" t="s">
        <v>4407</v>
      </c>
      <c r="B3696" s="11" t="s">
        <v>751</v>
      </c>
      <c r="C3696" s="7" t="n">
        <v>18240400756</v>
      </c>
    </row>
    <row r="3697" s="8" customFormat="true" ht="20" hidden="false" customHeight="true" outlineLevel="0" collapsed="false">
      <c r="A3697" s="11" t="s">
        <v>4408</v>
      </c>
      <c r="B3697" s="11" t="s">
        <v>793</v>
      </c>
      <c r="C3697" s="7" t="n">
        <v>15898228222</v>
      </c>
    </row>
    <row r="3698" s="8" customFormat="true" ht="20" hidden="false" customHeight="true" outlineLevel="0" collapsed="false">
      <c r="A3698" s="11" t="s">
        <v>4409</v>
      </c>
      <c r="B3698" s="11" t="s">
        <v>715</v>
      </c>
      <c r="C3698" s="7" t="n">
        <v>15142834183</v>
      </c>
    </row>
    <row r="3699" s="8" customFormat="true" ht="20" hidden="false" customHeight="true" outlineLevel="0" collapsed="false">
      <c r="A3699" s="11" t="s">
        <v>591</v>
      </c>
      <c r="B3699" s="11" t="s">
        <v>726</v>
      </c>
      <c r="C3699" s="7" t="n">
        <v>14704172177</v>
      </c>
    </row>
    <row r="3700" s="8" customFormat="true" ht="20" hidden="false" customHeight="true" outlineLevel="0" collapsed="false">
      <c r="A3700" s="11" t="s">
        <v>4410</v>
      </c>
      <c r="B3700" s="11" t="s">
        <v>726</v>
      </c>
      <c r="C3700" s="7" t="n">
        <v>18840780868</v>
      </c>
    </row>
    <row r="3701" s="8" customFormat="true" ht="20" hidden="false" customHeight="true" outlineLevel="0" collapsed="false">
      <c r="A3701" s="11" t="s">
        <v>446</v>
      </c>
      <c r="B3701" s="11" t="s">
        <v>726</v>
      </c>
      <c r="C3701" s="7" t="n">
        <v>15140702522</v>
      </c>
    </row>
    <row r="3702" s="8" customFormat="true" ht="20" hidden="false" customHeight="true" outlineLevel="0" collapsed="false">
      <c r="A3702" s="11" t="s">
        <v>4411</v>
      </c>
      <c r="B3702" s="11" t="s">
        <v>739</v>
      </c>
      <c r="C3702" s="7" t="n">
        <v>15140824238</v>
      </c>
    </row>
    <row r="3703" s="8" customFormat="true" ht="20" hidden="false" customHeight="true" outlineLevel="0" collapsed="false">
      <c r="A3703" s="11" t="s">
        <v>4412</v>
      </c>
      <c r="B3703" s="11" t="s">
        <v>793</v>
      </c>
      <c r="C3703" s="7" t="n">
        <v>16645952296</v>
      </c>
    </row>
    <row r="3704" s="8" customFormat="true" ht="20" hidden="false" customHeight="true" outlineLevel="0" collapsed="false">
      <c r="A3704" s="11" t="s">
        <v>4413</v>
      </c>
      <c r="B3704" s="11" t="s">
        <v>715</v>
      </c>
      <c r="C3704" s="7" t="n">
        <v>18242907766</v>
      </c>
    </row>
    <row r="3705" s="8" customFormat="true" ht="20" hidden="false" customHeight="true" outlineLevel="0" collapsed="false">
      <c r="A3705" s="11" t="s">
        <v>4414</v>
      </c>
      <c r="B3705" s="11" t="s">
        <v>751</v>
      </c>
      <c r="C3705" s="7" t="n">
        <v>13889809707</v>
      </c>
    </row>
    <row r="3706" s="8" customFormat="true" ht="20" hidden="false" customHeight="true" outlineLevel="0" collapsed="false">
      <c r="A3706" s="11" t="s">
        <v>4415</v>
      </c>
      <c r="B3706" s="11" t="s">
        <v>766</v>
      </c>
      <c r="C3706" s="7" t="n">
        <v>17804233543</v>
      </c>
    </row>
    <row r="3707" s="8" customFormat="true" ht="20" hidden="false" customHeight="true" outlineLevel="0" collapsed="false">
      <c r="A3707" s="11" t="s">
        <v>4416</v>
      </c>
      <c r="B3707" s="11" t="s">
        <v>737</v>
      </c>
      <c r="C3707" s="7" t="n">
        <v>13644928718</v>
      </c>
    </row>
    <row r="3708" s="8" customFormat="true" ht="20" hidden="false" customHeight="true" outlineLevel="0" collapsed="false">
      <c r="A3708" s="11" t="s">
        <v>4417</v>
      </c>
      <c r="B3708" s="11" t="s">
        <v>947</v>
      </c>
      <c r="C3708" s="7" t="n">
        <v>13644177688</v>
      </c>
    </row>
    <row r="3709" s="8" customFormat="true" ht="20" hidden="false" customHeight="true" outlineLevel="0" collapsed="false">
      <c r="A3709" s="11" t="s">
        <v>4418</v>
      </c>
      <c r="B3709" s="11" t="s">
        <v>729</v>
      </c>
      <c r="C3709" s="7" t="n">
        <v>13998027787</v>
      </c>
    </row>
    <row r="3710" s="8" customFormat="true" ht="20" hidden="false" customHeight="true" outlineLevel="0" collapsed="false">
      <c r="A3710" s="11" t="s">
        <v>4419</v>
      </c>
      <c r="B3710" s="11" t="s">
        <v>963</v>
      </c>
      <c r="C3710" s="7" t="n">
        <v>13470434889</v>
      </c>
    </row>
    <row r="3711" s="8" customFormat="true" ht="20" hidden="false" customHeight="true" outlineLevel="0" collapsed="false">
      <c r="A3711" s="11" t="s">
        <v>4420</v>
      </c>
      <c r="B3711" s="11" t="s">
        <v>763</v>
      </c>
      <c r="C3711" s="7" t="n">
        <v>18641987532</v>
      </c>
    </row>
    <row r="3712" s="8" customFormat="true" ht="20" hidden="false" customHeight="true" outlineLevel="0" collapsed="false">
      <c r="A3712" s="11" t="s">
        <v>531</v>
      </c>
      <c r="B3712" s="11" t="s">
        <v>728</v>
      </c>
      <c r="C3712" s="7" t="n">
        <v>13795088888</v>
      </c>
    </row>
    <row r="3713" s="8" customFormat="true" ht="20" hidden="false" customHeight="true" outlineLevel="0" collapsed="false">
      <c r="A3713" s="11" t="s">
        <v>4421</v>
      </c>
      <c r="B3713" s="11" t="s">
        <v>728</v>
      </c>
      <c r="C3713" s="7" t="n">
        <v>15941828282</v>
      </c>
    </row>
    <row r="3714" s="8" customFormat="true" ht="20" hidden="false" customHeight="true" outlineLevel="0" collapsed="false">
      <c r="A3714" s="11" t="s">
        <v>4422</v>
      </c>
      <c r="B3714" s="11" t="s">
        <v>715</v>
      </c>
      <c r="C3714" s="7" t="n">
        <v>15042931375</v>
      </c>
    </row>
    <row r="3715" s="8" customFormat="true" ht="20" hidden="false" customHeight="true" outlineLevel="0" collapsed="false">
      <c r="A3715" s="7" t="s">
        <v>4423</v>
      </c>
      <c r="B3715" s="11" t="s">
        <v>800</v>
      </c>
      <c r="C3715" s="7" t="n">
        <v>15204862008</v>
      </c>
    </row>
    <row r="3716" s="8" customFormat="true" ht="20" hidden="false" customHeight="true" outlineLevel="0" collapsed="false">
      <c r="A3716" s="11" t="s">
        <v>4424</v>
      </c>
      <c r="B3716" s="11" t="s">
        <v>4378</v>
      </c>
      <c r="C3716" s="7" t="n">
        <v>13596867477</v>
      </c>
    </row>
    <row r="3717" s="8" customFormat="true" ht="20" hidden="false" customHeight="true" outlineLevel="0" collapsed="false">
      <c r="A3717" s="11" t="s">
        <v>252</v>
      </c>
      <c r="B3717" s="11" t="s">
        <v>869</v>
      </c>
      <c r="C3717" s="7" t="n">
        <v>13945068555</v>
      </c>
    </row>
    <row r="3718" s="8" customFormat="true" ht="20" hidden="false" customHeight="true" outlineLevel="0" collapsed="false">
      <c r="A3718" s="11" t="s">
        <v>4425</v>
      </c>
      <c r="B3718" s="11" t="s">
        <v>926</v>
      </c>
      <c r="C3718" s="7" t="n">
        <v>13941318819</v>
      </c>
    </row>
    <row r="3719" s="8" customFormat="true" ht="20" hidden="false" customHeight="true" outlineLevel="0" collapsed="false">
      <c r="A3719" s="11" t="s">
        <v>4426</v>
      </c>
      <c r="B3719" s="11" t="s">
        <v>899</v>
      </c>
      <c r="C3719" s="7" t="n">
        <v>13943637770</v>
      </c>
    </row>
    <row r="3720" s="8" customFormat="true" ht="20" hidden="false" customHeight="true" outlineLevel="0" collapsed="false">
      <c r="A3720" s="11" t="s">
        <v>4427</v>
      </c>
      <c r="B3720" s="11" t="s">
        <v>733</v>
      </c>
      <c r="C3720" s="7" t="n">
        <v>15041617169</v>
      </c>
    </row>
    <row r="3721" s="8" customFormat="true" ht="20" hidden="false" customHeight="true" outlineLevel="0" collapsed="false">
      <c r="A3721" s="11" t="s">
        <v>4428</v>
      </c>
      <c r="B3721" s="11" t="s">
        <v>733</v>
      </c>
      <c r="C3721" s="7" t="n">
        <v>15042697100</v>
      </c>
    </row>
    <row r="3722" s="8" customFormat="true" ht="20" hidden="false" customHeight="true" outlineLevel="0" collapsed="false">
      <c r="A3722" s="11" t="s">
        <v>4429</v>
      </c>
      <c r="B3722" s="11" t="s">
        <v>800</v>
      </c>
      <c r="C3722" s="7" t="n">
        <v>15144998884</v>
      </c>
    </row>
    <row r="3723" s="8" customFormat="true" ht="20" hidden="false" customHeight="true" outlineLevel="0" collapsed="false">
      <c r="A3723" s="11" t="s">
        <v>4430</v>
      </c>
      <c r="B3723" s="11" t="s">
        <v>4431</v>
      </c>
      <c r="C3723" s="7" t="n">
        <v>18745995757</v>
      </c>
    </row>
    <row r="3724" s="8" customFormat="true" ht="20" hidden="false" customHeight="true" outlineLevel="0" collapsed="false">
      <c r="A3724" s="11" t="s">
        <v>4432</v>
      </c>
      <c r="B3724" s="11" t="s">
        <v>715</v>
      </c>
      <c r="C3724" s="7" t="n">
        <v>13998999926</v>
      </c>
    </row>
    <row r="3725" s="8" customFormat="true" ht="20" hidden="false" customHeight="true" outlineLevel="0" collapsed="false">
      <c r="A3725" s="11" t="s">
        <v>4433</v>
      </c>
      <c r="B3725" s="11" t="s">
        <v>800</v>
      </c>
      <c r="C3725" s="7" t="n">
        <v>13134752172</v>
      </c>
    </row>
    <row r="3726" s="8" customFormat="true" ht="20" hidden="false" customHeight="true" outlineLevel="0" collapsed="false">
      <c r="A3726" s="11" t="s">
        <v>4434</v>
      </c>
      <c r="B3726" s="11" t="s">
        <v>715</v>
      </c>
      <c r="C3726" s="7" t="n">
        <v>18641603145</v>
      </c>
    </row>
    <row r="3727" s="8" customFormat="true" ht="20" hidden="false" customHeight="true" outlineLevel="0" collapsed="false">
      <c r="A3727" s="11" t="s">
        <v>4435</v>
      </c>
      <c r="B3727" s="11" t="s">
        <v>4436</v>
      </c>
      <c r="C3727" s="7" t="n">
        <v>13941287549</v>
      </c>
    </row>
    <row r="3728" s="8" customFormat="true" ht="20" hidden="false" customHeight="true" outlineLevel="0" collapsed="false">
      <c r="A3728" s="11" t="s">
        <v>4437</v>
      </c>
      <c r="B3728" s="11" t="s">
        <v>715</v>
      </c>
      <c r="C3728" s="7" t="n">
        <v>18341647344</v>
      </c>
    </row>
    <row r="3729" s="8" customFormat="true" ht="20" hidden="false" customHeight="true" outlineLevel="0" collapsed="false">
      <c r="A3729" s="11" t="s">
        <v>4438</v>
      </c>
      <c r="B3729" s="11" t="s">
        <v>729</v>
      </c>
      <c r="C3729" s="7" t="n">
        <v>18841223333</v>
      </c>
    </row>
    <row r="3730" s="8" customFormat="true" ht="20" hidden="false" customHeight="true" outlineLevel="0" collapsed="false">
      <c r="A3730" s="11" t="s">
        <v>4439</v>
      </c>
      <c r="B3730" s="11" t="s">
        <v>719</v>
      </c>
      <c r="C3730" s="7" t="n">
        <v>13842767650</v>
      </c>
    </row>
    <row r="3731" s="8" customFormat="true" ht="20" hidden="false" customHeight="true" outlineLevel="0" collapsed="false">
      <c r="A3731" s="11" t="s">
        <v>4440</v>
      </c>
      <c r="B3731" s="11" t="s">
        <v>733</v>
      </c>
      <c r="C3731" s="7" t="n">
        <v>13941633436</v>
      </c>
    </row>
    <row r="3732" s="8" customFormat="true" ht="20" hidden="false" customHeight="true" outlineLevel="0" collapsed="false">
      <c r="A3732" s="11" t="s">
        <v>4441</v>
      </c>
      <c r="B3732" s="11" t="s">
        <v>715</v>
      </c>
      <c r="C3732" s="7" t="n">
        <v>15040970508</v>
      </c>
    </row>
    <row r="3733" s="8" customFormat="true" ht="20" hidden="false" customHeight="true" outlineLevel="0" collapsed="false">
      <c r="A3733" s="11" t="s">
        <v>4442</v>
      </c>
      <c r="B3733" s="11" t="s">
        <v>1137</v>
      </c>
      <c r="C3733" s="7" t="n">
        <v>13372908878</v>
      </c>
    </row>
    <row r="3734" s="8" customFormat="true" ht="20" hidden="false" customHeight="true" outlineLevel="0" collapsed="false">
      <c r="A3734" s="11" t="s">
        <v>4443</v>
      </c>
      <c r="B3734" s="11" t="s">
        <v>733</v>
      </c>
      <c r="C3734" s="7" t="n">
        <v>15241358889</v>
      </c>
    </row>
    <row r="3735" s="8" customFormat="true" ht="20" hidden="false" customHeight="true" outlineLevel="0" collapsed="false">
      <c r="A3735" s="11" t="s">
        <v>4444</v>
      </c>
      <c r="B3735" s="11" t="s">
        <v>733</v>
      </c>
      <c r="C3735" s="7" t="n">
        <v>15141654581</v>
      </c>
    </row>
    <row r="3736" s="8" customFormat="true" ht="20" hidden="false" customHeight="true" outlineLevel="0" collapsed="false">
      <c r="A3736" s="11" t="s">
        <v>4445</v>
      </c>
      <c r="B3736" s="11" t="s">
        <v>733</v>
      </c>
      <c r="C3736" s="7" t="n">
        <v>16671915560</v>
      </c>
    </row>
    <row r="3737" s="8" customFormat="true" ht="20" hidden="false" customHeight="true" outlineLevel="0" collapsed="false">
      <c r="A3737" s="11" t="s">
        <v>4446</v>
      </c>
      <c r="B3737" s="11" t="s">
        <v>733</v>
      </c>
      <c r="C3737" s="7" t="n">
        <v>13050461308</v>
      </c>
    </row>
    <row r="3738" s="8" customFormat="true" ht="20" hidden="false" customHeight="true" outlineLevel="0" collapsed="false">
      <c r="A3738" s="11" t="s">
        <v>4447</v>
      </c>
      <c r="B3738" s="11" t="s">
        <v>733</v>
      </c>
      <c r="C3738" s="7" t="n">
        <v>15042648444</v>
      </c>
    </row>
    <row r="3739" s="8" customFormat="true" ht="20" hidden="false" customHeight="true" outlineLevel="0" collapsed="false">
      <c r="A3739" s="11" t="s">
        <v>4448</v>
      </c>
      <c r="B3739" s="11" t="s">
        <v>728</v>
      </c>
      <c r="C3739" s="7" t="n">
        <v>15140888858</v>
      </c>
    </row>
    <row r="3740" s="8" customFormat="true" ht="20" hidden="false" customHeight="true" outlineLevel="0" collapsed="false">
      <c r="A3740" s="11" t="s">
        <v>4449</v>
      </c>
      <c r="B3740" s="11" t="s">
        <v>4450</v>
      </c>
      <c r="C3740" s="7" t="n">
        <v>13639765449</v>
      </c>
    </row>
    <row r="3741" s="8" customFormat="true" ht="20" hidden="false" customHeight="true" outlineLevel="0" collapsed="false">
      <c r="A3741" s="11" t="s">
        <v>4451</v>
      </c>
      <c r="B3741" s="11" t="s">
        <v>793</v>
      </c>
      <c r="C3741" s="7" t="n">
        <v>17614295421</v>
      </c>
    </row>
    <row r="3742" s="8" customFormat="true" ht="20" hidden="false" customHeight="true" outlineLevel="0" collapsed="false">
      <c r="A3742" s="11" t="s">
        <v>4452</v>
      </c>
      <c r="B3742" s="11" t="s">
        <v>751</v>
      </c>
      <c r="C3742" s="7" t="n">
        <v>15904037777</v>
      </c>
    </row>
    <row r="3743" s="8" customFormat="true" ht="20" hidden="false" customHeight="true" outlineLevel="0" collapsed="false">
      <c r="A3743" s="11" t="s">
        <v>4453</v>
      </c>
      <c r="B3743" s="11" t="s">
        <v>751</v>
      </c>
      <c r="C3743" s="7" t="n">
        <v>13234022608</v>
      </c>
    </row>
    <row r="3744" s="8" customFormat="true" ht="20" hidden="false" customHeight="true" outlineLevel="0" collapsed="false">
      <c r="A3744" s="11" t="s">
        <v>4454</v>
      </c>
      <c r="B3744" s="11" t="s">
        <v>1204</v>
      </c>
      <c r="C3744" s="7" t="n">
        <v>15944058177</v>
      </c>
    </row>
    <row r="3745" s="8" customFormat="true" ht="20" hidden="false" customHeight="true" outlineLevel="0" collapsed="false">
      <c r="A3745" s="11" t="s">
        <v>4455</v>
      </c>
      <c r="B3745" s="11" t="s">
        <v>728</v>
      </c>
      <c r="C3745" s="7" t="n">
        <v>13464880003</v>
      </c>
    </row>
    <row r="3746" s="8" customFormat="true" ht="20" hidden="false" customHeight="true" outlineLevel="0" collapsed="false">
      <c r="A3746" s="11" t="s">
        <v>4456</v>
      </c>
      <c r="B3746" s="11" t="s">
        <v>1089</v>
      </c>
      <c r="C3746" s="7" t="n">
        <v>15241692092</v>
      </c>
    </row>
    <row r="3747" s="8" customFormat="true" ht="20" hidden="false" customHeight="true" outlineLevel="0" collapsed="false">
      <c r="A3747" s="11" t="s">
        <v>4457</v>
      </c>
      <c r="B3747" s="11" t="s">
        <v>1089</v>
      </c>
      <c r="C3747" s="7" t="n">
        <v>18341650777</v>
      </c>
    </row>
    <row r="3748" s="8" customFormat="true" ht="20" hidden="false" customHeight="true" outlineLevel="0" collapsed="false">
      <c r="A3748" s="11" t="s">
        <v>4458</v>
      </c>
      <c r="B3748" s="11" t="s">
        <v>1030</v>
      </c>
      <c r="C3748" s="7" t="n">
        <v>13504026168</v>
      </c>
    </row>
    <row r="3749" s="8" customFormat="true" ht="20" hidden="false" customHeight="true" outlineLevel="0" collapsed="false">
      <c r="A3749" s="11" t="s">
        <v>4459</v>
      </c>
      <c r="B3749" s="11" t="s">
        <v>763</v>
      </c>
      <c r="C3749" s="7" t="n">
        <v>18341277775</v>
      </c>
    </row>
    <row r="3750" s="8" customFormat="true" ht="20" hidden="false" customHeight="true" outlineLevel="0" collapsed="false">
      <c r="A3750" s="11" t="s">
        <v>4460</v>
      </c>
      <c r="B3750" s="11" t="s">
        <v>757</v>
      </c>
      <c r="C3750" s="7" t="n">
        <v>17624006755</v>
      </c>
    </row>
    <row r="3751" s="8" customFormat="true" ht="20" hidden="false" customHeight="true" outlineLevel="0" collapsed="false">
      <c r="A3751" s="11" t="s">
        <v>4461</v>
      </c>
      <c r="B3751" s="11" t="s">
        <v>4436</v>
      </c>
      <c r="C3751" s="7" t="n">
        <v>13942255548</v>
      </c>
    </row>
    <row r="3752" s="8" customFormat="true" ht="20" hidden="false" customHeight="true" outlineLevel="0" collapsed="false">
      <c r="A3752" s="11" t="s">
        <v>4462</v>
      </c>
      <c r="B3752" s="11" t="s">
        <v>729</v>
      </c>
      <c r="C3752" s="7" t="n">
        <v>15641272666</v>
      </c>
    </row>
    <row r="3753" s="8" customFormat="true" ht="20" hidden="false" customHeight="true" outlineLevel="0" collapsed="false">
      <c r="A3753" s="11" t="s">
        <v>4463</v>
      </c>
      <c r="B3753" s="11" t="s">
        <v>1042</v>
      </c>
      <c r="C3753" s="7" t="n">
        <v>13050621552</v>
      </c>
    </row>
    <row r="3754" s="8" customFormat="true" ht="20" hidden="false" customHeight="true" outlineLevel="0" collapsed="false">
      <c r="A3754" s="11" t="s">
        <v>4464</v>
      </c>
      <c r="B3754" s="11" t="s">
        <v>737</v>
      </c>
      <c r="C3754" s="7" t="n">
        <v>13238174785</v>
      </c>
    </row>
    <row r="3755" s="8" customFormat="true" ht="20" hidden="false" customHeight="true" outlineLevel="0" collapsed="false">
      <c r="A3755" s="11" t="s">
        <v>4465</v>
      </c>
      <c r="B3755" s="11" t="s">
        <v>1440</v>
      </c>
      <c r="C3755" s="7" t="n">
        <v>18698776111</v>
      </c>
    </row>
    <row r="3756" s="8" customFormat="true" ht="20" hidden="false" customHeight="true" outlineLevel="0" collapsed="false">
      <c r="A3756" s="11" t="s">
        <v>4466</v>
      </c>
      <c r="B3756" s="11" t="s">
        <v>772</v>
      </c>
      <c r="C3756" s="7" t="n">
        <v>18841667018</v>
      </c>
    </row>
    <row r="3757" s="8" customFormat="true" ht="20" hidden="false" customHeight="true" outlineLevel="0" collapsed="false">
      <c r="A3757" s="11" t="s">
        <v>4467</v>
      </c>
      <c r="B3757" s="11" t="s">
        <v>3533</v>
      </c>
      <c r="C3757" s="7" t="n">
        <v>18241899444</v>
      </c>
    </row>
    <row r="3758" s="8" customFormat="true" ht="20" hidden="false" customHeight="true" outlineLevel="0" collapsed="false">
      <c r="A3758" s="11" t="s">
        <v>4468</v>
      </c>
      <c r="B3758" s="11" t="s">
        <v>731</v>
      </c>
      <c r="C3758" s="7" t="n">
        <v>18903255151</v>
      </c>
    </row>
    <row r="3759" s="8" customFormat="true" ht="20" hidden="false" customHeight="true" outlineLevel="0" collapsed="false">
      <c r="A3759" s="11" t="s">
        <v>4469</v>
      </c>
      <c r="B3759" s="11" t="s">
        <v>1089</v>
      </c>
      <c r="C3759" s="7" t="n">
        <v>15940693678</v>
      </c>
    </row>
    <row r="3760" s="8" customFormat="true" ht="20" hidden="false" customHeight="true" outlineLevel="0" collapsed="false">
      <c r="A3760" s="11" t="s">
        <v>4470</v>
      </c>
      <c r="B3760" s="11" t="s">
        <v>1089</v>
      </c>
      <c r="C3760" s="7" t="n">
        <v>15241603888</v>
      </c>
    </row>
    <row r="3761" s="8" customFormat="true" ht="20" hidden="false" customHeight="true" outlineLevel="0" collapsed="false">
      <c r="A3761" s="11" t="s">
        <v>4471</v>
      </c>
      <c r="B3761" s="11" t="s">
        <v>733</v>
      </c>
      <c r="C3761" s="7" t="n">
        <v>15904166420</v>
      </c>
    </row>
    <row r="3762" s="8" customFormat="true" ht="20" hidden="false" customHeight="true" outlineLevel="0" collapsed="false">
      <c r="A3762" s="11" t="s">
        <v>4472</v>
      </c>
      <c r="B3762" s="11" t="s">
        <v>733</v>
      </c>
      <c r="C3762" s="7" t="n">
        <v>18742232717</v>
      </c>
    </row>
    <row r="3763" s="8" customFormat="true" ht="20" hidden="false" customHeight="true" outlineLevel="0" collapsed="false">
      <c r="A3763" s="11" t="s">
        <v>4473</v>
      </c>
      <c r="B3763" s="11" t="s">
        <v>869</v>
      </c>
      <c r="C3763" s="7" t="n">
        <v>17704533535</v>
      </c>
    </row>
    <row r="3764" s="8" customFormat="true" ht="20" hidden="false" customHeight="true" outlineLevel="0" collapsed="false">
      <c r="A3764" s="11" t="s">
        <v>4474</v>
      </c>
      <c r="B3764" s="11" t="s">
        <v>3861</v>
      </c>
      <c r="C3764" s="7" t="n">
        <v>13843414141</v>
      </c>
    </row>
    <row r="3765" s="8" customFormat="true" ht="20" hidden="false" customHeight="true" outlineLevel="0" collapsed="false">
      <c r="A3765" s="11" t="s">
        <v>4475</v>
      </c>
      <c r="B3765" s="11" t="s">
        <v>1007</v>
      </c>
      <c r="C3765" s="7" t="n">
        <v>13998986611</v>
      </c>
    </row>
    <row r="3766" s="8" customFormat="true" ht="20" hidden="false" customHeight="true" outlineLevel="0" collapsed="false">
      <c r="A3766" s="11" t="s">
        <v>4476</v>
      </c>
      <c r="B3766" s="11" t="s">
        <v>803</v>
      </c>
      <c r="C3766" s="7" t="n">
        <v>13941053377</v>
      </c>
    </row>
    <row r="3767" s="8" customFormat="true" ht="20" hidden="false" customHeight="true" outlineLevel="0" collapsed="false">
      <c r="A3767" s="11" t="s">
        <v>4477</v>
      </c>
      <c r="B3767" s="11" t="s">
        <v>728</v>
      </c>
      <c r="C3767" s="7" t="n">
        <v>18041820003</v>
      </c>
    </row>
    <row r="3768" s="8" customFormat="true" ht="20" hidden="false" customHeight="true" outlineLevel="0" collapsed="false">
      <c r="A3768" s="11" t="s">
        <v>4478</v>
      </c>
      <c r="B3768" s="11" t="s">
        <v>1242</v>
      </c>
      <c r="C3768" s="7" t="n">
        <v>15853801881</v>
      </c>
    </row>
    <row r="3769" s="8" customFormat="true" ht="20" hidden="false" customHeight="true" outlineLevel="0" collapsed="false">
      <c r="A3769" s="11" t="s">
        <v>4479</v>
      </c>
      <c r="B3769" s="11" t="s">
        <v>733</v>
      </c>
      <c r="C3769" s="7" t="n">
        <v>15841665348</v>
      </c>
    </row>
    <row r="3770" s="8" customFormat="true" ht="20" hidden="false" customHeight="true" outlineLevel="0" collapsed="false">
      <c r="A3770" s="11" t="s">
        <v>4480</v>
      </c>
      <c r="B3770" s="11" t="s">
        <v>947</v>
      </c>
      <c r="C3770" s="7" t="n">
        <v>13804174860</v>
      </c>
    </row>
    <row r="3771" s="8" customFormat="true" ht="20" hidden="false" customHeight="true" outlineLevel="0" collapsed="false">
      <c r="A3771" s="12" t="s">
        <v>4481</v>
      </c>
      <c r="B3771" s="12" t="s">
        <v>1024</v>
      </c>
      <c r="C3771" s="13" t="n">
        <v>13582311800</v>
      </c>
    </row>
    <row r="3772" s="8" customFormat="true" ht="20" hidden="false" customHeight="true" outlineLevel="0" collapsed="false">
      <c r="A3772" s="11" t="s">
        <v>513</v>
      </c>
      <c r="B3772" s="11" t="s">
        <v>1024</v>
      </c>
      <c r="C3772" s="7" t="n">
        <v>13331385156</v>
      </c>
    </row>
    <row r="3773" s="8" customFormat="true" ht="20" hidden="false" customHeight="true" outlineLevel="0" collapsed="false">
      <c r="A3773" s="11" t="s">
        <v>4482</v>
      </c>
      <c r="B3773" s="11" t="s">
        <v>1239</v>
      </c>
      <c r="C3773" s="7" t="n">
        <v>13012037273</v>
      </c>
    </row>
    <row r="3774" s="8" customFormat="true" ht="20" hidden="false" customHeight="true" outlineLevel="0" collapsed="false">
      <c r="A3774" s="11" t="s">
        <v>4483</v>
      </c>
      <c r="B3774" s="11" t="s">
        <v>821</v>
      </c>
      <c r="C3774" s="7" t="n">
        <v>15143161555</v>
      </c>
    </row>
    <row r="3775" s="8" customFormat="true" ht="20" hidden="false" customHeight="true" outlineLevel="0" collapsed="false">
      <c r="A3775" s="7" t="s">
        <v>4484</v>
      </c>
      <c r="B3775" s="11" t="s">
        <v>763</v>
      </c>
      <c r="C3775" s="7" t="n">
        <v>13841977795</v>
      </c>
    </row>
    <row r="3776" s="8" customFormat="true" ht="20" hidden="false" customHeight="true" outlineLevel="0" collapsed="false">
      <c r="A3776" s="11" t="s">
        <v>543</v>
      </c>
      <c r="B3776" s="11" t="s">
        <v>793</v>
      </c>
      <c r="C3776" s="7" t="n">
        <v>14704292666</v>
      </c>
    </row>
    <row r="3777" s="8" customFormat="true" ht="20" hidden="false" customHeight="true" outlineLevel="0" collapsed="false">
      <c r="A3777" s="11" t="s">
        <v>4485</v>
      </c>
      <c r="B3777" s="11" t="s">
        <v>733</v>
      </c>
      <c r="C3777" s="7" t="n">
        <v>13841611861</v>
      </c>
    </row>
    <row r="3778" s="8" customFormat="true" ht="20" hidden="false" customHeight="true" outlineLevel="0" collapsed="false">
      <c r="A3778" s="11" t="s">
        <v>4486</v>
      </c>
      <c r="B3778" s="11" t="s">
        <v>715</v>
      </c>
      <c r="C3778" s="7" t="n">
        <v>13998901234</v>
      </c>
    </row>
    <row r="3779" s="8" customFormat="true" ht="20" hidden="false" customHeight="true" outlineLevel="0" collapsed="false">
      <c r="A3779" s="11" t="s">
        <v>4487</v>
      </c>
      <c r="B3779" s="11" t="s">
        <v>719</v>
      </c>
      <c r="C3779" s="7" t="n">
        <v>13604239400</v>
      </c>
    </row>
    <row r="3780" s="8" customFormat="true" ht="20" hidden="false" customHeight="true" outlineLevel="0" collapsed="false">
      <c r="A3780" s="11" t="s">
        <v>4488</v>
      </c>
      <c r="B3780" s="11" t="s">
        <v>994</v>
      </c>
      <c r="C3780" s="7" t="n">
        <v>18248037777</v>
      </c>
    </row>
    <row r="3781" s="8" customFormat="true" ht="20" hidden="false" customHeight="true" outlineLevel="0" collapsed="false">
      <c r="A3781" s="11" t="s">
        <v>626</v>
      </c>
      <c r="B3781" s="11" t="s">
        <v>733</v>
      </c>
      <c r="C3781" s="7" t="n">
        <v>18640652266</v>
      </c>
    </row>
    <row r="3782" s="8" customFormat="true" ht="20" hidden="false" customHeight="true" outlineLevel="0" collapsed="false">
      <c r="A3782" s="11" t="s">
        <v>4489</v>
      </c>
      <c r="B3782" s="11" t="s">
        <v>1089</v>
      </c>
      <c r="C3782" s="7" t="n">
        <v>13940676234</v>
      </c>
    </row>
    <row r="3783" s="8" customFormat="true" ht="20" hidden="false" customHeight="true" outlineLevel="0" collapsed="false">
      <c r="A3783" s="11" t="s">
        <v>4490</v>
      </c>
      <c r="B3783" s="11" t="s">
        <v>737</v>
      </c>
      <c r="C3783" s="7" t="n">
        <v>13050078889</v>
      </c>
    </row>
    <row r="3784" s="8" customFormat="true" ht="20" hidden="false" customHeight="true" outlineLevel="0" collapsed="false">
      <c r="A3784" s="11" t="s">
        <v>4491</v>
      </c>
      <c r="B3784" s="11" t="s">
        <v>737</v>
      </c>
      <c r="C3784" s="7" t="n">
        <v>13390079099</v>
      </c>
    </row>
    <row r="3785" s="8" customFormat="true" ht="20" hidden="false" customHeight="true" outlineLevel="0" collapsed="false">
      <c r="A3785" s="11" t="s">
        <v>4492</v>
      </c>
      <c r="B3785" s="11" t="s">
        <v>719</v>
      </c>
      <c r="C3785" s="7" t="n">
        <v>15142731316</v>
      </c>
    </row>
    <row r="3786" s="8" customFormat="true" ht="20" hidden="false" customHeight="true" outlineLevel="0" collapsed="false">
      <c r="A3786" s="11" t="s">
        <v>4493</v>
      </c>
      <c r="B3786" s="11" t="s">
        <v>821</v>
      </c>
      <c r="C3786" s="7" t="n">
        <v>17767791685</v>
      </c>
    </row>
    <row r="3787" s="8" customFormat="true" ht="20" hidden="false" customHeight="true" outlineLevel="0" collapsed="false">
      <c r="A3787" s="11" t="s">
        <v>4494</v>
      </c>
      <c r="B3787" s="11" t="s">
        <v>1407</v>
      </c>
      <c r="C3787" s="7" t="n">
        <v>13304099203</v>
      </c>
    </row>
    <row r="3788" s="8" customFormat="true" ht="20" hidden="false" customHeight="true" outlineLevel="0" collapsed="false">
      <c r="A3788" s="11" t="s">
        <v>4495</v>
      </c>
      <c r="B3788" s="11" t="s">
        <v>800</v>
      </c>
      <c r="C3788" s="7" t="n">
        <v>15904851111</v>
      </c>
    </row>
    <row r="3789" s="8" customFormat="true" ht="20" hidden="false" customHeight="true" outlineLevel="0" collapsed="false">
      <c r="A3789" s="11" t="s">
        <v>4496</v>
      </c>
      <c r="B3789" s="11" t="s">
        <v>800</v>
      </c>
      <c r="C3789" s="7" t="n">
        <v>13604756785</v>
      </c>
    </row>
    <row r="3790" s="8" customFormat="true" ht="20" hidden="false" customHeight="true" outlineLevel="0" collapsed="false">
      <c r="A3790" s="11" t="s">
        <v>4497</v>
      </c>
      <c r="B3790" s="11" t="s">
        <v>800</v>
      </c>
      <c r="C3790" s="7" t="n">
        <v>15804758008</v>
      </c>
    </row>
    <row r="3791" s="8" customFormat="true" ht="20" hidden="false" customHeight="true" outlineLevel="0" collapsed="false">
      <c r="A3791" s="11" t="s">
        <v>621</v>
      </c>
      <c r="B3791" s="11" t="s">
        <v>2719</v>
      </c>
      <c r="C3791" s="7" t="n">
        <v>15114798811</v>
      </c>
    </row>
    <row r="3792" s="8" customFormat="true" ht="20" hidden="false" customHeight="true" outlineLevel="0" collapsed="false">
      <c r="A3792" s="11" t="s">
        <v>451</v>
      </c>
      <c r="B3792" s="11" t="s">
        <v>869</v>
      </c>
      <c r="C3792" s="7" t="n">
        <v>13019010346</v>
      </c>
    </row>
    <row r="3793" s="8" customFormat="true" ht="20" hidden="false" customHeight="true" outlineLevel="0" collapsed="false">
      <c r="A3793" s="11" t="s">
        <v>695</v>
      </c>
      <c r="B3793" s="11" t="s">
        <v>2518</v>
      </c>
      <c r="C3793" s="7" t="n">
        <v>17710137089</v>
      </c>
    </row>
    <row r="3794" s="8" customFormat="true" ht="20" hidden="false" customHeight="true" outlineLevel="0" collapsed="false">
      <c r="A3794" s="11" t="s">
        <v>4498</v>
      </c>
      <c r="B3794" s="11" t="s">
        <v>800</v>
      </c>
      <c r="C3794" s="7" t="n">
        <v>13947515566</v>
      </c>
    </row>
    <row r="3795" s="8" customFormat="true" ht="20" hidden="false" customHeight="true" outlineLevel="0" collapsed="false">
      <c r="A3795" s="11" t="s">
        <v>4499</v>
      </c>
      <c r="B3795" s="11" t="s">
        <v>800</v>
      </c>
      <c r="C3795" s="7" t="n">
        <v>18247516808</v>
      </c>
    </row>
    <row r="3796" s="8" customFormat="true" ht="20" hidden="false" customHeight="true" outlineLevel="0" collapsed="false">
      <c r="A3796" s="11" t="s">
        <v>4500</v>
      </c>
      <c r="B3796" s="11" t="s">
        <v>715</v>
      </c>
      <c r="C3796" s="7" t="n">
        <v>13624298526</v>
      </c>
    </row>
    <row r="3797" s="8" customFormat="true" ht="20" hidden="false" customHeight="true" outlineLevel="0" collapsed="false">
      <c r="A3797" s="11" t="s">
        <v>4501</v>
      </c>
      <c r="B3797" s="11" t="s">
        <v>800</v>
      </c>
      <c r="C3797" s="7" t="n">
        <v>15548466667</v>
      </c>
    </row>
    <row r="3798" s="8" customFormat="true" ht="20" hidden="false" customHeight="true" outlineLevel="0" collapsed="false">
      <c r="A3798" s="11" t="s">
        <v>4502</v>
      </c>
      <c r="B3798" s="11" t="s">
        <v>793</v>
      </c>
      <c r="C3798" s="7" t="n">
        <v>18643479520</v>
      </c>
    </row>
    <row r="3799" s="8" customFormat="true" ht="20" hidden="false" customHeight="true" outlineLevel="0" collapsed="false">
      <c r="A3799" s="11" t="s">
        <v>4503</v>
      </c>
      <c r="B3799" s="11" t="s">
        <v>733</v>
      </c>
      <c r="C3799" s="7" t="n">
        <v>15941634443</v>
      </c>
    </row>
    <row r="3800" s="8" customFormat="true" ht="20" hidden="false" customHeight="true" outlineLevel="0" collapsed="false">
      <c r="A3800" s="11" t="s">
        <v>4504</v>
      </c>
      <c r="B3800" s="11" t="s">
        <v>733</v>
      </c>
      <c r="C3800" s="7" t="n">
        <v>13941654909</v>
      </c>
    </row>
    <row r="3801" s="8" customFormat="true" ht="20" hidden="false" customHeight="true" outlineLevel="0" collapsed="false">
      <c r="A3801" s="11" t="s">
        <v>4505</v>
      </c>
      <c r="B3801" s="11" t="s">
        <v>745</v>
      </c>
      <c r="C3801" s="7" t="n">
        <v>13840632829</v>
      </c>
    </row>
    <row r="3802" s="8" customFormat="true" ht="20" hidden="false" customHeight="true" outlineLevel="0" collapsed="false">
      <c r="A3802" s="11" t="s">
        <v>4506</v>
      </c>
      <c r="B3802" s="11" t="s">
        <v>733</v>
      </c>
      <c r="C3802" s="7" t="n">
        <v>13941673057</v>
      </c>
    </row>
    <row r="3803" s="8" customFormat="true" ht="20" hidden="false" customHeight="true" outlineLevel="0" collapsed="false">
      <c r="A3803" s="11" t="s">
        <v>4507</v>
      </c>
      <c r="B3803" s="11" t="s">
        <v>733</v>
      </c>
      <c r="C3803" s="7" t="n">
        <v>13940666696</v>
      </c>
    </row>
    <row r="3804" s="8" customFormat="true" ht="20" hidden="false" customHeight="true" outlineLevel="0" collapsed="false">
      <c r="A3804" s="11" t="s">
        <v>4508</v>
      </c>
      <c r="B3804" s="11" t="s">
        <v>719</v>
      </c>
      <c r="C3804" s="7" t="n">
        <v>13043877591</v>
      </c>
    </row>
    <row r="3805" s="8" customFormat="true" ht="20" hidden="false" customHeight="true" outlineLevel="0" collapsed="false">
      <c r="A3805" s="11" t="s">
        <v>475</v>
      </c>
      <c r="B3805" s="11" t="s">
        <v>715</v>
      </c>
      <c r="C3805" s="7" t="n">
        <v>15566766598</v>
      </c>
    </row>
    <row r="3806" s="8" customFormat="true" ht="20" hidden="false" customHeight="true" outlineLevel="0" collapsed="false">
      <c r="A3806" s="11" t="s">
        <v>4509</v>
      </c>
      <c r="B3806" s="11" t="s">
        <v>715</v>
      </c>
      <c r="C3806" s="7" t="n">
        <v>13200000000</v>
      </c>
    </row>
    <row r="3807" s="8" customFormat="true" ht="20" hidden="false" customHeight="true" outlineLevel="0" collapsed="false">
      <c r="A3807" s="11" t="s">
        <v>4510</v>
      </c>
      <c r="B3807" s="11" t="s">
        <v>715</v>
      </c>
      <c r="C3807" s="7" t="n">
        <v>18600957410</v>
      </c>
    </row>
    <row r="3808" s="8" customFormat="true" ht="20" hidden="false" customHeight="true" outlineLevel="0" collapsed="false">
      <c r="A3808" s="11" t="s">
        <v>4511</v>
      </c>
      <c r="B3808" s="11" t="s">
        <v>715</v>
      </c>
      <c r="C3808" s="7" t="n">
        <v>18842925231</v>
      </c>
    </row>
    <row r="3809" s="8" customFormat="true" ht="20" hidden="false" customHeight="true" outlineLevel="0" collapsed="false">
      <c r="A3809" s="11" t="s">
        <v>4512</v>
      </c>
      <c r="B3809" s="11" t="s">
        <v>793</v>
      </c>
      <c r="C3809" s="7" t="n">
        <v>18642924488</v>
      </c>
    </row>
    <row r="3810" s="8" customFormat="true" ht="20" hidden="false" customHeight="true" outlineLevel="0" collapsed="false">
      <c r="A3810" s="11" t="s">
        <v>4513</v>
      </c>
      <c r="B3810" s="11" t="s">
        <v>729</v>
      </c>
      <c r="C3810" s="7" t="n">
        <v>15142236668</v>
      </c>
    </row>
    <row r="3811" s="8" customFormat="true" ht="20" hidden="false" customHeight="true" outlineLevel="0" collapsed="false">
      <c r="A3811" s="11" t="s">
        <v>4514</v>
      </c>
      <c r="B3811" s="11" t="s">
        <v>793</v>
      </c>
      <c r="C3811" s="7" t="n">
        <v>18698976335</v>
      </c>
    </row>
    <row r="3812" s="8" customFormat="true" ht="20" hidden="false" customHeight="true" outlineLevel="0" collapsed="false">
      <c r="A3812" s="11" t="s">
        <v>4515</v>
      </c>
      <c r="B3812" s="11" t="s">
        <v>728</v>
      </c>
      <c r="C3812" s="7" t="n">
        <v>13841846564</v>
      </c>
    </row>
    <row r="3813" s="8" customFormat="true" ht="20" hidden="false" customHeight="true" outlineLevel="0" collapsed="false">
      <c r="A3813" s="11" t="s">
        <v>4516</v>
      </c>
      <c r="B3813" s="11" t="s">
        <v>733</v>
      </c>
      <c r="C3813" s="7" t="n">
        <v>15941645445</v>
      </c>
    </row>
    <row r="3814" s="8" customFormat="true" ht="20" hidden="false" customHeight="true" outlineLevel="0" collapsed="false">
      <c r="A3814" s="11" t="s">
        <v>4517</v>
      </c>
      <c r="B3814" s="11" t="s">
        <v>963</v>
      </c>
      <c r="C3814" s="7" t="n">
        <v>15140700077</v>
      </c>
    </row>
    <row r="3815" s="8" customFormat="true" ht="20" hidden="false" customHeight="true" outlineLevel="0" collapsed="false">
      <c r="A3815" s="11" t="s">
        <v>4518</v>
      </c>
      <c r="B3815" s="11" t="s">
        <v>751</v>
      </c>
      <c r="C3815" s="7" t="n">
        <v>18742400555</v>
      </c>
    </row>
    <row r="3816" s="8" customFormat="true" ht="20" hidden="false" customHeight="true" outlineLevel="0" collapsed="false">
      <c r="A3816" s="11" t="s">
        <v>4519</v>
      </c>
      <c r="B3816" s="11" t="s">
        <v>4378</v>
      </c>
      <c r="C3816" s="7" t="n">
        <v>13278191888</v>
      </c>
    </row>
    <row r="3817" s="8" customFormat="true" ht="20" hidden="false" customHeight="true" outlineLevel="0" collapsed="false">
      <c r="A3817" s="11" t="s">
        <v>4520</v>
      </c>
      <c r="B3817" s="11" t="s">
        <v>1201</v>
      </c>
      <c r="C3817" s="7" t="n">
        <v>18710232098</v>
      </c>
    </row>
    <row r="3818" s="8" customFormat="true" ht="20" hidden="false" customHeight="true" outlineLevel="0" collapsed="false">
      <c r="A3818" s="11" t="s">
        <v>4521</v>
      </c>
      <c r="B3818" s="11" t="s">
        <v>717</v>
      </c>
      <c r="C3818" s="7" t="n">
        <v>13889487315</v>
      </c>
    </row>
    <row r="3819" s="8" customFormat="true" ht="20" hidden="false" customHeight="true" outlineLevel="0" collapsed="false">
      <c r="A3819" s="11" t="s">
        <v>246</v>
      </c>
      <c r="B3819" s="11" t="s">
        <v>947</v>
      </c>
      <c r="C3819" s="7" t="n">
        <v>15124209858</v>
      </c>
    </row>
    <row r="3820" s="8" customFormat="true" ht="20" hidden="false" customHeight="true" outlineLevel="0" collapsed="false">
      <c r="A3820" s="11" t="s">
        <v>4522</v>
      </c>
      <c r="B3820" s="11" t="s">
        <v>864</v>
      </c>
      <c r="C3820" s="7" t="n">
        <v>18624009399</v>
      </c>
    </row>
    <row r="3821" s="8" customFormat="true" ht="20" hidden="false" customHeight="true" outlineLevel="0" collapsed="false">
      <c r="A3821" s="11" t="s">
        <v>4523</v>
      </c>
      <c r="B3821" s="11" t="s">
        <v>1030</v>
      </c>
      <c r="C3821" s="7" t="n">
        <v>13478882428</v>
      </c>
    </row>
    <row r="3822" s="8" customFormat="true" ht="20" hidden="false" customHeight="true" outlineLevel="0" collapsed="false">
      <c r="A3822" s="7" t="s">
        <v>4524</v>
      </c>
      <c r="B3822" s="11" t="s">
        <v>763</v>
      </c>
      <c r="C3822" s="7" t="n">
        <v>15140950228</v>
      </c>
    </row>
    <row r="3823" s="8" customFormat="true" ht="20" hidden="false" customHeight="true" outlineLevel="0" collapsed="false">
      <c r="A3823" s="11" t="s">
        <v>4525</v>
      </c>
      <c r="B3823" s="11" t="s">
        <v>963</v>
      </c>
      <c r="C3823" s="7" t="n">
        <v>15840734358</v>
      </c>
    </row>
    <row r="3824" s="8" customFormat="true" ht="20" hidden="false" customHeight="true" outlineLevel="0" collapsed="false">
      <c r="A3824" s="11" t="s">
        <v>4526</v>
      </c>
      <c r="B3824" s="11" t="s">
        <v>1137</v>
      </c>
      <c r="C3824" s="7" t="n">
        <v>15242920969</v>
      </c>
    </row>
    <row r="3825" s="8" customFormat="true" ht="20" hidden="false" customHeight="true" outlineLevel="0" collapsed="false">
      <c r="A3825" s="11" t="s">
        <v>4527</v>
      </c>
      <c r="B3825" s="11" t="s">
        <v>715</v>
      </c>
      <c r="C3825" s="7" t="n">
        <v>13464371114</v>
      </c>
    </row>
    <row r="3826" s="8" customFormat="true" ht="20" hidden="false" customHeight="true" outlineLevel="0" collapsed="false">
      <c r="A3826" s="11" t="s">
        <v>4528</v>
      </c>
      <c r="B3826" s="11" t="s">
        <v>715</v>
      </c>
      <c r="C3826" s="7" t="n">
        <v>13842980708</v>
      </c>
    </row>
    <row r="3827" s="8" customFormat="true" ht="20" hidden="false" customHeight="true" outlineLevel="0" collapsed="false">
      <c r="A3827" s="11" t="s">
        <v>4529</v>
      </c>
      <c r="B3827" s="11" t="s">
        <v>4530</v>
      </c>
      <c r="C3827" s="7" t="n">
        <v>17697240620</v>
      </c>
    </row>
    <row r="3828" s="8" customFormat="true" ht="20" hidden="false" customHeight="true" outlineLevel="0" collapsed="false">
      <c r="A3828" s="11" t="s">
        <v>4531</v>
      </c>
      <c r="B3828" s="11" t="s">
        <v>793</v>
      </c>
      <c r="C3828" s="7" t="n">
        <v>13214291666</v>
      </c>
    </row>
    <row r="3829" s="8" customFormat="true" ht="20" hidden="false" customHeight="true" outlineLevel="0" collapsed="false">
      <c r="A3829" s="11" t="s">
        <v>4532</v>
      </c>
      <c r="B3829" s="11" t="s">
        <v>915</v>
      </c>
      <c r="C3829" s="7" t="n">
        <v>15600818111</v>
      </c>
    </row>
    <row r="3830" s="8" customFormat="true" ht="20" hidden="false" customHeight="true" outlineLevel="0" collapsed="false">
      <c r="A3830" s="11" t="s">
        <v>4533</v>
      </c>
      <c r="B3830" s="11" t="s">
        <v>745</v>
      </c>
      <c r="C3830" s="7" t="n">
        <v>13898370160</v>
      </c>
    </row>
    <row r="3831" s="8" customFormat="true" ht="20" hidden="false" customHeight="true" outlineLevel="0" collapsed="false">
      <c r="A3831" s="11" t="s">
        <v>4534</v>
      </c>
      <c r="B3831" s="11" t="s">
        <v>715</v>
      </c>
      <c r="C3831" s="7" t="n">
        <v>13998992855</v>
      </c>
    </row>
    <row r="3832" s="8" customFormat="true" ht="20" hidden="false" customHeight="true" outlineLevel="0" collapsed="false">
      <c r="A3832" s="11" t="s">
        <v>4535</v>
      </c>
      <c r="B3832" s="11" t="s">
        <v>793</v>
      </c>
      <c r="C3832" s="7" t="n">
        <v>15114271010</v>
      </c>
    </row>
    <row r="3833" s="8" customFormat="true" ht="20" hidden="false" customHeight="true" outlineLevel="0" collapsed="false">
      <c r="A3833" s="11" t="s">
        <v>4536</v>
      </c>
      <c r="B3833" s="11" t="s">
        <v>733</v>
      </c>
      <c r="C3833" s="7" t="n">
        <v>13634946791</v>
      </c>
    </row>
    <row r="3834" s="8" customFormat="true" ht="20" hidden="false" customHeight="true" outlineLevel="0" collapsed="false">
      <c r="A3834" s="11" t="s">
        <v>4537</v>
      </c>
      <c r="B3834" s="11" t="s">
        <v>733</v>
      </c>
      <c r="C3834" s="7" t="n">
        <v>13704298223</v>
      </c>
    </row>
    <row r="3835" s="8" customFormat="true" ht="20" hidden="false" customHeight="true" outlineLevel="0" collapsed="false">
      <c r="A3835" s="11" t="s">
        <v>4538</v>
      </c>
      <c r="B3835" s="11" t="s">
        <v>766</v>
      </c>
      <c r="C3835" s="7" t="n">
        <v>13604962497</v>
      </c>
    </row>
    <row r="3836" s="8" customFormat="true" ht="20" hidden="false" customHeight="true" outlineLevel="0" collapsed="false">
      <c r="A3836" s="11" t="s">
        <v>4539</v>
      </c>
      <c r="B3836" s="11" t="s">
        <v>963</v>
      </c>
      <c r="C3836" s="7" t="n">
        <v>13228861918</v>
      </c>
    </row>
    <row r="3837" s="8" customFormat="true" ht="20" hidden="false" customHeight="true" outlineLevel="0" collapsed="false">
      <c r="A3837" s="11" t="s">
        <v>457</v>
      </c>
      <c r="B3837" s="11" t="s">
        <v>963</v>
      </c>
      <c r="C3837" s="7" t="n">
        <v>17604175588</v>
      </c>
    </row>
    <row r="3838" s="8" customFormat="true" ht="20" hidden="false" customHeight="true" outlineLevel="0" collapsed="false">
      <c r="A3838" s="11" t="s">
        <v>4540</v>
      </c>
      <c r="B3838" s="11" t="s">
        <v>719</v>
      </c>
      <c r="C3838" s="7" t="n">
        <v>13842762770</v>
      </c>
    </row>
    <row r="3839" s="8" customFormat="true" ht="20" hidden="false" customHeight="true" outlineLevel="0" collapsed="false">
      <c r="A3839" s="11" t="s">
        <v>4541</v>
      </c>
      <c r="B3839" s="11" t="s">
        <v>926</v>
      </c>
      <c r="C3839" s="7" t="n">
        <v>13704130555</v>
      </c>
    </row>
    <row r="3840" s="8" customFormat="true" ht="20" hidden="false" customHeight="true" outlineLevel="0" collapsed="false">
      <c r="A3840" s="11" t="s">
        <v>4542</v>
      </c>
      <c r="B3840" s="11" t="s">
        <v>733</v>
      </c>
      <c r="C3840" s="7" t="n">
        <v>13555993199</v>
      </c>
    </row>
    <row r="3841" s="8" customFormat="true" ht="20" hidden="false" customHeight="true" outlineLevel="0" collapsed="false">
      <c r="A3841" s="11" t="s">
        <v>4543</v>
      </c>
      <c r="B3841" s="11" t="s">
        <v>2511</v>
      </c>
      <c r="C3841" s="7" t="n">
        <v>13940344922</v>
      </c>
    </row>
    <row r="3842" s="8" customFormat="true" ht="20" hidden="false" customHeight="true" outlineLevel="0" collapsed="false">
      <c r="A3842" s="11" t="s">
        <v>4544</v>
      </c>
      <c r="B3842" s="11" t="s">
        <v>821</v>
      </c>
      <c r="C3842" s="7" t="n">
        <v>17614416462</v>
      </c>
    </row>
    <row r="3843" s="8" customFormat="true" ht="20" hidden="false" customHeight="true" outlineLevel="0" collapsed="false">
      <c r="A3843" s="11" t="s">
        <v>4545</v>
      </c>
      <c r="B3843" s="11" t="s">
        <v>821</v>
      </c>
      <c r="C3843" s="7" t="n">
        <v>13504450447</v>
      </c>
    </row>
    <row r="3844" s="8" customFormat="true" ht="20" hidden="false" customHeight="true" outlineLevel="0" collapsed="false">
      <c r="A3844" s="11" t="s">
        <v>4546</v>
      </c>
      <c r="B3844" s="11" t="s">
        <v>763</v>
      </c>
      <c r="C3844" s="7" t="n">
        <v>18789178321</v>
      </c>
    </row>
    <row r="3845" s="8" customFormat="true" ht="20" hidden="false" customHeight="true" outlineLevel="0" collapsed="false">
      <c r="A3845" s="11" t="s">
        <v>4547</v>
      </c>
      <c r="B3845" s="11" t="s">
        <v>763</v>
      </c>
      <c r="C3845" s="7" t="n">
        <v>15841900019</v>
      </c>
    </row>
    <row r="3846" s="8" customFormat="true" ht="20" hidden="false" customHeight="true" outlineLevel="0" collapsed="false">
      <c r="A3846" s="11" t="s">
        <v>4548</v>
      </c>
      <c r="B3846" s="11" t="s">
        <v>793</v>
      </c>
      <c r="C3846" s="7" t="n">
        <v>13942993434</v>
      </c>
    </row>
    <row r="3847" s="8" customFormat="true" ht="20" hidden="false" customHeight="true" outlineLevel="0" collapsed="false">
      <c r="A3847" s="11" t="s">
        <v>4549</v>
      </c>
      <c r="B3847" s="11" t="s">
        <v>793</v>
      </c>
      <c r="C3847" s="7" t="n">
        <v>15184296111</v>
      </c>
    </row>
    <row r="3848" s="8" customFormat="true" ht="20" hidden="false" customHeight="true" outlineLevel="0" collapsed="false">
      <c r="A3848" s="11" t="s">
        <v>4550</v>
      </c>
      <c r="B3848" s="11" t="s">
        <v>1007</v>
      </c>
      <c r="C3848" s="7" t="n">
        <v>15632047777</v>
      </c>
    </row>
    <row r="3849" s="8" customFormat="true" ht="20" hidden="false" customHeight="true" outlineLevel="0" collapsed="false">
      <c r="A3849" s="11" t="s">
        <v>4551</v>
      </c>
      <c r="B3849" s="11" t="s">
        <v>763</v>
      </c>
      <c r="C3849" s="7" t="n">
        <v>17047119777</v>
      </c>
    </row>
    <row r="3850" s="8" customFormat="true" ht="20" hidden="false" customHeight="true" outlineLevel="0" collapsed="false">
      <c r="A3850" s="11" t="s">
        <v>4552</v>
      </c>
      <c r="B3850" s="11" t="s">
        <v>715</v>
      </c>
      <c r="C3850" s="7" t="n">
        <v>13358847910</v>
      </c>
    </row>
    <row r="3851" s="8" customFormat="true" ht="20" hidden="false" customHeight="true" outlineLevel="0" collapsed="false">
      <c r="A3851" s="11" t="s">
        <v>698</v>
      </c>
      <c r="B3851" s="11" t="s">
        <v>737</v>
      </c>
      <c r="C3851" s="7" t="n">
        <v>18741299666</v>
      </c>
    </row>
    <row r="3852" s="8" customFormat="true" ht="20" hidden="false" customHeight="true" outlineLevel="0" collapsed="false">
      <c r="A3852" s="11" t="s">
        <v>4553</v>
      </c>
      <c r="B3852" s="11" t="s">
        <v>821</v>
      </c>
      <c r="C3852" s="7" t="n">
        <v>15330646990</v>
      </c>
    </row>
    <row r="3853" s="8" customFormat="true" ht="20" hidden="false" customHeight="true" outlineLevel="0" collapsed="false">
      <c r="A3853" s="11" t="s">
        <v>4554</v>
      </c>
      <c r="B3853" s="11" t="s">
        <v>766</v>
      </c>
      <c r="C3853" s="7" t="n">
        <v>13941692888</v>
      </c>
    </row>
    <row r="3854" s="8" customFormat="true" ht="20" hidden="false" customHeight="true" outlineLevel="0" collapsed="false">
      <c r="A3854" s="11" t="s">
        <v>4555</v>
      </c>
      <c r="B3854" s="11" t="s">
        <v>947</v>
      </c>
      <c r="C3854" s="7" t="n">
        <v>13358742000</v>
      </c>
    </row>
    <row r="3855" s="8" customFormat="true" ht="20" hidden="false" customHeight="true" outlineLevel="0" collapsed="false">
      <c r="A3855" s="11" t="s">
        <v>4556</v>
      </c>
      <c r="B3855" s="11" t="s">
        <v>3271</v>
      </c>
      <c r="C3855" s="7" t="n">
        <v>15100731128</v>
      </c>
    </row>
    <row r="3856" s="8" customFormat="true" ht="20" hidden="false" customHeight="true" outlineLevel="0" collapsed="false">
      <c r="A3856" s="11" t="s">
        <v>4557</v>
      </c>
      <c r="B3856" s="11" t="s">
        <v>757</v>
      </c>
      <c r="C3856" s="7" t="n">
        <v>15541953182</v>
      </c>
    </row>
    <row r="3857" s="8" customFormat="true" ht="20" hidden="false" customHeight="true" outlineLevel="0" collapsed="false">
      <c r="A3857" s="11" t="s">
        <v>4558</v>
      </c>
      <c r="B3857" s="11" t="s">
        <v>728</v>
      </c>
      <c r="C3857" s="7" t="n">
        <v>13941887667</v>
      </c>
    </row>
    <row r="3858" s="8" customFormat="true" ht="20" hidden="false" customHeight="true" outlineLevel="0" collapsed="false">
      <c r="A3858" s="11" t="s">
        <v>4559</v>
      </c>
      <c r="B3858" s="11" t="s">
        <v>800</v>
      </c>
      <c r="C3858" s="7" t="n">
        <v>13904755488</v>
      </c>
    </row>
    <row r="3859" s="8" customFormat="true" ht="20" hidden="false" customHeight="true" outlineLevel="0" collapsed="false">
      <c r="A3859" s="11" t="s">
        <v>4560</v>
      </c>
      <c r="B3859" s="11" t="s">
        <v>800</v>
      </c>
      <c r="C3859" s="7" t="n">
        <v>13947595959</v>
      </c>
    </row>
    <row r="3860" s="8" customFormat="true" ht="20" hidden="false" customHeight="true" outlineLevel="0" collapsed="false">
      <c r="A3860" s="11" t="s">
        <v>4561</v>
      </c>
      <c r="B3860" s="11" t="s">
        <v>715</v>
      </c>
      <c r="C3860" s="7" t="n">
        <v>15124258883</v>
      </c>
    </row>
    <row r="3861" s="8" customFormat="true" ht="20" hidden="false" customHeight="true" outlineLevel="0" collapsed="false">
      <c r="A3861" s="11" t="s">
        <v>4562</v>
      </c>
      <c r="B3861" s="11" t="s">
        <v>715</v>
      </c>
      <c r="C3861" s="7" t="n">
        <v>13029295571</v>
      </c>
    </row>
    <row r="3862" s="8" customFormat="true" ht="20" hidden="false" customHeight="true" outlineLevel="0" collapsed="false">
      <c r="A3862" s="11" t="s">
        <v>4563</v>
      </c>
      <c r="B3862" s="11" t="s">
        <v>715</v>
      </c>
      <c r="C3862" s="7" t="n">
        <v>15141975551</v>
      </c>
    </row>
    <row r="3863" s="8" customFormat="true" ht="20" hidden="false" customHeight="true" outlineLevel="0" collapsed="false">
      <c r="A3863" s="11" t="s">
        <v>4564</v>
      </c>
      <c r="B3863" s="11" t="s">
        <v>733</v>
      </c>
      <c r="C3863" s="7" t="n">
        <v>15566599498</v>
      </c>
    </row>
    <row r="3864" s="8" customFormat="true" ht="20" hidden="false" customHeight="true" outlineLevel="0" collapsed="false">
      <c r="A3864" s="11" t="s">
        <v>4565</v>
      </c>
      <c r="B3864" s="11" t="s">
        <v>793</v>
      </c>
      <c r="C3864" s="7" t="n">
        <v>18009889444</v>
      </c>
    </row>
    <row r="3865" s="8" customFormat="true" ht="20" hidden="false" customHeight="true" outlineLevel="0" collapsed="false">
      <c r="A3865" s="11" t="s">
        <v>4566</v>
      </c>
      <c r="B3865" s="11" t="s">
        <v>733</v>
      </c>
      <c r="C3865" s="7" t="n">
        <v>13840664743</v>
      </c>
    </row>
    <row r="3866" s="8" customFormat="true" ht="20" hidden="false" customHeight="true" outlineLevel="0" collapsed="false">
      <c r="A3866" s="11" t="s">
        <v>4567</v>
      </c>
      <c r="B3866" s="11" t="s">
        <v>793</v>
      </c>
      <c r="C3866" s="7" t="n">
        <v>15142925888</v>
      </c>
    </row>
    <row r="3867" s="8" customFormat="true" ht="20" hidden="false" customHeight="true" outlineLevel="0" collapsed="false">
      <c r="A3867" s="11" t="s">
        <v>4568</v>
      </c>
      <c r="B3867" s="11" t="s">
        <v>947</v>
      </c>
      <c r="C3867" s="7" t="n">
        <v>18940751111</v>
      </c>
    </row>
    <row r="3868" s="8" customFormat="true" ht="20" hidden="false" customHeight="true" outlineLevel="0" collapsed="false">
      <c r="A3868" s="11" t="s">
        <v>4569</v>
      </c>
      <c r="B3868" s="11" t="s">
        <v>1440</v>
      </c>
      <c r="C3868" s="7" t="n">
        <v>13029276809</v>
      </c>
    </row>
    <row r="3869" s="8" customFormat="true" ht="20" hidden="false" customHeight="true" outlineLevel="0" collapsed="false">
      <c r="A3869" s="11" t="s">
        <v>4570</v>
      </c>
      <c r="B3869" s="11" t="s">
        <v>728</v>
      </c>
      <c r="C3869" s="7" t="n">
        <v>15904220600</v>
      </c>
    </row>
    <row r="3870" s="8" customFormat="true" ht="20" hidden="false" customHeight="true" outlineLevel="0" collapsed="false">
      <c r="A3870" s="11" t="s">
        <v>4571</v>
      </c>
      <c r="B3870" s="11" t="s">
        <v>1262</v>
      </c>
      <c r="C3870" s="7" t="n">
        <v>15946223233</v>
      </c>
    </row>
    <row r="3871" s="8" customFormat="true" ht="20" hidden="false" customHeight="true" outlineLevel="0" collapsed="false">
      <c r="A3871" s="11" t="s">
        <v>4572</v>
      </c>
      <c r="B3871" s="11" t="s">
        <v>1407</v>
      </c>
      <c r="C3871" s="7" t="n">
        <v>13940822867</v>
      </c>
    </row>
    <row r="3872" s="8" customFormat="true" ht="20" hidden="false" customHeight="true" outlineLevel="0" collapsed="false">
      <c r="A3872" s="11" t="s">
        <v>4573</v>
      </c>
      <c r="B3872" s="11" t="s">
        <v>733</v>
      </c>
      <c r="C3872" s="7" t="n">
        <v>15641608386</v>
      </c>
    </row>
    <row r="3873" s="8" customFormat="true" ht="20" hidden="false" customHeight="true" outlineLevel="0" collapsed="false">
      <c r="A3873" s="11" t="s">
        <v>4574</v>
      </c>
      <c r="B3873" s="11" t="s">
        <v>751</v>
      </c>
      <c r="C3873" s="7" t="n">
        <v>13840083267</v>
      </c>
    </row>
    <row r="3874" s="8" customFormat="true" ht="20" hidden="false" customHeight="true" outlineLevel="0" collapsed="false">
      <c r="A3874" s="11" t="s">
        <v>4575</v>
      </c>
      <c r="B3874" s="11" t="s">
        <v>793</v>
      </c>
      <c r="C3874" s="7" t="n">
        <v>15040997575</v>
      </c>
    </row>
    <row r="3875" s="8" customFormat="true" ht="20" hidden="false" customHeight="true" outlineLevel="0" collapsed="false">
      <c r="A3875" s="11" t="s">
        <v>4576</v>
      </c>
      <c r="B3875" s="11" t="s">
        <v>715</v>
      </c>
      <c r="C3875" s="7" t="n">
        <v>15042902010</v>
      </c>
    </row>
    <row r="3876" s="8" customFormat="true" ht="20" hidden="false" customHeight="true" outlineLevel="0" collapsed="false">
      <c r="A3876" s="11" t="s">
        <v>645</v>
      </c>
      <c r="B3876" s="11" t="s">
        <v>729</v>
      </c>
      <c r="C3876" s="7" t="n">
        <v>17641237777</v>
      </c>
    </row>
    <row r="3877" s="8" customFormat="true" ht="20" hidden="false" customHeight="true" outlineLevel="0" collapsed="false">
      <c r="A3877" s="11" t="s">
        <v>4577</v>
      </c>
      <c r="B3877" s="11" t="s">
        <v>821</v>
      </c>
      <c r="C3877" s="7" t="n">
        <v>13844966579</v>
      </c>
    </row>
    <row r="3878" s="8" customFormat="true" ht="20" hidden="false" customHeight="true" outlineLevel="0" collapsed="false">
      <c r="A3878" s="11" t="s">
        <v>4578</v>
      </c>
      <c r="B3878" s="11" t="s">
        <v>715</v>
      </c>
      <c r="C3878" s="7" t="n">
        <v>13998917708</v>
      </c>
    </row>
    <row r="3879" s="8" customFormat="true" ht="20" hidden="false" customHeight="true" outlineLevel="0" collapsed="false">
      <c r="A3879" s="11" t="s">
        <v>4579</v>
      </c>
      <c r="B3879" s="11" t="s">
        <v>795</v>
      </c>
      <c r="C3879" s="7" t="n">
        <v>18231645777</v>
      </c>
    </row>
    <row r="3880" s="8" customFormat="true" ht="20" hidden="false" customHeight="true" outlineLevel="0" collapsed="false">
      <c r="A3880" s="11" t="s">
        <v>4580</v>
      </c>
      <c r="B3880" s="11" t="s">
        <v>994</v>
      </c>
      <c r="C3880" s="7" t="n">
        <v>13947653182</v>
      </c>
    </row>
    <row r="3881" s="8" customFormat="true" ht="20" hidden="false" customHeight="true" outlineLevel="0" collapsed="false">
      <c r="A3881" s="11" t="s">
        <v>4581</v>
      </c>
      <c r="B3881" s="11" t="s">
        <v>793</v>
      </c>
      <c r="C3881" s="7" t="n">
        <v>18742254422</v>
      </c>
    </row>
    <row r="3882" s="8" customFormat="true" ht="20" hidden="false" customHeight="true" outlineLevel="0" collapsed="false">
      <c r="A3882" s="11" t="s">
        <v>4582</v>
      </c>
      <c r="B3882" s="11" t="s">
        <v>793</v>
      </c>
      <c r="C3882" s="7" t="n">
        <v>13898285828</v>
      </c>
    </row>
    <row r="3883" s="8" customFormat="true" ht="20" hidden="false" customHeight="true" outlineLevel="0" collapsed="false">
      <c r="A3883" s="11" t="s">
        <v>4583</v>
      </c>
      <c r="B3883" s="11" t="s">
        <v>793</v>
      </c>
      <c r="C3883" s="7" t="n">
        <v>15184294417</v>
      </c>
    </row>
    <row r="3884" s="8" customFormat="true" ht="20" hidden="false" customHeight="true" outlineLevel="0" collapsed="false">
      <c r="A3884" s="11" t="s">
        <v>4584</v>
      </c>
      <c r="B3884" s="11" t="s">
        <v>793</v>
      </c>
      <c r="C3884" s="7" t="n">
        <v>13470672755</v>
      </c>
    </row>
    <row r="3885" s="8" customFormat="true" ht="20" hidden="false" customHeight="true" outlineLevel="0" collapsed="false">
      <c r="A3885" s="11" t="s">
        <v>4585</v>
      </c>
      <c r="B3885" s="11" t="s">
        <v>715</v>
      </c>
      <c r="C3885" s="7" t="n">
        <v>15898238808</v>
      </c>
    </row>
    <row r="3886" s="8" customFormat="true" ht="20" hidden="false" customHeight="true" outlineLevel="0" collapsed="false">
      <c r="A3886" s="11" t="s">
        <v>4586</v>
      </c>
      <c r="B3886" s="11" t="s">
        <v>1089</v>
      </c>
      <c r="C3886" s="7" t="n">
        <v>18640667453</v>
      </c>
    </row>
    <row r="3887" s="8" customFormat="true" ht="20" hidden="false" customHeight="true" outlineLevel="0" collapsed="false">
      <c r="A3887" s="11" t="s">
        <v>4587</v>
      </c>
      <c r="B3887" s="11" t="s">
        <v>4588</v>
      </c>
      <c r="C3887" s="7" t="n">
        <v>13555383680</v>
      </c>
    </row>
    <row r="3888" s="8" customFormat="true" ht="20" hidden="false" customHeight="true" outlineLevel="0" collapsed="false">
      <c r="A3888" s="11" t="s">
        <v>4589</v>
      </c>
      <c r="B3888" s="11" t="s">
        <v>729</v>
      </c>
      <c r="C3888" s="7" t="n">
        <v>15042234377</v>
      </c>
    </row>
    <row r="3889" s="8" customFormat="true" ht="20" hidden="false" customHeight="true" outlineLevel="0" collapsed="false">
      <c r="A3889" s="11" t="s">
        <v>4590</v>
      </c>
      <c r="B3889" s="11" t="s">
        <v>757</v>
      </c>
      <c r="C3889" s="7" t="n">
        <v>15840107768</v>
      </c>
    </row>
    <row r="3890" s="8" customFormat="true" ht="20" hidden="false" customHeight="true" outlineLevel="0" collapsed="false">
      <c r="A3890" s="11" t="s">
        <v>4591</v>
      </c>
      <c r="B3890" s="11" t="s">
        <v>715</v>
      </c>
      <c r="C3890" s="7" t="n">
        <v>17542941752</v>
      </c>
    </row>
    <row r="3891" s="8" customFormat="true" ht="20" hidden="false" customHeight="true" outlineLevel="0" collapsed="false">
      <c r="A3891" s="11" t="s">
        <v>4592</v>
      </c>
      <c r="B3891" s="11" t="s">
        <v>869</v>
      </c>
      <c r="C3891" s="7" t="n">
        <v>18904606118</v>
      </c>
    </row>
    <row r="3892" s="8" customFormat="true" ht="20" hidden="false" customHeight="true" outlineLevel="0" collapsed="false">
      <c r="A3892" s="11" t="s">
        <v>4593</v>
      </c>
      <c r="B3892" s="11" t="s">
        <v>715</v>
      </c>
      <c r="C3892" s="7" t="n">
        <v>15604293839</v>
      </c>
    </row>
    <row r="3893" s="8" customFormat="true" ht="20" hidden="false" customHeight="true" outlineLevel="0" collapsed="false">
      <c r="A3893" s="11" t="s">
        <v>4594</v>
      </c>
      <c r="B3893" s="11" t="s">
        <v>715</v>
      </c>
      <c r="C3893" s="7" t="n">
        <v>13898986787</v>
      </c>
    </row>
    <row r="3894" s="8" customFormat="true" ht="20" hidden="false" customHeight="true" outlineLevel="0" collapsed="false">
      <c r="A3894" s="11" t="s">
        <v>4595</v>
      </c>
      <c r="B3894" s="11" t="s">
        <v>745</v>
      </c>
      <c r="C3894" s="7" t="n">
        <v>13516065868</v>
      </c>
    </row>
    <row r="3895" s="8" customFormat="true" ht="20" hidden="false" customHeight="true" outlineLevel="0" collapsed="false">
      <c r="A3895" s="11" t="s">
        <v>4596</v>
      </c>
      <c r="B3895" s="11" t="s">
        <v>1137</v>
      </c>
      <c r="C3895" s="7" t="n">
        <v>13804295551</v>
      </c>
    </row>
    <row r="3896" s="8" customFormat="true" ht="20" hidden="false" customHeight="true" outlineLevel="0" collapsed="false">
      <c r="A3896" s="11" t="s">
        <v>4597</v>
      </c>
      <c r="B3896" s="11" t="s">
        <v>715</v>
      </c>
      <c r="C3896" s="7" t="n">
        <v>13052655298</v>
      </c>
    </row>
    <row r="3897" s="8" customFormat="true" ht="20" hidden="false" customHeight="true" outlineLevel="0" collapsed="false">
      <c r="A3897" s="11" t="s">
        <v>4598</v>
      </c>
      <c r="B3897" s="11" t="s">
        <v>869</v>
      </c>
      <c r="C3897" s="7" t="n">
        <v>15244724552</v>
      </c>
    </row>
    <row r="3898" s="8" customFormat="true" ht="20" hidden="false" customHeight="true" outlineLevel="0" collapsed="false">
      <c r="A3898" s="11" t="s">
        <v>4599</v>
      </c>
      <c r="B3898" s="11" t="s">
        <v>715</v>
      </c>
      <c r="C3898" s="7" t="n">
        <v>16270146555</v>
      </c>
    </row>
    <row r="3899" s="8" customFormat="true" ht="20" hidden="false" customHeight="true" outlineLevel="0" collapsed="false">
      <c r="A3899" s="11" t="s">
        <v>4600</v>
      </c>
      <c r="B3899" s="11" t="s">
        <v>947</v>
      </c>
      <c r="C3899" s="7" t="n">
        <v>13940709441</v>
      </c>
    </row>
    <row r="3900" s="8" customFormat="true" ht="20" hidden="false" customHeight="true" outlineLevel="0" collapsed="false">
      <c r="A3900" s="11" t="s">
        <v>4601</v>
      </c>
      <c r="B3900" s="11" t="s">
        <v>899</v>
      </c>
      <c r="C3900" s="7" t="n">
        <v>15704090000</v>
      </c>
    </row>
    <row r="3901" s="8" customFormat="true" ht="20" hidden="false" customHeight="true" outlineLevel="0" collapsed="false">
      <c r="A3901" s="11" t="s">
        <v>4602</v>
      </c>
      <c r="B3901" s="11" t="s">
        <v>751</v>
      </c>
      <c r="C3901" s="7" t="n">
        <v>15140003871</v>
      </c>
    </row>
    <row r="3902" s="8" customFormat="true" ht="20" hidden="false" customHeight="true" outlineLevel="0" collapsed="false">
      <c r="A3902" s="11" t="s">
        <v>4603</v>
      </c>
      <c r="B3902" s="11" t="s">
        <v>751</v>
      </c>
      <c r="C3902" s="7" t="n">
        <v>18842379000</v>
      </c>
    </row>
    <row r="3903" s="8" customFormat="true" ht="20" hidden="false" customHeight="true" outlineLevel="0" collapsed="false">
      <c r="A3903" s="11" t="s">
        <v>4604</v>
      </c>
      <c r="B3903" s="11" t="s">
        <v>947</v>
      </c>
      <c r="C3903" s="7" t="n">
        <v>15042749155</v>
      </c>
    </row>
    <row r="3904" s="8" customFormat="true" ht="20" hidden="false" customHeight="true" outlineLevel="0" collapsed="false">
      <c r="A3904" s="11" t="s">
        <v>4605</v>
      </c>
      <c r="B3904" s="11" t="s">
        <v>719</v>
      </c>
      <c r="C3904" s="7" t="n">
        <v>18624550596</v>
      </c>
    </row>
    <row r="3905" s="8" customFormat="true" ht="20" hidden="false" customHeight="true" outlineLevel="0" collapsed="false">
      <c r="A3905" s="11" t="s">
        <v>4606</v>
      </c>
      <c r="B3905" s="11" t="s">
        <v>751</v>
      </c>
      <c r="C3905" s="7" t="n">
        <v>13478842223</v>
      </c>
    </row>
    <row r="3906" s="8" customFormat="true" ht="20" hidden="false" customHeight="true" outlineLevel="0" collapsed="false">
      <c r="A3906" s="11" t="s">
        <v>4607</v>
      </c>
      <c r="B3906" s="11" t="s">
        <v>800</v>
      </c>
      <c r="C3906" s="7" t="n">
        <v>13947513995</v>
      </c>
    </row>
    <row r="3907" s="8" customFormat="true" ht="20" hidden="false" customHeight="true" outlineLevel="0" collapsed="false">
      <c r="A3907" s="11" t="s">
        <v>4608</v>
      </c>
      <c r="B3907" s="11" t="s">
        <v>869</v>
      </c>
      <c r="C3907" s="7" t="n">
        <v>18646237591</v>
      </c>
    </row>
    <row r="3908" s="8" customFormat="true" ht="20" hidden="false" customHeight="true" outlineLevel="0" collapsed="false">
      <c r="A3908" s="11" t="s">
        <v>4609</v>
      </c>
      <c r="B3908" s="11" t="s">
        <v>4436</v>
      </c>
      <c r="C3908" s="7" t="n">
        <v>15998008444</v>
      </c>
    </row>
    <row r="3909" s="8" customFormat="true" ht="20" hidden="false" customHeight="true" outlineLevel="0" collapsed="false">
      <c r="A3909" s="11" t="s">
        <v>4610</v>
      </c>
      <c r="B3909" s="11" t="s">
        <v>1462</v>
      </c>
      <c r="C3909" s="7" t="n">
        <v>15122925766</v>
      </c>
    </row>
    <row r="3910" s="8" customFormat="true" ht="20" hidden="false" customHeight="true" outlineLevel="0" collapsed="false">
      <c r="A3910" s="11" t="s">
        <v>4611</v>
      </c>
      <c r="B3910" s="11" t="s">
        <v>1939</v>
      </c>
      <c r="C3910" s="7" t="n">
        <v>13302060005</v>
      </c>
    </row>
    <row r="3911" s="8" customFormat="true" ht="20" hidden="false" customHeight="true" outlineLevel="0" collapsed="false">
      <c r="A3911" s="11" t="s">
        <v>4612</v>
      </c>
      <c r="B3911" s="11" t="s">
        <v>726</v>
      </c>
      <c r="C3911" s="7" t="n">
        <v>15042704270</v>
      </c>
    </row>
    <row r="3912" s="8" customFormat="true" ht="20" hidden="false" customHeight="true" outlineLevel="0" collapsed="false">
      <c r="A3912" s="11" t="s">
        <v>4613</v>
      </c>
      <c r="B3912" s="11" t="s">
        <v>1089</v>
      </c>
      <c r="C3912" s="7" t="n">
        <v>13081296933</v>
      </c>
    </row>
    <row r="3913" s="8" customFormat="true" ht="20" hidden="false" customHeight="true" outlineLevel="0" collapsed="false">
      <c r="A3913" s="11" t="s">
        <v>4614</v>
      </c>
      <c r="B3913" s="11" t="s">
        <v>763</v>
      </c>
      <c r="C3913" s="7" t="n">
        <v>13390491666</v>
      </c>
    </row>
    <row r="3914" s="8" customFormat="true" ht="20" hidden="false" customHeight="true" outlineLevel="0" collapsed="false">
      <c r="A3914" s="11" t="s">
        <v>4615</v>
      </c>
      <c r="B3914" s="11" t="s">
        <v>766</v>
      </c>
      <c r="C3914" s="7" t="n">
        <v>15124033678</v>
      </c>
    </row>
    <row r="3915" s="8" customFormat="true" ht="20" hidden="false" customHeight="true" outlineLevel="0" collapsed="false">
      <c r="A3915" s="11" t="s">
        <v>4616</v>
      </c>
      <c r="B3915" s="11" t="s">
        <v>733</v>
      </c>
      <c r="C3915" s="7" t="n">
        <v>18740205340</v>
      </c>
    </row>
    <row r="3916" s="8" customFormat="true" ht="20" hidden="false" customHeight="true" outlineLevel="0" collapsed="false">
      <c r="A3916" s="11" t="s">
        <v>4617</v>
      </c>
      <c r="B3916" s="11" t="s">
        <v>733</v>
      </c>
      <c r="C3916" s="7" t="n">
        <v>15941682972</v>
      </c>
    </row>
    <row r="3917" s="8" customFormat="true" ht="20" hidden="false" customHeight="true" outlineLevel="0" collapsed="false">
      <c r="A3917" s="11" t="s">
        <v>4618</v>
      </c>
      <c r="B3917" s="11" t="s">
        <v>805</v>
      </c>
      <c r="C3917" s="7" t="n">
        <v>17733432101</v>
      </c>
    </row>
    <row r="3918" s="8" customFormat="true" ht="20" hidden="false" customHeight="true" outlineLevel="0" collapsed="false">
      <c r="A3918" s="11" t="s">
        <v>4619</v>
      </c>
      <c r="B3918" s="11" t="s">
        <v>1380</v>
      </c>
      <c r="C3918" s="7" t="n">
        <v>15176639000</v>
      </c>
    </row>
    <row r="3919" s="8" customFormat="true" ht="20" hidden="false" customHeight="true" outlineLevel="0" collapsed="false">
      <c r="A3919" s="11" t="s">
        <v>4620</v>
      </c>
      <c r="B3919" s="11" t="s">
        <v>715</v>
      </c>
      <c r="C3919" s="7" t="n">
        <v>15164294000</v>
      </c>
    </row>
    <row r="3920" s="8" customFormat="true" ht="20" hidden="false" customHeight="true" outlineLevel="0" collapsed="false">
      <c r="A3920" s="11" t="s">
        <v>4621</v>
      </c>
      <c r="B3920" s="11" t="s">
        <v>715</v>
      </c>
      <c r="C3920" s="7" t="n">
        <v>13322395810</v>
      </c>
    </row>
    <row r="3921" s="8" customFormat="true" ht="20" hidden="false" customHeight="true" outlineLevel="0" collapsed="false">
      <c r="A3921" s="11" t="s">
        <v>4622</v>
      </c>
      <c r="B3921" s="11" t="s">
        <v>4623</v>
      </c>
      <c r="C3921" s="7" t="n">
        <v>18204288067</v>
      </c>
    </row>
    <row r="3922" s="8" customFormat="true" ht="20" hidden="false" customHeight="true" outlineLevel="0" collapsed="false">
      <c r="A3922" s="11" t="s">
        <v>4624</v>
      </c>
      <c r="B3922" s="11" t="s">
        <v>1030</v>
      </c>
      <c r="C3922" s="7" t="n">
        <v>13804036908</v>
      </c>
    </row>
    <row r="3923" s="8" customFormat="true" ht="20" hidden="false" customHeight="true" outlineLevel="0" collapsed="false">
      <c r="A3923" s="11" t="s">
        <v>4625</v>
      </c>
      <c r="B3923" s="11" t="s">
        <v>715</v>
      </c>
      <c r="C3923" s="7" t="n">
        <v>13500452129</v>
      </c>
    </row>
    <row r="3924" s="8" customFormat="true" ht="20" hidden="false" customHeight="true" outlineLevel="0" collapsed="false">
      <c r="A3924" s="11" t="s">
        <v>4626</v>
      </c>
      <c r="B3924" s="11" t="s">
        <v>751</v>
      </c>
      <c r="C3924" s="7" t="n">
        <v>13840202653</v>
      </c>
    </row>
    <row r="3925" s="8" customFormat="true" ht="20" hidden="false" customHeight="true" outlineLevel="0" collapsed="false">
      <c r="A3925" s="11" t="s">
        <v>4627</v>
      </c>
      <c r="B3925" s="11" t="s">
        <v>715</v>
      </c>
      <c r="C3925" s="7" t="n">
        <v>15042928871</v>
      </c>
    </row>
    <row r="3926" s="8" customFormat="true" ht="20" hidden="false" customHeight="true" outlineLevel="0" collapsed="false">
      <c r="A3926" s="11" t="s">
        <v>4628</v>
      </c>
      <c r="B3926" s="11" t="s">
        <v>879</v>
      </c>
      <c r="C3926" s="7" t="n">
        <v>18241097302</v>
      </c>
    </row>
    <row r="3927" s="8" customFormat="true" ht="20" hidden="false" customHeight="true" outlineLevel="0" collapsed="false">
      <c r="A3927" s="11" t="s">
        <v>4629</v>
      </c>
      <c r="B3927" s="11" t="s">
        <v>733</v>
      </c>
      <c r="C3927" s="7" t="n">
        <v>13700066752</v>
      </c>
    </row>
    <row r="3928" s="8" customFormat="true" ht="20" hidden="false" customHeight="true" outlineLevel="0" collapsed="false">
      <c r="A3928" s="11" t="s">
        <v>4630</v>
      </c>
      <c r="B3928" s="11" t="s">
        <v>715</v>
      </c>
      <c r="C3928" s="7" t="n">
        <v>15042998211</v>
      </c>
    </row>
    <row r="3929" s="8" customFormat="true" ht="20" hidden="false" customHeight="true" outlineLevel="0" collapsed="false">
      <c r="A3929" s="11" t="s">
        <v>4631</v>
      </c>
      <c r="B3929" s="11" t="s">
        <v>717</v>
      </c>
      <c r="C3929" s="7" t="n">
        <v>13940854587</v>
      </c>
    </row>
    <row r="3930" s="8" customFormat="true" ht="20" hidden="false" customHeight="true" outlineLevel="0" collapsed="false">
      <c r="A3930" s="11" t="s">
        <v>4632</v>
      </c>
      <c r="B3930" s="11" t="s">
        <v>879</v>
      </c>
      <c r="C3930" s="7" t="n">
        <v>15141082456</v>
      </c>
    </row>
    <row r="3931" s="8" customFormat="true" ht="20" hidden="false" customHeight="true" outlineLevel="0" collapsed="false">
      <c r="A3931" s="11" t="s">
        <v>4633</v>
      </c>
      <c r="B3931" s="11" t="s">
        <v>869</v>
      </c>
      <c r="C3931" s="7" t="n">
        <v>13945011222</v>
      </c>
    </row>
    <row r="3932" s="8" customFormat="true" ht="20" hidden="false" customHeight="true" outlineLevel="0" collapsed="false">
      <c r="A3932" s="11" t="s">
        <v>4634</v>
      </c>
      <c r="B3932" s="11" t="s">
        <v>869</v>
      </c>
      <c r="C3932" s="7" t="n">
        <v>13304815760</v>
      </c>
    </row>
    <row r="3933" s="8" customFormat="true" ht="20" hidden="false" customHeight="true" outlineLevel="0" collapsed="false">
      <c r="A3933" s="11" t="s">
        <v>4635</v>
      </c>
      <c r="B3933" s="11" t="s">
        <v>869</v>
      </c>
      <c r="C3933" s="7" t="n">
        <v>15545169697</v>
      </c>
    </row>
    <row r="3934" s="8" customFormat="true" ht="20" hidden="false" customHeight="true" outlineLevel="0" collapsed="false">
      <c r="A3934" s="11" t="s">
        <v>4636</v>
      </c>
      <c r="B3934" s="11" t="s">
        <v>1212</v>
      </c>
      <c r="C3934" s="7" t="n">
        <v>13630965767</v>
      </c>
    </row>
    <row r="3935" s="8" customFormat="true" ht="20" hidden="false" customHeight="true" outlineLevel="0" collapsed="false">
      <c r="A3935" s="11" t="s">
        <v>4637</v>
      </c>
      <c r="B3935" s="11" t="s">
        <v>728</v>
      </c>
      <c r="C3935" s="7" t="n">
        <v>18004982222</v>
      </c>
    </row>
    <row r="3936" s="8" customFormat="true" ht="20" hidden="false" customHeight="true" outlineLevel="0" collapsed="false">
      <c r="A3936" s="11" t="s">
        <v>4638</v>
      </c>
      <c r="B3936" s="11" t="s">
        <v>745</v>
      </c>
      <c r="C3936" s="7" t="n">
        <v>13898360611</v>
      </c>
    </row>
    <row r="3937" s="8" customFormat="true" ht="20" hidden="false" customHeight="true" outlineLevel="0" collapsed="false">
      <c r="A3937" s="11" t="s">
        <v>4639</v>
      </c>
      <c r="B3937" s="11" t="s">
        <v>766</v>
      </c>
      <c r="C3937" s="7" t="n">
        <v>18640666212</v>
      </c>
    </row>
    <row r="3938" s="8" customFormat="true" ht="20" hidden="false" customHeight="true" outlineLevel="0" collapsed="false">
      <c r="A3938" s="11" t="s">
        <v>4640</v>
      </c>
      <c r="B3938" s="11" t="s">
        <v>733</v>
      </c>
      <c r="C3938" s="7" t="n">
        <v>13514164546</v>
      </c>
    </row>
    <row r="3939" s="8" customFormat="true" ht="20" hidden="false" customHeight="true" outlineLevel="0" collapsed="false">
      <c r="A3939" s="11" t="s">
        <v>4641</v>
      </c>
      <c r="B3939" s="11" t="s">
        <v>926</v>
      </c>
      <c r="C3939" s="7" t="n">
        <v>13941346035</v>
      </c>
    </row>
    <row r="3940" s="8" customFormat="true" ht="20" hidden="false" customHeight="true" outlineLevel="0" collapsed="false">
      <c r="A3940" s="11" t="s">
        <v>4642</v>
      </c>
      <c r="B3940" s="11" t="s">
        <v>2557</v>
      </c>
      <c r="C3940" s="7" t="n">
        <v>18533513222</v>
      </c>
    </row>
    <row r="3941" s="8" customFormat="true" ht="20" hidden="false" customHeight="true" outlineLevel="0" collapsed="false">
      <c r="A3941" s="11" t="s">
        <v>4643</v>
      </c>
      <c r="B3941" s="11" t="s">
        <v>800</v>
      </c>
      <c r="C3941" s="7" t="n">
        <v>18047531999</v>
      </c>
    </row>
    <row r="3942" s="8" customFormat="true" ht="20" hidden="false" customHeight="true" outlineLevel="0" collapsed="false">
      <c r="A3942" s="11" t="s">
        <v>4644</v>
      </c>
      <c r="B3942" s="11" t="s">
        <v>1212</v>
      </c>
      <c r="C3942" s="7" t="n">
        <v>13894480222</v>
      </c>
    </row>
    <row r="3943" s="8" customFormat="true" ht="20" hidden="false" customHeight="true" outlineLevel="0" collapsed="false">
      <c r="A3943" s="11" t="s">
        <v>4645</v>
      </c>
      <c r="B3943" s="11" t="s">
        <v>719</v>
      </c>
      <c r="C3943" s="7" t="n">
        <v>15942787571</v>
      </c>
    </row>
    <row r="3944" s="8" customFormat="true" ht="20" hidden="false" customHeight="true" outlineLevel="0" collapsed="false">
      <c r="A3944" s="11" t="s">
        <v>4646</v>
      </c>
      <c r="B3944" s="11" t="s">
        <v>719</v>
      </c>
      <c r="C3944" s="7" t="n">
        <v>13998788535</v>
      </c>
    </row>
    <row r="3945" s="8" customFormat="true" ht="20" hidden="false" customHeight="true" outlineLevel="0" collapsed="false">
      <c r="A3945" s="11" t="s">
        <v>4647</v>
      </c>
      <c r="B3945" s="11" t="s">
        <v>751</v>
      </c>
      <c r="C3945" s="7" t="n">
        <v>13840055268</v>
      </c>
    </row>
    <row r="3946" s="8" customFormat="true" ht="20" hidden="false" customHeight="true" outlineLevel="0" collapsed="false">
      <c r="A3946" s="11" t="s">
        <v>4648</v>
      </c>
      <c r="B3946" s="11" t="s">
        <v>1042</v>
      </c>
      <c r="C3946" s="7" t="n">
        <v>13614073888</v>
      </c>
    </row>
    <row r="3947" s="8" customFormat="true" ht="20" hidden="false" customHeight="true" outlineLevel="0" collapsed="false">
      <c r="A3947" s="11" t="s">
        <v>4649</v>
      </c>
      <c r="B3947" s="11" t="s">
        <v>719</v>
      </c>
      <c r="C3947" s="7" t="n">
        <v>18342780008</v>
      </c>
    </row>
    <row r="3948" s="8" customFormat="true" ht="20" hidden="false" customHeight="true" outlineLevel="0" collapsed="false">
      <c r="A3948" s="11" t="s">
        <v>4650</v>
      </c>
      <c r="B3948" s="11" t="s">
        <v>733</v>
      </c>
      <c r="C3948" s="7" t="n">
        <v>13840621726</v>
      </c>
    </row>
    <row r="3949" s="8" customFormat="true" ht="20" hidden="false" customHeight="true" outlineLevel="0" collapsed="false">
      <c r="A3949" s="11" t="s">
        <v>4651</v>
      </c>
      <c r="B3949" s="11" t="s">
        <v>715</v>
      </c>
      <c r="C3949" s="7" t="n">
        <v>15942949920</v>
      </c>
    </row>
    <row r="3950" s="8" customFormat="true" ht="20" hidden="false" customHeight="true" outlineLevel="0" collapsed="false">
      <c r="A3950" s="11" t="s">
        <v>4652</v>
      </c>
      <c r="B3950" s="11" t="s">
        <v>715</v>
      </c>
      <c r="C3950" s="7" t="n">
        <v>18840104238</v>
      </c>
    </row>
    <row r="3951" s="8" customFormat="true" ht="20" hidden="false" customHeight="true" outlineLevel="0" collapsed="false">
      <c r="A3951" s="11" t="s">
        <v>4653</v>
      </c>
      <c r="B3951" s="11" t="s">
        <v>733</v>
      </c>
      <c r="C3951" s="7" t="n">
        <v>15084100228</v>
      </c>
    </row>
    <row r="3952" s="8" customFormat="true" ht="20" hidden="false" customHeight="true" outlineLevel="0" collapsed="false">
      <c r="A3952" s="11" t="s">
        <v>4654</v>
      </c>
      <c r="B3952" s="11" t="s">
        <v>715</v>
      </c>
      <c r="C3952" s="7" t="n">
        <v>13029283939</v>
      </c>
    </row>
    <row r="3953" s="8" customFormat="true" ht="20" hidden="false" customHeight="true" outlineLevel="0" collapsed="false">
      <c r="A3953" s="11" t="s">
        <v>4655</v>
      </c>
      <c r="B3953" s="11" t="s">
        <v>778</v>
      </c>
      <c r="C3953" s="7" t="n">
        <v>13511850055</v>
      </c>
    </row>
    <row r="3954" s="8" customFormat="true" ht="20" hidden="false" customHeight="true" outlineLevel="0" collapsed="false">
      <c r="A3954" s="11" t="s">
        <v>4656</v>
      </c>
      <c r="B3954" s="11" t="s">
        <v>715</v>
      </c>
      <c r="C3954" s="7" t="n">
        <v>17061463666</v>
      </c>
    </row>
    <row r="3955" s="8" customFormat="true" ht="20" hidden="false" customHeight="true" outlineLevel="0" collapsed="false">
      <c r="A3955" s="11" t="s">
        <v>4657</v>
      </c>
      <c r="B3955" s="11" t="s">
        <v>4658</v>
      </c>
      <c r="C3955" s="7" t="n">
        <v>13942058096</v>
      </c>
    </row>
    <row r="3956" s="8" customFormat="true" ht="20" hidden="false" customHeight="true" outlineLevel="0" collapsed="false">
      <c r="A3956" s="11" t="s">
        <v>4659</v>
      </c>
      <c r="B3956" s="11" t="s">
        <v>715</v>
      </c>
      <c r="C3956" s="7" t="n">
        <v>13009284446</v>
      </c>
    </row>
    <row r="3957" s="8" customFormat="true" ht="20" hidden="false" customHeight="true" outlineLevel="0" collapsed="false">
      <c r="A3957" s="11" t="s">
        <v>4660</v>
      </c>
      <c r="B3957" s="11" t="s">
        <v>1137</v>
      </c>
      <c r="C3957" s="7" t="n">
        <v>13470698529</v>
      </c>
    </row>
    <row r="3958" s="8" customFormat="true" ht="20" hidden="false" customHeight="true" outlineLevel="0" collapsed="false">
      <c r="A3958" s="11" t="s">
        <v>4661</v>
      </c>
      <c r="B3958" s="11" t="s">
        <v>715</v>
      </c>
      <c r="C3958" s="7" t="n">
        <v>13942958585</v>
      </c>
    </row>
    <row r="3959" s="8" customFormat="true" ht="20" hidden="false" customHeight="true" outlineLevel="0" collapsed="false">
      <c r="A3959" s="11" t="s">
        <v>4662</v>
      </c>
      <c r="B3959" s="11" t="s">
        <v>733</v>
      </c>
      <c r="C3959" s="7" t="n">
        <v>15542001512</v>
      </c>
    </row>
    <row r="3960" s="8" customFormat="true" ht="20" hidden="false" customHeight="true" outlineLevel="0" collapsed="false">
      <c r="A3960" s="11" t="s">
        <v>4663</v>
      </c>
      <c r="B3960" s="11" t="s">
        <v>3876</v>
      </c>
      <c r="C3960" s="7" t="n">
        <v>15566645655</v>
      </c>
    </row>
    <row r="3961" s="8" customFormat="true" ht="20" hidden="false" customHeight="true" outlineLevel="0" collapsed="false">
      <c r="A3961" s="11" t="s">
        <v>4664</v>
      </c>
      <c r="B3961" s="11" t="s">
        <v>751</v>
      </c>
      <c r="C3961" s="7" t="n">
        <v>13591414481</v>
      </c>
    </row>
    <row r="3962" s="8" customFormat="true" ht="20" hidden="false" customHeight="true" outlineLevel="0" collapsed="false">
      <c r="A3962" s="11" t="s">
        <v>4665</v>
      </c>
      <c r="B3962" s="11" t="s">
        <v>840</v>
      </c>
      <c r="C3962" s="7" t="n">
        <v>13898516822</v>
      </c>
    </row>
    <row r="3963" s="8" customFormat="true" ht="20" hidden="false" customHeight="true" outlineLevel="0" collapsed="false">
      <c r="A3963" s="11" t="s">
        <v>4666</v>
      </c>
      <c r="B3963" s="11" t="s">
        <v>840</v>
      </c>
      <c r="C3963" s="7" t="n">
        <v>13841500758</v>
      </c>
    </row>
    <row r="3964" s="8" customFormat="true" ht="20" hidden="false" customHeight="true" outlineLevel="0" collapsed="false">
      <c r="A3964" s="11" t="s">
        <v>4667</v>
      </c>
      <c r="B3964" s="11" t="s">
        <v>1239</v>
      </c>
      <c r="C3964" s="7" t="n">
        <v>13230713759</v>
      </c>
    </row>
    <row r="3965" s="8" customFormat="true" ht="20" hidden="false" customHeight="true" outlineLevel="0" collapsed="false">
      <c r="A3965" s="11" t="s">
        <v>4668</v>
      </c>
      <c r="B3965" s="11" t="s">
        <v>1239</v>
      </c>
      <c r="C3965" s="7" t="n">
        <v>13831777736</v>
      </c>
    </row>
    <row r="3966" s="8" customFormat="true" ht="20" hidden="false" customHeight="true" outlineLevel="0" collapsed="false">
      <c r="A3966" s="11" t="s">
        <v>4669</v>
      </c>
      <c r="B3966" s="11" t="s">
        <v>1328</v>
      </c>
      <c r="C3966" s="7" t="n">
        <v>15731829898</v>
      </c>
    </row>
    <row r="3967" s="8" customFormat="true" ht="20" hidden="false" customHeight="true" outlineLevel="0" collapsed="false">
      <c r="A3967" s="11" t="s">
        <v>4670</v>
      </c>
      <c r="B3967" s="11" t="s">
        <v>1007</v>
      </c>
      <c r="C3967" s="7" t="n">
        <v>13009288581</v>
      </c>
    </row>
    <row r="3968" s="8" customFormat="true" ht="20" hidden="false" customHeight="true" outlineLevel="0" collapsed="false">
      <c r="A3968" s="11" t="s">
        <v>4671</v>
      </c>
      <c r="B3968" s="11" t="s">
        <v>715</v>
      </c>
      <c r="C3968" s="7" t="n">
        <v>13898995499</v>
      </c>
    </row>
    <row r="3969" s="8" customFormat="true" ht="20" hidden="false" customHeight="true" outlineLevel="0" collapsed="false">
      <c r="A3969" s="11" t="s">
        <v>4672</v>
      </c>
      <c r="B3969" s="11" t="s">
        <v>719</v>
      </c>
      <c r="C3969" s="7" t="n">
        <v>18642743388</v>
      </c>
    </row>
    <row r="3970" s="8" customFormat="true" ht="20" hidden="false" customHeight="true" outlineLevel="0" collapsed="false">
      <c r="A3970" s="11" t="s">
        <v>4673</v>
      </c>
      <c r="B3970" s="11" t="s">
        <v>4674</v>
      </c>
      <c r="C3970" s="7" t="n">
        <v>18966473456</v>
      </c>
    </row>
    <row r="3971" s="8" customFormat="true" ht="20" hidden="false" customHeight="true" outlineLevel="0" collapsed="false">
      <c r="A3971" s="11" t="s">
        <v>4675</v>
      </c>
      <c r="B3971" s="11" t="s">
        <v>4676</v>
      </c>
      <c r="C3971" s="7" t="n">
        <v>13649391221</v>
      </c>
    </row>
    <row r="3972" s="8" customFormat="true" ht="20" hidden="false" customHeight="true" outlineLevel="0" collapsed="false">
      <c r="A3972" s="11" t="s">
        <v>4677</v>
      </c>
      <c r="B3972" s="11" t="s">
        <v>800</v>
      </c>
      <c r="C3972" s="7" t="n">
        <v>13191536957</v>
      </c>
    </row>
    <row r="3973" s="8" customFormat="true" ht="20" hidden="false" customHeight="true" outlineLevel="0" collapsed="false">
      <c r="A3973" s="11" t="s">
        <v>4678</v>
      </c>
      <c r="B3973" s="11" t="s">
        <v>778</v>
      </c>
      <c r="C3973" s="7" t="n">
        <v>13194211111</v>
      </c>
    </row>
    <row r="3974" s="8" customFormat="true" ht="20" hidden="false" customHeight="true" outlineLevel="0" collapsed="false">
      <c r="A3974" s="11" t="s">
        <v>4679</v>
      </c>
      <c r="B3974" s="11" t="s">
        <v>751</v>
      </c>
      <c r="C3974" s="7" t="n">
        <v>13504032445</v>
      </c>
    </row>
    <row r="3975" s="8" customFormat="true" ht="20" hidden="false" customHeight="true" outlineLevel="0" collapsed="false">
      <c r="A3975" s="11" t="s">
        <v>4680</v>
      </c>
      <c r="B3975" s="11" t="s">
        <v>729</v>
      </c>
      <c r="C3975" s="7" t="n">
        <v>15734258333</v>
      </c>
    </row>
    <row r="3976" s="8" customFormat="true" ht="20" hidden="false" customHeight="true" outlineLevel="0" collapsed="false">
      <c r="A3976" s="11" t="s">
        <v>4681</v>
      </c>
      <c r="B3976" s="11" t="s">
        <v>719</v>
      </c>
      <c r="C3976" s="7" t="n">
        <v>15042775188</v>
      </c>
    </row>
    <row r="3977" s="8" customFormat="true" ht="20" hidden="false" customHeight="true" outlineLevel="0" collapsed="false">
      <c r="A3977" s="11" t="s">
        <v>4682</v>
      </c>
      <c r="B3977" s="11" t="s">
        <v>800</v>
      </c>
      <c r="C3977" s="7" t="n">
        <v>13739998274</v>
      </c>
    </row>
    <row r="3978" s="8" customFormat="true" ht="20" hidden="false" customHeight="true" outlineLevel="0" collapsed="false">
      <c r="A3978" s="11" t="s">
        <v>4683</v>
      </c>
      <c r="B3978" s="11" t="s">
        <v>793</v>
      </c>
      <c r="C3978" s="7" t="n">
        <v>18242963888</v>
      </c>
    </row>
    <row r="3979" customFormat="false" ht="20" hidden="false" customHeight="true" outlineLevel="0" collapsed="false">
      <c r="A3979" s="11" t="s">
        <v>4684</v>
      </c>
      <c r="B3979" s="11" t="s">
        <v>715</v>
      </c>
      <c r="C3979" s="7" t="n">
        <v>13898915976</v>
      </c>
    </row>
    <row r="3980" customFormat="false" ht="20" hidden="false" customHeight="true" outlineLevel="0" collapsed="false">
      <c r="A3980" s="11" t="s">
        <v>4685</v>
      </c>
      <c r="B3980" s="11" t="s">
        <v>803</v>
      </c>
      <c r="C3980" s="7" t="n">
        <v>15298051213</v>
      </c>
    </row>
    <row r="3981" customFormat="false" ht="20" hidden="false" customHeight="true" outlineLevel="0" collapsed="false">
      <c r="A3981" s="11" t="s">
        <v>4686</v>
      </c>
      <c r="B3981" s="11" t="s">
        <v>715</v>
      </c>
      <c r="C3981" s="7" t="n">
        <v>15141981999</v>
      </c>
    </row>
    <row r="3982" customFormat="false" ht="20" hidden="false" customHeight="true" outlineLevel="0" collapsed="false">
      <c r="A3982" s="11" t="s">
        <v>4687</v>
      </c>
      <c r="B3982" s="11" t="s">
        <v>947</v>
      </c>
      <c r="C3982" s="7" t="n">
        <v>15941706222</v>
      </c>
    </row>
    <row r="3983" customFormat="false" ht="20" hidden="false" customHeight="true" outlineLevel="0" collapsed="false">
      <c r="A3983" s="11" t="s">
        <v>4688</v>
      </c>
      <c r="B3983" s="11" t="s">
        <v>766</v>
      </c>
      <c r="C3983" s="7" t="n">
        <v>13147916567</v>
      </c>
    </row>
    <row r="3984" customFormat="false" ht="20" hidden="false" customHeight="true" outlineLevel="0" collapsed="false">
      <c r="A3984" s="11" t="s">
        <v>4689</v>
      </c>
      <c r="B3984" s="11" t="s">
        <v>757</v>
      </c>
      <c r="C3984" s="7" t="n">
        <v>13889165588</v>
      </c>
    </row>
    <row r="3985" customFormat="false" ht="20" hidden="false" customHeight="true" outlineLevel="0" collapsed="false">
      <c r="A3985" s="11" t="s">
        <v>4690</v>
      </c>
      <c r="B3985" s="11" t="s">
        <v>715</v>
      </c>
      <c r="C3985" s="7" t="n">
        <v>15040953336</v>
      </c>
    </row>
    <row r="3986" customFormat="false" ht="20" hidden="false" customHeight="true" outlineLevel="0" collapsed="false">
      <c r="A3986" s="11" t="s">
        <v>4691</v>
      </c>
      <c r="B3986" s="11" t="s">
        <v>739</v>
      </c>
      <c r="C3986" s="7" t="n">
        <v>13065451101</v>
      </c>
    </row>
    <row r="3987" customFormat="false" ht="20" hidden="false" customHeight="true" outlineLevel="0" collapsed="false">
      <c r="A3987" s="11" t="s">
        <v>4692</v>
      </c>
      <c r="B3987" s="11" t="s">
        <v>745</v>
      </c>
      <c r="C3987" s="7" t="n">
        <v>13897872100</v>
      </c>
    </row>
    <row r="3988" customFormat="false" ht="20" hidden="false" customHeight="true" outlineLevel="0" collapsed="false">
      <c r="A3988" s="11" t="s">
        <v>4693</v>
      </c>
      <c r="B3988" s="11" t="s">
        <v>715</v>
      </c>
      <c r="C3988" s="7" t="n">
        <v>15942906033</v>
      </c>
    </row>
    <row r="3989" customFormat="false" ht="20" hidden="false" customHeight="true" outlineLevel="0" collapsed="false">
      <c r="A3989" s="11" t="s">
        <v>4694</v>
      </c>
      <c r="B3989" s="11" t="s">
        <v>763</v>
      </c>
      <c r="C3989" s="7" t="n">
        <v>13149790335</v>
      </c>
    </row>
    <row r="3990" customFormat="false" ht="20" hidden="false" customHeight="true" outlineLevel="0" collapsed="false">
      <c r="A3990" s="11" t="s">
        <v>4695</v>
      </c>
      <c r="B3990" s="11" t="s">
        <v>763</v>
      </c>
      <c r="C3990" s="7" t="n">
        <v>15841939178</v>
      </c>
    </row>
    <row r="3991" customFormat="false" ht="20" hidden="false" customHeight="true" outlineLevel="0" collapsed="false">
      <c r="A3991" s="11" t="s">
        <v>4696</v>
      </c>
      <c r="B3991" s="11" t="s">
        <v>715</v>
      </c>
      <c r="C3991" s="7" t="n">
        <v>13504297188</v>
      </c>
    </row>
    <row r="3992" customFormat="false" ht="20" hidden="false" customHeight="true" outlineLevel="0" collapsed="false">
      <c r="A3992" s="11" t="s">
        <v>4697</v>
      </c>
      <c r="B3992" s="11" t="s">
        <v>733</v>
      </c>
      <c r="C3992" s="7" t="n">
        <v>18940663693</v>
      </c>
    </row>
    <row r="3993" customFormat="false" ht="20" hidden="false" customHeight="true" outlineLevel="0" collapsed="false">
      <c r="A3993" s="11" t="s">
        <v>4698</v>
      </c>
      <c r="B3993" s="11" t="s">
        <v>793</v>
      </c>
      <c r="C3993" s="7" t="n">
        <v>18742293456</v>
      </c>
    </row>
  </sheetData>
  <autoFilter ref="A1:C3993"/>
  <conditionalFormatting sqref="A1:A3627 A3950:A3979 A3772:A3937 A3629:A3770 A3983:A65536 A3939:A3948 A3981">
    <cfRule type="expression" priority="2" aboveAverage="0" equalAverage="0" bottom="0" percent="0" rank="0" text="" dxfId="2">
      <formula>AND(COUNTIF($A$1:$A$3627,A1)+COUNTIF($A$3950:$A$3979,A1)+COUNTIF($A$3772:$A$3937,A1)+COUNTIF($A$3629:$A$3770,A1)+COUNTIF($A$3983:$A$65536,A1)+COUNTIF($A$3939:$A$3948,A1)+COUNTIF($A$3981,A1)&gt;1,NOT(ISBLANK(A1)))</formula>
    </cfRule>
    <cfRule type="expression" priority="3" aboveAverage="0" equalAverage="0" bottom="0" percent="0" rank="0" text="" dxfId="3">
      <formula>AND(COUNTIF($A$1:$A$3627,A1)+COUNTIF($A$3950:$A$3979,A1)+COUNTIF($A$3772:$A$3937,A1)+COUNTIF($A$3629:$A$3770,A1)+COUNTIF($A$3983:$A$65536,A1)+COUNTIF($A$3939:$A$3948,A1)+COUNTIF($A$3981,A1)&gt;1,NOT(ISBLANK(A1)))</formula>
    </cfRule>
  </conditionalFormatting>
  <conditionalFormatting sqref="A1:A3770 A3950:A3979 A3939:A3948 A3772:A3937 A3983:A65536 A3981">
    <cfRule type="expression" priority="4" aboveAverage="0" equalAverage="0" bottom="0" percent="0" rank="0" text="" dxfId="4">
      <formula>AND(COUNTIF($A$1:$A$3770,A1)+COUNTIF($A$3950:$A$3979,A1)+COUNTIF($A$3939:$A$3948,A1)+COUNTIF($A$3772:$A$3937,A1)+COUNTIF($A$3983:$A$65536,A1)+COUNTIF($A$3981,A1)&gt;1,NOT(ISBLANK(A1)))</formula>
    </cfRule>
  </conditionalFormatting>
  <conditionalFormatting sqref="A1:A3937 A3950:A3979 A3939:A3948 A3983:A65536 A3981">
    <cfRule type="expression" priority="5" aboveAverage="0" equalAverage="0" bottom="0" percent="0" rank="0" text="" dxfId="5">
      <formula>AND(COUNTIF($A$1:$A$3937,A1)+COUNTIF($A$3950:$A$3979,A1)+COUNTIF($A$3939:$A$3948,A1)+COUNTIF($A$3983:$A$65536,A1)+COUNTIF($A$3981,A1)&gt;1,NOT(ISBLANK(A1)))</formula>
    </cfRule>
  </conditionalFormatting>
  <conditionalFormatting sqref="C1:C3546 C3863:C3980 C3548:C3554 C3982:C65536 B3547 C3556:C3861">
    <cfRule type="expression" priority="6" aboveAverage="0" equalAverage="0" bottom="0" percent="0" rank="0" text="" dxfId="6">
      <formula>AND(COUNTIF($C$1:$C$3546,C1)+COUNTIF($C$3863:$C$3980,C1)+COUNTIF($C$3548:$C$3554,C1)+COUNTIF($C$3982:$C$65536,C1)+COUNTIF($B$3547,C1)+COUNTIF($C$3556:$C$3861,C1)&gt;1,NOT(ISBLANK(C1)))</formula>
    </cfRule>
  </conditionalFormatting>
  <conditionalFormatting sqref="C1:C3861 C3863:C3980 C3982:C65536">
    <cfRule type="expression" priority="7" aboveAverage="0" equalAverage="0" bottom="0" percent="0" rank="0" text="" dxfId="7">
      <formula>AND(COUNTIF($C$1:$C$3861,C1)+COUNTIF($C$3863:$C$3980,C1)+COUNTIF($C$3982:$C$65536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9T13:35:39Z</dcterms:created>
  <dc:creator>Administrator</dc:creator>
  <dc:description/>
  <dc:language>en-US</dc:language>
  <cp:lastModifiedBy>笑嫣然醉浮生一世1415957568</cp:lastModifiedBy>
  <dcterms:modified xsi:type="dcterms:W3CDTF">2024-07-02T07:2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933A04B22C459BA5DB18E8C48CDE42_13</vt:lpwstr>
  </property>
  <property fmtid="{D5CDD505-2E9C-101B-9397-08002B2CF9AE}" pid="3" name="KSOProductBuildVer">
    <vt:lpwstr>2052-12.1.0.17133</vt:lpwstr>
  </property>
</Properties>
</file>