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3213">
  <si>
    <t xml:space="preserve">足环号</t>
  </si>
  <si>
    <t xml:space="preserve">会员姓名</t>
  </si>
  <si>
    <t xml:space="preserve">详细地址</t>
  </si>
  <si>
    <t xml:space="preserve">归巢时间</t>
  </si>
  <si>
    <r>
      <rPr>
        <b val="true"/>
        <sz val="14"/>
        <rFont val="Noto Sans"/>
        <family val="2"/>
      </rPr>
      <t xml:space="preserve">分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t xml:space="preserve">羽色</t>
  </si>
  <si>
    <t xml:space="preserve">第一关归巢名次</t>
  </si>
  <si>
    <t xml:space="preserve">2024-04-0389317</t>
  </si>
  <si>
    <r>
      <rPr>
        <sz val="10"/>
        <rFont val="Noto Sans"/>
        <family val="2"/>
      </rPr>
      <t xml:space="preserve">学成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山西大同</t>
  </si>
  <si>
    <t xml:space="preserve">2024-09-25 08:40:22.141</t>
  </si>
  <si>
    <t xml:space="preserve">1495.983252</t>
  </si>
  <si>
    <t xml:space="preserve">麒麟花</t>
  </si>
  <si>
    <t xml:space="preserve">1</t>
  </si>
  <si>
    <t xml:space="preserve">2024-04-1257722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2024-09-25 08:41:31.639</t>
  </si>
  <si>
    <t xml:space="preserve">1481.955607</t>
  </si>
  <si>
    <t xml:space="preserve">雨白条</t>
  </si>
  <si>
    <t xml:space="preserve">18</t>
  </si>
  <si>
    <t xml:space="preserve">2024-04-0402801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元</t>
    </r>
  </si>
  <si>
    <t xml:space="preserve">2024-09-25 08:41:36.048</t>
  </si>
  <si>
    <t xml:space="preserve">1481.074556</t>
  </si>
  <si>
    <t xml:space="preserve">雨点</t>
  </si>
  <si>
    <t xml:space="preserve">23</t>
  </si>
  <si>
    <t xml:space="preserve">2024-04-0044194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4-09-25 08:41:38.503</t>
  </si>
  <si>
    <t xml:space="preserve">1480.584421</t>
  </si>
  <si>
    <t xml:space="preserve">黑</t>
  </si>
  <si>
    <t xml:space="preserve">26</t>
  </si>
  <si>
    <t xml:space="preserve">2024-04-0068253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2024-09-25 08:41:44.419</t>
  </si>
  <si>
    <t xml:space="preserve">1479.404647</t>
  </si>
  <si>
    <t xml:space="preserve">灰</t>
  </si>
  <si>
    <t xml:space="preserve">28</t>
  </si>
  <si>
    <t xml:space="preserve">2024-04-1120968</t>
  </si>
  <si>
    <t xml:space="preserve">许全生</t>
  </si>
  <si>
    <t xml:space="preserve">山西太原</t>
  </si>
  <si>
    <t xml:space="preserve">2024-09-25 08:41:46.051</t>
  </si>
  <si>
    <t xml:space="preserve">1479.079523</t>
  </si>
  <si>
    <t xml:space="preserve">31</t>
  </si>
  <si>
    <t xml:space="preserve">2024-04-1358869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4-09-25 08:42:02.000</t>
  </si>
  <si>
    <t xml:space="preserve">1475.909706</t>
  </si>
  <si>
    <t xml:space="preserve">51</t>
  </si>
  <si>
    <t xml:space="preserve">2024-04-0009408</t>
  </si>
  <si>
    <r>
      <rPr>
        <sz val="10"/>
        <rFont val="Noto Sans"/>
        <family val="2"/>
      </rPr>
      <t xml:space="preserve">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华峰</t>
    </r>
  </si>
  <si>
    <t xml:space="preserve">山西怀仁</t>
  </si>
  <si>
    <t xml:space="preserve">2024-09-25 08:42:06.052</t>
  </si>
  <si>
    <t xml:space="preserve">1475.106536</t>
  </si>
  <si>
    <t xml:space="preserve">灰花</t>
  </si>
  <si>
    <t xml:space="preserve">60</t>
  </si>
  <si>
    <t xml:space="preserve">2024-04-1251576</t>
  </si>
  <si>
    <r>
      <rPr>
        <sz val="10"/>
        <rFont val="Noto Sans"/>
        <family val="2"/>
      </rPr>
      <t xml:space="preserve">飞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虎</t>
    </r>
  </si>
  <si>
    <t xml:space="preserve">2024-09-25 08:42:08.411</t>
  </si>
  <si>
    <t xml:space="preserve">1474.639360</t>
  </si>
  <si>
    <t xml:space="preserve">71</t>
  </si>
  <si>
    <t xml:space="preserve">2024-04-0461867</t>
  </si>
  <si>
    <t xml:space="preserve">张孝有</t>
  </si>
  <si>
    <t xml:space="preserve">2024-09-25 08:42:11.052</t>
  </si>
  <si>
    <t xml:space="preserve">1474.116675</t>
  </si>
  <si>
    <t xml:space="preserve">灰白条</t>
  </si>
  <si>
    <t xml:space="preserve">75</t>
  </si>
  <si>
    <t xml:space="preserve">2024-04-1300656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4-09-25 08:42:17.038</t>
  </si>
  <si>
    <t xml:space="preserve">1472.933351</t>
  </si>
  <si>
    <t xml:space="preserve">88</t>
  </si>
  <si>
    <t xml:space="preserve">2024-01-1357094</t>
  </si>
  <si>
    <r>
      <rPr>
        <sz val="10"/>
        <rFont val="Noto Sans"/>
        <family val="2"/>
      </rPr>
      <t xml:space="preserve">北京翰林国际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芳</t>
    </r>
  </si>
  <si>
    <t xml:space="preserve">北京</t>
  </si>
  <si>
    <t xml:space="preserve">2024-09-25 08:42:19.464</t>
  </si>
  <si>
    <t xml:space="preserve">1472.454321</t>
  </si>
  <si>
    <t xml:space="preserve">99</t>
  </si>
  <si>
    <t xml:space="preserve">2024-04-1188127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2024-09-25 08:42:22.106</t>
  </si>
  <si>
    <t xml:space="preserve">1471.932994</t>
  </si>
  <si>
    <t xml:space="preserve">红轮</t>
  </si>
  <si>
    <t xml:space="preserve">107</t>
  </si>
  <si>
    <t xml:space="preserve">2024-04-0137614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列涛</t>
    </r>
  </si>
  <si>
    <t xml:space="preserve">2024-09-25 08:42:32.002</t>
  </si>
  <si>
    <t xml:space="preserve">1469.983543</t>
  </si>
  <si>
    <t xml:space="preserve">131</t>
  </si>
  <si>
    <t xml:space="preserve">2024-04-0711146</t>
  </si>
  <si>
    <r>
      <rPr>
        <sz val="10"/>
        <rFont val="Noto Sans"/>
        <family val="2"/>
      </rPr>
      <t xml:space="preserve">勇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久</t>
    </r>
  </si>
  <si>
    <t xml:space="preserve">2024-09-25 08:42:32.140</t>
  </si>
  <si>
    <t xml:space="preserve">1469.956394</t>
  </si>
  <si>
    <t xml:space="preserve">136</t>
  </si>
  <si>
    <t xml:space="preserve">2024-04-0086405</t>
  </si>
  <si>
    <r>
      <rPr>
        <sz val="10"/>
        <rFont val="Noto Sans"/>
        <family val="2"/>
      </rPr>
      <t xml:space="preserve">李氏刺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4-09-25 08:42:33.431</t>
  </si>
  <si>
    <t xml:space="preserve">1469.702474</t>
  </si>
  <si>
    <t xml:space="preserve">143</t>
  </si>
  <si>
    <t xml:space="preserve">2024-04-0001012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024-09-25 08:42:34.471</t>
  </si>
  <si>
    <t xml:space="preserve">1469.497971</t>
  </si>
  <si>
    <t xml:space="preserve">绛</t>
  </si>
  <si>
    <t xml:space="preserve">149</t>
  </si>
  <si>
    <t xml:space="preserve">2024-04-0362627</t>
  </si>
  <si>
    <r>
      <rPr>
        <sz val="10"/>
        <rFont val="Noto Sans"/>
        <family val="2"/>
      </rPr>
      <t xml:space="preserve">市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峰</t>
    </r>
  </si>
  <si>
    <t xml:space="preserve">山西平遥</t>
  </si>
  <si>
    <t xml:space="preserve">2024-09-25 08:42:39.031</t>
  </si>
  <si>
    <t xml:space="preserve">1468.602011</t>
  </si>
  <si>
    <t xml:space="preserve">155</t>
  </si>
  <si>
    <t xml:space="preserve">2024-04-0184054</t>
  </si>
  <si>
    <r>
      <rPr>
        <sz val="10"/>
        <rFont val="Noto Sans"/>
        <family val="2"/>
      </rPr>
      <t xml:space="preserve">北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宏章</t>
    </r>
  </si>
  <si>
    <t xml:space="preserve">山西山阴</t>
  </si>
  <si>
    <t xml:space="preserve">2024-09-25 08:42:43.052</t>
  </si>
  <si>
    <t xml:space="preserve">1467.812870</t>
  </si>
  <si>
    <t xml:space="preserve">159</t>
  </si>
  <si>
    <t xml:space="preserve">2024-04-1329928</t>
  </si>
  <si>
    <t xml:space="preserve">魏新平</t>
  </si>
  <si>
    <t xml:space="preserve">2024-09-25 08:42:48.001</t>
  </si>
  <si>
    <t xml:space="preserve">1466.842749</t>
  </si>
  <si>
    <t xml:space="preserve">170</t>
  </si>
  <si>
    <t xml:space="preserve">2024-04-0155869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4-09-25 08:42:48.130</t>
  </si>
  <si>
    <t xml:space="preserve">1466.817479</t>
  </si>
  <si>
    <t xml:space="preserve">175</t>
  </si>
  <si>
    <t xml:space="preserve">2024-04-0747811</t>
  </si>
  <si>
    <r>
      <rPr>
        <sz val="10"/>
        <rFont val="Noto Sans"/>
        <family val="2"/>
      </rPr>
      <t xml:space="preserve">鑫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2024-09-25 08:42:48.639</t>
  </si>
  <si>
    <t xml:space="preserve">1466.717784</t>
  </si>
  <si>
    <t xml:space="preserve">180</t>
  </si>
  <si>
    <t xml:space="preserve">2024-04-1355809</t>
  </si>
  <si>
    <r>
      <rPr>
        <sz val="10"/>
        <rFont val="Noto Sans"/>
        <family val="2"/>
      </rPr>
      <t xml:space="preserve">小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守财</t>
    </r>
  </si>
  <si>
    <t xml:space="preserve">2024-09-25 08:42:49.000</t>
  </si>
  <si>
    <t xml:space="preserve">1466.647078</t>
  </si>
  <si>
    <t xml:space="preserve">181</t>
  </si>
  <si>
    <t xml:space="preserve">2024-04-0086627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4-09-25 08:42:58.109</t>
  </si>
  <si>
    <t xml:space="preserve">1464.865345</t>
  </si>
  <si>
    <t xml:space="preserve">201</t>
  </si>
  <si>
    <t xml:space="preserve">2024-04-0136106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4-09-25 08:42:59.412</t>
  </si>
  <si>
    <t xml:space="preserve">1464.610825</t>
  </si>
  <si>
    <t xml:space="preserve">黑白条</t>
  </si>
  <si>
    <t xml:space="preserve">208</t>
  </si>
  <si>
    <t xml:space="preserve">2024-04-0347572</t>
  </si>
  <si>
    <t xml:space="preserve">张宏民</t>
  </si>
  <si>
    <t xml:space="preserve">山西朔州</t>
  </si>
  <si>
    <t xml:space="preserve">2024-09-25 08:43:03.022</t>
  </si>
  <si>
    <t xml:space="preserve">1463.906140</t>
  </si>
  <si>
    <t xml:space="preserve">210</t>
  </si>
  <si>
    <t xml:space="preserve">2024-04-1353304</t>
  </si>
  <si>
    <t xml:space="preserve">刘燕卫</t>
  </si>
  <si>
    <t xml:space="preserve">2024-09-25 08:43:03.118</t>
  </si>
  <si>
    <t xml:space="preserve">1463.887409</t>
  </si>
  <si>
    <t xml:space="preserve">214</t>
  </si>
  <si>
    <t xml:space="preserve">2024-04-1099276</t>
  </si>
  <si>
    <t xml:space="preserve">田秀亮</t>
  </si>
  <si>
    <t xml:space="preserve">山西介休</t>
  </si>
  <si>
    <t xml:space="preserve">2024-09-25 08:43:04.657</t>
  </si>
  <si>
    <t xml:space="preserve">1463.587206</t>
  </si>
  <si>
    <t xml:space="preserve">雨花</t>
  </si>
  <si>
    <t xml:space="preserve">226</t>
  </si>
  <si>
    <t xml:space="preserve">2024-04-0183301</t>
  </si>
  <si>
    <r>
      <rPr>
        <sz val="10"/>
        <rFont val="Noto Sans"/>
        <family val="2"/>
      </rPr>
      <t xml:space="preserve">创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财</t>
    </r>
  </si>
  <si>
    <t xml:space="preserve">2024-09-25 08:43:19.270</t>
  </si>
  <si>
    <t xml:space="preserve">1460.742861</t>
  </si>
  <si>
    <t xml:space="preserve">279</t>
  </si>
  <si>
    <t xml:space="preserve">2024-04-0971465</t>
  </si>
  <si>
    <r>
      <rPr>
        <sz val="10"/>
        <rFont val="Noto Sans"/>
        <family val="2"/>
      </rPr>
      <t xml:space="preserve">创佳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创</t>
    </r>
  </si>
  <si>
    <t xml:space="preserve">2024-09-25 08:43:19.319</t>
  </si>
  <si>
    <t xml:space="preserve">1460.733350</t>
  </si>
  <si>
    <t xml:space="preserve">280</t>
  </si>
  <si>
    <t xml:space="preserve">2024-04-0188099</t>
  </si>
  <si>
    <r>
      <rPr>
        <sz val="10"/>
        <rFont val="Noto Sans"/>
        <family val="2"/>
      </rPr>
      <t xml:space="preserve">博雅翔冠寄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山西交城</t>
  </si>
  <si>
    <t xml:space="preserve">2024-09-25 08:43:19.368</t>
  </si>
  <si>
    <t xml:space="preserve">1460.723827</t>
  </si>
  <si>
    <t xml:space="preserve">283</t>
  </si>
  <si>
    <t xml:space="preserve">2024-04-0046964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4-09-25 08:43:25.657</t>
  </si>
  <si>
    <t xml:space="preserve">1459.503133</t>
  </si>
  <si>
    <t xml:space="preserve">292</t>
  </si>
  <si>
    <t xml:space="preserve">2024-04-1130604</t>
  </si>
  <si>
    <r>
      <rPr>
        <sz val="10"/>
        <rFont val="Noto Sans"/>
        <family val="2"/>
      </rPr>
      <t xml:space="preserve">林驰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有</t>
    </r>
  </si>
  <si>
    <t xml:space="preserve">2024-09-25 08:43:36.307</t>
  </si>
  <si>
    <t xml:space="preserve">1457.440623</t>
  </si>
  <si>
    <t xml:space="preserve">329</t>
  </si>
  <si>
    <t xml:space="preserve">2024-04-1346808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山西应县</t>
  </si>
  <si>
    <t xml:space="preserve">2024-09-25 08:43:37.510</t>
  </si>
  <si>
    <t xml:space="preserve">1457.208013</t>
  </si>
  <si>
    <t xml:space="preserve">338</t>
  </si>
  <si>
    <t xml:space="preserve">2024-04-1227094</t>
  </si>
  <si>
    <r>
      <rPr>
        <sz val="10"/>
        <rFont val="Noto Sans"/>
        <family val="2"/>
      </rPr>
      <t xml:space="preserve">荣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永刚</t>
    </r>
  </si>
  <si>
    <t xml:space="preserve">山西阳曲</t>
  </si>
  <si>
    <t xml:space="preserve">2024-09-25 08:43:39.610</t>
  </si>
  <si>
    <t xml:space="preserve">1456.802138</t>
  </si>
  <si>
    <t xml:space="preserve">342</t>
  </si>
  <si>
    <t xml:space="preserve">2024-03-2645953</t>
  </si>
  <si>
    <r>
      <rPr>
        <sz val="10"/>
        <rFont val="Noto Sans"/>
        <family val="2"/>
      </rPr>
      <t xml:space="preserve">强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忠操</t>
    </r>
  </si>
  <si>
    <t xml:space="preserve">河北阳原</t>
  </si>
  <si>
    <t xml:space="preserve">2024-09-25 08:43:41.638</t>
  </si>
  <si>
    <t xml:space="preserve">1456.410394</t>
  </si>
  <si>
    <t xml:space="preserve">349</t>
  </si>
  <si>
    <t xml:space="preserve">2024-04-1380066</t>
  </si>
  <si>
    <r>
      <rPr>
        <sz val="10"/>
        <rFont val="Noto Sans"/>
        <family val="2"/>
      </rPr>
      <t xml:space="preserve">大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军</t>
    </r>
  </si>
  <si>
    <t xml:space="preserve">2024-09-25 08:43:42.111</t>
  </si>
  <si>
    <t xml:space="preserve">1456.319060</t>
  </si>
  <si>
    <t xml:space="preserve">350</t>
  </si>
  <si>
    <t xml:space="preserve">2024-04-1303111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024-09-25 08:43:43.779</t>
  </si>
  <si>
    <t xml:space="preserve">1455.997054</t>
  </si>
  <si>
    <t xml:space="preserve">花</t>
  </si>
  <si>
    <t xml:space="preserve">354</t>
  </si>
  <si>
    <t xml:space="preserve">2024-04-1327774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2024-09-25 08:43:54.353</t>
  </si>
  <si>
    <t xml:space="preserve">1453.959066</t>
  </si>
  <si>
    <t xml:space="preserve">383</t>
  </si>
  <si>
    <t xml:space="preserve">2024-04-0991712</t>
  </si>
  <si>
    <r>
      <rPr>
        <sz val="10"/>
        <rFont val="Noto Sans"/>
        <family val="2"/>
      </rPr>
      <t xml:space="preserve">怀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国</t>
    </r>
  </si>
  <si>
    <t xml:space="preserve">2024-09-25 08:44:05.287</t>
  </si>
  <si>
    <t xml:space="preserve">1451.857672</t>
  </si>
  <si>
    <t xml:space="preserve">414</t>
  </si>
  <si>
    <t xml:space="preserve">2024-04-0131703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2024-09-25 08:44:16.363</t>
  </si>
  <si>
    <t xml:space="preserve">1449.735179</t>
  </si>
  <si>
    <t xml:space="preserve">443</t>
  </si>
  <si>
    <t xml:space="preserve">2024-04-1185199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2024-09-25 08:44:20.287</t>
  </si>
  <si>
    <t xml:space="preserve">1448.984711</t>
  </si>
  <si>
    <t xml:space="preserve">458</t>
  </si>
  <si>
    <t xml:space="preserve">2024-04-0191894</t>
  </si>
  <si>
    <t xml:space="preserve">杜海军</t>
  </si>
  <si>
    <t xml:space="preserve">2024-09-25 08:44:22.000</t>
  </si>
  <si>
    <t xml:space="preserve">1448.657343</t>
  </si>
  <si>
    <t xml:space="preserve">465</t>
  </si>
  <si>
    <t xml:space="preserve">2024-04-0892510</t>
  </si>
  <si>
    <t xml:space="preserve">李恒</t>
  </si>
  <si>
    <t xml:space="preserve">2024-09-25 08:44:25.269</t>
  </si>
  <si>
    <t xml:space="preserve">1448.033023</t>
  </si>
  <si>
    <t xml:space="preserve">473</t>
  </si>
  <si>
    <t xml:space="preserve">2024-04-0350004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东</t>
    </r>
  </si>
  <si>
    <t xml:space="preserve">山西岢岚</t>
  </si>
  <si>
    <t xml:space="preserve">2024-09-25 08:44:27.419</t>
  </si>
  <si>
    <t xml:space="preserve">1447.622707</t>
  </si>
  <si>
    <t xml:space="preserve">482</t>
  </si>
  <si>
    <t xml:space="preserve">2024-04-0877025</t>
  </si>
  <si>
    <r>
      <rPr>
        <sz val="10"/>
        <rFont val="Noto Sans"/>
        <family val="2"/>
      </rPr>
      <t xml:space="preserve">赤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花</t>
    </r>
  </si>
  <si>
    <t xml:space="preserve">2024-09-25 08:44:28.017</t>
  </si>
  <si>
    <t xml:space="preserve">1447.508618</t>
  </si>
  <si>
    <t xml:space="preserve">485</t>
  </si>
  <si>
    <t xml:space="preserve">2024-04-0156162</t>
  </si>
  <si>
    <r>
      <rPr>
        <sz val="10"/>
        <rFont val="Noto Sans"/>
        <family val="2"/>
      </rPr>
      <t xml:space="preserve">沙河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2024-09-25 08:44:30.269</t>
  </si>
  <si>
    <t xml:space="preserve">1447.079152</t>
  </si>
  <si>
    <t xml:space="preserve">488</t>
  </si>
  <si>
    <t xml:space="preserve">2024-04-0045603</t>
  </si>
  <si>
    <r>
      <rPr>
        <sz val="10"/>
        <rFont val="Noto Sans"/>
        <family val="2"/>
      </rPr>
      <t xml:space="preserve">金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文</t>
    </r>
  </si>
  <si>
    <t xml:space="preserve">2024-09-25 08:44:30.386</t>
  </si>
  <si>
    <t xml:space="preserve">1447.056847</t>
  </si>
  <si>
    <t xml:space="preserve">489</t>
  </si>
  <si>
    <t xml:space="preserve">2024-04-1251856</t>
  </si>
  <si>
    <t xml:space="preserve">陈有权</t>
  </si>
  <si>
    <t xml:space="preserve">2024-09-25 08:44:32.000</t>
  </si>
  <si>
    <t xml:space="preserve">1446.749214</t>
  </si>
  <si>
    <t xml:space="preserve">496</t>
  </si>
  <si>
    <t xml:space="preserve">2024-04-0119496</t>
  </si>
  <si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兵</t>
    </r>
  </si>
  <si>
    <t xml:space="preserve">2024-09-25 08:44:33.593</t>
  </si>
  <si>
    <t xml:space="preserve">1446.445711</t>
  </si>
  <si>
    <t xml:space="preserve">503</t>
  </si>
  <si>
    <t xml:space="preserve">2024-04-1352289</t>
  </si>
  <si>
    <r>
      <rPr>
        <sz val="10"/>
        <rFont val="Noto Sans"/>
        <family val="2"/>
      </rPr>
      <t xml:space="preserve">云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富</t>
    </r>
  </si>
  <si>
    <t xml:space="preserve">2024-09-25 08:44:33.612</t>
  </si>
  <si>
    <t xml:space="preserve">1446.442088</t>
  </si>
  <si>
    <t xml:space="preserve">504</t>
  </si>
  <si>
    <t xml:space="preserve">2024-04-0712161</t>
  </si>
  <si>
    <r>
      <rPr>
        <sz val="10"/>
        <rFont val="Noto Sans"/>
        <family val="2"/>
      </rPr>
      <t xml:space="preserve">全全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山西阳高</t>
  </si>
  <si>
    <t xml:space="preserve">2024-09-25 08:44:34.106</t>
  </si>
  <si>
    <t xml:space="preserve">1446.348001</t>
  </si>
  <si>
    <t xml:space="preserve">506</t>
  </si>
  <si>
    <t xml:space="preserve">2024-04-1353311</t>
  </si>
  <si>
    <r>
      <rPr>
        <sz val="10"/>
        <rFont val="Noto Sans"/>
        <family val="2"/>
      </rPr>
      <t xml:space="preserve">智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引弟</t>
    </r>
  </si>
  <si>
    <t xml:space="preserve">2024-09-25 08:44:36.870</t>
  </si>
  <si>
    <t xml:space="preserve">1445.821766</t>
  </si>
  <si>
    <t xml:space="preserve">516</t>
  </si>
  <si>
    <t xml:space="preserve">2024-04-1340703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福明</t>
    </r>
  </si>
  <si>
    <t xml:space="preserve">2024-09-25 08:44:41.495</t>
  </si>
  <si>
    <t xml:space="preserve">1444.942084</t>
  </si>
  <si>
    <t xml:space="preserve">526</t>
  </si>
  <si>
    <t xml:space="preserve">2024-03-2669310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河北张家口</t>
  </si>
  <si>
    <t xml:space="preserve">2024-09-25 08:44:42.063</t>
  </si>
  <si>
    <t xml:space="preserve">1444.834119</t>
  </si>
  <si>
    <t xml:space="preserve">532</t>
  </si>
  <si>
    <t xml:space="preserve">2024-04-1189915</t>
  </si>
  <si>
    <r>
      <rPr>
        <sz val="10"/>
        <rFont val="Noto Sans"/>
        <family val="2"/>
      </rPr>
      <t xml:space="preserve">鸿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生</t>
    </r>
  </si>
  <si>
    <t xml:space="preserve">2024-09-25 08:44:42.449</t>
  </si>
  <si>
    <t xml:space="preserve">1444.760764</t>
  </si>
  <si>
    <t xml:space="preserve">534</t>
  </si>
  <si>
    <t xml:space="preserve">2024-04-0947787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山西清徐</t>
  </si>
  <si>
    <t xml:space="preserve">2024-09-25 08:44:46.629</t>
  </si>
  <si>
    <t xml:space="preserve">1443.966835</t>
  </si>
  <si>
    <t xml:space="preserve">548</t>
  </si>
  <si>
    <t xml:space="preserve">2024-04-0165777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2024-09-25 08:44:46.911</t>
  </si>
  <si>
    <t xml:space="preserve">1443.913305</t>
  </si>
  <si>
    <t xml:space="preserve">550</t>
  </si>
  <si>
    <t xml:space="preserve">2024-04-0606310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2024-09-25 08:44:52.130</t>
  </si>
  <si>
    <t xml:space="preserve">1442.923338</t>
  </si>
  <si>
    <t xml:space="preserve">568</t>
  </si>
  <si>
    <t xml:space="preserve">2024-04-1354766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生</t>
    </r>
  </si>
  <si>
    <t xml:space="preserve">2024-09-25 08:44:52.328</t>
  </si>
  <si>
    <t xml:space="preserve">1442.885807</t>
  </si>
  <si>
    <t xml:space="preserve">569</t>
  </si>
  <si>
    <t xml:space="preserve">2024-04-1396581</t>
  </si>
  <si>
    <t xml:space="preserve">李生虎</t>
  </si>
  <si>
    <t xml:space="preserve">2024-09-25 08:44:55.290</t>
  </si>
  <si>
    <t xml:space="preserve">1442.324586</t>
  </si>
  <si>
    <t xml:space="preserve">575</t>
  </si>
  <si>
    <t xml:space="preserve">2024-05-0029853</t>
  </si>
  <si>
    <t xml:space="preserve">董世勇</t>
  </si>
  <si>
    <t xml:space="preserve">内蒙集宁</t>
  </si>
  <si>
    <t xml:space="preserve">2024-09-25 08:44:59.839</t>
  </si>
  <si>
    <t xml:space="preserve">1441.463523</t>
  </si>
  <si>
    <t xml:space="preserve">595</t>
  </si>
  <si>
    <t xml:space="preserve">2024-04-0095986</t>
  </si>
  <si>
    <r>
      <rPr>
        <sz val="10"/>
        <rFont val="Noto Sans"/>
        <family val="2"/>
      </rPr>
      <t xml:space="preserve">乾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海鱿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</t>
    </r>
  </si>
  <si>
    <t xml:space="preserve">2024-09-25 08:45:01.712</t>
  </si>
  <si>
    <t xml:space="preserve">1441.109298</t>
  </si>
  <si>
    <t xml:space="preserve">602</t>
  </si>
  <si>
    <t xml:space="preserve">2024-04-0549435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2024-09-25 08:45:02.648</t>
  </si>
  <si>
    <t xml:space="preserve">1440.932341</t>
  </si>
  <si>
    <t xml:space="preserve">607</t>
  </si>
  <si>
    <t xml:space="preserve">2024-04-0013806</t>
  </si>
  <si>
    <t xml:space="preserve">刘富云</t>
  </si>
  <si>
    <t xml:space="preserve">2024-09-25 08:45:03.000</t>
  </si>
  <si>
    <t xml:space="preserve">1440.865801</t>
  </si>
  <si>
    <t xml:space="preserve">608</t>
  </si>
  <si>
    <t xml:space="preserve">2024-04-0182384</t>
  </si>
  <si>
    <r>
      <rPr>
        <sz val="10"/>
        <rFont val="Noto Sans"/>
        <family val="2"/>
      </rPr>
      <t xml:space="preserve">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军玲</t>
    </r>
  </si>
  <si>
    <t xml:space="preserve">2024-09-25 08:45:04.807</t>
  </si>
  <si>
    <t xml:space="preserve">1440.524327</t>
  </si>
  <si>
    <t xml:space="preserve">614</t>
  </si>
  <si>
    <t xml:space="preserve">2024-04-0670788</t>
  </si>
  <si>
    <r>
      <rPr>
        <sz val="10"/>
        <rFont val="Noto Sans"/>
        <family val="2"/>
      </rPr>
      <t xml:space="preserve">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力</t>
    </r>
  </si>
  <si>
    <t xml:space="preserve">山西宁武</t>
  </si>
  <si>
    <t xml:space="preserve">2024-09-25 08:45:21.052</t>
  </si>
  <si>
    <t xml:space="preserve">1437.461749</t>
  </si>
  <si>
    <t xml:space="preserve">674</t>
  </si>
  <si>
    <t xml:space="preserve">2024-04-1260902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岗</t>
    </r>
  </si>
  <si>
    <t xml:space="preserve">山西长治</t>
  </si>
  <si>
    <t xml:space="preserve">2024-09-25 08:45:21.099</t>
  </si>
  <si>
    <t xml:space="preserve">1437.452911</t>
  </si>
  <si>
    <t xml:space="preserve">675</t>
  </si>
  <si>
    <t xml:space="preserve">2024-04-0743940</t>
  </si>
  <si>
    <r>
      <rPr>
        <sz val="10"/>
        <rFont val="Noto Sans"/>
        <family val="2"/>
      </rPr>
      <t xml:space="preserve">红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兵</t>
    </r>
  </si>
  <si>
    <t xml:space="preserve">2024-09-25 08:45:24.424</t>
  </si>
  <si>
    <t xml:space="preserve">1436.827676</t>
  </si>
  <si>
    <t xml:space="preserve">691</t>
  </si>
  <si>
    <t xml:space="preserve">2024-04-0095894</t>
  </si>
  <si>
    <r>
      <rPr>
        <sz val="10"/>
        <rFont val="Noto Sans"/>
        <family val="2"/>
      </rPr>
      <t xml:space="preserve">羽雨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4-09-25 08:45:26.017</t>
  </si>
  <si>
    <t xml:space="preserve">1436.528322</t>
  </si>
  <si>
    <t xml:space="preserve">693</t>
  </si>
  <si>
    <t xml:space="preserve">2024-04-0086393</t>
  </si>
  <si>
    <t xml:space="preserve">2024-09-25 08:45:27.000</t>
  </si>
  <si>
    <t xml:space="preserve">1436.343664</t>
  </si>
  <si>
    <t xml:space="preserve">701</t>
  </si>
  <si>
    <t xml:space="preserve">2024-04-0263847</t>
  </si>
  <si>
    <r>
      <rPr>
        <sz val="10"/>
        <rFont val="Noto Sans"/>
        <family val="2"/>
      </rPr>
      <t xml:space="preserve">鹏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慧</t>
    </r>
  </si>
  <si>
    <t xml:space="preserve">2024-09-25 08:45:32.168</t>
  </si>
  <si>
    <t xml:space="preserve">1435.373613</t>
  </si>
  <si>
    <t xml:space="preserve">720</t>
  </si>
  <si>
    <t xml:space="preserve">2024-04-0131838</t>
  </si>
  <si>
    <t xml:space="preserve">陈再立</t>
  </si>
  <si>
    <t xml:space="preserve">2024-09-25 08:45:37.037</t>
  </si>
  <si>
    <t xml:space="preserve">1434.460879</t>
  </si>
  <si>
    <t xml:space="preserve">732</t>
  </si>
  <si>
    <t xml:space="preserve">2024-04-0119497</t>
  </si>
  <si>
    <t xml:space="preserve">2024-09-25 08:45:38.573</t>
  </si>
  <si>
    <t xml:space="preserve">1434.173185</t>
  </si>
  <si>
    <t xml:space="preserve">741</t>
  </si>
  <si>
    <t xml:space="preserve">2024-04-0419802</t>
  </si>
  <si>
    <t xml:space="preserve">康建花</t>
  </si>
  <si>
    <t xml:space="preserve">2024-09-25 08:45:42.006</t>
  </si>
  <si>
    <t xml:space="preserve">1433.530592</t>
  </si>
  <si>
    <t xml:space="preserve">746</t>
  </si>
  <si>
    <t xml:space="preserve">2024-04-0176565</t>
  </si>
  <si>
    <r>
      <rPr>
        <sz val="10"/>
        <rFont val="Noto Sans"/>
        <family val="2"/>
      </rPr>
      <t xml:space="preserve">薄建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忙忙</t>
    </r>
  </si>
  <si>
    <t xml:space="preserve">山西定襄</t>
  </si>
  <si>
    <t xml:space="preserve">2024-09-25 08:45:44.650</t>
  </si>
  <si>
    <t xml:space="preserve">1433.036077</t>
  </si>
  <si>
    <t xml:space="preserve">763</t>
  </si>
  <si>
    <t xml:space="preserve">2024-04-1258679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2024-09-25 08:45:49.039</t>
  </si>
  <si>
    <t xml:space="preserve">1432.215949</t>
  </si>
  <si>
    <t xml:space="preserve">781</t>
  </si>
  <si>
    <t xml:space="preserve">2024-04-0568460</t>
  </si>
  <si>
    <t xml:space="preserve">2024-09-25 08:45:53.246</t>
  </si>
  <si>
    <t xml:space="preserve">1431.430718</t>
  </si>
  <si>
    <t xml:space="preserve">798</t>
  </si>
  <si>
    <t xml:space="preserve">2024-04-0132869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2024-09-25 08:45:58.002</t>
  </si>
  <si>
    <t xml:space="preserve">1430.544040</t>
  </si>
  <si>
    <t xml:space="preserve">805</t>
  </si>
  <si>
    <t xml:space="preserve">2024-04-1371569</t>
  </si>
  <si>
    <t xml:space="preserve">2024-09-25 08:45:58.038</t>
  </si>
  <si>
    <t xml:space="preserve">1430.537333</t>
  </si>
  <si>
    <t xml:space="preserve">807</t>
  </si>
  <si>
    <t xml:space="preserve">2024-04-0769007</t>
  </si>
  <si>
    <r>
      <rPr>
        <sz val="10"/>
        <rFont val="Noto Sans"/>
        <family val="2"/>
      </rPr>
      <t xml:space="preserve">御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强</t>
    </r>
  </si>
  <si>
    <t xml:space="preserve">2024-09-25 08:45:59.594</t>
  </si>
  <si>
    <t xml:space="preserve">1430.247488</t>
  </si>
  <si>
    <t xml:space="preserve">820</t>
  </si>
  <si>
    <t xml:space="preserve">2024-04-0881186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红</t>
    </r>
  </si>
  <si>
    <t xml:space="preserve">2024-09-25 08:45:59.769</t>
  </si>
  <si>
    <t xml:space="preserve">1430.214893</t>
  </si>
  <si>
    <t xml:space="preserve">821</t>
  </si>
  <si>
    <t xml:space="preserve">2024-04-0881150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2024-09-25 08:46:03.368</t>
  </si>
  <si>
    <t xml:space="preserve">1429.544964</t>
  </si>
  <si>
    <t xml:space="preserve">833</t>
  </si>
  <si>
    <t xml:space="preserve">2024-04-0086413</t>
  </si>
  <si>
    <t xml:space="preserve">2024-09-25 08:46:08.165</t>
  </si>
  <si>
    <t xml:space="preserve">1428.653005</t>
  </si>
  <si>
    <t xml:space="preserve">843</t>
  </si>
  <si>
    <t xml:space="preserve">2024-04-0169961</t>
  </si>
  <si>
    <t xml:space="preserve">王玉斌</t>
  </si>
  <si>
    <t xml:space="preserve">2024-09-25 08:46:19.178</t>
  </si>
  <si>
    <t xml:space="preserve">1426.609442</t>
  </si>
  <si>
    <t xml:space="preserve">875</t>
  </si>
  <si>
    <t xml:space="preserve">2024-04-0119021</t>
  </si>
  <si>
    <t xml:space="preserve">2024-09-25 08:46:23.644</t>
  </si>
  <si>
    <t xml:space="preserve">1425.782392</t>
  </si>
  <si>
    <t xml:space="preserve">897</t>
  </si>
  <si>
    <t xml:space="preserve">2024-04-0744126</t>
  </si>
  <si>
    <r>
      <rPr>
        <sz val="10"/>
        <rFont val="Noto Sans"/>
        <family val="2"/>
      </rPr>
      <t xml:space="preserve">东庄天佑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平</t>
    </r>
  </si>
  <si>
    <t xml:space="preserve">2024-09-25 08:46:31.172</t>
  </si>
  <si>
    <t xml:space="preserve">1424.390485</t>
  </si>
  <si>
    <t xml:space="preserve">928</t>
  </si>
  <si>
    <t xml:space="preserve">2024-04-0137612</t>
  </si>
  <si>
    <t xml:space="preserve">2024-09-25 08:46:34.702</t>
  </si>
  <si>
    <t xml:space="preserve">1423.738723</t>
  </si>
  <si>
    <t xml:space="preserve">938</t>
  </si>
  <si>
    <t xml:space="preserve">2024-04-1376804</t>
  </si>
  <si>
    <r>
      <rPr>
        <sz val="10"/>
        <rFont val="Noto Sans"/>
        <family val="2"/>
      </rPr>
      <t xml:space="preserve">金莱王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睿</t>
    </r>
  </si>
  <si>
    <t xml:space="preserve">2024-09-25 08:46:42.178</t>
  </si>
  <si>
    <t xml:space="preserve">1422.360372</t>
  </si>
  <si>
    <t xml:space="preserve">960</t>
  </si>
  <si>
    <t xml:space="preserve">2024-04-1403662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强</t>
    </r>
  </si>
  <si>
    <t xml:space="preserve">山西浑源</t>
  </si>
  <si>
    <t xml:space="preserve">2024-09-25 08:46:43.844</t>
  </si>
  <si>
    <t xml:space="preserve">1422.053582</t>
  </si>
  <si>
    <t xml:space="preserve">969</t>
  </si>
  <si>
    <t xml:space="preserve">2024-04-0130889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祥</t>
    </r>
  </si>
  <si>
    <t xml:space="preserve">山西新荣区</t>
  </si>
  <si>
    <t xml:space="preserve">2024-09-25 08:46:46.449</t>
  </si>
  <si>
    <t xml:space="preserve">1421.574128</t>
  </si>
  <si>
    <t xml:space="preserve">979</t>
  </si>
  <si>
    <t xml:space="preserve">2024-04-0232774</t>
  </si>
  <si>
    <r>
      <rPr>
        <sz val="10"/>
        <rFont val="Noto Sans"/>
        <family val="2"/>
      </rPr>
      <t xml:space="preserve">吉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斌</t>
    </r>
  </si>
  <si>
    <t xml:space="preserve">2024-09-25 08:46:49.223</t>
  </si>
  <si>
    <t xml:space="preserve">1421.063932</t>
  </si>
  <si>
    <t xml:space="preserve">993</t>
  </si>
  <si>
    <t xml:space="preserve">2024-03-2402841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忠</t>
    </r>
  </si>
  <si>
    <t xml:space="preserve">河北石家庄</t>
  </si>
  <si>
    <t xml:space="preserve">2024-09-25 08:46:57.474</t>
  </si>
  <si>
    <t xml:space="preserve">1419.548550</t>
  </si>
  <si>
    <t xml:space="preserve">1012</t>
  </si>
  <si>
    <t xml:space="preserve">2024-04-0006468</t>
  </si>
  <si>
    <t xml:space="preserve">2024-09-25 08:47:09.740</t>
  </si>
  <si>
    <t xml:space="preserve">1417.301745</t>
  </si>
  <si>
    <t xml:space="preserve">1041</t>
  </si>
  <si>
    <t xml:space="preserve">2024-04-1260901</t>
  </si>
  <si>
    <t xml:space="preserve">2024-09-25 08:47:12.686</t>
  </si>
  <si>
    <t xml:space="preserve">1416.763175</t>
  </si>
  <si>
    <t xml:space="preserve">1049</t>
  </si>
  <si>
    <t xml:space="preserve">2024-04-0157628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林</t>
    </r>
  </si>
  <si>
    <t xml:space="preserve">2024-09-25 08:47:15.392</t>
  </si>
  <si>
    <t xml:space="preserve">1416.268840</t>
  </si>
  <si>
    <t xml:space="preserve">1054</t>
  </si>
  <si>
    <t xml:space="preserve">2024-04-1313324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09-25 08:47:18.404</t>
  </si>
  <si>
    <t xml:space="preserve">1415.719010</t>
  </si>
  <si>
    <t xml:space="preserve">1063</t>
  </si>
  <si>
    <t xml:space="preserve">2024-04-0128224</t>
  </si>
  <si>
    <r>
      <rPr>
        <sz val="10"/>
        <rFont val="Noto Sans"/>
        <family val="2"/>
      </rPr>
      <t xml:space="preserve">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4-09-25 08:47:22.091</t>
  </si>
  <si>
    <t xml:space="preserve">1415.046542</t>
  </si>
  <si>
    <t xml:space="preserve">1077</t>
  </si>
  <si>
    <t xml:space="preserve">2024-04-0715995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内蒙丰镇</t>
  </si>
  <si>
    <t xml:space="preserve">2024-09-25 08:47:29.679</t>
  </si>
  <si>
    <t xml:space="preserve">1413.664580</t>
  </si>
  <si>
    <t xml:space="preserve">1098</t>
  </si>
  <si>
    <t xml:space="preserve">2024-04-0524738</t>
  </si>
  <si>
    <r>
      <rPr>
        <sz val="10"/>
        <rFont val="Noto Sans"/>
        <family val="2"/>
      </rPr>
      <t xml:space="preserve">中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云</t>
    </r>
  </si>
  <si>
    <t xml:space="preserve">2024-09-25 08:47:30.920</t>
  </si>
  <si>
    <t xml:space="preserve">1413.438824</t>
  </si>
  <si>
    <t xml:space="preserve">1102</t>
  </si>
  <si>
    <t xml:space="preserve">2024-04-1419666</t>
  </si>
  <si>
    <r>
      <rPr>
        <sz val="10"/>
        <rFont val="Noto Sans"/>
        <family val="2"/>
      </rPr>
      <t xml:space="preserve">小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明</t>
    </r>
  </si>
  <si>
    <t xml:space="preserve">2024-09-25 08:47:34.017</t>
  </si>
  <si>
    <t xml:space="preserve">1412.875737</t>
  </si>
  <si>
    <t xml:space="preserve">1117</t>
  </si>
  <si>
    <t xml:space="preserve">2024-04-0603511</t>
  </si>
  <si>
    <r>
      <rPr>
        <sz val="10"/>
        <rFont val="Noto Sans"/>
        <family val="2"/>
      </rPr>
      <t xml:space="preserve">福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平</t>
    </r>
  </si>
  <si>
    <t xml:space="preserve">2024-09-25 08:47:44.532</t>
  </si>
  <si>
    <t xml:space="preserve">1410.967287</t>
  </si>
  <si>
    <t xml:space="preserve">1137</t>
  </si>
  <si>
    <t xml:space="preserve">2024-04-0119104</t>
  </si>
  <si>
    <r>
      <rPr>
        <sz val="10"/>
        <rFont val="Noto Sans"/>
        <family val="2"/>
      </rPr>
      <t xml:space="preserve">金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良平</t>
    </r>
  </si>
  <si>
    <t xml:space="preserve">2024-09-25 08:48:12.016</t>
  </si>
  <si>
    <t xml:space="preserve">1406.003261</t>
  </si>
  <si>
    <t xml:space="preserve">1211</t>
  </si>
  <si>
    <t xml:space="preserve">2024-04-0991737</t>
  </si>
  <si>
    <t xml:space="preserve">2024-09-25 08:48:13.395</t>
  </si>
  <si>
    <t xml:space="preserve">1405.755117</t>
  </si>
  <si>
    <t xml:space="preserve">1222</t>
  </si>
  <si>
    <t xml:space="preserve">2024-04-0619003</t>
  </si>
  <si>
    <r>
      <rPr>
        <sz val="10"/>
        <rFont val="Noto Sans"/>
        <family val="2"/>
      </rPr>
      <t xml:space="preserve">天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平</t>
    </r>
  </si>
  <si>
    <t xml:space="preserve">内蒙凉城</t>
  </si>
  <si>
    <t xml:space="preserve">2024-09-25 08:48:29.190</t>
  </si>
  <si>
    <t xml:space="preserve">1402.919076</t>
  </si>
  <si>
    <t xml:space="preserve">1260</t>
  </si>
  <si>
    <t xml:space="preserve">2024-04-0171770</t>
  </si>
  <si>
    <r>
      <rPr>
        <sz val="10"/>
        <rFont val="Noto Sans"/>
        <family val="2"/>
      </rPr>
      <t xml:space="preserve">二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2024-09-25 08:48:29.868</t>
  </si>
  <si>
    <t xml:space="preserve">1402.797595</t>
  </si>
  <si>
    <t xml:space="preserve">1264</t>
  </si>
  <si>
    <t xml:space="preserve">2024-04-0415020</t>
  </si>
  <si>
    <t xml:space="preserve">2024-09-25 08:48:34.565</t>
  </si>
  <si>
    <t xml:space="preserve">1401.956590</t>
  </si>
  <si>
    <t xml:space="preserve">1273</t>
  </si>
  <si>
    <t xml:space="preserve">2024-04-1384681</t>
  </si>
  <si>
    <t xml:space="preserve">2024-09-25 08:48:34.794</t>
  </si>
  <si>
    <t xml:space="preserve">1401.915609</t>
  </si>
  <si>
    <t xml:space="preserve">1275</t>
  </si>
  <si>
    <t xml:space="preserve">2024-04-0674215</t>
  </si>
  <si>
    <r>
      <rPr>
        <sz val="10"/>
        <rFont val="Noto Sans"/>
        <family val="2"/>
      </rPr>
      <t xml:space="preserve">低端赛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山西五寨</t>
  </si>
  <si>
    <t xml:space="preserve">2024-09-25 08:48:37.182</t>
  </si>
  <si>
    <t xml:space="preserve">1401.488443</t>
  </si>
  <si>
    <t xml:space="preserve">1285</t>
  </si>
  <si>
    <t xml:space="preserve">2024-04-0676260</t>
  </si>
  <si>
    <r>
      <rPr>
        <sz val="10"/>
        <rFont val="Noto Sans"/>
        <family val="2"/>
      </rPr>
      <t xml:space="preserve">神鸟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献成</t>
    </r>
  </si>
  <si>
    <t xml:space="preserve">2024-09-25 08:48:54.673</t>
  </si>
  <si>
    <t xml:space="preserve">1398.367567</t>
  </si>
  <si>
    <t xml:space="preserve">1345</t>
  </si>
  <si>
    <t xml:space="preserve">2024-04-0419831</t>
  </si>
  <si>
    <t xml:space="preserve">2024-09-25 08:48:57.018</t>
  </si>
  <si>
    <t xml:space="preserve">1397.950215</t>
  </si>
  <si>
    <t xml:space="preserve">1347</t>
  </si>
  <si>
    <t xml:space="preserve">2024-04-0165731</t>
  </si>
  <si>
    <t xml:space="preserve">2024-09-25 08:48:59.358</t>
  </si>
  <si>
    <t xml:space="preserve">1397.533997</t>
  </si>
  <si>
    <t xml:space="preserve">1357</t>
  </si>
  <si>
    <t xml:space="preserve">2024-04-1325572</t>
  </si>
  <si>
    <r>
      <rPr>
        <sz val="10"/>
        <rFont val="Noto Sans"/>
        <family val="2"/>
      </rPr>
      <t xml:space="preserve">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2024-09-25 08:49:08.017</t>
  </si>
  <si>
    <t xml:space="preserve">1395.995963</t>
  </si>
  <si>
    <t xml:space="preserve">1372</t>
  </si>
  <si>
    <t xml:space="preserve">2024-04-1251810</t>
  </si>
  <si>
    <t xml:space="preserve">2024-09-25 08:49:08.051</t>
  </si>
  <si>
    <t xml:space="preserve">1395.989938</t>
  </si>
  <si>
    <t xml:space="preserve">1374</t>
  </si>
  <si>
    <t xml:space="preserve">2024-04-1167084</t>
  </si>
  <si>
    <r>
      <rPr>
        <sz val="10"/>
        <rFont val="Noto Sans"/>
        <family val="2"/>
      </rPr>
      <t xml:space="preserve">我要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t xml:space="preserve">2024-09-25 08:49:08.164</t>
  </si>
  <si>
    <t xml:space="preserve">1395.969882</t>
  </si>
  <si>
    <t xml:space="preserve">1379</t>
  </si>
  <si>
    <t xml:space="preserve">2024-04-1325554</t>
  </si>
  <si>
    <t xml:space="preserve">2024-09-25 08:49:13.147</t>
  </si>
  <si>
    <t xml:space="preserve">1395.086358</t>
  </si>
  <si>
    <t xml:space="preserve">1389</t>
  </si>
  <si>
    <t xml:space="preserve">2024-04-0412313</t>
  </si>
  <si>
    <r>
      <rPr>
        <sz val="10"/>
        <rFont val="Noto Sans"/>
        <family val="2"/>
      </rPr>
      <t xml:space="preserve">山西冠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鲜军</t>
    </r>
  </si>
  <si>
    <t xml:space="preserve">山西五台</t>
  </si>
  <si>
    <t xml:space="preserve">2024-09-25 08:49:13.631</t>
  </si>
  <si>
    <t xml:space="preserve">1395.000607</t>
  </si>
  <si>
    <t xml:space="preserve">1392</t>
  </si>
  <si>
    <t xml:space="preserve">2024-04-0541827</t>
  </si>
  <si>
    <r>
      <rPr>
        <sz val="10"/>
        <rFont val="Noto Sans"/>
        <family val="2"/>
      </rPr>
      <t xml:space="preserve">金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2024-09-25 08:49:18.054</t>
  </si>
  <si>
    <t xml:space="preserve">1394.217404</t>
  </si>
  <si>
    <t xml:space="preserve">1397</t>
  </si>
  <si>
    <t xml:space="preserve">2024-04-0156161</t>
  </si>
  <si>
    <t xml:space="preserve">2024-09-25 08:49:28.169</t>
  </si>
  <si>
    <t xml:space="preserve">1392.429603</t>
  </si>
  <si>
    <t xml:space="preserve">1428</t>
  </si>
  <si>
    <t xml:space="preserve">2024-04-1184449</t>
  </si>
  <si>
    <t xml:space="preserve">李永升</t>
  </si>
  <si>
    <t xml:space="preserve">2024-09-25 08:49:28.217</t>
  </si>
  <si>
    <t xml:space="preserve">1392.421130</t>
  </si>
  <si>
    <t xml:space="preserve">1430</t>
  </si>
  <si>
    <t xml:space="preserve">2024-04-1044445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飞</t>
    </r>
  </si>
  <si>
    <t xml:space="preserve">2024-09-25 08:49:29.706</t>
  </si>
  <si>
    <t xml:space="preserve">1392.158339</t>
  </si>
  <si>
    <t xml:space="preserve">1432</t>
  </si>
  <si>
    <t xml:space="preserve">2024-04-0896870</t>
  </si>
  <si>
    <r>
      <rPr>
        <sz val="10"/>
        <rFont val="Noto Sans"/>
        <family val="2"/>
      </rPr>
      <t xml:space="preserve">森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09-25 08:49:34.020</t>
  </si>
  <si>
    <t xml:space="preserve">1391.397539</t>
  </si>
  <si>
    <t xml:space="preserve">1437</t>
  </si>
  <si>
    <t xml:space="preserve">2024-04-1412629</t>
  </si>
  <si>
    <t xml:space="preserve">宋友</t>
  </si>
  <si>
    <t xml:space="preserve">2024-09-25 08:49:34.459</t>
  </si>
  <si>
    <t xml:space="preserve">1391.320162</t>
  </si>
  <si>
    <t xml:space="preserve">1445</t>
  </si>
  <si>
    <t xml:space="preserve">2024-04-0021634</t>
  </si>
  <si>
    <t xml:space="preserve">2024-09-25 08:49:41.046</t>
  </si>
  <si>
    <t xml:space="preserve">1390.160240</t>
  </si>
  <si>
    <t xml:space="preserve">1460</t>
  </si>
  <si>
    <t xml:space="preserve">2024-04-0001005</t>
  </si>
  <si>
    <t xml:space="preserve">2024-09-25 08:49:50.223</t>
  </si>
  <si>
    <t xml:space="preserve">1388.547453</t>
  </si>
  <si>
    <t xml:space="preserve">1480</t>
  </si>
  <si>
    <t xml:space="preserve">2024-04-0042244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英宝</t>
    </r>
  </si>
  <si>
    <t xml:space="preserve">2024-09-25 08:49:54.112</t>
  </si>
  <si>
    <t xml:space="preserve">1387.865116</t>
  </si>
  <si>
    <t xml:space="preserve">1489</t>
  </si>
  <si>
    <t xml:space="preserve">2024-04-0226916</t>
  </si>
  <si>
    <r>
      <rPr>
        <sz val="10"/>
        <rFont val="Noto Sans"/>
        <family val="2"/>
      </rPr>
      <t xml:space="preserve">龍马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明</t>
    </r>
  </si>
  <si>
    <t xml:space="preserve">2024-09-25 08:49:54.565</t>
  </si>
  <si>
    <t xml:space="preserve">1387.785680</t>
  </si>
  <si>
    <t xml:space="preserve">1490</t>
  </si>
  <si>
    <t xml:space="preserve">2024-04-0149889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2024-09-25 08:50:05.001</t>
  </si>
  <si>
    <t xml:space="preserve">1385.958185</t>
  </si>
  <si>
    <t xml:space="preserve">1509</t>
  </si>
  <si>
    <t xml:space="preserve">2024-04-0966173</t>
  </si>
  <si>
    <r>
      <rPr>
        <sz val="10"/>
        <rFont val="Noto Sans"/>
        <family val="2"/>
      </rPr>
      <t xml:space="preserve">鹏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平和</t>
    </r>
  </si>
  <si>
    <t xml:space="preserve">2024-09-25 08:50:12.031</t>
  </si>
  <si>
    <t xml:space="preserve">1384.729834</t>
  </si>
  <si>
    <t xml:space="preserve">1529</t>
  </si>
  <si>
    <t xml:space="preserve">2024-04-1376301</t>
  </si>
  <si>
    <r>
      <rPr>
        <sz val="10"/>
        <rFont val="Noto Sans"/>
        <family val="2"/>
      </rPr>
      <t xml:space="preserve">新春嘉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春</t>
    </r>
  </si>
  <si>
    <t xml:space="preserve">山西繁峙</t>
  </si>
  <si>
    <t xml:space="preserve">2024-09-25 08:50:26.561</t>
  </si>
  <si>
    <t xml:space="preserve">1382.197913</t>
  </si>
  <si>
    <t xml:space="preserve">1568</t>
  </si>
  <si>
    <t xml:space="preserve">2024-04-0042968</t>
  </si>
  <si>
    <r>
      <rPr>
        <sz val="10"/>
        <rFont val="Noto Sans"/>
        <family val="2"/>
      </rPr>
      <t xml:space="preserve">许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继忠</t>
    </r>
  </si>
  <si>
    <t xml:space="preserve">2024-09-25 08:50:35.419</t>
  </si>
  <si>
    <t xml:space="preserve">1380.658891</t>
  </si>
  <si>
    <t xml:space="preserve">1596</t>
  </si>
  <si>
    <t xml:space="preserve">2024-04-1130698</t>
  </si>
  <si>
    <t xml:space="preserve">2024-09-25 08:50:46.000</t>
  </si>
  <si>
    <t xml:space="preserve">1378.825003</t>
  </si>
  <si>
    <t xml:space="preserve">1622</t>
  </si>
  <si>
    <t xml:space="preserve">2024-04-1340015</t>
  </si>
  <si>
    <r>
      <rPr>
        <sz val="10"/>
        <rFont val="Noto Sans"/>
        <family val="2"/>
      </rPr>
      <t xml:space="preserve">鸿博二手车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向东</t>
    </r>
  </si>
  <si>
    <t xml:space="preserve">2024-09-25 08:50:50.284</t>
  </si>
  <si>
    <t xml:space="preserve">1378.083889</t>
  </si>
  <si>
    <t xml:space="preserve">1637</t>
  </si>
  <si>
    <t xml:space="preserve">2024-04-0183388</t>
  </si>
  <si>
    <t xml:space="preserve">2024-09-25 08:50:57.641</t>
  </si>
  <si>
    <t xml:space="preserve">1376.813024</t>
  </si>
  <si>
    <t xml:space="preserve">1661</t>
  </si>
  <si>
    <t xml:space="preserve">2024-04-1327616</t>
  </si>
  <si>
    <t xml:space="preserve">2024-09-25 08:50:58.423</t>
  </si>
  <si>
    <t xml:space="preserve">1376.678069</t>
  </si>
  <si>
    <t xml:space="preserve">1665</t>
  </si>
  <si>
    <t xml:space="preserve">2024-04-0101686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4-09-25 08:51:01.166</t>
  </si>
  <si>
    <t xml:space="preserve">1376.204934</t>
  </si>
  <si>
    <t xml:space="preserve">1679</t>
  </si>
  <si>
    <t xml:space="preserve">2024-04-0435948</t>
  </si>
  <si>
    <r>
      <rPr>
        <sz val="10"/>
        <rFont val="Noto Sans"/>
        <family val="2"/>
      </rPr>
      <t xml:space="preserve">陆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宝</t>
    </r>
  </si>
  <si>
    <t xml:space="preserve">山西广灵</t>
  </si>
  <si>
    <t xml:space="preserve">2024-09-25 08:51:07.607</t>
  </si>
  <si>
    <t xml:space="preserve">1375.095198</t>
  </si>
  <si>
    <t xml:space="preserve">1691</t>
  </si>
  <si>
    <t xml:space="preserve">2024-04-0541826</t>
  </si>
  <si>
    <t xml:space="preserve">2024-09-25 08:51:10.001</t>
  </si>
  <si>
    <t xml:space="preserve">1374.683186</t>
  </si>
  <si>
    <t xml:space="preserve">1698</t>
  </si>
  <si>
    <t xml:space="preserve">2024-04-1018022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康维</t>
    </r>
  </si>
  <si>
    <t xml:space="preserve">2024-09-25 08:51:12.359</t>
  </si>
  <si>
    <t xml:space="preserve">1374.277610</t>
  </si>
  <si>
    <t xml:space="preserve">1708</t>
  </si>
  <si>
    <t xml:space="preserve">2024-04-1172248</t>
  </si>
  <si>
    <t xml:space="preserve">郭禹希</t>
  </si>
  <si>
    <t xml:space="preserve">2024-09-25 08:51:14.787</t>
  </si>
  <si>
    <t xml:space="preserve">1373.860242</t>
  </si>
  <si>
    <t xml:space="preserve">1714</t>
  </si>
  <si>
    <t xml:space="preserve">2024-04-0190811</t>
  </si>
  <si>
    <r>
      <rPr>
        <sz val="10"/>
        <rFont val="Noto Sans"/>
        <family val="2"/>
      </rPr>
      <t xml:space="preserve">大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宏平</t>
    </r>
  </si>
  <si>
    <t xml:space="preserve">2024-09-25 08:51:16.543</t>
  </si>
  <si>
    <t xml:space="preserve">1373.558546</t>
  </si>
  <si>
    <t xml:space="preserve">1716</t>
  </si>
  <si>
    <t xml:space="preserve">2024-04-0462966</t>
  </si>
  <si>
    <t xml:space="preserve">李华</t>
  </si>
  <si>
    <t xml:space="preserve">2024-09-25 08:51:17.561</t>
  </si>
  <si>
    <t xml:space="preserve">1373.383714</t>
  </si>
  <si>
    <t xml:space="preserve">1721</t>
  </si>
  <si>
    <t xml:space="preserve">2024-04-0459901</t>
  </si>
  <si>
    <r>
      <rPr>
        <sz val="10"/>
        <rFont val="Noto Sans"/>
        <family val="2"/>
      </rPr>
      <t xml:space="preserve">翔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2024-09-25 08:51:18.000</t>
  </si>
  <si>
    <t xml:space="preserve">1373.308327</t>
  </si>
  <si>
    <t xml:space="preserve">1724</t>
  </si>
  <si>
    <t xml:space="preserve">2024-04-0747812</t>
  </si>
  <si>
    <t xml:space="preserve">2024-09-25 08:51:20.419</t>
  </si>
  <si>
    <t xml:space="preserve">1372.893091</t>
  </si>
  <si>
    <t xml:space="preserve">1726</t>
  </si>
  <si>
    <t xml:space="preserve">2024-04-0831891</t>
  </si>
  <si>
    <t xml:space="preserve">2024-09-25 08:51:26.427</t>
  </si>
  <si>
    <t xml:space="preserve">1371.862880</t>
  </si>
  <si>
    <t xml:space="preserve">1745</t>
  </si>
  <si>
    <t xml:space="preserve">2024-04-0137224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正娥</t>
    </r>
  </si>
  <si>
    <t xml:space="preserve">2024-09-25 08:51:26.606</t>
  </si>
  <si>
    <t xml:space="preserve">1371.832213</t>
  </si>
  <si>
    <t xml:space="preserve">1747</t>
  </si>
  <si>
    <t xml:space="preserve">2024-04-0006469</t>
  </si>
  <si>
    <t xml:space="preserve">2024-09-25 08:51:35.902</t>
  </si>
  <si>
    <t xml:space="preserve">1370.241299</t>
  </si>
  <si>
    <t xml:space="preserve">1770</t>
  </si>
  <si>
    <t xml:space="preserve">2024-04-1260910</t>
  </si>
  <si>
    <t xml:space="preserve">2024-09-25 08:51:38.412</t>
  </si>
  <si>
    <t xml:space="preserve">1369.812377</t>
  </si>
  <si>
    <t xml:space="preserve">1777</t>
  </si>
  <si>
    <t xml:space="preserve">2024-04-1123202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军</t>
    </r>
  </si>
  <si>
    <t xml:space="preserve">2024-09-25 08:51:41.221</t>
  </si>
  <si>
    <t xml:space="preserve">1369.332671</t>
  </si>
  <si>
    <t xml:space="preserve">1783</t>
  </si>
  <si>
    <t xml:space="preserve">2024-04-0415928</t>
  </si>
  <si>
    <t xml:space="preserve">修曾祥</t>
  </si>
  <si>
    <t xml:space="preserve">2024-09-25 08:51:56.001</t>
  </si>
  <si>
    <t xml:space="preserve">1366.814165</t>
  </si>
  <si>
    <t xml:space="preserve">1817</t>
  </si>
  <si>
    <t xml:space="preserve">2024-04-1384208</t>
  </si>
  <si>
    <t xml:space="preserve">2024-09-25 08:51:56.070</t>
  </si>
  <si>
    <t xml:space="preserve">1366.802430</t>
  </si>
  <si>
    <t xml:space="preserve">1820</t>
  </si>
  <si>
    <t xml:space="preserve">2024-04-0676264</t>
  </si>
  <si>
    <t xml:space="preserve">2024-09-25 08:51:59.000</t>
  </si>
  <si>
    <t xml:space="preserve">1366.304270</t>
  </si>
  <si>
    <t xml:space="preserve">1826</t>
  </si>
  <si>
    <t xml:space="preserve">2024-04-1193552</t>
  </si>
  <si>
    <t xml:space="preserve">2024-09-25 08:52:04.000</t>
  </si>
  <si>
    <t xml:space="preserve">1365.454994</t>
  </si>
  <si>
    <t xml:space="preserve">1838</t>
  </si>
  <si>
    <t xml:space="preserve">2024-04-0000399</t>
  </si>
  <si>
    <t xml:space="preserve">2024-09-25 08:52:04.218</t>
  </si>
  <si>
    <t xml:space="preserve">1365.417993</t>
  </si>
  <si>
    <t xml:space="preserve">1839</t>
  </si>
  <si>
    <t xml:space="preserve">2024-04-0254759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保</t>
    </r>
  </si>
  <si>
    <t xml:space="preserve">山西榆次</t>
  </si>
  <si>
    <t xml:space="preserve">2024-09-25 08:52:05.000</t>
  </si>
  <si>
    <t xml:space="preserve">1365.285274</t>
  </si>
  <si>
    <t xml:space="preserve">1840</t>
  </si>
  <si>
    <t xml:space="preserve">2024-04-1255091</t>
  </si>
  <si>
    <r>
      <rPr>
        <sz val="10"/>
        <rFont val="Noto Sans"/>
        <family val="2"/>
      </rPr>
      <t xml:space="preserve">郭宝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晓辉</t>
    </r>
  </si>
  <si>
    <t xml:space="preserve">2024-09-25 08:52:14.539</t>
  </si>
  <si>
    <t xml:space="preserve">1363.668358</t>
  </si>
  <si>
    <t xml:space="preserve">1871</t>
  </si>
  <si>
    <t xml:space="preserve">2024-01-1140412</t>
  </si>
  <si>
    <t xml:space="preserve">李鹏辉</t>
  </si>
  <si>
    <t xml:space="preserve">2024-09-25 08:52:22.018</t>
  </si>
  <si>
    <t xml:space="preserve">1362.403306</t>
  </si>
  <si>
    <t xml:space="preserve">1889</t>
  </si>
  <si>
    <t xml:space="preserve">2024-03-2676100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t xml:space="preserve">2024-09-25 08:52:23.016</t>
  </si>
  <si>
    <t xml:space="preserve">1362.234677</t>
  </si>
  <si>
    <t xml:space="preserve">1892</t>
  </si>
  <si>
    <t xml:space="preserve">2024-04-1313332</t>
  </si>
  <si>
    <t xml:space="preserve">2024-09-25 08:52:23.048</t>
  </si>
  <si>
    <t xml:space="preserve">1362.229274</t>
  </si>
  <si>
    <t xml:space="preserve">1893</t>
  </si>
  <si>
    <t xml:space="preserve">2024-04-0137601</t>
  </si>
  <si>
    <t xml:space="preserve">2024-09-25 08:52:23.321</t>
  </si>
  <si>
    <t xml:space="preserve">1362.183153</t>
  </si>
  <si>
    <t xml:space="preserve">1903</t>
  </si>
  <si>
    <t xml:space="preserve">2024-03-0820534</t>
  </si>
  <si>
    <r>
      <rPr>
        <sz val="10"/>
        <rFont val="Noto Sans"/>
        <family val="2"/>
      </rPr>
      <t xml:space="preserve">天下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4-09-25 08:52:23.521</t>
  </si>
  <si>
    <t xml:space="preserve">1362.149360</t>
  </si>
  <si>
    <t xml:space="preserve">1904</t>
  </si>
  <si>
    <t xml:space="preserve">2024-04-0138947</t>
  </si>
  <si>
    <t xml:space="preserve">2024-09-25 08:52:24.773</t>
  </si>
  <si>
    <t xml:space="preserve">1361.937903</t>
  </si>
  <si>
    <t xml:space="preserve">1911</t>
  </si>
  <si>
    <t xml:space="preserve">2024-04-0968193</t>
  </si>
  <si>
    <r>
      <rPr>
        <sz val="10"/>
        <rFont val="Noto Sans"/>
        <family val="2"/>
      </rPr>
      <t xml:space="preserve">神通克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克勤</t>
    </r>
  </si>
  <si>
    <t xml:space="preserve">2024-09-25 08:52:28.312</t>
  </si>
  <si>
    <t xml:space="preserve">1361.340510</t>
  </si>
  <si>
    <t xml:space="preserve">1924</t>
  </si>
  <si>
    <t xml:space="preserve">2024-04-0099569</t>
  </si>
  <si>
    <t xml:space="preserve">李云</t>
  </si>
  <si>
    <t xml:space="preserve">山西盂县</t>
  </si>
  <si>
    <t xml:space="preserve">2024-09-25 08:52:44.876</t>
  </si>
  <si>
    <t xml:space="preserve">1358.551452</t>
  </si>
  <si>
    <t xml:space="preserve">1976</t>
  </si>
  <si>
    <t xml:space="preserve">2024-04-0376580</t>
  </si>
  <si>
    <t xml:space="preserve">石文权</t>
  </si>
  <si>
    <t xml:space="preserve">2024-09-25 08:52:49.212</t>
  </si>
  <si>
    <t xml:space="preserve">1357.823234</t>
  </si>
  <si>
    <t xml:space="preserve">1987</t>
  </si>
  <si>
    <t xml:space="preserve">2024-04-1418804</t>
  </si>
  <si>
    <r>
      <rPr>
        <sz val="10"/>
        <rFont val="Noto Sans"/>
        <family val="2"/>
      </rPr>
      <t xml:space="preserve">精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军</t>
    </r>
  </si>
  <si>
    <t xml:space="preserve">2024-09-25 08:52:54.083</t>
  </si>
  <si>
    <t xml:space="preserve">1357.006103</t>
  </si>
  <si>
    <t xml:space="preserve">1993</t>
  </si>
  <si>
    <t xml:space="preserve">2024-04-0288518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2024-09-25 08:53:03.056</t>
  </si>
  <si>
    <t xml:space="preserve">1355.503408</t>
  </si>
  <si>
    <t xml:space="preserve">2020</t>
  </si>
  <si>
    <t xml:space="preserve">2024-04-0376568</t>
  </si>
  <si>
    <t xml:space="preserve">2024-09-25 08:53:03.091</t>
  </si>
  <si>
    <t xml:space="preserve">1355.497547</t>
  </si>
  <si>
    <t xml:space="preserve">2021</t>
  </si>
  <si>
    <t xml:space="preserve">2024-04-1006068</t>
  </si>
  <si>
    <r>
      <rPr>
        <sz val="10"/>
        <rFont val="Noto Sans"/>
        <family val="2"/>
      </rPr>
      <t xml:space="preserve">艳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香龙</t>
    </r>
  </si>
  <si>
    <t xml:space="preserve">山西砂河</t>
  </si>
  <si>
    <t xml:space="preserve">2024-09-25 08:53:05.424</t>
  </si>
  <si>
    <t xml:space="preserve">1355.107395</t>
  </si>
  <si>
    <t xml:space="preserve">2026</t>
  </si>
  <si>
    <t xml:space="preserve">2024-04-0419835</t>
  </si>
  <si>
    <t xml:space="preserve">2024-09-25 08:53:14.913</t>
  </si>
  <si>
    <t xml:space="preserve">1353.522829</t>
  </si>
  <si>
    <t xml:space="preserve">2047</t>
  </si>
  <si>
    <t xml:space="preserve">2024-04-1183137</t>
  </si>
  <si>
    <t xml:space="preserve">2024-09-25 08:53:24.000</t>
  </si>
  <si>
    <t xml:space="preserve">1352.008863</t>
  </si>
  <si>
    <t xml:space="preserve">2066</t>
  </si>
  <si>
    <t xml:space="preserve">2024-04-0576654</t>
  </si>
  <si>
    <t xml:space="preserve">于文华</t>
  </si>
  <si>
    <t xml:space="preserve">山西离石</t>
  </si>
  <si>
    <t xml:space="preserve">2024-09-25 08:53:25.471</t>
  </si>
  <si>
    <t xml:space="preserve">1351.764097</t>
  </si>
  <si>
    <t xml:space="preserve">2070</t>
  </si>
  <si>
    <t xml:space="preserve">2024-04-0415255</t>
  </si>
  <si>
    <r>
      <rPr>
        <sz val="10"/>
        <rFont val="Noto Sans"/>
        <family val="2"/>
      </rPr>
      <t xml:space="preserve">腾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关胜</t>
    </r>
  </si>
  <si>
    <t xml:space="preserve">2024-09-25 08:53:40.270</t>
  </si>
  <si>
    <t xml:space="preserve">1349.306592</t>
  </si>
  <si>
    <t xml:space="preserve">2106</t>
  </si>
  <si>
    <t xml:space="preserve">2024-04-0188030</t>
  </si>
  <si>
    <t xml:space="preserve">2024-09-25 08:53:42.384</t>
  </si>
  <si>
    <t xml:space="preserve">1348.956276</t>
  </si>
  <si>
    <t xml:space="preserve">2112</t>
  </si>
  <si>
    <t xml:space="preserve">2024-04-0547962</t>
  </si>
  <si>
    <t xml:space="preserve">2024-09-25 08:53:47.821</t>
  </si>
  <si>
    <t xml:space="preserve">1348.056121</t>
  </si>
  <si>
    <t xml:space="preserve">2123</t>
  </si>
  <si>
    <t xml:space="preserve">2024-01-1688227</t>
  </si>
  <si>
    <t xml:space="preserve">2024-09-25 08:54:00.340</t>
  </si>
  <si>
    <t xml:space="preserve">1345.988032</t>
  </si>
  <si>
    <t xml:space="preserve">2156</t>
  </si>
  <si>
    <t xml:space="preserve">2024-04-0048024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随大</t>
    </r>
  </si>
  <si>
    <t xml:space="preserve">2024-09-25 08:54:00.687</t>
  </si>
  <si>
    <t xml:space="preserve">1345.930802</t>
  </si>
  <si>
    <t xml:space="preserve">2158</t>
  </si>
  <si>
    <t xml:space="preserve">2024-04-0225382</t>
  </si>
  <si>
    <r>
      <rPr>
        <sz val="10"/>
        <rFont val="Noto Sans"/>
        <family val="2"/>
      </rPr>
      <t xml:space="preserve">福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兰</t>
    </r>
  </si>
  <si>
    <t xml:space="preserve">2024-09-25 08:54:17.343</t>
  </si>
  <si>
    <t xml:space="preserve">1343.189346</t>
  </si>
  <si>
    <t xml:space="preserve">2191</t>
  </si>
  <si>
    <t xml:space="preserve">2024-04-0522992</t>
  </si>
  <si>
    <t xml:space="preserve">2024-09-25 08:54:17.532</t>
  </si>
  <si>
    <t xml:space="preserve">1343.158303</t>
  </si>
  <si>
    <t xml:space="preserve">2192</t>
  </si>
  <si>
    <t xml:space="preserve">2024-04-1350818</t>
  </si>
  <si>
    <r>
      <rPr>
        <sz val="10"/>
        <rFont val="Noto Sans"/>
        <family val="2"/>
      </rPr>
      <t xml:space="preserve">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红</t>
    </r>
  </si>
  <si>
    <t xml:space="preserve">2024-09-25 08:54:19.000</t>
  </si>
  <si>
    <t xml:space="preserve">1342.917224</t>
  </si>
  <si>
    <t xml:space="preserve">2197</t>
  </si>
  <si>
    <t xml:space="preserve">2024-04-1191199</t>
  </si>
  <si>
    <t xml:space="preserve">2024-09-25 08:54:22.135</t>
  </si>
  <si>
    <t xml:space="preserve">1342.402683</t>
  </si>
  <si>
    <t xml:space="preserve">2202</t>
  </si>
  <si>
    <t xml:space="preserve">2024-04-1357501</t>
  </si>
  <si>
    <t xml:space="preserve">2024-09-25 08:54:26.771</t>
  </si>
  <si>
    <t xml:space="preserve">1341.642514</t>
  </si>
  <si>
    <t xml:space="preserve">2213</t>
  </si>
  <si>
    <t xml:space="preserve">2024-04-0382034</t>
  </si>
  <si>
    <r>
      <rPr>
        <sz val="10"/>
        <rFont val="Noto Sans"/>
        <family val="2"/>
      </rPr>
      <t xml:space="preserve">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4-09-25 08:54:27.643</t>
  </si>
  <si>
    <t xml:space="preserve">1341.499620</t>
  </si>
  <si>
    <t xml:space="preserve">2217</t>
  </si>
  <si>
    <t xml:space="preserve">2024-04-1168331</t>
  </si>
  <si>
    <r>
      <rPr>
        <sz val="10"/>
        <rFont val="Noto Sans"/>
        <family val="2"/>
      </rPr>
      <t xml:space="preserve">中华牧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欢</t>
    </r>
  </si>
  <si>
    <t xml:space="preserve">2024-09-25 08:54:48.207</t>
  </si>
  <si>
    <t xml:space="preserve">1338.138768</t>
  </si>
  <si>
    <t xml:space="preserve">2256</t>
  </si>
  <si>
    <t xml:space="preserve">2024-04-0165987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4-09-25 08:54:50.434</t>
  </si>
  <si>
    <t xml:space="preserve">1337.775807</t>
  </si>
  <si>
    <t xml:space="preserve">2260</t>
  </si>
  <si>
    <t xml:space="preserve">2024-04-0698178</t>
  </si>
  <si>
    <r>
      <rPr>
        <sz val="10"/>
        <rFont val="Noto Sans"/>
        <family val="2"/>
      </rPr>
      <t xml:space="preserve">通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涛</t>
    </r>
  </si>
  <si>
    <t xml:space="preserve">2024-09-25 08:55:02.000</t>
  </si>
  <si>
    <t xml:space="preserve">1335.893946</t>
  </si>
  <si>
    <t xml:space="preserve">2285</t>
  </si>
  <si>
    <t xml:space="preserve">2024-04-0357111</t>
  </si>
  <si>
    <r>
      <rPr>
        <sz val="10"/>
        <rFont val="Noto Sans"/>
        <family val="2"/>
      </rPr>
      <t xml:space="preserve">冠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山西岚县</t>
  </si>
  <si>
    <t xml:space="preserve">2024-09-25 08:55:44.028</t>
  </si>
  <si>
    <t xml:space="preserve">1329.100047</t>
  </si>
  <si>
    <t xml:space="preserve">2353</t>
  </si>
  <si>
    <t xml:space="preserve">2024-04-0166606</t>
  </si>
  <si>
    <t xml:space="preserve">大同赵日红</t>
  </si>
  <si>
    <t xml:space="preserve">2024-09-25 08:55:52.116</t>
  </si>
  <si>
    <t xml:space="preserve">1327.800529</t>
  </si>
  <si>
    <t xml:space="preserve">2374</t>
  </si>
  <si>
    <t xml:space="preserve">2024-04-0026651</t>
  </si>
  <si>
    <r>
      <rPr>
        <sz val="10"/>
        <rFont val="Noto Sans"/>
        <family val="2"/>
      </rPr>
      <t xml:space="preserve">天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勇</t>
    </r>
  </si>
  <si>
    <t xml:space="preserve">2024-09-25 08:55:54.023</t>
  </si>
  <si>
    <t xml:space="preserve">1327.494500</t>
  </si>
  <si>
    <t xml:space="preserve">2378</t>
  </si>
  <si>
    <t xml:space="preserve">2024-04-0138999</t>
  </si>
  <si>
    <r>
      <rPr>
        <sz val="10"/>
        <rFont val="Noto Sans"/>
        <family val="2"/>
      </rPr>
      <t xml:space="preserve">神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</t>
    </r>
  </si>
  <si>
    <t xml:space="preserve">2024-09-25 08:56:07.066</t>
  </si>
  <si>
    <t xml:space="preserve">1325.405152</t>
  </si>
  <si>
    <t xml:space="preserve">2397</t>
  </si>
  <si>
    <t xml:space="preserve">2024-04-0045670</t>
  </si>
  <si>
    <t xml:space="preserve">2024-09-25 08:56:07.082</t>
  </si>
  <si>
    <t xml:space="preserve">1325.402600</t>
  </si>
  <si>
    <t xml:space="preserve">2398</t>
  </si>
  <si>
    <t xml:space="preserve">2024-04-0607658</t>
  </si>
  <si>
    <r>
      <rPr>
        <sz val="10"/>
        <rFont val="Noto Sans"/>
        <family val="2"/>
      </rPr>
      <t xml:space="preserve">金羽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广德</t>
    </r>
  </si>
  <si>
    <t xml:space="preserve">2024-09-25 08:56:12.001</t>
  </si>
  <si>
    <t xml:space="preserve">1324.616335</t>
  </si>
  <si>
    <t xml:space="preserve">2412</t>
  </si>
  <si>
    <t xml:space="preserve">2024-04-1313176</t>
  </si>
  <si>
    <t xml:space="preserve">2024-09-25 08:56:28.010</t>
  </si>
  <si>
    <t xml:space="preserve">1322.063891</t>
  </si>
  <si>
    <t xml:space="preserve">2448</t>
  </si>
  <si>
    <t xml:space="preserve">2024-04-0422893</t>
  </si>
  <si>
    <t xml:space="preserve">郑建勇</t>
  </si>
  <si>
    <t xml:space="preserve">山西娄烦</t>
  </si>
  <si>
    <t xml:space="preserve">2024-09-25 08:56:33.167</t>
  </si>
  <si>
    <t xml:space="preserve">1321.243760</t>
  </si>
  <si>
    <t xml:space="preserve">2465</t>
  </si>
  <si>
    <t xml:space="preserve">2024-04-0740304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2024-09-25 08:56:43.023</t>
  </si>
  <si>
    <t xml:space="preserve">1319.679160</t>
  </si>
  <si>
    <t xml:space="preserve">2486</t>
  </si>
  <si>
    <t xml:space="preserve">2024-04-1313804</t>
  </si>
  <si>
    <r>
      <rPr>
        <sz val="10"/>
        <rFont val="Noto Sans"/>
        <family val="2"/>
      </rPr>
      <t xml:space="preserve">舍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2024-09-25 08:56:45.211</t>
  </si>
  <si>
    <t xml:space="preserve">1319.332324</t>
  </si>
  <si>
    <t xml:space="preserve">2499</t>
  </si>
  <si>
    <t xml:space="preserve">2024-04-0319922</t>
  </si>
  <si>
    <r>
      <rPr>
        <sz val="10"/>
        <rFont val="Noto Sans"/>
        <family val="2"/>
      </rPr>
      <t xml:space="preserve">臭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慧宝</t>
    </r>
  </si>
  <si>
    <t xml:space="preserve">山西寿阳</t>
  </si>
  <si>
    <t xml:space="preserve">2024-09-25 08:56:48.322</t>
  </si>
  <si>
    <t xml:space="preserve">1318.839494</t>
  </si>
  <si>
    <t xml:space="preserve">2510</t>
  </si>
  <si>
    <t xml:space="preserve">2024-02-0191457</t>
  </si>
  <si>
    <t xml:space="preserve">2024-09-25 08:56:52.959</t>
  </si>
  <si>
    <t xml:space="preserve">1318.105609</t>
  </si>
  <si>
    <t xml:space="preserve">2526</t>
  </si>
  <si>
    <t xml:space="preserve">2024-04-0119022</t>
  </si>
  <si>
    <t xml:space="preserve">2024-09-25 08:56:54.429</t>
  </si>
  <si>
    <t xml:space="preserve">1317.873126</t>
  </si>
  <si>
    <t xml:space="preserve">2532</t>
  </si>
  <si>
    <t xml:space="preserve">2024-04-0834194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2024-09-25 08:56:54.716</t>
  </si>
  <si>
    <t xml:space="preserve">1317.827749</t>
  </si>
  <si>
    <t xml:space="preserve">2533</t>
  </si>
  <si>
    <t xml:space="preserve">2024-05-0273027</t>
  </si>
  <si>
    <r>
      <rPr>
        <sz val="10"/>
        <rFont val="Noto Sans"/>
        <family val="2"/>
      </rPr>
      <t xml:space="preserve">阿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元</t>
    </r>
  </si>
  <si>
    <t xml:space="preserve">2024-09-25 08:56:57.818</t>
  </si>
  <si>
    <t xml:space="preserve">1317.337465</t>
  </si>
  <si>
    <t xml:space="preserve">2542</t>
  </si>
  <si>
    <t xml:space="preserve">2024-04-0188032</t>
  </si>
  <si>
    <t xml:space="preserve">2024-09-25 08:56:58.000</t>
  </si>
  <si>
    <t xml:space="preserve">1317.308704</t>
  </si>
  <si>
    <t xml:space="preserve">2543</t>
  </si>
  <si>
    <t xml:space="preserve">2024-04-0032930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龙</t>
    </r>
  </si>
  <si>
    <t xml:space="preserve">2024-09-25 08:57:00.098</t>
  </si>
  <si>
    <t xml:space="preserve">1316.977334</t>
  </si>
  <si>
    <t xml:space="preserve">2556</t>
  </si>
  <si>
    <t xml:space="preserve">2024-04-0529418</t>
  </si>
  <si>
    <r>
      <rPr>
        <sz val="10"/>
        <rFont val="Noto Sans"/>
        <family val="2"/>
      </rPr>
      <t xml:space="preserve">杨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振江</t>
    </r>
  </si>
  <si>
    <t xml:space="preserve">山西太谷</t>
  </si>
  <si>
    <t xml:space="preserve">2024-09-25 08:57:03.016</t>
  </si>
  <si>
    <t xml:space="preserve">1316.516710</t>
  </si>
  <si>
    <t xml:space="preserve">2570</t>
  </si>
  <si>
    <t xml:space="preserve">2024-04-0995511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</si>
  <si>
    <t xml:space="preserve">2024-09-25 08:57:06.150</t>
  </si>
  <si>
    <t xml:space="preserve">1316.022358</t>
  </si>
  <si>
    <t xml:space="preserve">2581</t>
  </si>
  <si>
    <t xml:space="preserve">2024-04-0539913</t>
  </si>
  <si>
    <t xml:space="preserve">阳高王军鸽业</t>
  </si>
  <si>
    <t xml:space="preserve">2024-09-25 08:57:11.001</t>
  </si>
  <si>
    <t xml:space="preserve">1315.257895</t>
  </si>
  <si>
    <t xml:space="preserve">2595</t>
  </si>
  <si>
    <t xml:space="preserve">2024-04-1302458</t>
  </si>
  <si>
    <t xml:space="preserve">刘文江</t>
  </si>
  <si>
    <t xml:space="preserve">2024-09-25 08:57:11.118</t>
  </si>
  <si>
    <t xml:space="preserve">1315.239469</t>
  </si>
  <si>
    <t xml:space="preserve">2600</t>
  </si>
  <si>
    <t xml:space="preserve">2024-04-0085097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4-09-25 08:57:16.083</t>
  </si>
  <si>
    <t xml:space="preserve">1314.457982</t>
  </si>
  <si>
    <t xml:space="preserve">2616</t>
  </si>
  <si>
    <t xml:space="preserve">2024-26-0194867</t>
  </si>
  <si>
    <t xml:space="preserve">高国荣</t>
  </si>
  <si>
    <t xml:space="preserve">山西汾阳</t>
  </si>
  <si>
    <t xml:space="preserve">2024-09-25 08:57:21.070</t>
  </si>
  <si>
    <t xml:space="preserve">1313.673964</t>
  </si>
  <si>
    <t xml:space="preserve">2631</t>
  </si>
  <si>
    <t xml:space="preserve">2024-04-0465733</t>
  </si>
  <si>
    <t xml:space="preserve">2024-09-25 08:57:34.282</t>
  </si>
  <si>
    <t xml:space="preserve">1311.601397</t>
  </si>
  <si>
    <t xml:space="preserve">2672</t>
  </si>
  <si>
    <t xml:space="preserve">2024-04-0130887</t>
  </si>
  <si>
    <t xml:space="preserve">2024-09-25 08:57:43.577</t>
  </si>
  <si>
    <t xml:space="preserve">1310.147211</t>
  </si>
  <si>
    <t xml:space="preserve">2695</t>
  </si>
  <si>
    <t xml:space="preserve">2024-04-1313321</t>
  </si>
  <si>
    <t xml:space="preserve">2024-09-25 08:57:47.088</t>
  </si>
  <si>
    <t xml:space="preserve">1309.598755</t>
  </si>
  <si>
    <t xml:space="preserve">2701</t>
  </si>
  <si>
    <t xml:space="preserve">2024-04-0086391</t>
  </si>
  <si>
    <t xml:space="preserve">2024-09-25 08:57:48.632</t>
  </si>
  <si>
    <t xml:space="preserve">1309.357715</t>
  </si>
  <si>
    <t xml:space="preserve">2713</t>
  </si>
  <si>
    <t xml:space="preserve">2024-04-0601303</t>
  </si>
  <si>
    <r>
      <rPr>
        <sz val="10"/>
        <rFont val="Noto Sans"/>
        <family val="2"/>
      </rPr>
      <t xml:space="preserve">翔灵齐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全</t>
    </r>
  </si>
  <si>
    <t xml:space="preserve">2024-09-25 08:57:49.056</t>
  </si>
  <si>
    <t xml:space="preserve">1309.291534</t>
  </si>
  <si>
    <t xml:space="preserve">2714</t>
  </si>
  <si>
    <t xml:space="preserve">2024-04-0132104</t>
  </si>
  <si>
    <r>
      <rPr>
        <sz val="10"/>
        <rFont val="Noto Sans"/>
        <family val="2"/>
      </rPr>
      <t xml:space="preserve">三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4-09-25 08:57:53.105</t>
  </si>
  <si>
    <t xml:space="preserve">1308.659909</t>
  </si>
  <si>
    <t xml:space="preserve">2721</t>
  </si>
  <si>
    <t xml:space="preserve">2024-04-1356568</t>
  </si>
  <si>
    <r>
      <rPr>
        <sz val="10"/>
        <rFont val="Noto Sans"/>
        <family val="2"/>
      </rPr>
      <t xml:space="preserve">赢利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东</t>
    </r>
  </si>
  <si>
    <t xml:space="preserve">2024-09-25 08:57:53.251</t>
  </si>
  <si>
    <t xml:space="preserve">1308.637139</t>
  </si>
  <si>
    <t xml:space="preserve">白花</t>
  </si>
  <si>
    <t xml:space="preserve">2726</t>
  </si>
  <si>
    <t xml:space="preserve">2024-04-0086007</t>
  </si>
  <si>
    <t xml:space="preserve">2024-09-25 08:57:58.033</t>
  </si>
  <si>
    <t xml:space="preserve">1307.891976</t>
  </si>
  <si>
    <t xml:space="preserve">2736</t>
  </si>
  <si>
    <t xml:space="preserve">2024-04-0740118</t>
  </si>
  <si>
    <t xml:space="preserve">2024-09-25 08:57:58.064</t>
  </si>
  <si>
    <t xml:space="preserve">1307.887154</t>
  </si>
  <si>
    <t xml:space="preserve">2738</t>
  </si>
  <si>
    <t xml:space="preserve">2024-04-0105787</t>
  </si>
  <si>
    <r>
      <rPr>
        <sz val="10"/>
        <rFont val="Noto Sans"/>
        <family val="2"/>
      </rPr>
      <t xml:space="preserve">顺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明</t>
    </r>
  </si>
  <si>
    <t xml:space="preserve">2024-09-25 08:57:58.127</t>
  </si>
  <si>
    <t xml:space="preserve">1307.877343</t>
  </si>
  <si>
    <t xml:space="preserve">2741</t>
  </si>
  <si>
    <t xml:space="preserve">2024-04-0694519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4-09-25 08:58:03.056</t>
  </si>
  <si>
    <t xml:space="preserve">1307.110178</t>
  </si>
  <si>
    <t xml:space="preserve">2752</t>
  </si>
  <si>
    <t xml:space="preserve">2024-04-0728112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成</t>
    </r>
  </si>
  <si>
    <t xml:space="preserve">山西左云</t>
  </si>
  <si>
    <t xml:space="preserve">2024-09-25 08:58:15.045</t>
  </si>
  <si>
    <t xml:space="preserve">1305.247922</t>
  </si>
  <si>
    <t xml:space="preserve">2790</t>
  </si>
  <si>
    <t xml:space="preserve">2024-04-0391920</t>
  </si>
  <si>
    <r>
      <rPr>
        <sz val="10"/>
        <rFont val="Noto Sans"/>
        <family val="2"/>
      </rPr>
      <t xml:space="preserve">雁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润喜</t>
    </r>
  </si>
  <si>
    <t xml:space="preserve">山西代县</t>
  </si>
  <si>
    <t xml:space="preserve">2024-09-25 08:58:20.274</t>
  </si>
  <si>
    <t xml:space="preserve">1304.437362</t>
  </si>
  <si>
    <t xml:space="preserve">2812</t>
  </si>
  <si>
    <t xml:space="preserve">2024-04-0047002</t>
  </si>
  <si>
    <t xml:space="preserve">2024-09-25 08:58:24.446</t>
  </si>
  <si>
    <t xml:space="preserve">1303.791374</t>
  </si>
  <si>
    <t xml:space="preserve">2822</t>
  </si>
  <si>
    <t xml:space="preserve">2024-04-1416296</t>
  </si>
  <si>
    <r>
      <rPr>
        <sz val="10"/>
        <rFont val="Noto Sans"/>
        <family val="2"/>
      </rPr>
      <t xml:space="preserve">新盛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冮明帅</t>
    </r>
  </si>
  <si>
    <t xml:space="preserve">2024-09-25 08:58:29.629</t>
  </si>
  <si>
    <t xml:space="preserve">1302.989725</t>
  </si>
  <si>
    <t xml:space="preserve">2839</t>
  </si>
  <si>
    <t xml:space="preserve">2024-04-0199015</t>
  </si>
  <si>
    <t xml:space="preserve">武学军</t>
  </si>
  <si>
    <t xml:space="preserve">2024-09-25 08:58:45.062</t>
  </si>
  <si>
    <t xml:space="preserve">1300.608572</t>
  </si>
  <si>
    <t xml:space="preserve">2879</t>
  </si>
  <si>
    <t xml:space="preserve">2024-04-0119493</t>
  </si>
  <si>
    <t xml:space="preserve">2024-09-25 08:58:47.000</t>
  </si>
  <si>
    <t xml:space="preserve">1300.310172</t>
  </si>
  <si>
    <t xml:space="preserve">2888</t>
  </si>
  <si>
    <t xml:space="preserve">2024-04-0607011</t>
  </si>
  <si>
    <t xml:space="preserve">刘利平</t>
  </si>
  <si>
    <t xml:space="preserve">2024-09-25 08:58:47.344</t>
  </si>
  <si>
    <t xml:space="preserve">1300.257214</t>
  </si>
  <si>
    <t xml:space="preserve">2892</t>
  </si>
  <si>
    <t xml:space="preserve">2024-04-1231702</t>
  </si>
  <si>
    <r>
      <rPr>
        <sz val="10"/>
        <rFont val="Noto Sans"/>
        <family val="2"/>
      </rPr>
      <t xml:space="preserve">益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效明</t>
    </r>
  </si>
  <si>
    <t xml:space="preserve">2024-09-25 08:58:59.138</t>
  </si>
  <si>
    <t xml:space="preserve">1298.444360</t>
  </si>
  <si>
    <t xml:space="preserve">2919</t>
  </si>
  <si>
    <t xml:space="preserve">2024-04-1428885</t>
  </si>
  <si>
    <r>
      <rPr>
        <sz val="10"/>
        <rFont val="Noto Sans"/>
        <family val="2"/>
      </rPr>
      <t xml:space="preserve">应州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t xml:space="preserve">2024-09-25 08:58:59.548</t>
  </si>
  <si>
    <t xml:space="preserve">1298.381423</t>
  </si>
  <si>
    <t xml:space="preserve">2920</t>
  </si>
  <si>
    <t xml:space="preserve">2024-04-1324120</t>
  </si>
  <si>
    <t xml:space="preserve">金莱王存</t>
  </si>
  <si>
    <t xml:space="preserve">2024-09-25 08:59:18.604</t>
  </si>
  <si>
    <t xml:space="preserve">1295.463260</t>
  </si>
  <si>
    <t xml:space="preserve">2979</t>
  </si>
  <si>
    <t xml:space="preserve">2024-04-0608804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2024-09-25 08:59:26.478</t>
  </si>
  <si>
    <t xml:space="preserve">1294.261294</t>
  </si>
  <si>
    <t xml:space="preserve">3001</t>
  </si>
  <si>
    <t xml:space="preserve">2024-04-0140002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莉娜</t>
    </r>
  </si>
  <si>
    <t xml:space="preserve">2024-09-25 08:59:40.369</t>
  </si>
  <si>
    <t xml:space="preserve">1292.146256</t>
  </si>
  <si>
    <t xml:space="preserve">3031</t>
  </si>
  <si>
    <t xml:space="preserve">2024-04-0397453</t>
  </si>
  <si>
    <r>
      <rPr>
        <sz val="10"/>
        <rFont val="Noto Sans"/>
        <family val="2"/>
      </rPr>
      <t xml:space="preserve">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2024-09-25 08:59:41.167</t>
  </si>
  <si>
    <t xml:space="preserve">1292.024962</t>
  </si>
  <si>
    <t xml:space="preserve">3035</t>
  </si>
  <si>
    <t xml:space="preserve">2024-04-0561034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和平</t>
    </r>
  </si>
  <si>
    <t xml:space="preserve">2024-09-25 08:59:46.677</t>
  </si>
  <si>
    <t xml:space="preserve">1291.188087</t>
  </si>
  <si>
    <t xml:space="preserve">3049</t>
  </si>
  <si>
    <t xml:space="preserve">2024-04-0545752</t>
  </si>
  <si>
    <r>
      <rPr>
        <sz val="10"/>
        <rFont val="Noto Sans"/>
        <family val="2"/>
      </rPr>
      <t xml:space="preserve">龙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日福</t>
    </r>
  </si>
  <si>
    <t xml:space="preserve">2024-09-25 08:59:49.723</t>
  </si>
  <si>
    <t xml:space="preserve">1290.725911</t>
  </si>
  <si>
    <t xml:space="preserve">3055</t>
  </si>
  <si>
    <t xml:space="preserve">2024-04-1333628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4-09-25 09:00:07.730</t>
  </si>
  <si>
    <t xml:space="preserve">1288.000444</t>
  </si>
  <si>
    <t xml:space="preserve">3112</t>
  </si>
  <si>
    <t xml:space="preserve">2024-04-1258002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09-25 09:00:37.166</t>
  </si>
  <si>
    <t xml:space="preserve">1283.569820</t>
  </si>
  <si>
    <t xml:space="preserve">3196</t>
  </si>
  <si>
    <t xml:space="preserve">2024-04-0316633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端阳</t>
    </r>
  </si>
  <si>
    <t xml:space="preserve">2024-09-25 09:00:58.201</t>
  </si>
  <si>
    <t xml:space="preserve">1280.422314</t>
  </si>
  <si>
    <t xml:space="preserve">3252</t>
  </si>
  <si>
    <t xml:space="preserve">2024-04-1428828</t>
  </si>
  <si>
    <t xml:space="preserve">2024-09-25 09:01:03.130</t>
  </si>
  <si>
    <t xml:space="preserve">1279.687011</t>
  </si>
  <si>
    <t xml:space="preserve">3265</t>
  </si>
  <si>
    <t xml:space="preserve">2024-04-0290380</t>
  </si>
  <si>
    <t xml:space="preserve">白雪山</t>
  </si>
  <si>
    <t xml:space="preserve">2024-09-25 09:01:16.862</t>
  </si>
  <si>
    <t xml:space="preserve">1277.642938</t>
  </si>
  <si>
    <t xml:space="preserve">3300</t>
  </si>
  <si>
    <t xml:space="preserve">2024-04-1355518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2024-09-25 09:01:17.486</t>
  </si>
  <si>
    <t xml:space="preserve">1277.550208</t>
  </si>
  <si>
    <t xml:space="preserve">3305</t>
  </si>
  <si>
    <t xml:space="preserve">2024-04-0664230</t>
  </si>
  <si>
    <r>
      <rPr>
        <sz val="10"/>
        <rFont val="Noto Sans"/>
        <family val="2"/>
      </rPr>
      <t xml:space="preserve">官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哲</t>
    </r>
  </si>
  <si>
    <t xml:space="preserve">2024-09-25 09:01:22.876</t>
  </si>
  <si>
    <t xml:space="preserve">1276.749772</t>
  </si>
  <si>
    <t xml:space="preserve">3319</t>
  </si>
  <si>
    <t xml:space="preserve">2024-04-1376857</t>
  </si>
  <si>
    <r>
      <rPr>
        <sz val="10"/>
        <rFont val="Noto Sans"/>
        <family val="2"/>
      </rPr>
      <t xml:space="preserve">宏盛大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素涛</t>
    </r>
  </si>
  <si>
    <t xml:space="preserve">2024-09-25 09:01:27.626</t>
  </si>
  <si>
    <t xml:space="preserve">1276.045221</t>
  </si>
  <si>
    <t xml:space="preserve">3330</t>
  </si>
  <si>
    <t xml:space="preserve">2024-04-1187979</t>
  </si>
  <si>
    <t xml:space="preserve">闫忠</t>
  </si>
  <si>
    <t xml:space="preserve">2024-09-25 09:01:30.449</t>
  </si>
  <si>
    <t xml:space="preserve">1275.626861</t>
  </si>
  <si>
    <t xml:space="preserve">3345</t>
  </si>
  <si>
    <t xml:space="preserve">2024-04-1134008</t>
  </si>
  <si>
    <t xml:space="preserve">2024-09-25 09:01:39.769</t>
  </si>
  <si>
    <t xml:space="preserve">1274.247602</t>
  </si>
  <si>
    <t xml:space="preserve">3374</t>
  </si>
  <si>
    <t xml:space="preserve">2024-04-1396588</t>
  </si>
  <si>
    <t xml:space="preserve">2024-09-25 09:01:45.763</t>
  </si>
  <si>
    <t xml:space="preserve">1273.362133</t>
  </si>
  <si>
    <t xml:space="preserve">3396</t>
  </si>
  <si>
    <t xml:space="preserve">2024-04-1185023</t>
  </si>
  <si>
    <t xml:space="preserve">2024-09-25 09:01:47.344</t>
  </si>
  <si>
    <t xml:space="preserve">1273.128784</t>
  </si>
  <si>
    <t xml:space="preserve">3400</t>
  </si>
  <si>
    <t xml:space="preserve">2024-04-0119028</t>
  </si>
  <si>
    <t xml:space="preserve">2024-09-25 09:01:50.071</t>
  </si>
  <si>
    <t xml:space="preserve">1272.726490</t>
  </si>
  <si>
    <t xml:space="preserve">3407</t>
  </si>
  <si>
    <t xml:space="preserve">2024-04-0547727</t>
  </si>
  <si>
    <r>
      <rPr>
        <sz val="10"/>
        <rFont val="Noto Sans"/>
        <family val="2"/>
      </rPr>
      <t xml:space="preserve">横扫千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春</t>
    </r>
  </si>
  <si>
    <t xml:space="preserve">2024-09-25 09:01:51.346</t>
  </si>
  <si>
    <t xml:space="preserve">1272.538486</t>
  </si>
  <si>
    <t xml:space="preserve">3415</t>
  </si>
  <si>
    <t xml:space="preserve">2024-04-0086213</t>
  </si>
  <si>
    <t xml:space="preserve">2024-09-25 09:01:56.494</t>
  </si>
  <si>
    <t xml:space="preserve">1271.779958</t>
  </si>
  <si>
    <t xml:space="preserve">3427</t>
  </si>
  <si>
    <t xml:space="preserve">2024-03-1302345</t>
  </si>
  <si>
    <r>
      <rPr>
        <sz val="10"/>
        <rFont val="Noto Sans"/>
        <family val="2"/>
      </rPr>
      <t xml:space="preserve">小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重帅</t>
    </r>
  </si>
  <si>
    <t xml:space="preserve">2024-09-25 09:02:01.000</t>
  </si>
  <si>
    <t xml:space="preserve">1271.116766</t>
  </si>
  <si>
    <t xml:space="preserve">3441</t>
  </si>
  <si>
    <t xml:space="preserve">2024-04-1301691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</t>
    </r>
  </si>
  <si>
    <t xml:space="preserve">2024-09-25 09:02:02.324</t>
  </si>
  <si>
    <t xml:space="preserve">1270.922037</t>
  </si>
  <si>
    <t xml:space="preserve">3446</t>
  </si>
  <si>
    <t xml:space="preserve">2024-04-1240666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加利</t>
    </r>
  </si>
  <si>
    <t xml:space="preserve">2024-09-25 09:02:06.342</t>
  </si>
  <si>
    <t xml:space="preserve">1270.331430</t>
  </si>
  <si>
    <t xml:space="preserve">3460</t>
  </si>
  <si>
    <t xml:space="preserve">2024-04-1421009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利英</t>
    </r>
  </si>
  <si>
    <t xml:space="preserve">2024-09-25 09:02:07.038</t>
  </si>
  <si>
    <t xml:space="preserve">1270.229181</t>
  </si>
  <si>
    <t xml:space="preserve">3464</t>
  </si>
  <si>
    <t xml:space="preserve">2024-04-0383224</t>
  </si>
  <si>
    <r>
      <rPr>
        <sz val="10"/>
        <rFont val="Noto Sans"/>
        <family val="2"/>
      </rPr>
      <t xml:space="preserve">隆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清</t>
    </r>
  </si>
  <si>
    <t xml:space="preserve">2024-09-25 09:02:12.051</t>
  </si>
  <si>
    <t xml:space="preserve">1269.493210</t>
  </si>
  <si>
    <t xml:space="preserve">3482</t>
  </si>
  <si>
    <t xml:space="preserve">2024-04-0144821</t>
  </si>
  <si>
    <r>
      <rPr>
        <sz val="10"/>
        <rFont val="Noto Sans"/>
        <family val="2"/>
      </rPr>
      <t xml:space="preserve">雷霆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2024-09-25 09:02:42.904</t>
  </si>
  <si>
    <t xml:space="preserve">1264.982312</t>
  </si>
  <si>
    <t xml:space="preserve">3564</t>
  </si>
  <si>
    <t xml:space="preserve">2024-04-1354769</t>
  </si>
  <si>
    <t xml:space="preserve">2024-09-25 09:02:47.789</t>
  </si>
  <si>
    <t xml:space="preserve">1264.271039</t>
  </si>
  <si>
    <t xml:space="preserve">3575</t>
  </si>
  <si>
    <t xml:space="preserve">2024-04-0139617</t>
  </si>
  <si>
    <t xml:space="preserve">2024-09-25 09:02:51.167</t>
  </si>
  <si>
    <t xml:space="preserve">1263.779654</t>
  </si>
  <si>
    <t xml:space="preserve">3578</t>
  </si>
  <si>
    <t xml:space="preserve">2024-04-0370872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4-09-25 09:03:09.404</t>
  </si>
  <si>
    <t xml:space="preserve">1261.133371</t>
  </si>
  <si>
    <t xml:space="preserve">3609</t>
  </si>
  <si>
    <t xml:space="preserve">2024-05-0018120</t>
  </si>
  <si>
    <r>
      <rPr>
        <sz val="10"/>
        <rFont val="Noto Sans"/>
        <family val="2"/>
      </rPr>
      <t xml:space="preserve">老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强</t>
    </r>
  </si>
  <si>
    <t xml:space="preserve">内蒙乌兰察布市</t>
  </si>
  <si>
    <t xml:space="preserve">2024-09-25 09:03:09.495</t>
  </si>
  <si>
    <t xml:space="preserve">1261.120191</t>
  </si>
  <si>
    <t xml:space="preserve">3610</t>
  </si>
  <si>
    <t xml:space="preserve">2024-04-0415361</t>
  </si>
  <si>
    <r>
      <rPr>
        <sz val="10"/>
        <rFont val="Noto Sans"/>
        <family val="2"/>
      </rPr>
      <t xml:space="preserve">佛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佛明</t>
    </r>
  </si>
  <si>
    <t xml:space="preserve">2024-09-25 09:03:09.630</t>
  </si>
  <si>
    <t xml:space="preserve">1261.100644</t>
  </si>
  <si>
    <t xml:space="preserve">3613</t>
  </si>
  <si>
    <t xml:space="preserve">2024-04-1327778</t>
  </si>
  <si>
    <t xml:space="preserve">2024-09-25 09:03:12.782</t>
  </si>
  <si>
    <t xml:space="preserve">1260.644422</t>
  </si>
  <si>
    <t xml:space="preserve">3617</t>
  </si>
  <si>
    <t xml:space="preserve">2024-04-0157786</t>
  </si>
  <si>
    <t xml:space="preserve">杨日有</t>
  </si>
  <si>
    <t xml:space="preserve">2024-09-25 09:03:24.499</t>
  </si>
  <si>
    <t xml:space="preserve">1258.951371</t>
  </si>
  <si>
    <t xml:space="preserve">3639</t>
  </si>
  <si>
    <t xml:space="preserve">2024-04-1371568</t>
  </si>
  <si>
    <t xml:space="preserve">2024-09-25 09:03:26.072</t>
  </si>
  <si>
    <t xml:space="preserve">1258.724432</t>
  </si>
  <si>
    <t xml:space="preserve">3641</t>
  </si>
  <si>
    <t xml:space="preserve">2024-04-0434941</t>
  </si>
  <si>
    <r>
      <rPr>
        <sz val="10"/>
        <rFont val="Noto Sans"/>
        <family val="2"/>
      </rPr>
      <t xml:space="preserve">富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2024-09-25 09:03:36.018</t>
  </si>
  <si>
    <t xml:space="preserve">1257.291365</t>
  </si>
  <si>
    <t xml:space="preserve">3659</t>
  </si>
  <si>
    <t xml:space="preserve">2024-04-1390293</t>
  </si>
  <si>
    <t xml:space="preserve">任晨</t>
  </si>
  <si>
    <t xml:space="preserve">2024-09-25 09:03:47.067</t>
  </si>
  <si>
    <t xml:space="preserve">1255.703197</t>
  </si>
  <si>
    <t xml:space="preserve">3688</t>
  </si>
  <si>
    <t xml:space="preserve">2024-04-1371999</t>
  </si>
  <si>
    <r>
      <rPr>
        <sz val="10"/>
        <rFont val="Noto Sans"/>
        <family val="2"/>
      </rPr>
      <t xml:space="preserve">农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2024-09-25 09:03:47.147</t>
  </si>
  <si>
    <t xml:space="preserve">1255.691716</t>
  </si>
  <si>
    <t xml:space="preserve">3691</t>
  </si>
  <si>
    <t xml:space="preserve">2024-04-1393464</t>
  </si>
  <si>
    <t xml:space="preserve">2024-09-25 09:03:49.472</t>
  </si>
  <si>
    <t xml:space="preserve">1255.358040</t>
  </si>
  <si>
    <t xml:space="preserve">3699</t>
  </si>
  <si>
    <t xml:space="preserve">2024-04-1340264</t>
  </si>
  <si>
    <r>
      <rPr>
        <sz val="10"/>
        <rFont val="Noto Sans"/>
        <family val="2"/>
      </rPr>
      <t xml:space="preserve">凯和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曼易损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智</t>
    </r>
  </si>
  <si>
    <t xml:space="preserve">2024-09-25 09:04:13.219</t>
  </si>
  <si>
    <t xml:space="preserve">1251.960082</t>
  </si>
  <si>
    <t xml:space="preserve">3746</t>
  </si>
  <si>
    <t xml:space="preserve">2024-04-1406455</t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2024-09-25 09:04:18.152</t>
  </si>
  <si>
    <t xml:space="preserve">1251.256532</t>
  </si>
  <si>
    <t xml:space="preserve">3754</t>
  </si>
  <si>
    <t xml:space="preserve">2024-04-0049518</t>
  </si>
  <si>
    <t xml:space="preserve">2024-09-25 09:04:23.499</t>
  </si>
  <si>
    <t xml:space="preserve">1250.494820</t>
  </si>
  <si>
    <t xml:space="preserve">3779</t>
  </si>
  <si>
    <t xml:space="preserve">2024-04-0328788</t>
  </si>
  <si>
    <t xml:space="preserve">2024-09-25 09:04:33.496</t>
  </si>
  <si>
    <t xml:space="preserve">1249.073176</t>
  </si>
  <si>
    <t xml:space="preserve">3801</t>
  </si>
  <si>
    <t xml:space="preserve">2024-04-0319902</t>
  </si>
  <si>
    <t xml:space="preserve">2024-09-25 09:04:42.590</t>
  </si>
  <si>
    <t xml:space="preserve">1247.782758</t>
  </si>
  <si>
    <t xml:space="preserve">3820</t>
  </si>
  <si>
    <t xml:space="preserve">2024-04-1380226</t>
  </si>
  <si>
    <r>
      <rPr>
        <sz val="10"/>
        <rFont val="Noto Sans"/>
        <family val="2"/>
      </rPr>
      <t xml:space="preserve">东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福生</t>
    </r>
  </si>
  <si>
    <t xml:space="preserve">2024-09-25 09:04:46.594</t>
  </si>
  <si>
    <t xml:space="preserve">1247.215436</t>
  </si>
  <si>
    <t xml:space="preserve">3826</t>
  </si>
  <si>
    <t xml:space="preserve">2024-03-2402838</t>
  </si>
  <si>
    <t xml:space="preserve">2024-09-25 09:04:53.463</t>
  </si>
  <si>
    <t xml:space="preserve">1246.243389</t>
  </si>
  <si>
    <t xml:space="preserve">3849</t>
  </si>
  <si>
    <t xml:space="preserve">2024-04-1327619</t>
  </si>
  <si>
    <t xml:space="preserve">2024-09-25 09:04:56.883</t>
  </si>
  <si>
    <t xml:space="preserve">1245.759981</t>
  </si>
  <si>
    <t xml:space="preserve">3856</t>
  </si>
  <si>
    <t xml:space="preserve">2024-03-2669885</t>
  </si>
  <si>
    <t xml:space="preserve">2024-09-25 09:05:00.840</t>
  </si>
  <si>
    <t xml:space="preserve">1245.201137</t>
  </si>
  <si>
    <t xml:space="preserve">3863</t>
  </si>
  <si>
    <t xml:space="preserve">2024-04-1405310</t>
  </si>
  <si>
    <r>
      <rPr>
        <sz val="10"/>
        <rFont val="Noto Sans"/>
        <family val="2"/>
      </rPr>
      <t xml:space="preserve">云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双喜</t>
    </r>
  </si>
  <si>
    <t xml:space="preserve">2024-09-25 09:05:15.017</t>
  </si>
  <si>
    <t xml:space="preserve">1243.203044</t>
  </si>
  <si>
    <t xml:space="preserve">3899</t>
  </si>
  <si>
    <t xml:space="preserve">2024-04-0118518</t>
  </si>
  <si>
    <r>
      <rPr>
        <sz val="10"/>
        <rFont val="Noto Sans"/>
        <family val="2"/>
      </rPr>
      <t xml:space="preserve">贾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旭</t>
    </r>
  </si>
  <si>
    <t xml:space="preserve">2024-09-25 09:05:17.745</t>
  </si>
  <si>
    <t xml:space="preserve">1242.819294</t>
  </si>
  <si>
    <t xml:space="preserve">3903</t>
  </si>
  <si>
    <t xml:space="preserve">2024-06-0088987</t>
  </si>
  <si>
    <t xml:space="preserve">2024-09-25 09:05:27.822</t>
  </si>
  <si>
    <t xml:space="preserve">1241.403817</t>
  </si>
  <si>
    <t xml:space="preserve">3929</t>
  </si>
  <si>
    <t xml:space="preserve">2024-04-0744236</t>
  </si>
  <si>
    <t xml:space="preserve">2024-09-25 09:05:42.424</t>
  </si>
  <si>
    <t xml:space="preserve">1239.358439</t>
  </si>
  <si>
    <t xml:space="preserve">3965</t>
  </si>
  <si>
    <t xml:space="preserve">2024-04-0795378</t>
  </si>
  <si>
    <r>
      <rPr>
        <sz val="10"/>
        <rFont val="Noto Sans"/>
        <family val="2"/>
      </rPr>
      <t xml:space="preserve">陈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日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敬伟</t>
    </r>
  </si>
  <si>
    <t xml:space="preserve">2024-09-25 09:05:42.661</t>
  </si>
  <si>
    <t xml:space="preserve">1239.325297</t>
  </si>
  <si>
    <t xml:space="preserve">3967</t>
  </si>
  <si>
    <t xml:space="preserve">2024-04-0543474</t>
  </si>
  <si>
    <t xml:space="preserve">2024-09-25 09:05:51.769</t>
  </si>
  <si>
    <t xml:space="preserve">1238.052972</t>
  </si>
  <si>
    <t xml:space="preserve">3988</t>
  </si>
  <si>
    <t xml:space="preserve">2024-04-0971753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2024-09-25 09:05:53.195</t>
  </si>
  <si>
    <t xml:space="preserve">1237.854011</t>
  </si>
  <si>
    <t xml:space="preserve">3991</t>
  </si>
  <si>
    <t xml:space="preserve">2024-04-0157883</t>
  </si>
  <si>
    <t xml:space="preserve">2024-09-25 09:06:05.815</t>
  </si>
  <si>
    <t xml:space="preserve">1236.095955</t>
  </si>
  <si>
    <t xml:space="preserve">4022</t>
  </si>
  <si>
    <t xml:space="preserve">2024-04-0032992</t>
  </si>
  <si>
    <t xml:space="preserve">2024-09-25 09:06:07.096</t>
  </si>
  <si>
    <t xml:space="preserve">1235.917782</t>
  </si>
  <si>
    <t xml:space="preserve">4027</t>
  </si>
  <si>
    <t xml:space="preserve">2024-04-0995323</t>
  </si>
  <si>
    <t xml:space="preserve">2024-09-25 09:06:11.167</t>
  </si>
  <si>
    <t xml:space="preserve">1235.351892</t>
  </si>
  <si>
    <t xml:space="preserve">4038</t>
  </si>
  <si>
    <t xml:space="preserve">2024-04-0021932</t>
  </si>
  <si>
    <t xml:space="preserve">吴润成</t>
  </si>
  <si>
    <t xml:space="preserve">2024-09-25 09:06:12.281</t>
  </si>
  <si>
    <t xml:space="preserve">1235.197136</t>
  </si>
  <si>
    <t xml:space="preserve">4040</t>
  </si>
  <si>
    <t xml:space="preserve">2024-04-1418810</t>
  </si>
  <si>
    <t xml:space="preserve">2024-09-25 09:06:28.046</t>
  </si>
  <si>
    <t xml:space="preserve">1233.011148</t>
  </si>
  <si>
    <t xml:space="preserve">4079</t>
  </si>
  <si>
    <t xml:space="preserve">2024-04-1365432</t>
  </si>
  <si>
    <t xml:space="preserve">2024-09-25 09:06:33.641</t>
  </si>
  <si>
    <t xml:space="preserve">1232.237200</t>
  </si>
  <si>
    <t xml:space="preserve">4090</t>
  </si>
  <si>
    <t xml:space="preserve">2024-04-117232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翔文</t>
    </r>
  </si>
  <si>
    <t xml:space="preserve">2024-09-25 09:06:37.367</t>
  </si>
  <si>
    <t xml:space="preserve">1231.722326</t>
  </si>
  <si>
    <t xml:space="preserve">4097</t>
  </si>
  <si>
    <t xml:space="preserve">2024-04-0928223</t>
  </si>
  <si>
    <r>
      <rPr>
        <sz val="10"/>
        <rFont val="Noto Sans"/>
        <family val="2"/>
      </rPr>
      <t xml:space="preserve">杨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记恩</t>
    </r>
  </si>
  <si>
    <t xml:space="preserve">2024-09-25 09:06:47.000</t>
  </si>
  <si>
    <t xml:space="preserve">1230.393192</t>
  </si>
  <si>
    <t xml:space="preserve">4114</t>
  </si>
  <si>
    <t xml:space="preserve">2024-04-0370877</t>
  </si>
  <si>
    <t xml:space="preserve">2024-09-25 09:06:59.017</t>
  </si>
  <si>
    <t xml:space="preserve">1228.739130</t>
  </si>
  <si>
    <t xml:space="preserve">4140</t>
  </si>
  <si>
    <t xml:space="preserve">2024-05-0180060</t>
  </si>
  <si>
    <r>
      <rPr>
        <sz val="10"/>
        <rFont val="Noto Sans"/>
        <family val="2"/>
      </rPr>
      <t xml:space="preserve">清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利</t>
    </r>
  </si>
  <si>
    <t xml:space="preserve">内蒙包头</t>
  </si>
  <si>
    <t xml:space="preserve">2024-09-25 09:07:02.263</t>
  </si>
  <si>
    <t xml:space="preserve">1228.293104</t>
  </si>
  <si>
    <t xml:space="preserve">4144</t>
  </si>
  <si>
    <t xml:space="preserve">2024-04-0086373</t>
  </si>
  <si>
    <t xml:space="preserve">2024-09-25 09:07:07.093</t>
  </si>
  <si>
    <t xml:space="preserve">1227.630022</t>
  </si>
  <si>
    <t xml:space="preserve">4152</t>
  </si>
  <si>
    <t xml:space="preserve">2024-01-1104425</t>
  </si>
  <si>
    <t xml:space="preserve">李玺</t>
  </si>
  <si>
    <t xml:space="preserve">2024-09-25 09:07:29.076</t>
  </si>
  <si>
    <t xml:space="preserve">1224.621132</t>
  </si>
  <si>
    <t xml:space="preserve">4175</t>
  </si>
  <si>
    <t xml:space="preserve">2024-04-0137896</t>
  </si>
  <si>
    <t xml:space="preserve">王禄元</t>
  </si>
  <si>
    <t xml:space="preserve">2024-09-25 09:08:03.018</t>
  </si>
  <si>
    <t xml:space="preserve">1220.004225</t>
  </si>
  <si>
    <t xml:space="preserve">4192</t>
  </si>
  <si>
    <t xml:space="preserve">2024-04-0438261</t>
  </si>
  <si>
    <t xml:space="preserve">2024-09-25 09:09:12.155</t>
  </si>
  <si>
    <t xml:space="preserve">1210.706830</t>
  </si>
  <si>
    <t xml:space="preserve">4242</t>
  </si>
  <si>
    <t xml:space="preserve">2024-04-1376859</t>
  </si>
  <si>
    <t xml:space="preserve">2024-09-25 09:09:27.000</t>
  </si>
  <si>
    <t xml:space="preserve">1208.728953</t>
  </si>
  <si>
    <t xml:space="preserve">4257</t>
  </si>
  <si>
    <t xml:space="preserve">2024-04-0183398</t>
  </si>
  <si>
    <t xml:space="preserve">2024-09-25 09:09:45.001</t>
  </si>
  <si>
    <t xml:space="preserve">1206.339239</t>
  </si>
  <si>
    <t xml:space="preserve">4286</t>
  </si>
  <si>
    <t xml:space="preserve">2024-04-0555269</t>
  </si>
  <si>
    <r>
      <rPr>
        <sz val="10"/>
        <rFont val="Noto Sans"/>
        <family val="2"/>
      </rPr>
      <t xml:space="preserve">冠中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山西文水</t>
  </si>
  <si>
    <t xml:space="preserve">2024-09-25 09:09:46.016</t>
  </si>
  <si>
    <t xml:space="preserve">1206.204780</t>
  </si>
  <si>
    <t xml:space="preserve">4290</t>
  </si>
  <si>
    <t xml:space="preserve">2024-04-0410924</t>
  </si>
  <si>
    <t xml:space="preserve">2024-09-25 09:09:48.381</t>
  </si>
  <si>
    <t xml:space="preserve">1205.891585</t>
  </si>
  <si>
    <t xml:space="preserve">4293</t>
  </si>
  <si>
    <t xml:space="preserve">2024-04-0021810</t>
  </si>
  <si>
    <t xml:space="preserve">2024-09-25 09:09:50.636</t>
  </si>
  <si>
    <t xml:space="preserve">1205.593114</t>
  </si>
  <si>
    <t xml:space="preserve">4302</t>
  </si>
  <si>
    <t xml:space="preserve">2024-04-0967815</t>
  </si>
  <si>
    <r>
      <rPr>
        <sz val="10"/>
        <rFont val="Noto Sans"/>
        <family val="2"/>
      </rPr>
      <t xml:space="preserve">明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晋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生</t>
    </r>
  </si>
  <si>
    <t xml:space="preserve">2024-09-25 09:09:50.652</t>
  </si>
  <si>
    <t xml:space="preserve">1205.590994</t>
  </si>
  <si>
    <t xml:space="preserve">4303</t>
  </si>
  <si>
    <t xml:space="preserve">2024-04-1418801</t>
  </si>
  <si>
    <t xml:space="preserve">2024-09-25 09:09:52.167</t>
  </si>
  <si>
    <t xml:space="preserve">1205.390551</t>
  </si>
  <si>
    <t xml:space="preserve">4308</t>
  </si>
  <si>
    <t xml:space="preserve">2024-04-1345833</t>
  </si>
  <si>
    <r>
      <rPr>
        <sz val="10"/>
        <rFont val="Noto Sans"/>
        <family val="2"/>
      </rPr>
      <t xml:space="preserve">郑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菊林</t>
    </r>
  </si>
  <si>
    <t xml:space="preserve">2024-09-25 09:10:00.282</t>
  </si>
  <si>
    <t xml:space="preserve">1204.318024</t>
  </si>
  <si>
    <t xml:space="preserve">4318</t>
  </si>
  <si>
    <t xml:space="preserve">2024-04-0021733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二永</t>
    </r>
  </si>
  <si>
    <t xml:space="preserve">2024-09-25 09:10:06.792</t>
  </si>
  <si>
    <t xml:space="preserve">1203.459003</t>
  </si>
  <si>
    <t xml:space="preserve">4329</t>
  </si>
  <si>
    <t xml:space="preserve">2024-05-0194742</t>
  </si>
  <si>
    <t xml:space="preserve">崔建刚</t>
  </si>
  <si>
    <t xml:space="preserve">2024-09-25 09:10:22.000</t>
  </si>
  <si>
    <t xml:space="preserve">1201.457009</t>
  </si>
  <si>
    <t xml:space="preserve">4350</t>
  </si>
  <si>
    <t xml:space="preserve">2024-04-0991930</t>
  </si>
  <si>
    <t xml:space="preserve">2024-09-25 09:10:27.000</t>
  </si>
  <si>
    <t xml:space="preserve">1200.800262</t>
  </si>
  <si>
    <t xml:space="preserve">4355</t>
  </si>
  <si>
    <t xml:space="preserve">2024-04-0086424</t>
  </si>
  <si>
    <t xml:space="preserve">2024-09-25 09:10:35.066</t>
  </si>
  <si>
    <t xml:space="preserve">1199.742309</t>
  </si>
  <si>
    <t xml:space="preserve">4374</t>
  </si>
  <si>
    <t xml:space="preserve">2024-04-1357512</t>
  </si>
  <si>
    <t xml:space="preserve">2024-09-25 09:10:40.022</t>
  </si>
  <si>
    <t xml:space="preserve">1199.093193</t>
  </si>
  <si>
    <t xml:space="preserve">4390</t>
  </si>
  <si>
    <t xml:space="preserve">2024-04-0887287</t>
  </si>
  <si>
    <t xml:space="preserve">2024-09-25 09:10:47.579</t>
  </si>
  <si>
    <t xml:space="preserve">1198.104759</t>
  </si>
  <si>
    <t xml:space="preserve">4404</t>
  </si>
  <si>
    <t xml:space="preserve">2024-04-0140207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伟</t>
    </r>
  </si>
  <si>
    <t xml:space="preserve">2024-09-25 09:10:54.137</t>
  </si>
  <si>
    <t xml:space="preserve">1197.248311</t>
  </si>
  <si>
    <t xml:space="preserve">4422</t>
  </si>
  <si>
    <t xml:space="preserve">2024-01-0320963</t>
  </si>
  <si>
    <r>
      <rPr>
        <sz val="10"/>
        <rFont val="Noto Sans"/>
        <family val="2"/>
      </rPr>
      <t xml:space="preserve">华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润全</t>
    </r>
  </si>
  <si>
    <t xml:space="preserve">2024-09-25 09:11:05.144</t>
  </si>
  <si>
    <t xml:space="preserve">1195.813590</t>
  </si>
  <si>
    <t xml:space="preserve">4446</t>
  </si>
  <si>
    <t xml:space="preserve">2024-04-0159984</t>
  </si>
  <si>
    <t xml:space="preserve">2024-09-25 09:11:19.186</t>
  </si>
  <si>
    <t xml:space="preserve">1193.988248</t>
  </si>
  <si>
    <t xml:space="preserve">4481</t>
  </si>
  <si>
    <t xml:space="preserve">2024-04-1040503</t>
  </si>
  <si>
    <r>
      <rPr>
        <sz val="10"/>
        <rFont val="Noto Sans"/>
        <family val="2"/>
      </rPr>
      <t xml:space="preserve">刘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志刚</t>
    </r>
  </si>
  <si>
    <t xml:space="preserve">2024-09-25 09:11:24.471</t>
  </si>
  <si>
    <t xml:space="preserve">1193.302690</t>
  </si>
  <si>
    <t xml:space="preserve">4493</t>
  </si>
  <si>
    <t xml:space="preserve">2024-04-0137615</t>
  </si>
  <si>
    <t xml:space="preserve">2024-09-25 09:11:25.597</t>
  </si>
  <si>
    <t xml:space="preserve">1193.156726</t>
  </si>
  <si>
    <t xml:space="preserve">4495</t>
  </si>
  <si>
    <t xml:space="preserve">2024-04-0138020</t>
  </si>
  <si>
    <t xml:space="preserve">刘平</t>
  </si>
  <si>
    <t xml:space="preserve">2024-09-25 09:11:35.104</t>
  </si>
  <si>
    <t xml:space="preserve">1191.925775</t>
  </si>
  <si>
    <t xml:space="preserve">4517</t>
  </si>
  <si>
    <t xml:space="preserve">2024-04-0881183</t>
  </si>
  <si>
    <t xml:space="preserve">2024-09-25 09:11:51.082</t>
  </si>
  <si>
    <t xml:space="preserve">1189.862681</t>
  </si>
  <si>
    <t xml:space="preserve">4540</t>
  </si>
  <si>
    <t xml:space="preserve">2024-04-0541871</t>
  </si>
  <si>
    <t xml:space="preserve">2024-09-25 09:11:56.002</t>
  </si>
  <si>
    <t xml:space="preserve">1189.228843</t>
  </si>
  <si>
    <t xml:space="preserve">4549</t>
  </si>
  <si>
    <t xml:space="preserve">2024-04-0744237</t>
  </si>
  <si>
    <t xml:space="preserve">2024-09-25 09:12:14.382</t>
  </si>
  <si>
    <t xml:space="preserve">1186.866935</t>
  </si>
  <si>
    <t xml:space="preserve">4590</t>
  </si>
  <si>
    <t xml:space="preserve">2024-04-0541879</t>
  </si>
  <si>
    <t xml:space="preserve">2024-09-25 09:12:18.182</t>
  </si>
  <si>
    <t xml:space="preserve">1186.379791</t>
  </si>
  <si>
    <t xml:space="preserve">4603</t>
  </si>
  <si>
    <t xml:space="preserve">2024-01-1328771</t>
  </si>
  <si>
    <r>
      <rPr>
        <sz val="10"/>
        <rFont val="Noto Sans"/>
        <family val="2"/>
      </rPr>
      <t xml:space="preserve">争分夺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2024-09-25 09:12:42.003</t>
  </si>
  <si>
    <t xml:space="preserve">1183.335106</t>
  </si>
  <si>
    <t xml:space="preserve">4641</t>
  </si>
  <si>
    <t xml:space="preserve">2024-04-0418981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</si>
  <si>
    <t xml:space="preserve">2024-09-25 09:12:48.608</t>
  </si>
  <si>
    <t xml:space="preserve">1182.493655</t>
  </si>
  <si>
    <t xml:space="preserve">4658</t>
  </si>
  <si>
    <t xml:space="preserve">2024-04-0379111</t>
  </si>
  <si>
    <r>
      <rPr>
        <sz val="10"/>
        <rFont val="Noto Sans"/>
        <family val="2"/>
      </rPr>
      <t xml:space="preserve">盛鑫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栋</t>
    </r>
  </si>
  <si>
    <t xml:space="preserve">2024-09-25 09:12:58.088</t>
  </si>
  <si>
    <t xml:space="preserve">1181.288026</t>
  </si>
  <si>
    <t xml:space="preserve">石板</t>
  </si>
  <si>
    <t xml:space="preserve">4675</t>
  </si>
  <si>
    <t xml:space="preserve">2024-04-0045619</t>
  </si>
  <si>
    <t xml:space="preserve">2024-09-25 09:13:28.131</t>
  </si>
  <si>
    <t xml:space="preserve">1177.483464</t>
  </si>
  <si>
    <t xml:space="preserve">4734</t>
  </si>
  <si>
    <t xml:space="preserve">2024-04-0307845</t>
  </si>
  <si>
    <t xml:space="preserve">邢俊峰</t>
  </si>
  <si>
    <t xml:space="preserve">山西原平</t>
  </si>
  <si>
    <t xml:space="preserve">2024-09-25 09:13:28.344</t>
  </si>
  <si>
    <t xml:space="preserve">1177.456578</t>
  </si>
  <si>
    <t xml:space="preserve">4736</t>
  </si>
  <si>
    <t xml:space="preserve">2024-04-1419411</t>
  </si>
  <si>
    <r>
      <rPr>
        <sz val="10"/>
        <rFont val="Noto Sans"/>
        <family val="2"/>
      </rPr>
      <t xml:space="preserve">七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2024-09-25 09:13:45.459</t>
  </si>
  <si>
    <t xml:space="preserve">1175.300218</t>
  </si>
  <si>
    <t xml:space="preserve">4767</t>
  </si>
  <si>
    <t xml:space="preserve">2024-04-0676786</t>
  </si>
  <si>
    <r>
      <rPr>
        <sz val="10"/>
        <rFont val="Noto Sans"/>
        <family val="2"/>
      </rPr>
      <t xml:space="preserve">劲翔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4-09-25 09:14:24.130</t>
  </si>
  <si>
    <t xml:space="preserve">1170.456929</t>
  </si>
  <si>
    <t xml:space="preserve">4826</t>
  </si>
  <si>
    <t xml:space="preserve">2024-05-0102983</t>
  </si>
  <si>
    <r>
      <rPr>
        <sz val="10"/>
        <rFont val="Noto Sans"/>
        <family val="2"/>
      </rPr>
      <t xml:space="preserve">集宁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红</t>
    </r>
  </si>
  <si>
    <t xml:space="preserve">2024-09-25 09:14:33.382</t>
  </si>
  <si>
    <t xml:space="preserve">1169.304088</t>
  </si>
  <si>
    <t xml:space="preserve">4837</t>
  </si>
  <si>
    <t xml:space="preserve">2024-04-0086406</t>
  </si>
  <si>
    <t xml:space="preserve">2024-09-25 09:14:47.344</t>
  </si>
  <si>
    <t xml:space="preserve">1167.568655</t>
  </si>
  <si>
    <t xml:space="preserve">4862</t>
  </si>
  <si>
    <t xml:space="preserve">2024-04-1355814</t>
  </si>
  <si>
    <t xml:space="preserve">2024-09-25 09:14:52.651</t>
  </si>
  <si>
    <t xml:space="preserve">1166.910361</t>
  </si>
  <si>
    <t xml:space="preserve">4875</t>
  </si>
  <si>
    <t xml:space="preserve">2024-03-2669334</t>
  </si>
  <si>
    <t xml:space="preserve">2024-09-25 09:14:59.754</t>
  </si>
  <si>
    <t xml:space="preserve">1166.030450</t>
  </si>
  <si>
    <t xml:space="preserve">4884</t>
  </si>
  <si>
    <t xml:space="preserve">2024-04-1308122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4-09-25 09:15:06.065</t>
  </si>
  <si>
    <t xml:space="preserve">1165.249765</t>
  </si>
  <si>
    <t xml:space="preserve">4889</t>
  </si>
  <si>
    <t xml:space="preserve">2024-04-0021804</t>
  </si>
  <si>
    <r>
      <rPr>
        <sz val="10"/>
        <rFont val="Noto Sans"/>
        <family val="2"/>
      </rPr>
      <t xml:space="preserve">静心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波生</t>
    </r>
  </si>
  <si>
    <t xml:space="preserve">2024-09-25 09:15:14.155</t>
  </si>
  <si>
    <t xml:space="preserve">1164.250532</t>
  </si>
  <si>
    <t xml:space="preserve">4904</t>
  </si>
  <si>
    <t xml:space="preserve">2024-04-1359945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2024-09-25 09:15:26.706</t>
  </si>
  <si>
    <t xml:space="preserve">1162.703698</t>
  </si>
  <si>
    <t xml:space="preserve">4932</t>
  </si>
  <si>
    <t xml:space="preserve">2024-04-0696731</t>
  </si>
  <si>
    <r>
      <rPr>
        <sz val="10"/>
        <rFont val="Noto Sans"/>
        <family val="2"/>
      </rPr>
      <t xml:space="preserve">三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晋堂</t>
    </r>
  </si>
  <si>
    <t xml:space="preserve">2024-09-25 09:15:36.000</t>
  </si>
  <si>
    <t xml:space="preserve">1161.560914</t>
  </si>
  <si>
    <t xml:space="preserve">4956</t>
  </si>
  <si>
    <t xml:space="preserve">2024-04-0140114</t>
  </si>
  <si>
    <t xml:space="preserve">2024-09-25 09:15:48.000</t>
  </si>
  <si>
    <t xml:space="preserve">1160.088720</t>
  </si>
  <si>
    <t xml:space="preserve">4969</t>
  </si>
  <si>
    <t xml:space="preserve">2024-04-1384682</t>
  </si>
  <si>
    <t xml:space="preserve">2024-09-25 09:15:56.172</t>
  </si>
  <si>
    <t xml:space="preserve">1159.088290</t>
  </si>
  <si>
    <t xml:space="preserve">4978</t>
  </si>
  <si>
    <t xml:space="preserve">2024-01-0320953</t>
  </si>
  <si>
    <t xml:space="preserve">2024-09-25 09:16:06.001</t>
  </si>
  <si>
    <t xml:space="preserve">1157.887289</t>
  </si>
  <si>
    <t xml:space="preserve">4996</t>
  </si>
  <si>
    <t xml:space="preserve">2024-04-0128223</t>
  </si>
  <si>
    <t xml:space="preserve">2024-09-25 09:16:42.268</t>
  </si>
  <si>
    <t xml:space="preserve">1153.477299</t>
  </si>
  <si>
    <t xml:space="preserve">5046</t>
  </si>
  <si>
    <t xml:space="preserve">2024-04-1388215</t>
  </si>
  <si>
    <t xml:space="preserve">2024-09-25 09:17:07.201</t>
  </si>
  <si>
    <t xml:space="preserve">1150.464935</t>
  </si>
  <si>
    <t xml:space="preserve">5068</t>
  </si>
  <si>
    <t xml:space="preserve">2024-04-0415256</t>
  </si>
  <si>
    <t xml:space="preserve">2024-09-25 09:17:18.603</t>
  </si>
  <si>
    <t xml:space="preserve">1149.092603</t>
  </si>
  <si>
    <t xml:space="preserve">5081</t>
  </si>
  <si>
    <t xml:space="preserve">2024-04-0086402</t>
  </si>
  <si>
    <t xml:space="preserve">2024-09-25 09:18:14.723</t>
  </si>
  <si>
    <t xml:space="preserve">1142.385488</t>
  </si>
  <si>
    <t xml:space="preserve">5137</t>
  </si>
  <si>
    <t xml:space="preserve">2024-04-0527881</t>
  </si>
  <si>
    <t xml:space="preserve">2024-09-25 09:19:05.194</t>
  </si>
  <si>
    <t xml:space="preserve">1136.420022</t>
  </si>
  <si>
    <t xml:space="preserve">5172</t>
  </si>
  <si>
    <t xml:space="preserve">2024-04-1206663</t>
  </si>
  <si>
    <r>
      <rPr>
        <sz val="10"/>
        <rFont val="Noto Sans"/>
        <family val="2"/>
      </rPr>
      <t xml:space="preserve">王会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2024-09-25 09:19:25.641</t>
  </si>
  <si>
    <t xml:space="preserve">1134.020970</t>
  </si>
  <si>
    <t xml:space="preserve">5184</t>
  </si>
  <si>
    <t xml:space="preserve">2024-04-0434003</t>
  </si>
  <si>
    <t xml:space="preserve">2024-09-25 09:20:08.000</t>
  </si>
  <si>
    <t xml:space="preserve">1129.083062</t>
  </si>
  <si>
    <t xml:space="preserve">5207</t>
  </si>
  <si>
    <t xml:space="preserve">2024-04-1418881</t>
  </si>
  <si>
    <t xml:space="preserve">2024-09-25 09:21:25.041</t>
  </si>
  <si>
    <t xml:space="preserve">1120.211532</t>
  </si>
  <si>
    <t xml:space="preserve">5243</t>
  </si>
  <si>
    <t xml:space="preserve">2024-04-0580922</t>
  </si>
  <si>
    <r>
      <rPr>
        <sz val="10"/>
        <rFont val="Noto Sans"/>
        <family val="2"/>
      </rPr>
      <t xml:space="preserve">文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钢</t>
    </r>
  </si>
  <si>
    <t xml:space="preserve">2024-09-25 09:21:29.589</t>
  </si>
  <si>
    <t xml:space="preserve">1119.692171</t>
  </si>
  <si>
    <t xml:space="preserve">5252</t>
  </si>
  <si>
    <t xml:space="preserve">2024-04-0157881</t>
  </si>
  <si>
    <t xml:space="preserve">2024-09-25 09:22:03.248</t>
  </si>
  <si>
    <t xml:space="preserve">1115.863384</t>
  </si>
  <si>
    <t xml:space="preserve">5282</t>
  </si>
  <si>
    <t xml:space="preserve">2024-04-1168360</t>
  </si>
  <si>
    <t xml:space="preserve">2024-09-25 09:22:05.003</t>
  </si>
  <si>
    <t xml:space="preserve">1115.664467</t>
  </si>
  <si>
    <t xml:space="preserve">5283</t>
  </si>
  <si>
    <t xml:space="preserve">2024-04-0591198</t>
  </si>
  <si>
    <t xml:space="preserve">李培和</t>
  </si>
  <si>
    <t xml:space="preserve">山西忻州</t>
  </si>
  <si>
    <t xml:space="preserve">2024-09-25 09:22:18.403</t>
  </si>
  <si>
    <t xml:space="preserve">1114.147999</t>
  </si>
  <si>
    <t xml:space="preserve">5291</t>
  </si>
  <si>
    <t xml:space="preserve">2024-04-0156333</t>
  </si>
  <si>
    <t xml:space="preserve">2024-09-25 09:22:23.201</t>
  </si>
  <si>
    <t xml:space="preserve">1113.606021</t>
  </si>
  <si>
    <t xml:space="preserve">5295</t>
  </si>
  <si>
    <t xml:space="preserve">2024-19-0317613</t>
  </si>
  <si>
    <r>
      <rPr>
        <sz val="10"/>
        <rFont val="Noto Sans"/>
        <family val="2"/>
      </rPr>
      <t xml:space="preserve">为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星</t>
    </r>
  </si>
  <si>
    <t xml:space="preserve">重庆</t>
  </si>
  <si>
    <t xml:space="preserve">2024-09-25 09:22:23.449</t>
  </si>
  <si>
    <t xml:space="preserve">1113.578017</t>
  </si>
  <si>
    <t xml:space="preserve">5296</t>
  </si>
  <si>
    <t xml:space="preserve">2024-04-0434427</t>
  </si>
  <si>
    <r>
      <rPr>
        <sz val="10"/>
        <rFont val="Noto Sans"/>
        <family val="2"/>
      </rPr>
      <t xml:space="preserve">白承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志红</t>
    </r>
  </si>
  <si>
    <t xml:space="preserve">2024-09-25 09:22:35.003</t>
  </si>
  <si>
    <t xml:space="preserve">1112.275107</t>
  </si>
  <si>
    <t xml:space="preserve">5307</t>
  </si>
  <si>
    <t xml:space="preserve">2024-04-0347004</t>
  </si>
  <si>
    <r>
      <rPr>
        <sz val="10"/>
        <rFont val="Noto Sans"/>
        <family val="2"/>
      </rPr>
      <t xml:space="preserve">唐儒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邦</t>
    </r>
  </si>
  <si>
    <t xml:space="preserve">2024-09-25 09:22:50.317</t>
  </si>
  <si>
    <t xml:space="preserve">1110.552875</t>
  </si>
  <si>
    <t xml:space="preserve">5315</t>
  </si>
  <si>
    <t xml:space="preserve">2024-04-0348888</t>
  </si>
  <si>
    <r>
      <rPr>
        <sz val="10"/>
        <rFont val="Noto Sans"/>
        <family val="2"/>
      </rPr>
      <t xml:space="preserve">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2024-09-25 09:22:52.000</t>
  </si>
  <si>
    <t xml:space="preserve">1110.363928</t>
  </si>
  <si>
    <t xml:space="preserve">5316</t>
  </si>
  <si>
    <t xml:space="preserve">2024-04-1322260</t>
  </si>
  <si>
    <t xml:space="preserve">2024-09-25 09:23:02.011</t>
  </si>
  <si>
    <t xml:space="preserve">1109.241343</t>
  </si>
  <si>
    <t xml:space="preserve">5324</t>
  </si>
  <si>
    <t xml:space="preserve">2024-04-0132868</t>
  </si>
  <si>
    <t xml:space="preserve">2024-09-25 09:23:07.674</t>
  </si>
  <si>
    <t xml:space="preserve">1108.607328</t>
  </si>
  <si>
    <t xml:space="preserve">5330</t>
  </si>
  <si>
    <t xml:space="preserve">2024-04-0159987</t>
  </si>
  <si>
    <t xml:space="preserve">2024-09-25 09:23:10.050</t>
  </si>
  <si>
    <t xml:space="preserve">1108.341532</t>
  </si>
  <si>
    <t xml:space="preserve">5335</t>
  </si>
  <si>
    <t xml:space="preserve">2024-05-0180080</t>
  </si>
  <si>
    <t xml:space="preserve">2024-09-25 09:24:14.146</t>
  </si>
  <si>
    <t xml:space="preserve">1101.219090</t>
  </si>
  <si>
    <t xml:space="preserve">5384</t>
  </si>
  <si>
    <t xml:space="preserve">2024-04-0133606</t>
  </si>
  <si>
    <r>
      <rPr>
        <sz val="10"/>
        <rFont val="Noto Sans"/>
        <family val="2"/>
      </rPr>
      <t xml:space="preserve">东方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4-09-25 09:24:44.388</t>
  </si>
  <si>
    <t xml:space="preserve">1097.890246</t>
  </si>
  <si>
    <t xml:space="preserve">5400</t>
  </si>
  <si>
    <t xml:space="preserve">2024-01-1328776</t>
  </si>
  <si>
    <t xml:space="preserve">2024-09-25 09:25:21.017</t>
  </si>
  <si>
    <t xml:space="preserve">1093.885213</t>
  </si>
  <si>
    <t xml:space="preserve">5417</t>
  </si>
  <si>
    <t xml:space="preserve">2024-04-0532360</t>
  </si>
  <si>
    <r>
      <rPr>
        <sz val="10"/>
        <rFont val="Noto Sans"/>
        <family val="2"/>
      </rPr>
      <t xml:space="preserve">雅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辉</t>
    </r>
  </si>
  <si>
    <t xml:space="preserve">2024-09-25 09:26:04.000</t>
  </si>
  <si>
    <t xml:space="preserve">1089.222529</t>
  </si>
  <si>
    <t xml:space="preserve">5429</t>
  </si>
  <si>
    <t xml:space="preserve">2024-04-0119025</t>
  </si>
  <si>
    <t xml:space="preserve">2024-09-25 09:26:49.444</t>
  </si>
  <si>
    <t xml:space="preserve">1084.335920</t>
  </si>
  <si>
    <t xml:space="preserve">5467</t>
  </si>
  <si>
    <t xml:space="preserve">2024-04-0138943</t>
  </si>
  <si>
    <t xml:space="preserve">2024-09-25 09:27:08.036</t>
  </si>
  <si>
    <t xml:space="preserve">1082.349336</t>
  </si>
  <si>
    <t xml:space="preserve">5481</t>
  </si>
  <si>
    <t xml:space="preserve">2024-04-0002446</t>
  </si>
  <si>
    <r>
      <rPr>
        <sz val="10"/>
        <rFont val="Noto Sans"/>
        <family val="2"/>
      </rPr>
      <t xml:space="preserve">强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09-25 09:27:13.019</t>
  </si>
  <si>
    <t xml:space="preserve">1081.818129</t>
  </si>
  <si>
    <t xml:space="preserve">5485</t>
  </si>
  <si>
    <t xml:space="preserve">2024-04-0049722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丹</t>
    </r>
  </si>
  <si>
    <t xml:space="preserve">2024-09-25 09:27:24.228</t>
  </si>
  <si>
    <t xml:space="preserve">1080.625110</t>
  </si>
  <si>
    <t xml:space="preserve">5506</t>
  </si>
  <si>
    <t xml:space="preserve">2024-04-1389247</t>
  </si>
  <si>
    <t xml:space="preserve">史永龙</t>
  </si>
  <si>
    <t xml:space="preserve">2024-09-25 09:27:28.166</t>
  </si>
  <si>
    <t xml:space="preserve">1080.206600</t>
  </si>
  <si>
    <t xml:space="preserve">5514</t>
  </si>
  <si>
    <t xml:space="preserve">2024-04-1291505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红</t>
    </r>
  </si>
  <si>
    <t xml:space="preserve">2024-09-25 09:27:54.673</t>
  </si>
  <si>
    <t xml:space="preserve">1077.397968</t>
  </si>
  <si>
    <t xml:space="preserve">5532</t>
  </si>
  <si>
    <t xml:space="preserve">2024-04-1405319</t>
  </si>
  <si>
    <t xml:space="preserve">2024-09-25 09:27:54.687</t>
  </si>
  <si>
    <t xml:space="preserve">1077.396491</t>
  </si>
  <si>
    <t xml:space="preserve">5533</t>
  </si>
  <si>
    <t xml:space="preserve">2024-04-1428001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平</t>
    </r>
  </si>
  <si>
    <t xml:space="preserve">2024-09-25 09:27:56.385</t>
  </si>
  <si>
    <t xml:space="preserve">1077.217073</t>
  </si>
  <si>
    <t xml:space="preserve">5538</t>
  </si>
  <si>
    <t xml:space="preserve">2024-04-1259937</t>
  </si>
  <si>
    <t xml:space="preserve">张义</t>
  </si>
  <si>
    <t xml:space="preserve">2024-09-25 09:28:43.766</t>
  </si>
  <si>
    <t xml:space="preserve">1072.234569</t>
  </si>
  <si>
    <t xml:space="preserve">5585</t>
  </si>
  <si>
    <t xml:space="preserve">2024-04-0119442</t>
  </si>
  <si>
    <t xml:space="preserve">2024-09-25 09:29:03.176</t>
  </si>
  <si>
    <t xml:space="preserve">1070.206730</t>
  </si>
  <si>
    <t xml:space="preserve">5605</t>
  </si>
  <si>
    <t xml:space="preserve">2024-04-1371556</t>
  </si>
  <si>
    <r>
      <rPr>
        <sz val="10"/>
        <rFont val="Noto Sans"/>
        <family val="2"/>
      </rPr>
      <t xml:space="preserve">凯旋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09-25 09:29:04.558</t>
  </si>
  <si>
    <t xml:space="preserve">1070.062635</t>
  </si>
  <si>
    <t xml:space="preserve">5606</t>
  </si>
  <si>
    <t xml:space="preserve">2024-04-0086332</t>
  </si>
  <si>
    <t xml:space="preserve">2024-09-25 09:29:32.557</t>
  </si>
  <si>
    <t xml:space="preserve">1067.151727</t>
  </si>
  <si>
    <t xml:space="preserve">5621</t>
  </si>
  <si>
    <t xml:space="preserve">2024-04-0045606</t>
  </si>
  <si>
    <t xml:space="preserve">2024-09-25 09:29:36.000</t>
  </si>
  <si>
    <t xml:space="preserve">1066.794872</t>
  </si>
  <si>
    <t xml:space="preserve">5623</t>
  </si>
  <si>
    <t xml:space="preserve">2024-04-0496121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4-09-25 09:31:00.016</t>
  </si>
  <si>
    <t xml:space="preserve">1058.160217</t>
  </si>
  <si>
    <t xml:space="preserve">5636</t>
  </si>
  <si>
    <t xml:space="preserve">2024-04-0626602</t>
  </si>
  <si>
    <r>
      <rPr>
        <sz val="10"/>
        <rFont val="Noto Sans"/>
        <family val="2"/>
      </rPr>
      <t xml:space="preserve">龙腾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龙</t>
    </r>
  </si>
  <si>
    <t xml:space="preserve">2024-09-25 09:31:30.625</t>
  </si>
  <si>
    <t xml:space="preserve">1055.049046</t>
  </si>
  <si>
    <t xml:space="preserve">5653</t>
  </si>
  <si>
    <t xml:space="preserve">2024-04-1006007</t>
  </si>
  <si>
    <r>
      <rPr>
        <sz val="10"/>
        <rFont val="Noto Sans"/>
        <family val="2"/>
      </rPr>
      <t xml:space="preserve">福禄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寿</t>
    </r>
  </si>
  <si>
    <t xml:space="preserve">2024-09-25 09:32:01.165</t>
  </si>
  <si>
    <t xml:space="preserve">1051.963069</t>
  </si>
  <si>
    <t xml:space="preserve">5685</t>
  </si>
  <si>
    <t xml:space="preserve">2024-04-0085035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建军</t>
    </r>
  </si>
  <si>
    <t xml:space="preserve">2024-09-25 09:32:46.109</t>
  </si>
  <si>
    <t xml:space="preserve">1047.454306</t>
  </si>
  <si>
    <t xml:space="preserve">5717</t>
  </si>
  <si>
    <t xml:space="preserve">2024-04-1168556</t>
  </si>
  <si>
    <t xml:space="preserve">王文贵</t>
  </si>
  <si>
    <t xml:space="preserve">2024-09-25 09:33:47.000</t>
  </si>
  <si>
    <t xml:space="preserve">1041.407037</t>
  </si>
  <si>
    <t xml:space="preserve">5758</t>
  </si>
  <si>
    <t xml:space="preserve">2024-04-1371589</t>
  </si>
  <si>
    <t xml:space="preserve">2024-09-25 09:34:18.431</t>
  </si>
  <si>
    <t xml:space="preserve">1038.312773</t>
  </si>
  <si>
    <t xml:space="preserve">5794</t>
  </si>
  <si>
    <t xml:space="preserve">2024-04-1418807</t>
  </si>
  <si>
    <t xml:space="preserve">2024-09-25 09:34:21.277</t>
  </si>
  <si>
    <t xml:space="preserve">1038.033498</t>
  </si>
  <si>
    <t xml:space="preserve">5797</t>
  </si>
  <si>
    <t xml:space="preserve">2024-04-0348981</t>
  </si>
  <si>
    <t xml:space="preserve">刘星</t>
  </si>
  <si>
    <t xml:space="preserve">2024-09-25 09:34:22.339</t>
  </si>
  <si>
    <t xml:space="preserve">1037.929325</t>
  </si>
  <si>
    <t xml:space="preserve">5800</t>
  </si>
  <si>
    <t xml:space="preserve">2024-04-0191107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4-09-25 09:34:52.505</t>
  </si>
  <si>
    <t xml:space="preserve">1034.979020</t>
  </si>
  <si>
    <t xml:space="preserve">5835</t>
  </si>
  <si>
    <t xml:space="preserve">2024-04-0524798</t>
  </si>
  <si>
    <t xml:space="preserve">贾二西</t>
  </si>
  <si>
    <t xml:space="preserve">2024-09-25 09:35:02.454</t>
  </si>
  <si>
    <t xml:space="preserve">1034.009655</t>
  </si>
  <si>
    <t xml:space="preserve">5845</t>
  </si>
  <si>
    <t xml:space="preserve">2024-04-0199038</t>
  </si>
  <si>
    <t xml:space="preserve">2024-09-25 09:35:17.017</t>
  </si>
  <si>
    <t xml:space="preserve">1032.594004</t>
  </si>
  <si>
    <t xml:space="preserve">5854</t>
  </si>
  <si>
    <t xml:space="preserve">2024-04-1257723</t>
  </si>
  <si>
    <t xml:space="preserve">2024-09-25 09:35:34.000</t>
  </si>
  <si>
    <t xml:space="preserve">1030.947999</t>
  </si>
  <si>
    <t xml:space="preserve">5872</t>
  </si>
  <si>
    <t xml:space="preserve">2024-04-1133078</t>
  </si>
  <si>
    <t xml:space="preserve">刘广生</t>
  </si>
  <si>
    <t xml:space="preserve">2024-09-25 09:35:37.170</t>
  </si>
  <si>
    <t xml:space="preserve">1030.641343</t>
  </si>
  <si>
    <t xml:space="preserve">5875</t>
  </si>
  <si>
    <t xml:space="preserve">2024-04-0727115</t>
  </si>
  <si>
    <t xml:space="preserve">2024-09-25 09:35:43.018</t>
  </si>
  <si>
    <t xml:space="preserve">1030.076098</t>
  </si>
  <si>
    <t xml:space="preserve">5879</t>
  </si>
  <si>
    <t xml:space="preserve">2024-04-1373353</t>
  </si>
  <si>
    <t xml:space="preserve">2024-09-25 09:35:48.033</t>
  </si>
  <si>
    <t xml:space="preserve">1029.591866</t>
  </si>
  <si>
    <t xml:space="preserve">5886</t>
  </si>
  <si>
    <t xml:space="preserve">2024-04-1291465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4-09-25 09:35:53.097</t>
  </si>
  <si>
    <t xml:space="preserve">1029.103361</t>
  </si>
  <si>
    <t xml:space="preserve">5892</t>
  </si>
  <si>
    <t xml:space="preserve">2024-04-0495607</t>
  </si>
  <si>
    <t xml:space="preserve">雷光辉</t>
  </si>
  <si>
    <t xml:space="preserve">2024-09-25 09:35:58.049</t>
  </si>
  <si>
    <t xml:space="preserve">1028.626111</t>
  </si>
  <si>
    <t xml:space="preserve">5896</t>
  </si>
  <si>
    <t xml:space="preserve">2024-04-0561333</t>
  </si>
  <si>
    <r>
      <rPr>
        <sz val="10"/>
        <rFont val="Noto Sans"/>
        <family val="2"/>
      </rPr>
      <t xml:space="preserve">陈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志</t>
    </r>
  </si>
  <si>
    <t xml:space="preserve">2024-09-25 09:35:58.130</t>
  </si>
  <si>
    <t xml:space="preserve">1028.618309</t>
  </si>
  <si>
    <t xml:space="preserve">5898</t>
  </si>
  <si>
    <t xml:space="preserve">2024-04-0435101</t>
  </si>
  <si>
    <t xml:space="preserve">2024-09-25 09:36:24.226</t>
  </si>
  <si>
    <t xml:space="preserve">1026.110620</t>
  </si>
  <si>
    <t xml:space="preserve">5917</t>
  </si>
  <si>
    <t xml:space="preserve">2024-04-0546414</t>
  </si>
  <si>
    <t xml:space="preserve">2024-09-25 09:36:41.468</t>
  </si>
  <si>
    <t xml:space="preserve">1024.460458</t>
  </si>
  <si>
    <t xml:space="preserve">5928</t>
  </si>
  <si>
    <t xml:space="preserve">2024-04-1168558</t>
  </si>
  <si>
    <t xml:space="preserve">2024-09-25 09:37:06.753</t>
  </si>
  <si>
    <t xml:space="preserve">1022.050102</t>
  </si>
  <si>
    <t xml:space="preserve">5961</t>
  </si>
  <si>
    <t xml:space="preserve">2024-04-1357513</t>
  </si>
  <si>
    <t xml:space="preserve">2024-09-25 09:37:15.309</t>
  </si>
  <si>
    <t xml:space="preserve">1021.237047</t>
  </si>
  <si>
    <t xml:space="preserve">5965</t>
  </si>
  <si>
    <t xml:space="preserve">2024-04-0045621</t>
  </si>
  <si>
    <t xml:space="preserve">2024-09-25 09:37:25.001</t>
  </si>
  <si>
    <t xml:space="preserve">1020.317603</t>
  </si>
  <si>
    <t xml:space="preserve">5967</t>
  </si>
  <si>
    <t xml:space="preserve">2024-04-0740119</t>
  </si>
  <si>
    <t xml:space="preserve">2024-09-25 09:37:25.062</t>
  </si>
  <si>
    <t xml:space="preserve">1020.311820</t>
  </si>
  <si>
    <t xml:space="preserve">5968</t>
  </si>
  <si>
    <t xml:space="preserve">2024-04-0991929</t>
  </si>
  <si>
    <t xml:space="preserve">2024-09-25 09:37:32.814</t>
  </si>
  <si>
    <t xml:space="preserve">1019.577615</t>
  </si>
  <si>
    <t xml:space="preserve">5978</t>
  </si>
  <si>
    <t xml:space="preserve">2024-04-0388119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4-09-25 09:38:04.416</t>
  </si>
  <si>
    <t xml:space="preserve">1016.595437</t>
  </si>
  <si>
    <t xml:space="preserve">6013</t>
  </si>
  <si>
    <t xml:space="preserve">2024-04-1351037</t>
  </si>
  <si>
    <t xml:space="preserve">2024-09-25 09:38:10.352</t>
  </si>
  <si>
    <t xml:space="preserve">1016.037222</t>
  </si>
  <si>
    <t xml:space="preserve">6018</t>
  </si>
  <si>
    <t xml:space="preserve">2024-04-0085516</t>
  </si>
  <si>
    <t xml:space="preserve">2024-09-25 09:38:18.000</t>
  </si>
  <si>
    <t xml:space="preserve">1015.318913</t>
  </si>
  <si>
    <t xml:space="preserve">6028</t>
  </si>
  <si>
    <t xml:space="preserve">2024-04-1359986</t>
  </si>
  <si>
    <t xml:space="preserve">2024-09-25 09:38:18.850</t>
  </si>
  <si>
    <t xml:space="preserve">1015.239141</t>
  </si>
  <si>
    <t xml:space="preserve">6030</t>
  </si>
  <si>
    <t xml:space="preserve">2024-04-0881127</t>
  </si>
  <si>
    <t xml:space="preserve">2024-09-25 09:39:00.454</t>
  </si>
  <si>
    <t xml:space="preserve">1011.349984</t>
  </si>
  <si>
    <t xml:space="preserve">6059</t>
  </si>
  <si>
    <t xml:space="preserve">2024-04-1167085</t>
  </si>
  <si>
    <t xml:space="preserve">蔺满成</t>
  </si>
  <si>
    <t xml:space="preserve">2024-09-25 09:39:34.502</t>
  </si>
  <si>
    <t xml:space="preserve">1008.189270</t>
  </si>
  <si>
    <t xml:space="preserve">6073</t>
  </si>
  <si>
    <t xml:space="preserve">2024-04-0041944</t>
  </si>
  <si>
    <r>
      <rPr>
        <sz val="10"/>
        <rFont val="Noto Sans"/>
        <family val="2"/>
      </rPr>
      <t xml:space="preserve">广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2024-09-25 09:40:31.569</t>
  </si>
  <si>
    <t xml:space="preserve">1002.935744</t>
  </si>
  <si>
    <t xml:space="preserve">6091</t>
  </si>
  <si>
    <t xml:space="preserve">2024-04-1320021</t>
  </si>
  <si>
    <t xml:space="preserve">2024-09-25 09:40:35.138</t>
  </si>
  <si>
    <t xml:space="preserve">1002.609006</t>
  </si>
  <si>
    <t xml:space="preserve">6094</t>
  </si>
  <si>
    <t xml:space="preserve">2024-04-1418878</t>
  </si>
  <si>
    <t xml:space="preserve">2024-09-25 09:41:38.646</t>
  </si>
  <si>
    <t xml:space="preserve">996.830282</t>
  </si>
  <si>
    <t xml:space="preserve">6118</t>
  </si>
  <si>
    <t xml:space="preserve">2024-04-1414227</t>
  </si>
  <si>
    <r>
      <rPr>
        <sz val="10"/>
        <rFont val="Noto Sans"/>
        <family val="2"/>
      </rPr>
      <t xml:space="preserve">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帅</t>
    </r>
  </si>
  <si>
    <t xml:space="preserve">2024-09-25 09:41:43.894</t>
  </si>
  <si>
    <t xml:space="preserve">996.355732</t>
  </si>
  <si>
    <t xml:space="preserve">6123</t>
  </si>
  <si>
    <t xml:space="preserve">2024-04-0541853</t>
  </si>
  <si>
    <t xml:space="preserve">2024-09-25 09:42:20.001</t>
  </si>
  <si>
    <t xml:space="preserve">993.102984</t>
  </si>
  <si>
    <t xml:space="preserve">6144</t>
  </si>
  <si>
    <t xml:space="preserve">2024-04-0694535</t>
  </si>
  <si>
    <t xml:space="preserve">2024-09-25 09:42:20.018</t>
  </si>
  <si>
    <t xml:space="preserve">993.101460</t>
  </si>
  <si>
    <t xml:space="preserve">6145</t>
  </si>
  <si>
    <t xml:space="preserve">2024-03-2634320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河北蔚县</t>
  </si>
  <si>
    <t xml:space="preserve">2024-09-25 09:42:54.251</t>
  </si>
  <si>
    <t xml:space="preserve">990.037094</t>
  </si>
  <si>
    <t xml:space="preserve">6170</t>
  </si>
  <si>
    <t xml:space="preserve">2024-04-0698110</t>
  </si>
  <si>
    <r>
      <rPr>
        <sz val="10"/>
        <rFont val="Noto Sans"/>
        <family val="2"/>
      </rPr>
      <t xml:space="preserve">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建国</t>
    </r>
  </si>
  <si>
    <t xml:space="preserve">2024-09-25 09:43:06.001</t>
  </si>
  <si>
    <t xml:space="preserve">988.989644</t>
  </si>
  <si>
    <t xml:space="preserve">6179</t>
  </si>
  <si>
    <t xml:space="preserve">2024-02-0191438</t>
  </si>
  <si>
    <t xml:space="preserve">2024-09-25 09:43:31.514</t>
  </si>
  <si>
    <t xml:space="preserve">986.722922</t>
  </si>
  <si>
    <t xml:space="preserve">6193</t>
  </si>
  <si>
    <t xml:space="preserve">2024-04-0566630</t>
  </si>
  <si>
    <t xml:space="preserve">2024-09-25 09:44:47.035</t>
  </si>
  <si>
    <t xml:space="preserve">980.073675</t>
  </si>
  <si>
    <t xml:space="preserve">6242</t>
  </si>
  <si>
    <t xml:space="preserve">2024-04-0013805</t>
  </si>
  <si>
    <t xml:space="preserve">2024-09-25 09:45:14.156</t>
  </si>
  <si>
    <t xml:space="preserve">977.707628</t>
  </si>
  <si>
    <t xml:space="preserve">6252</t>
  </si>
  <si>
    <t xml:space="preserve">2024-04-0049731</t>
  </si>
  <si>
    <t xml:space="preserve">2024-09-25 09:45:54.197</t>
  </si>
  <si>
    <t xml:space="preserve">974.235240</t>
  </si>
  <si>
    <t xml:space="preserve">6283</t>
  </si>
  <si>
    <t xml:space="preserve">2024-04-0311768</t>
  </si>
  <si>
    <r>
      <rPr>
        <sz val="10"/>
        <rFont val="Noto Sans"/>
        <family val="2"/>
      </rPr>
      <t xml:space="preserve">精灵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心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生</t>
    </r>
  </si>
  <si>
    <t xml:space="preserve">2024-09-25 09:46:13.020</t>
  </si>
  <si>
    <t xml:space="preserve">972.611401</t>
  </si>
  <si>
    <t xml:space="preserve">6297</t>
  </si>
  <si>
    <t xml:space="preserve">2024-01-0320954</t>
  </si>
  <si>
    <t xml:space="preserve">2024-09-25 09:47:38.260</t>
  </si>
  <si>
    <t xml:space="preserve">965.325101</t>
  </si>
  <si>
    <t xml:space="preserve">6369</t>
  </si>
  <si>
    <t xml:space="preserve">2024-04-1413781</t>
  </si>
  <si>
    <t xml:space="preserve">2024-09-25 09:47:45.051</t>
  </si>
  <si>
    <t xml:space="preserve">964.749302</t>
  </si>
  <si>
    <t xml:space="preserve">6374</t>
  </si>
  <si>
    <t xml:space="preserve">2024-01-1796629</t>
  </si>
  <si>
    <r>
      <rPr>
        <sz val="10"/>
        <rFont val="Noto Sans"/>
        <family val="2"/>
      </rPr>
      <t xml:space="preserve">轩驰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壮</t>
    </r>
  </si>
  <si>
    <t xml:space="preserve">河北雄县</t>
  </si>
  <si>
    <t xml:space="preserve">2024-09-25 09:48:04.128</t>
  </si>
  <si>
    <t xml:space="preserve">963.135454</t>
  </si>
  <si>
    <t xml:space="preserve">6388</t>
  </si>
  <si>
    <t xml:space="preserve">2024-04-0049710</t>
  </si>
  <si>
    <t xml:space="preserve">2024-09-25 09:48:28.806</t>
  </si>
  <si>
    <t xml:space="preserve">961.055774</t>
  </si>
  <si>
    <t xml:space="preserve">6407</t>
  </si>
  <si>
    <t xml:space="preserve">2024-04-0118651</t>
  </si>
  <si>
    <t xml:space="preserve">2024-09-25 09:49:45.619</t>
  </si>
  <si>
    <t xml:space="preserve">954.639640</t>
  </si>
  <si>
    <t xml:space="preserve">6433</t>
  </si>
  <si>
    <t xml:space="preserve">2024-04-0566627</t>
  </si>
  <si>
    <t xml:space="preserve">2024-09-25 09:49:45.897</t>
  </si>
  <si>
    <t xml:space="preserve">954.616576</t>
  </si>
  <si>
    <t xml:space="preserve">6435</t>
  </si>
  <si>
    <t xml:space="preserve">2024-04-1380095</t>
  </si>
  <si>
    <t xml:space="preserve">2024-09-25 09:50:16.551</t>
  </si>
  <si>
    <t xml:space="preserve">952.080045</t>
  </si>
  <si>
    <t xml:space="preserve">6465</t>
  </si>
  <si>
    <t xml:space="preserve">2024-04-0009499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强</t>
    </r>
  </si>
  <si>
    <t xml:space="preserve">2024-09-25 09:50:32.728</t>
  </si>
  <si>
    <t xml:space="preserve">950.746870</t>
  </si>
  <si>
    <t xml:space="preserve">6480</t>
  </si>
  <si>
    <t xml:space="preserve">2024-04-0137894</t>
  </si>
  <si>
    <t xml:space="preserve">2024-09-25 09:50:34.000</t>
  </si>
  <si>
    <t xml:space="preserve">950.642200</t>
  </si>
  <si>
    <t xml:space="preserve">6481</t>
  </si>
  <si>
    <t xml:space="preserve">2024-04-0049538</t>
  </si>
  <si>
    <t xml:space="preserve">2024-09-25 09:51:23.099</t>
  </si>
  <si>
    <t xml:space="preserve">946.619521</t>
  </si>
  <si>
    <t xml:space="preserve">6523</t>
  </si>
  <si>
    <t xml:space="preserve">2024-04-1383606</t>
  </si>
  <si>
    <r>
      <rPr>
        <sz val="10"/>
        <rFont val="Noto Sans"/>
        <family val="2"/>
      </rPr>
      <t xml:space="preserve">凯旋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忠</t>
    </r>
  </si>
  <si>
    <t xml:space="preserve">2024-09-25 09:51:53.803</t>
  </si>
  <si>
    <t xml:space="preserve">944.121194</t>
  </si>
  <si>
    <t xml:space="preserve">6542</t>
  </si>
  <si>
    <t xml:space="preserve">2024-04-0225219</t>
  </si>
  <si>
    <t xml:space="preserve">张贺</t>
  </si>
  <si>
    <t xml:space="preserve">2024-09-25 09:51:55.019</t>
  </si>
  <si>
    <t xml:space="preserve">944.022525</t>
  </si>
  <si>
    <t xml:space="preserve">6544</t>
  </si>
  <si>
    <t xml:space="preserve">2024-04-0388131</t>
  </si>
  <si>
    <t xml:space="preserve">2024-09-25 09:52:02.429</t>
  </si>
  <si>
    <t xml:space="preserve">943.421688</t>
  </si>
  <si>
    <t xml:space="preserve">6550</t>
  </si>
  <si>
    <t xml:space="preserve">2024-04-1376934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t xml:space="preserve">2024-09-25 09:52:29.011</t>
  </si>
  <si>
    <t xml:space="preserve">941.272571</t>
  </si>
  <si>
    <t xml:space="preserve">6573</t>
  </si>
  <si>
    <t xml:space="preserve">2024-04-1123262</t>
  </si>
  <si>
    <t xml:space="preserve">2024-09-25 09:52:36.071</t>
  </si>
  <si>
    <t xml:space="preserve">940.703428</t>
  </si>
  <si>
    <t xml:space="preserve">6582</t>
  </si>
  <si>
    <t xml:space="preserve">2024-04-0307829</t>
  </si>
  <si>
    <t xml:space="preserve">2024-09-25 09:52:39.226</t>
  </si>
  <si>
    <t xml:space="preserve">940.449306</t>
  </si>
  <si>
    <t xml:space="preserve">6583</t>
  </si>
  <si>
    <t xml:space="preserve">2024-04-0011609</t>
  </si>
  <si>
    <t xml:space="preserve">2024-09-25 09:52:48.512</t>
  </si>
  <si>
    <t xml:space="preserve">939.702164</t>
  </si>
  <si>
    <t xml:space="preserve">6587</t>
  </si>
  <si>
    <t xml:space="preserve">2024-04-1418828</t>
  </si>
  <si>
    <t xml:space="preserve">2024-09-25 09:52:49.276</t>
  </si>
  <si>
    <t xml:space="preserve">939.640743</t>
  </si>
  <si>
    <t xml:space="preserve">6590</t>
  </si>
  <si>
    <t xml:space="preserve">2024-04-1427140</t>
  </si>
  <si>
    <t xml:space="preserve">孙进伟</t>
  </si>
  <si>
    <t xml:space="preserve">2024-09-25 09:52:51.001</t>
  </si>
  <si>
    <t xml:space="preserve">939.502099</t>
  </si>
  <si>
    <t xml:space="preserve">6592</t>
  </si>
  <si>
    <t xml:space="preserve">2024-04-1418812</t>
  </si>
  <si>
    <t xml:space="preserve">2024-09-25 09:54:59.228</t>
  </si>
  <si>
    <t xml:space="preserve">929.309429</t>
  </si>
  <si>
    <t xml:space="preserve">6687</t>
  </si>
  <si>
    <t xml:space="preserve">2024-04-1383613</t>
  </si>
  <si>
    <t xml:space="preserve">2024-09-25 09:55:03.001</t>
  </si>
  <si>
    <t xml:space="preserve">929.012861</t>
  </si>
  <si>
    <t xml:space="preserve">6689</t>
  </si>
  <si>
    <t xml:space="preserve">2024-04-0021926</t>
  </si>
  <si>
    <t xml:space="preserve">2024-09-25 09:55:08.015</t>
  </si>
  <si>
    <t xml:space="preserve">928.619047</t>
  </si>
  <si>
    <t xml:space="preserve">6693</t>
  </si>
  <si>
    <t xml:space="preserve">2024-04-1322284</t>
  </si>
  <si>
    <t xml:space="preserve">2024-09-25 09:55:43.397</t>
  </si>
  <si>
    <t xml:space="preserve">925.849486</t>
  </si>
  <si>
    <t xml:space="preserve">6698</t>
  </si>
  <si>
    <t xml:space="preserve">2024-04-0561332</t>
  </si>
  <si>
    <t xml:space="preserve">2024-09-25 09:56:28.066</t>
  </si>
  <si>
    <t xml:space="preserve">922.376478</t>
  </si>
  <si>
    <t xml:space="preserve">6710</t>
  </si>
  <si>
    <t xml:space="preserve">2024-04-0498674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景龙</t>
    </r>
  </si>
  <si>
    <t xml:space="preserve">2024-09-25 09:56:33.019</t>
  </si>
  <si>
    <t xml:space="preserve">921.992988</t>
  </si>
  <si>
    <t xml:space="preserve">6714</t>
  </si>
  <si>
    <t xml:space="preserve">2024-04-028650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林茂</t>
    </r>
  </si>
  <si>
    <t xml:space="preserve">2024-09-25 09:57:03.707</t>
  </si>
  <si>
    <t xml:space="preserve">919.624035</t>
  </si>
  <si>
    <t xml:space="preserve">6742</t>
  </si>
  <si>
    <t xml:space="preserve">2024-04-1304389</t>
  </si>
  <si>
    <t xml:space="preserve">2024-09-25 09:57:04.319</t>
  </si>
  <si>
    <t xml:space="preserve">919.576915</t>
  </si>
  <si>
    <t xml:space="preserve">6744</t>
  </si>
  <si>
    <t xml:space="preserve">2024-03-2669887</t>
  </si>
  <si>
    <t xml:space="preserve">2024-09-25 09:57:06.347</t>
  </si>
  <si>
    <t xml:space="preserve">919.420809</t>
  </si>
  <si>
    <t xml:space="preserve">6746</t>
  </si>
  <si>
    <t xml:space="preserve">2024-04-0655731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昌</t>
    </r>
  </si>
  <si>
    <t xml:space="preserve">山西祁县</t>
  </si>
  <si>
    <t xml:space="preserve">2024-09-25 09:57:15.000</t>
  </si>
  <si>
    <t xml:space="preserve">918.755332</t>
  </si>
  <si>
    <t xml:space="preserve">6750</t>
  </si>
  <si>
    <t xml:space="preserve">2024-04-0422845</t>
  </si>
  <si>
    <t xml:space="preserve">2024-09-25 09:57:24.000</t>
  </si>
  <si>
    <t xml:space="preserve">918.064193</t>
  </si>
  <si>
    <t xml:space="preserve">6762</t>
  </si>
  <si>
    <t xml:space="preserve">2024-04-1130976</t>
  </si>
  <si>
    <r>
      <rPr>
        <sz val="10"/>
        <rFont val="Noto Sans"/>
        <family val="2"/>
      </rPr>
      <t xml:space="preserve">应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2024-09-25 09:57:32.000</t>
  </si>
  <si>
    <t xml:space="preserve">917.450720</t>
  </si>
  <si>
    <t xml:space="preserve">6772</t>
  </si>
  <si>
    <t xml:space="preserve">2024-04-1293783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飞虎</t>
    </r>
  </si>
  <si>
    <t xml:space="preserve">2024-09-25 09:57:41.830</t>
  </si>
  <si>
    <t xml:space="preserve">916.698032</t>
  </si>
  <si>
    <t xml:space="preserve">6781</t>
  </si>
  <si>
    <t xml:space="preserve">2024-04-0045618</t>
  </si>
  <si>
    <t xml:space="preserve">2024-09-25 09:57:51.454</t>
  </si>
  <si>
    <t xml:space="preserve">915.962316</t>
  </si>
  <si>
    <t xml:space="preserve">6786</t>
  </si>
  <si>
    <t xml:space="preserve">2024-04-1167017</t>
  </si>
  <si>
    <r>
      <rPr>
        <sz val="10"/>
        <rFont val="Noto Sans"/>
        <family val="2"/>
      </rPr>
      <t xml:space="preserve">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4-09-25 09:58:06.543</t>
  </si>
  <si>
    <t xml:space="preserve">914.811199</t>
  </si>
  <si>
    <t xml:space="preserve">6794</t>
  </si>
  <si>
    <t xml:space="preserve">2024-04-0362628</t>
  </si>
  <si>
    <t xml:space="preserve">2024-09-25 09:58:42.616</t>
  </si>
  <si>
    <t xml:space="preserve">912.070931</t>
  </si>
  <si>
    <t xml:space="preserve">6820</t>
  </si>
  <si>
    <t xml:space="preserve">2024-04-0747872</t>
  </si>
  <si>
    <t xml:space="preserve">2024-09-25 09:58:44.111</t>
  </si>
  <si>
    <t xml:space="preserve">911.957721</t>
  </si>
  <si>
    <t xml:space="preserve">6822</t>
  </si>
  <si>
    <t xml:space="preserve">2024-04-0307837</t>
  </si>
  <si>
    <t xml:space="preserve">2024-09-25 09:59:01.789</t>
  </si>
  <si>
    <t xml:space="preserve">910.621134</t>
  </si>
  <si>
    <t xml:space="preserve">6836</t>
  </si>
  <si>
    <t xml:space="preserve">2024-04-1345613</t>
  </si>
  <si>
    <r>
      <rPr>
        <sz val="10"/>
        <rFont val="Noto Sans"/>
        <family val="2"/>
      </rPr>
      <t xml:space="preserve">木塔雄鹰云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兵</t>
    </r>
  </si>
  <si>
    <t xml:space="preserve">2024-09-25 09:59:05.463</t>
  </si>
  <si>
    <t xml:space="preserve">910.343847</t>
  </si>
  <si>
    <t xml:space="preserve">6838</t>
  </si>
  <si>
    <t xml:space="preserve">2024-04-0188692</t>
  </si>
  <si>
    <t xml:space="preserve">2024-09-25 09:59:35.567</t>
  </si>
  <si>
    <t xml:space="preserve">908.078143</t>
  </si>
  <si>
    <t xml:space="preserve">6858</t>
  </si>
  <si>
    <t xml:space="preserve">2024-04-0155252</t>
  </si>
  <si>
    <t xml:space="preserve">2024-09-25 09:59:57.038</t>
  </si>
  <si>
    <t xml:space="preserve">906.469058</t>
  </si>
  <si>
    <t xml:space="preserve">6872</t>
  </si>
  <si>
    <t xml:space="preserve">2024-04-1258332</t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忠</t>
    </r>
  </si>
  <si>
    <t xml:space="preserve">2024-09-25 10:00:37.773</t>
  </si>
  <si>
    <t xml:space="preserve">903.431903</t>
  </si>
  <si>
    <t xml:space="preserve">6898</t>
  </si>
  <si>
    <t xml:space="preserve">2024-04-1373358</t>
  </si>
  <si>
    <t xml:space="preserve">2024-09-25 10:00:45.000</t>
  </si>
  <si>
    <t xml:space="preserve">902.895191</t>
  </si>
  <si>
    <t xml:space="preserve">6903</t>
  </si>
  <si>
    <t xml:space="preserve">2024-04-1355514</t>
  </si>
  <si>
    <t xml:space="preserve">2024-09-25 10:00:53.660</t>
  </si>
  <si>
    <t xml:space="preserve">902.252898</t>
  </si>
  <si>
    <t xml:space="preserve">6908</t>
  </si>
  <si>
    <t xml:space="preserve">2024-04-0411369</t>
  </si>
  <si>
    <r>
      <rPr>
        <sz val="10"/>
        <rFont val="Noto Sans"/>
        <family val="2"/>
      </rPr>
      <t xml:space="preserve">二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檀宪杰</t>
    </r>
  </si>
  <si>
    <t xml:space="preserve">2024-09-25 10:01:33.382</t>
  </si>
  <si>
    <t xml:space="preserve">899.318467</t>
  </si>
  <si>
    <t xml:space="preserve">6927</t>
  </si>
  <si>
    <t xml:space="preserve">2024-04-0341045</t>
  </si>
  <si>
    <r>
      <rPr>
        <sz val="10"/>
        <rFont val="Noto Sans"/>
        <family val="2"/>
      </rPr>
      <t xml:space="preserve">北郊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新</t>
    </r>
  </si>
  <si>
    <t xml:space="preserve">2024-09-25 10:01:47.046</t>
  </si>
  <si>
    <t xml:space="preserve">898.313460</t>
  </si>
  <si>
    <t xml:space="preserve">6935</t>
  </si>
  <si>
    <t xml:space="preserve">2024-04-1354765</t>
  </si>
  <si>
    <t xml:space="preserve">2024-09-25 10:02:25.162</t>
  </si>
  <si>
    <t xml:space="preserve">895.521802</t>
  </si>
  <si>
    <t xml:space="preserve">6952</t>
  </si>
  <si>
    <t xml:space="preserve">2024-04-0041981</t>
  </si>
  <si>
    <t xml:space="preserve">2024-09-25 10:02:28.071</t>
  </si>
  <si>
    <t xml:space="preserve">895.309458</t>
  </si>
  <si>
    <t xml:space="preserve">6953</t>
  </si>
  <si>
    <t xml:space="preserve">2024-04-0539918</t>
  </si>
  <si>
    <t xml:space="preserve">2024-09-25 10:02:37.517</t>
  </si>
  <si>
    <t xml:space="preserve">894.620632</t>
  </si>
  <si>
    <t xml:space="preserve">6956</t>
  </si>
  <si>
    <t xml:space="preserve">2024-04-0524638</t>
  </si>
  <si>
    <r>
      <rPr>
        <sz val="10"/>
        <rFont val="Noto Sans"/>
        <family val="2"/>
      </rPr>
      <t xml:space="preserve">小凯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2024-09-25 10:02:57.669</t>
  </si>
  <si>
    <t xml:space="preserve">893.154630</t>
  </si>
  <si>
    <t xml:space="preserve">6970</t>
  </si>
  <si>
    <t xml:space="preserve">2024-04-1324110</t>
  </si>
  <si>
    <t xml:space="preserve">2024-09-25 10:03:03.196</t>
  </si>
  <si>
    <t xml:space="preserve">892.753394</t>
  </si>
  <si>
    <t xml:space="preserve">6973</t>
  </si>
  <si>
    <t xml:space="preserve">2024-02-0338805</t>
  </si>
  <si>
    <r>
      <rPr>
        <sz val="10"/>
        <rFont val="Noto Sans"/>
        <family val="2"/>
      </rPr>
      <t xml:space="preserve">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4-09-25 10:03:16.000</t>
  </si>
  <si>
    <t xml:space="preserve">891.825266</t>
  </si>
  <si>
    <t xml:space="preserve">6979</t>
  </si>
  <si>
    <t xml:space="preserve">2024-04-0549119</t>
  </si>
  <si>
    <r>
      <rPr>
        <sz val="10"/>
        <rFont val="Noto Sans"/>
        <family val="2"/>
      </rPr>
      <t xml:space="preserve">撸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平</t>
    </r>
  </si>
  <si>
    <t xml:space="preserve">2024-09-25 10:03:18.156</t>
  </si>
  <si>
    <t xml:space="preserve">891.669175</t>
  </si>
  <si>
    <t xml:space="preserve">6980</t>
  </si>
  <si>
    <t xml:space="preserve">2024-04-1420374</t>
  </si>
  <si>
    <t xml:space="preserve">2024-09-25 10:03:37.041</t>
  </si>
  <si>
    <t xml:space="preserve">890.304247</t>
  </si>
  <si>
    <t xml:space="preserve">6996</t>
  </si>
  <si>
    <t xml:space="preserve">2024-04-0830116</t>
  </si>
  <si>
    <r>
      <rPr>
        <sz val="10"/>
        <rFont val="Noto Sans"/>
        <family val="2"/>
      </rPr>
      <t xml:space="preserve">大秦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雪兵</t>
    </r>
  </si>
  <si>
    <t xml:space="preserve">2024-09-25 10:04:09.000</t>
  </si>
  <si>
    <t xml:space="preserve">888.003881</t>
  </si>
  <si>
    <t xml:space="preserve">7014</t>
  </si>
  <si>
    <t xml:space="preserve">2024-04-1350814</t>
  </si>
  <si>
    <t xml:space="preserve">2024-09-25 10:04:59.216</t>
  </si>
  <si>
    <t xml:space="preserve">884.413317</t>
  </si>
  <si>
    <t xml:space="preserve">7047</t>
  </si>
  <si>
    <t xml:space="preserve">2024-04-0890081</t>
  </si>
  <si>
    <t xml:space="preserve">2024-09-25 10:05:22.049</t>
  </si>
  <si>
    <t xml:space="preserve">882.790288</t>
  </si>
  <si>
    <t xml:space="preserve">7059</t>
  </si>
  <si>
    <t xml:space="preserve">2024-04-0990533</t>
  </si>
  <si>
    <r>
      <rPr>
        <sz val="10"/>
        <rFont val="Noto Sans"/>
        <family val="2"/>
      </rPr>
      <t xml:space="preserve">凌云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4-09-25 10:05:42.004</t>
  </si>
  <si>
    <t xml:space="preserve">881.376702</t>
  </si>
  <si>
    <t xml:space="preserve">7066</t>
  </si>
  <si>
    <t xml:space="preserve">2024-04-0693817</t>
  </si>
  <si>
    <r>
      <rPr>
        <sz val="10"/>
        <rFont val="Noto Sans"/>
        <family val="2"/>
      </rPr>
      <t xml:space="preserve">温永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利民</t>
    </r>
  </si>
  <si>
    <t xml:space="preserve">2024-09-25 10:06:07.056</t>
  </si>
  <si>
    <t xml:space="preserve">879.608452</t>
  </si>
  <si>
    <t xml:space="preserve">7074</t>
  </si>
  <si>
    <t xml:space="preserve">2024-04-0485511</t>
  </si>
  <si>
    <r>
      <rPr>
        <sz val="10"/>
        <rFont val="Noto Sans"/>
        <family val="2"/>
      </rPr>
      <t xml:space="preserve">争名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至瑜</t>
    </r>
  </si>
  <si>
    <t xml:space="preserve">2024-09-25 10:06:53.034</t>
  </si>
  <si>
    <t xml:space="preserve">876.381569</t>
  </si>
  <si>
    <t xml:space="preserve">7090</t>
  </si>
  <si>
    <t xml:space="preserve">2024-04-1255454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2024-09-25 10:07:03.001</t>
  </si>
  <si>
    <t xml:space="preserve">875.685172</t>
  </si>
  <si>
    <t xml:space="preserve">7093</t>
  </si>
  <si>
    <t xml:space="preserve">2024-04-1323956</t>
  </si>
  <si>
    <t xml:space="preserve">2024-09-25 10:07:08.000</t>
  </si>
  <si>
    <t xml:space="preserve">875.336310</t>
  </si>
  <si>
    <t xml:space="preserve">7096</t>
  </si>
  <si>
    <t xml:space="preserve">2024-04-1376860</t>
  </si>
  <si>
    <t xml:space="preserve">2024-09-25 10:07:38.036</t>
  </si>
  <si>
    <t xml:space="preserve">873.246031</t>
  </si>
  <si>
    <t xml:space="preserve">7114</t>
  </si>
  <si>
    <t xml:space="preserve">2024-04-0765118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新</t>
    </r>
  </si>
  <si>
    <t xml:space="preserve">2024-09-25 10:07:38.053</t>
  </si>
  <si>
    <t xml:space="preserve">873.244848</t>
  </si>
  <si>
    <t xml:space="preserve">7115</t>
  </si>
  <si>
    <t xml:space="preserve">2024-04-1303300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进财</t>
    </r>
  </si>
  <si>
    <t xml:space="preserve">2024-09-25 10:08:38.191</t>
  </si>
  <si>
    <t xml:space="preserve">869.089570</t>
  </si>
  <si>
    <t xml:space="preserve">7135</t>
  </si>
  <si>
    <t xml:space="preserve">2024-04-0747817</t>
  </si>
  <si>
    <t xml:space="preserve">2024-09-25 10:08:48.391</t>
  </si>
  <si>
    <t xml:space="preserve">868.388713</t>
  </si>
  <si>
    <t xml:space="preserve">7139</t>
  </si>
  <si>
    <t xml:space="preserve">2024-04-1330078</t>
  </si>
  <si>
    <r>
      <rPr>
        <sz val="10"/>
        <rFont val="Noto Sans"/>
        <family val="2"/>
      </rPr>
      <t xml:space="preserve">冯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倩儿</t>
    </r>
  </si>
  <si>
    <t xml:space="preserve">2024-09-25 10:10:45.212</t>
  </si>
  <si>
    <t xml:space="preserve">860.441645</t>
  </si>
  <si>
    <t xml:space="preserve">7193</t>
  </si>
  <si>
    <t xml:space="preserve">2024-04-1353099</t>
  </si>
  <si>
    <t xml:space="preserve">2024-09-25 10:11:52.041</t>
  </si>
  <si>
    <t xml:space="preserve">855.960482</t>
  </si>
  <si>
    <t xml:space="preserve">7218</t>
  </si>
  <si>
    <t xml:space="preserve">2024-01-1485257</t>
  </si>
  <si>
    <t xml:space="preserve">2024-09-25 10:13:01.806</t>
  </si>
  <si>
    <t xml:space="preserve">851.331976</t>
  </si>
  <si>
    <t xml:space="preserve">7248</t>
  </si>
  <si>
    <t xml:space="preserve">2024-04-1406456</t>
  </si>
  <si>
    <t xml:space="preserve">2024-09-25 10:13:54.280</t>
  </si>
  <si>
    <t xml:space="preserve">847.883478</t>
  </si>
  <si>
    <t xml:space="preserve">7274</t>
  </si>
  <si>
    <t xml:space="preserve">2024-04-0068008</t>
  </si>
  <si>
    <t xml:space="preserve">2024-09-25 10:14:37.131</t>
  </si>
  <si>
    <t xml:space="preserve">845.088043</t>
  </si>
  <si>
    <t xml:space="preserve">7295</t>
  </si>
  <si>
    <t xml:space="preserve">2024-04-0394565</t>
  </si>
  <si>
    <t xml:space="preserve">雷利</t>
  </si>
  <si>
    <t xml:space="preserve">2024-09-25 10:14:40.483</t>
  </si>
  <si>
    <t xml:space="preserve">844.870147</t>
  </si>
  <si>
    <t xml:space="preserve">7299</t>
  </si>
  <si>
    <t xml:space="preserve">2024-04-1303133</t>
  </si>
  <si>
    <t xml:space="preserve">2024-09-25 10:14:53.151</t>
  </si>
  <si>
    <t xml:space="preserve">844.047687</t>
  </si>
  <si>
    <t xml:space="preserve">7305</t>
  </si>
  <si>
    <t xml:space="preserve">2024-04-0047811</t>
  </si>
  <si>
    <t xml:space="preserve">刘义鸽舍</t>
  </si>
  <si>
    <t xml:space="preserve">2024-09-25 10:15:25.156</t>
  </si>
  <si>
    <t xml:space="preserve">841.976898</t>
  </si>
  <si>
    <t xml:space="preserve">7310</t>
  </si>
  <si>
    <t xml:space="preserve">2024-04-1390296</t>
  </si>
  <si>
    <t xml:space="preserve">2024-09-25 10:15:58.000</t>
  </si>
  <si>
    <t xml:space="preserve">839.862363</t>
  </si>
  <si>
    <t xml:space="preserve">7321</t>
  </si>
  <si>
    <t xml:space="preserve">2024-04-1322256</t>
  </si>
  <si>
    <t xml:space="preserve">2024-09-25 10:16:05.298</t>
  </si>
  <si>
    <t xml:space="preserve">839.393952</t>
  </si>
  <si>
    <t xml:space="preserve">7329</t>
  </si>
  <si>
    <t xml:space="preserve">2024-04-0183540</t>
  </si>
  <si>
    <t xml:space="preserve">2024-09-25 10:16:11.278</t>
  </si>
  <si>
    <t xml:space="preserve">839.010522</t>
  </si>
  <si>
    <t xml:space="preserve">7333</t>
  </si>
  <si>
    <t xml:space="preserve">2024-04-0342292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t xml:space="preserve">2024-09-25 10:16:46.362</t>
  </si>
  <si>
    <t xml:space="preserve">836.768025</t>
  </si>
  <si>
    <t xml:space="preserve">7348</t>
  </si>
  <si>
    <t xml:space="preserve">2024-04-0415258</t>
  </si>
  <si>
    <t xml:space="preserve">2024-09-25 10:17:11.284</t>
  </si>
  <si>
    <t xml:space="preserve">835.182328</t>
  </si>
  <si>
    <t xml:space="preserve">7360</t>
  </si>
  <si>
    <t xml:space="preserve">2024-04-1173127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梁三</t>
    </r>
  </si>
  <si>
    <t xml:space="preserve">2024-09-25 10:17:39.333</t>
  </si>
  <si>
    <t xml:space="preserve">833.404847</t>
  </si>
  <si>
    <t xml:space="preserve">7365</t>
  </si>
  <si>
    <t xml:space="preserve">2024-04-0035001</t>
  </si>
  <si>
    <r>
      <rPr>
        <sz val="10"/>
        <rFont val="Noto Sans"/>
        <family val="2"/>
      </rPr>
      <t xml:space="preserve">天翼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宏</t>
    </r>
  </si>
  <si>
    <t xml:space="preserve">2024-09-25 10:17:44.776</t>
  </si>
  <si>
    <t xml:space="preserve">833.060796</t>
  </si>
  <si>
    <t xml:space="preserve">7370</t>
  </si>
  <si>
    <t xml:space="preserve">2024-04-0001556</t>
  </si>
  <si>
    <t xml:space="preserve">2024-09-25 10:18:01.439</t>
  </si>
  <si>
    <t xml:space="preserve">832.009300</t>
  </si>
  <si>
    <t xml:space="preserve">7374</t>
  </si>
  <si>
    <t xml:space="preserve">2024-04-0669320</t>
  </si>
  <si>
    <t xml:space="preserve">2024-09-25 10:18:04.352</t>
  </si>
  <si>
    <t xml:space="preserve">831.825751</t>
  </si>
  <si>
    <t xml:space="preserve">7379</t>
  </si>
  <si>
    <t xml:space="preserve">2024-04-0144834</t>
  </si>
  <si>
    <t xml:space="preserve">2024-09-25 10:20:46.004</t>
  </si>
  <si>
    <t xml:space="preserve">821.765429</t>
  </si>
  <si>
    <t xml:space="preserve">7423</t>
  </si>
  <si>
    <t xml:space="preserve">2024-04-1172247</t>
  </si>
  <si>
    <t xml:space="preserve">2024-09-25 10:22:47.147</t>
  </si>
  <si>
    <t xml:space="preserve">814.384244</t>
  </si>
  <si>
    <t xml:space="preserve">7447</t>
  </si>
  <si>
    <t xml:space="preserve">2024-01-0295905</t>
  </si>
  <si>
    <r>
      <rPr>
        <sz val="10"/>
        <rFont val="Noto Sans"/>
        <family val="2"/>
      </rPr>
      <t xml:space="preserve">彪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新</t>
    </r>
  </si>
  <si>
    <t xml:space="preserve">2024-09-25 10:23:12.765</t>
  </si>
  <si>
    <t xml:space="preserve">812.840303</t>
  </si>
  <si>
    <t xml:space="preserve">7460</t>
  </si>
  <si>
    <t xml:space="preserve">2024-04-0044207</t>
  </si>
  <si>
    <t xml:space="preserve">2024-09-25 10:23:32.001</t>
  </si>
  <si>
    <t xml:space="preserve">811.684835</t>
  </si>
  <si>
    <t xml:space="preserve">7477</t>
  </si>
  <si>
    <t xml:space="preserve">2024-04-1181910</t>
  </si>
  <si>
    <r>
      <rPr>
        <sz val="10"/>
        <rFont val="Noto Sans"/>
        <family val="2"/>
      </rPr>
      <t xml:space="preserve">凌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飞</t>
    </r>
  </si>
  <si>
    <t xml:space="preserve">2024-09-25 10:24:12.034</t>
  </si>
  <si>
    <t xml:space="preserve">809.290633</t>
  </si>
  <si>
    <t xml:space="preserve">7497</t>
  </si>
  <si>
    <t xml:space="preserve">2024-04-0873144</t>
  </si>
  <si>
    <t xml:space="preserve">田文</t>
  </si>
  <si>
    <t xml:space="preserve">2024-09-25 10:25:08.686</t>
  </si>
  <si>
    <t xml:space="preserve">805.926557</t>
  </si>
  <si>
    <t xml:space="preserve">7520</t>
  </si>
  <si>
    <t xml:space="preserve">2024-04-1188141</t>
  </si>
  <si>
    <t xml:space="preserve">2024-09-25 10:25:18.343</t>
  </si>
  <si>
    <t xml:space="preserve">805.355899</t>
  </si>
  <si>
    <t xml:space="preserve">7525</t>
  </si>
  <si>
    <t xml:space="preserve">2024-04-1428006</t>
  </si>
  <si>
    <t xml:space="preserve">2024-09-25 10:25:21.121</t>
  </si>
  <si>
    <t xml:space="preserve">805.191889</t>
  </si>
  <si>
    <t xml:space="preserve">7526</t>
  </si>
  <si>
    <t xml:space="preserve">2024-04-1350724</t>
  </si>
  <si>
    <t xml:space="preserve">2024-09-25 10:29:11.000</t>
  </si>
  <si>
    <t xml:space="preserve">791.847741</t>
  </si>
  <si>
    <t xml:space="preserve">7587</t>
  </si>
  <si>
    <t xml:space="preserve">2024-04-0798428</t>
  </si>
  <si>
    <t xml:space="preserve">2024-09-25 10:29:14.046</t>
  </si>
  <si>
    <t xml:space="preserve">791.673892</t>
  </si>
  <si>
    <t xml:space="preserve">7588</t>
  </si>
  <si>
    <t xml:space="preserve">2024-04-1296292</t>
  </si>
  <si>
    <t xml:space="preserve">武利青</t>
  </si>
  <si>
    <t xml:space="preserve">2024-09-25 10:29:58.595</t>
  </si>
  <si>
    <t xml:space="preserve">789.139997</t>
  </si>
  <si>
    <t xml:space="preserve">7606</t>
  </si>
  <si>
    <t xml:space="preserve">2024-04-0118779</t>
  </si>
  <si>
    <r>
      <rPr>
        <sz val="10"/>
        <rFont val="Noto Sans"/>
        <family val="2"/>
      </rPr>
      <t xml:space="preserve">大同赛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平</t>
    </r>
  </si>
  <si>
    <t xml:space="preserve">2024-09-25 10:30:01.758</t>
  </si>
  <si>
    <t xml:space="preserve">788.960705</t>
  </si>
  <si>
    <t xml:space="preserve">7608</t>
  </si>
  <si>
    <t xml:space="preserve">2024-01-0585873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2024-09-25 10:30:09.332</t>
  </si>
  <si>
    <t xml:space="preserve">788.531712</t>
  </si>
  <si>
    <t xml:space="preserve">7611</t>
  </si>
  <si>
    <t xml:space="preserve">2024-04-0165956</t>
  </si>
  <si>
    <t xml:space="preserve">2024-09-25 10:32:28.620</t>
  </si>
  <si>
    <t xml:space="preserve">780.724762</t>
  </si>
  <si>
    <t xml:space="preserve">7662</t>
  </si>
  <si>
    <t xml:space="preserve">2024-04-1322254</t>
  </si>
  <si>
    <t xml:space="preserve">2024-09-25 10:32:30.000</t>
  </si>
  <si>
    <t xml:space="preserve">780.648188</t>
  </si>
  <si>
    <t xml:space="preserve">7663</t>
  </si>
  <si>
    <t xml:space="preserve">2024-04-0564961</t>
  </si>
  <si>
    <t xml:space="preserve">2024-09-25 10:32:37.444</t>
  </si>
  <si>
    <t xml:space="preserve">780.235388</t>
  </si>
  <si>
    <t xml:space="preserve">7671</t>
  </si>
  <si>
    <t xml:space="preserve">2024-04-0694058</t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t xml:space="preserve">2024-09-25 10:33:14.774</t>
  </si>
  <si>
    <t xml:space="preserve">778.171866</t>
  </si>
  <si>
    <t xml:space="preserve">7688</t>
  </si>
  <si>
    <t xml:space="preserve">2024-04-0139516</t>
  </si>
  <si>
    <r>
      <rPr>
        <sz val="10"/>
        <rFont val="Noto Sans"/>
        <family val="2"/>
      </rPr>
      <t xml:space="preserve">四海天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财</t>
    </r>
  </si>
  <si>
    <t xml:space="preserve">2024-09-25 10:34:03.539</t>
  </si>
  <si>
    <t xml:space="preserve">775.492623</t>
  </si>
  <si>
    <t xml:space="preserve">7711</t>
  </si>
  <si>
    <t xml:space="preserve">2024-04-0887227</t>
  </si>
  <si>
    <t xml:space="preserve">2024-09-25 10:35:01.061</t>
  </si>
  <si>
    <t xml:space="preserve">772.355875</t>
  </si>
  <si>
    <t xml:space="preserve">7737</t>
  </si>
  <si>
    <t xml:space="preserve">2024-05-0056327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剑峰</t>
    </r>
  </si>
  <si>
    <t xml:space="preserve">2024-09-25 10:36:33.270</t>
  </si>
  <si>
    <t xml:space="preserve">767.380200</t>
  </si>
  <si>
    <t xml:space="preserve">7761</t>
  </si>
  <si>
    <t xml:space="preserve">2024-04-0041973</t>
  </si>
  <si>
    <t xml:space="preserve">2024-09-25 10:38:29.331</t>
  </si>
  <si>
    <t xml:space="preserve">761.207848</t>
  </si>
  <si>
    <t xml:space="preserve">7771</t>
  </si>
  <si>
    <t xml:space="preserve">2024-04-0990502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2024-09-25 10:39:41.001</t>
  </si>
  <si>
    <t xml:space="preserve">757.445641</t>
  </si>
  <si>
    <t xml:space="preserve">7791</t>
  </si>
  <si>
    <t xml:space="preserve">2024-04-0119450</t>
  </si>
  <si>
    <t xml:space="preserve">2024-09-25 10:40:21.038</t>
  </si>
  <si>
    <t xml:space="preserve">755.360107</t>
  </si>
  <si>
    <t xml:space="preserve">7804</t>
  </si>
  <si>
    <t xml:space="preserve">2024-04-0193445</t>
  </si>
  <si>
    <t xml:space="preserve">程绵山</t>
  </si>
  <si>
    <t xml:space="preserve">2024-09-25 10:41:47.614</t>
  </si>
  <si>
    <t xml:space="preserve">750.889378</t>
  </si>
  <si>
    <t xml:space="preserve">7826</t>
  </si>
  <si>
    <t xml:space="preserve">2024-04-1340257</t>
  </si>
  <si>
    <t xml:space="preserve">2024-09-25 10:42:11.001</t>
  </si>
  <si>
    <t xml:space="preserve">749.690755</t>
  </si>
  <si>
    <t xml:space="preserve">7829</t>
  </si>
  <si>
    <t xml:space="preserve">2024-04-1328827</t>
  </si>
  <si>
    <t xml:space="preserve">2024-09-25 10:45:14.305</t>
  </si>
  <si>
    <t xml:space="preserve">740.427002</t>
  </si>
  <si>
    <t xml:space="preserve">7852</t>
  </si>
  <si>
    <t xml:space="preserve">2024-04-0002423</t>
  </si>
  <si>
    <t xml:space="preserve">2024-09-25 10:45:52.001</t>
  </si>
  <si>
    <t xml:space="preserve">738.550247</t>
  </si>
  <si>
    <t xml:space="preserve">7861</t>
  </si>
  <si>
    <t xml:space="preserve">2024-04-0225666</t>
  </si>
  <si>
    <t xml:space="preserve">2024-09-25 10:46:17.001</t>
  </si>
  <si>
    <t xml:space="preserve">737.310818</t>
  </si>
  <si>
    <t xml:space="preserve">7867</t>
  </si>
  <si>
    <t xml:space="preserve">2024-04-0184058</t>
  </si>
  <si>
    <t xml:space="preserve">2024-09-25 10:46:58.740</t>
  </si>
  <si>
    <t xml:space="preserve">735.250764</t>
  </si>
  <si>
    <t xml:space="preserve">7874</t>
  </si>
  <si>
    <t xml:space="preserve">2024-04-0442378</t>
  </si>
  <si>
    <t xml:space="preserve">田丰全</t>
  </si>
  <si>
    <t xml:space="preserve">2024-09-25 10:49:31.000</t>
  </si>
  <si>
    <t xml:space="preserve">727.832482</t>
  </si>
  <si>
    <t xml:space="preserve">7895</t>
  </si>
  <si>
    <t xml:space="preserve">2024-04-0155197</t>
  </si>
  <si>
    <r>
      <rPr>
        <sz val="10"/>
        <rFont val="Noto Sans"/>
        <family val="2"/>
      </rPr>
      <t xml:space="preserve">万家灯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斌</t>
    </r>
  </si>
  <si>
    <t xml:space="preserve">2024-09-25 10:53:21.540</t>
  </si>
  <si>
    <t xml:space="preserve">716.880940</t>
  </si>
  <si>
    <t xml:space="preserve">7920</t>
  </si>
  <si>
    <t xml:space="preserve">2024-04-0311766</t>
  </si>
  <si>
    <t xml:space="preserve">2024-09-25 10:54:36.137</t>
  </si>
  <si>
    <t xml:space="preserve">713.407526</t>
  </si>
  <si>
    <t xml:space="preserve">7930</t>
  </si>
  <si>
    <t xml:space="preserve">2024-04-0541873</t>
  </si>
  <si>
    <t xml:space="preserve">2024-09-25 10:55:16.590</t>
  </si>
  <si>
    <t xml:space="preserve">711.537976</t>
  </si>
  <si>
    <t xml:space="preserve">7931</t>
  </si>
  <si>
    <t xml:space="preserve">2024-04-0139588</t>
  </si>
  <si>
    <t xml:space="preserve">2024-09-25 10:55:30.347</t>
  </si>
  <si>
    <t xml:space="preserve">710.904423</t>
  </si>
  <si>
    <t xml:space="preserve">7935</t>
  </si>
  <si>
    <t xml:space="preserve">2024-04-0138019</t>
  </si>
  <si>
    <t xml:space="preserve">2024-09-25 10:56:47.525</t>
  </si>
  <si>
    <t xml:space="preserve">707.370944</t>
  </si>
  <si>
    <t xml:space="preserve">7948</t>
  </si>
  <si>
    <t xml:space="preserve">2024-04-0119500</t>
  </si>
  <si>
    <t xml:space="preserve">2024-09-25 10:57:28.270</t>
  </si>
  <si>
    <t xml:space="preserve">705.519623</t>
  </si>
  <si>
    <t xml:space="preserve">7956</t>
  </si>
  <si>
    <t xml:space="preserve">2024-04-0728795</t>
  </si>
  <si>
    <r>
      <rPr>
        <sz val="10"/>
        <rFont val="Noto Sans"/>
        <family val="2"/>
      </rPr>
      <t xml:space="preserve">叶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2024-09-25 10:59:34.000</t>
  </si>
  <si>
    <t xml:space="preserve">699.867464</t>
  </si>
  <si>
    <t xml:space="preserve">7979</t>
  </si>
  <si>
    <t xml:space="preserve">2024-04-0545575</t>
  </si>
  <si>
    <t xml:space="preserve">2024-09-25 11:01:28.000</t>
  </si>
  <si>
    <t xml:space="preserve">694.820343</t>
  </si>
  <si>
    <t xml:space="preserve">7998</t>
  </si>
  <si>
    <t xml:space="preserve">2024-04-0157875</t>
  </si>
  <si>
    <r>
      <rPr>
        <sz val="10"/>
        <rFont val="Noto Sans"/>
        <family val="2"/>
      </rPr>
      <t xml:space="preserve">金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2024-09-25 11:01:36.042</t>
  </si>
  <si>
    <t xml:space="preserve">694.467048</t>
  </si>
  <si>
    <t xml:space="preserve">8001</t>
  </si>
  <si>
    <t xml:space="preserve">2024-04-0383445</t>
  </si>
  <si>
    <t xml:space="preserve">韩润平</t>
  </si>
  <si>
    <t xml:space="preserve">2024-09-25 11:02:03.006</t>
  </si>
  <si>
    <t xml:space="preserve">693.285100</t>
  </si>
  <si>
    <t xml:space="preserve">8009</t>
  </si>
  <si>
    <t xml:space="preserve">2024-04-0119494</t>
  </si>
  <si>
    <t xml:space="preserve">2024-09-25 11:02:52.772</t>
  </si>
  <si>
    <t xml:space="preserve">691.114175</t>
  </si>
  <si>
    <t xml:space="preserve">8017</t>
  </si>
  <si>
    <t xml:space="preserve">2024-04-0719056</t>
  </si>
  <si>
    <r>
      <rPr>
        <sz val="10"/>
        <rFont val="Noto Sans"/>
        <family val="2"/>
      </rPr>
      <t xml:space="preserve">闪耀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旺</t>
    </r>
  </si>
  <si>
    <t xml:space="preserve">2024-09-25 11:03:02.317</t>
  </si>
  <si>
    <t xml:space="preserve">690.699348</t>
  </si>
  <si>
    <t xml:space="preserve">8021</t>
  </si>
  <si>
    <t xml:space="preserve">2024-04-1394749</t>
  </si>
  <si>
    <t xml:space="preserve">2024-09-25 11:04:23.714</t>
  </si>
  <si>
    <t xml:space="preserve">687.181966</t>
  </si>
  <si>
    <t xml:space="preserve">8032</t>
  </si>
  <si>
    <t xml:space="preserve">2024-04-0183368</t>
  </si>
  <si>
    <t xml:space="preserve">2024-09-25 11:06:51.251</t>
  </si>
  <si>
    <t xml:space="preserve">680.896975</t>
  </si>
  <si>
    <t xml:space="preserve">8055</t>
  </si>
  <si>
    <t xml:space="preserve">2024-04-0376579</t>
  </si>
  <si>
    <t xml:space="preserve">2024-09-25 11:07:32.346</t>
  </si>
  <si>
    <t xml:space="preserve">679.166770</t>
  </si>
  <si>
    <t xml:space="preserve">8062</t>
  </si>
  <si>
    <t xml:space="preserve">2024-04-0541854</t>
  </si>
  <si>
    <t xml:space="preserve">2024-09-25 11:09:11.000</t>
  </si>
  <si>
    <t xml:space="preserve">675.048861</t>
  </si>
  <si>
    <t xml:space="preserve">8079</t>
  </si>
  <si>
    <t xml:space="preserve">2024-04-0047642</t>
  </si>
  <si>
    <r>
      <rPr>
        <sz val="10"/>
        <rFont val="Noto Sans"/>
        <family val="2"/>
      </rPr>
      <t xml:space="preserve">晋祥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生</t>
    </r>
  </si>
  <si>
    <t xml:space="preserve">2024-09-25 11:10:11.859</t>
  </si>
  <si>
    <t xml:space="preserve">672.533359</t>
  </si>
  <si>
    <t xml:space="preserve">8097</t>
  </si>
  <si>
    <t xml:space="preserve">2024-04-1183301</t>
  </si>
  <si>
    <r>
      <rPr>
        <sz val="10"/>
        <rFont val="Noto Sans"/>
        <family val="2"/>
      </rPr>
      <t xml:space="preserve">火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义</t>
    </r>
  </si>
  <si>
    <t xml:space="preserve">2024-09-25 11:10:33.161</t>
  </si>
  <si>
    <t xml:space="preserve">671.657303</t>
  </si>
  <si>
    <t xml:space="preserve">8106</t>
  </si>
  <si>
    <t xml:space="preserve">2024-04-0002445</t>
  </si>
  <si>
    <t xml:space="preserve">2024-09-25 11:10:35.055</t>
  </si>
  <si>
    <t xml:space="preserve">671.579521</t>
  </si>
  <si>
    <t xml:space="preserve">8107</t>
  </si>
  <si>
    <t xml:space="preserve">2024-04-0011971</t>
  </si>
  <si>
    <t xml:space="preserve">2024-09-25 11:10:35.377</t>
  </si>
  <si>
    <t xml:space="preserve">671.566298</t>
  </si>
  <si>
    <t xml:space="preserve">8108</t>
  </si>
  <si>
    <t xml:space="preserve">2024-04-0540117</t>
  </si>
  <si>
    <r>
      <rPr>
        <sz val="10"/>
        <rFont val="Noto Sans"/>
        <family val="2"/>
      </rPr>
      <t xml:space="preserve">铁鸽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军</t>
    </r>
  </si>
  <si>
    <t xml:space="preserve">2024-09-25 11:12:00.001</t>
  </si>
  <si>
    <t xml:space="preserve">668.109448</t>
  </si>
  <si>
    <t xml:space="preserve">8118</t>
  </si>
  <si>
    <t xml:space="preserve">2024-04-0580906</t>
  </si>
  <si>
    <t xml:space="preserve">2024-09-25 11:12:22.710</t>
  </si>
  <si>
    <t xml:space="preserve">667.187845</t>
  </si>
  <si>
    <t xml:space="preserve">8119</t>
  </si>
  <si>
    <t xml:space="preserve">2024-04-0198880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4-09-25 11:14:57.432</t>
  </si>
  <si>
    <t xml:space="preserve">660.975775</t>
  </si>
  <si>
    <t xml:space="preserve">8131</t>
  </si>
  <si>
    <t xml:space="preserve">2024-04-0541872</t>
  </si>
  <si>
    <t xml:space="preserve">2024-09-25 11:16:20.001</t>
  </si>
  <si>
    <t xml:space="preserve">657.707745</t>
  </si>
  <si>
    <t xml:space="preserve">8153</t>
  </si>
  <si>
    <t xml:space="preserve">2024-04-0044437</t>
  </si>
  <si>
    <t xml:space="preserve">2024-09-25 11:18:57.000</t>
  </si>
  <si>
    <t xml:space="preserve">651.582132</t>
  </si>
  <si>
    <t xml:space="preserve">8177</t>
  </si>
  <si>
    <t xml:space="preserve">2024-04-0458848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</t>
    </r>
  </si>
  <si>
    <t xml:space="preserve">2024-09-25 11:19:16.052</t>
  </si>
  <si>
    <t xml:space="preserve">650.846538</t>
  </si>
  <si>
    <t xml:space="preserve">8181</t>
  </si>
  <si>
    <t xml:space="preserve">2024-04-0496122</t>
  </si>
  <si>
    <t xml:space="preserve">2024-09-25 11:19:41.001</t>
  </si>
  <si>
    <t xml:space="preserve">649.885767</t>
  </si>
  <si>
    <t xml:space="preserve">8183</t>
  </si>
  <si>
    <t xml:space="preserve">2024-04-0046830</t>
  </si>
  <si>
    <t xml:space="preserve">赵登仁</t>
  </si>
  <si>
    <t xml:space="preserve">2024-09-25 11:25:11.001</t>
  </si>
  <si>
    <t xml:space="preserve">637.439462</t>
  </si>
  <si>
    <t xml:space="preserve">8230</t>
  </si>
  <si>
    <t xml:space="preserve">2024-04-1355502</t>
  </si>
  <si>
    <t xml:space="preserve">2024-09-25 11:25:22.550</t>
  </si>
  <si>
    <t xml:space="preserve">637.012508</t>
  </si>
  <si>
    <t xml:space="preserve">8231</t>
  </si>
  <si>
    <t xml:space="preserve">2024-04-0316603</t>
  </si>
  <si>
    <t xml:space="preserve">2024-09-25 11:25:36.077</t>
  </si>
  <si>
    <t xml:space="preserve">636.513155</t>
  </si>
  <si>
    <t xml:space="preserve">8236</t>
  </si>
  <si>
    <t xml:space="preserve">2024-04-0371659</t>
  </si>
  <si>
    <t xml:space="preserve">赵建斌</t>
  </si>
  <si>
    <t xml:space="preserve">2024-09-25 11:27:01.003</t>
  </si>
  <si>
    <t xml:space="preserve">633.395888</t>
  </si>
  <si>
    <t xml:space="preserve">8248</t>
  </si>
  <si>
    <t xml:space="preserve">2024-04-0119441</t>
  </si>
  <si>
    <t xml:space="preserve">2024-09-25 11:28:49.467</t>
  </si>
  <si>
    <t xml:space="preserve">629.458768</t>
  </si>
  <si>
    <t xml:space="preserve">8262</t>
  </si>
  <si>
    <t xml:space="preserve">2024-04-1357511</t>
  </si>
  <si>
    <t xml:space="preserve">2024-09-25 11:29:43.210</t>
  </si>
  <si>
    <t xml:space="preserve">627.526036</t>
  </si>
  <si>
    <t xml:space="preserve">8271</t>
  </si>
  <si>
    <t xml:space="preserve">2024-04-1413747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4-09-25 11:34:10.577</t>
  </si>
  <si>
    <t xml:space="preserve">618.084602</t>
  </si>
  <si>
    <t xml:space="preserve">8290</t>
  </si>
  <si>
    <t xml:space="preserve">2024-02-0338828</t>
  </si>
  <si>
    <t xml:space="preserve">2024-09-25 11:35:07.892</t>
  </si>
  <si>
    <t xml:space="preserve">616.097518</t>
  </si>
  <si>
    <t xml:space="preserve">8297</t>
  </si>
  <si>
    <t xml:space="preserve">2024-04-0119499</t>
  </si>
  <si>
    <t xml:space="preserve">2024-09-25 11:38:25.267</t>
  </si>
  <si>
    <t xml:space="preserve">609.351306</t>
  </si>
  <si>
    <t xml:space="preserve">8310</t>
  </si>
  <si>
    <t xml:space="preserve">2024-04-0429311</t>
  </si>
  <si>
    <r>
      <rPr>
        <sz val="10"/>
        <rFont val="Noto Sans"/>
        <family val="2"/>
      </rPr>
      <t xml:space="preserve">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</t>
    </r>
  </si>
  <si>
    <t xml:space="preserve">2024-09-25 11:38:51.823</t>
  </si>
  <si>
    <t xml:space="preserve">608.454891</t>
  </si>
  <si>
    <t xml:space="preserve">8320</t>
  </si>
  <si>
    <t xml:space="preserve">2024-04-1350319</t>
  </si>
  <si>
    <t xml:space="preserve">孙定宝</t>
  </si>
  <si>
    <t xml:space="preserve">2024-09-25 11:40:12.201</t>
  </si>
  <si>
    <t xml:space="preserve">605.757679</t>
  </si>
  <si>
    <t xml:space="preserve">8325</t>
  </si>
  <si>
    <t xml:space="preserve">2024-04-0001006</t>
  </si>
  <si>
    <t xml:space="preserve">2024-09-25 11:42:08.627</t>
  </si>
  <si>
    <t xml:space="preserve">601.892954</t>
  </si>
  <si>
    <t xml:space="preserve">8335</t>
  </si>
  <si>
    <t xml:space="preserve">2024-04-0051363</t>
  </si>
  <si>
    <r>
      <rPr>
        <sz val="10"/>
        <rFont val="Noto Sans"/>
        <family val="2"/>
      </rPr>
      <t xml:space="preserve">郭明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岳伟</t>
    </r>
  </si>
  <si>
    <t xml:space="preserve">2024-09-25 11:43:55.784</t>
  </si>
  <si>
    <t xml:space="preserve">598.379236</t>
  </si>
  <si>
    <t xml:space="preserve">8356</t>
  </si>
  <si>
    <t xml:space="preserve">2024-04-0099567</t>
  </si>
  <si>
    <t xml:space="preserve">2024-09-25 11:45:23.710</t>
  </si>
  <si>
    <t xml:space="preserve">595.526604</t>
  </si>
  <si>
    <t xml:space="preserve">8365</t>
  </si>
  <si>
    <t xml:space="preserve">2024-04-1191521</t>
  </si>
  <si>
    <t xml:space="preserve">2024-09-25 11:45:57.447</t>
  </si>
  <si>
    <t xml:space="preserve">594.439264</t>
  </si>
  <si>
    <t xml:space="preserve">8370</t>
  </si>
  <si>
    <t xml:space="preserve">2024-04-0541811</t>
  </si>
  <si>
    <t xml:space="preserve">2024-09-25 11:47:01.270</t>
  </si>
  <si>
    <t xml:space="preserve">592.393077</t>
  </si>
  <si>
    <t xml:space="preserve">8380</t>
  </si>
  <si>
    <t xml:space="preserve">2024-04-1355156</t>
  </si>
  <si>
    <r>
      <rPr>
        <sz val="10"/>
        <rFont val="Noto Sans"/>
        <family val="2"/>
      </rPr>
      <t xml:space="preserve">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龙</t>
    </r>
  </si>
  <si>
    <t xml:space="preserve">2024-09-25 11:52:20.348</t>
  </si>
  <si>
    <t xml:space="preserve">582.371015</t>
  </si>
  <si>
    <t xml:space="preserve">8408</t>
  </si>
  <si>
    <t xml:space="preserve">2024-04-0523864</t>
  </si>
  <si>
    <t xml:space="preserve">刘飞</t>
  </si>
  <si>
    <t xml:space="preserve">2024-09-25 11:52:31.654</t>
  </si>
  <si>
    <t xml:space="preserve">582.022116</t>
  </si>
  <si>
    <t xml:space="preserve">8412</t>
  </si>
  <si>
    <t xml:space="preserve">2024-04-0119030</t>
  </si>
  <si>
    <t xml:space="preserve">2024-09-25 11:54:07.492</t>
  </si>
  <si>
    <t xml:space="preserve">579.081303</t>
  </si>
  <si>
    <t xml:space="preserve">8432</t>
  </si>
  <si>
    <t xml:space="preserve">2024-04-1184443</t>
  </si>
  <si>
    <t xml:space="preserve">2024-09-25 11:54:37.000</t>
  </si>
  <si>
    <t xml:space="preserve">578.181818</t>
  </si>
  <si>
    <t xml:space="preserve">8438</t>
  </si>
  <si>
    <t xml:space="preserve">2024-04-0225958</t>
  </si>
  <si>
    <t xml:space="preserve">2024-09-25 11:57:17.333</t>
  </si>
  <si>
    <t xml:space="preserve">573.342856</t>
  </si>
  <si>
    <t xml:space="preserve">8451</t>
  </si>
  <si>
    <t xml:space="preserve">2024-04-1357515</t>
  </si>
  <si>
    <t xml:space="preserve">2024-09-25 11:59:55.722</t>
  </si>
  <si>
    <t xml:space="preserve">568.641441</t>
  </si>
  <si>
    <t xml:space="preserve">8465</t>
  </si>
  <si>
    <t xml:space="preserve">2024-04-1257320</t>
  </si>
  <si>
    <r>
      <rPr>
        <sz val="10"/>
        <rFont val="Noto Sans"/>
        <family val="2"/>
      </rPr>
      <t xml:space="preserve">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明</t>
    </r>
  </si>
  <si>
    <t xml:space="preserve">2024-09-25 12:00:39.489</t>
  </si>
  <si>
    <t xml:space="preserve">567.355884</t>
  </si>
  <si>
    <t xml:space="preserve">8470</t>
  </si>
  <si>
    <t xml:space="preserve">2024-04-1383610</t>
  </si>
  <si>
    <t xml:space="preserve">2024-09-25 12:00:42.669</t>
  </si>
  <si>
    <t xml:space="preserve">567.262705</t>
  </si>
  <si>
    <t xml:space="preserve">8471</t>
  </si>
  <si>
    <t xml:space="preserve">2024-05-0161666</t>
  </si>
  <si>
    <r>
      <rPr>
        <sz val="10"/>
        <rFont val="Noto Sans"/>
        <family val="2"/>
      </rPr>
      <t xml:space="preserve">布衣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</t>
    </r>
  </si>
  <si>
    <t xml:space="preserve">2024-09-25 12:00:44.496</t>
  </si>
  <si>
    <t xml:space="preserve">567.209185</t>
  </si>
  <si>
    <t xml:space="preserve">8472</t>
  </si>
  <si>
    <t xml:space="preserve">2024-04-1418821</t>
  </si>
  <si>
    <t xml:space="preserve">2024-09-25 12:02:22.437</t>
  </si>
  <si>
    <t xml:space="preserve">564.354813</t>
  </si>
  <si>
    <t xml:space="preserve">8481</t>
  </si>
  <si>
    <t xml:space="preserve">2024-04-1413811</t>
  </si>
  <si>
    <t xml:space="preserve">2024-09-25 12:02:35.101</t>
  </si>
  <si>
    <t xml:space="preserve">563.987832</t>
  </si>
  <si>
    <t xml:space="preserve">8489</t>
  </si>
  <si>
    <t xml:space="preserve">2024-04-0085107</t>
  </si>
  <si>
    <t xml:space="preserve">2024-09-25 12:12:33.241</t>
  </si>
  <si>
    <t xml:space="preserve">547.182191</t>
  </si>
  <si>
    <t xml:space="preserve">8534</t>
  </si>
  <si>
    <t xml:space="preserve">2024-04-0968443</t>
  </si>
  <si>
    <r>
      <rPr>
        <sz val="10"/>
        <rFont val="Noto Sans"/>
        <family val="2"/>
      </rPr>
      <t xml:space="preserve">飞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燕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建文</t>
    </r>
  </si>
  <si>
    <t xml:space="preserve">2024-09-25 12:22:25.001</t>
  </si>
  <si>
    <t xml:space="preserve">531.513161</t>
  </si>
  <si>
    <t xml:space="preserve">8591</t>
  </si>
  <si>
    <t xml:space="preserve">2024-04-0242318</t>
  </si>
  <si>
    <t xml:space="preserve">路素国</t>
  </si>
  <si>
    <t xml:space="preserve">2024-09-25 12:23:31.255</t>
  </si>
  <si>
    <t xml:space="preserve">529.814524</t>
  </si>
  <si>
    <t xml:space="preserve">8599</t>
  </si>
  <si>
    <t xml:space="preserve">2024-04-1376051</t>
  </si>
  <si>
    <r>
      <rPr>
        <sz val="10"/>
        <rFont val="Noto Sans"/>
        <family val="2"/>
      </rPr>
      <t xml:space="preserve">先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梁</t>
    </r>
  </si>
  <si>
    <t xml:space="preserve">2024-09-25 12:24:00.001</t>
  </si>
  <si>
    <t xml:space="preserve">529.080899</t>
  </si>
  <si>
    <t xml:space="preserve">8602</t>
  </si>
  <si>
    <t xml:space="preserve">2024-05-0668704</t>
  </si>
  <si>
    <r>
      <rPr>
        <sz val="10"/>
        <rFont val="Noto Sans"/>
        <family val="2"/>
      </rPr>
      <t xml:space="preserve">雲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元锋</t>
    </r>
  </si>
  <si>
    <t xml:space="preserve">2024-09-25 12:24:06.685</t>
  </si>
  <si>
    <t xml:space="preserve">528.910608</t>
  </si>
  <si>
    <t xml:space="preserve">8603</t>
  </si>
  <si>
    <t xml:space="preserve">2024-04-0048007</t>
  </si>
  <si>
    <t xml:space="preserve">2024-09-25 12:24:11.000</t>
  </si>
  <si>
    <t xml:space="preserve">528.800732</t>
  </si>
  <si>
    <t xml:space="preserve">8604</t>
  </si>
  <si>
    <t xml:space="preserve">2024-04-0131809</t>
  </si>
  <si>
    <t xml:space="preserve">2024-09-25 12:24:16.001</t>
  </si>
  <si>
    <t xml:space="preserve">528.673444</t>
  </si>
  <si>
    <t xml:space="preserve">8605</t>
  </si>
  <si>
    <t xml:space="preserve">2024-04-1172326</t>
  </si>
  <si>
    <t xml:space="preserve">2024-09-25 12:39:30.684</t>
  </si>
  <si>
    <t xml:space="preserve">506.379605</t>
  </si>
  <si>
    <t xml:space="preserve">8680</t>
  </si>
  <si>
    <t xml:space="preserve">2024-04-0285855</t>
  </si>
  <si>
    <r>
      <rPr>
        <sz val="10"/>
        <rFont val="Noto Sans"/>
        <family val="2"/>
      </rPr>
      <t xml:space="preserve">军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军</t>
    </r>
  </si>
  <si>
    <t xml:space="preserve">2024-09-25 12:42:47.000</t>
  </si>
  <si>
    <t xml:space="preserve">501.837621</t>
  </si>
  <si>
    <t xml:space="preserve">8692</t>
  </si>
  <si>
    <t xml:space="preserve">2024-04-0379155</t>
  </si>
  <si>
    <t xml:space="preserve">2024-09-25 12:46:59.000</t>
  </si>
  <si>
    <t xml:space="preserve">496.125390</t>
  </si>
  <si>
    <t xml:space="preserve">8718</t>
  </si>
  <si>
    <t xml:space="preserve">2024-04-0896817</t>
  </si>
  <si>
    <t xml:space="preserve">2024-09-25 12:47:20.286</t>
  </si>
  <si>
    <t xml:space="preserve">495.648838</t>
  </si>
  <si>
    <t xml:space="preserve">8720</t>
  </si>
  <si>
    <t xml:space="preserve">2024-04-1345836</t>
  </si>
  <si>
    <t xml:space="preserve">2024-09-25 12:54:40.050</t>
  </si>
  <si>
    <t xml:space="preserve">486.004235</t>
  </si>
  <si>
    <t xml:space="preserve">8743</t>
  </si>
  <si>
    <t xml:space="preserve">2024-04-1327633</t>
  </si>
  <si>
    <t xml:space="preserve">2024-09-25 12:57:19.081</t>
  </si>
  <si>
    <t xml:space="preserve">482.608238</t>
  </si>
  <si>
    <t xml:space="preserve">8754</t>
  </si>
  <si>
    <t xml:space="preserve">2024-05-0195007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风格</t>
    </r>
  </si>
  <si>
    <t xml:space="preserve">2024-09-25 13:03:56.097</t>
  </si>
  <si>
    <t xml:space="preserve">474.333822</t>
  </si>
  <si>
    <t xml:space="preserve">8778</t>
  </si>
  <si>
    <t xml:space="preserve">2024-04-0085518</t>
  </si>
  <si>
    <t xml:space="preserve">2024-09-25 13:12:07.728</t>
  </si>
  <si>
    <t xml:space="preserve">464.472528</t>
  </si>
  <si>
    <t xml:space="preserve">8789</t>
  </si>
  <si>
    <t xml:space="preserve">2024-04-0496021</t>
  </si>
  <si>
    <t xml:space="preserve">2024-09-25 13:14:20.183</t>
  </si>
  <si>
    <t xml:space="preserve">461.885428</t>
  </si>
  <si>
    <t xml:space="preserve">8803</t>
  </si>
  <si>
    <t xml:space="preserve">2024-04-1114935</t>
  </si>
  <si>
    <t xml:space="preserve">2024-09-25 13:16:12.279</t>
  </si>
  <si>
    <t xml:space="preserve">459.718389</t>
  </si>
  <si>
    <t xml:space="preserve">8824</t>
  </si>
  <si>
    <t xml:space="preserve">2024-04-1120986</t>
  </si>
  <si>
    <t xml:space="preserve">2024-09-25 13:29:39.000</t>
  </si>
  <si>
    <t xml:space="preserve">444.703024</t>
  </si>
  <si>
    <t xml:space="preserve">8862</t>
  </si>
  <si>
    <t xml:space="preserve">2024-04-0467100</t>
  </si>
  <si>
    <t xml:space="preserve">2024-09-25 13:39:41.131</t>
  </si>
  <si>
    <t xml:space="preserve">434.119723</t>
  </si>
  <si>
    <t xml:space="preserve">8887</t>
  </si>
  <si>
    <t xml:space="preserve">2024-04-0532967</t>
  </si>
  <si>
    <t xml:space="preserve">吴叶</t>
  </si>
  <si>
    <t xml:space="preserve">2024-09-25 13:43:41.854</t>
  </si>
  <si>
    <t xml:space="preserve">430.028298</t>
  </si>
  <si>
    <t xml:space="preserve">8896</t>
  </si>
  <si>
    <t xml:space="preserve">2024-04-1355562</t>
  </si>
  <si>
    <t xml:space="preserve">2024-09-25 13:47:03.021</t>
  </si>
  <si>
    <t xml:space="preserve">426.667872</t>
  </si>
  <si>
    <t xml:space="preserve">8907</t>
  </si>
  <si>
    <t xml:space="preserve">2024-04-0458515</t>
  </si>
  <si>
    <t xml:space="preserve">2024-09-25 13:47:27.337</t>
  </si>
  <si>
    <t xml:space="preserve">426.265236</t>
  </si>
  <si>
    <t xml:space="preserve">8912</t>
  </si>
  <si>
    <t xml:space="preserve">2024-01-0641028</t>
  </si>
  <si>
    <t xml:space="preserve">2024-09-25 13:55:40.675</t>
  </si>
  <si>
    <t xml:space="preserve">418.257337</t>
  </si>
  <si>
    <t xml:space="preserve">8933</t>
  </si>
  <si>
    <t xml:space="preserve">2024-04-0370804</t>
  </si>
  <si>
    <t xml:space="preserve">2024-09-25 13:59:21.076</t>
  </si>
  <si>
    <t xml:space="preserve">414.776197</t>
  </si>
  <si>
    <t xml:space="preserve">8946</t>
  </si>
  <si>
    <t xml:space="preserve">2024-04-0998160</t>
  </si>
  <si>
    <r>
      <rPr>
        <sz val="10"/>
        <rFont val="Noto Sans"/>
        <family val="2"/>
      </rPr>
      <t xml:space="preserve">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山西临县</t>
  </si>
  <si>
    <t xml:space="preserve">2024-09-25 14:08:38.081</t>
  </si>
  <si>
    <t xml:space="preserve">406.231493</t>
  </si>
  <si>
    <t xml:space="preserve">8978</t>
  </si>
  <si>
    <t xml:space="preserve">2024-04-0745104</t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t xml:space="preserve">2024-09-25 14:14:47.669</t>
  </si>
  <si>
    <t xml:space="preserve">400.753527</t>
  </si>
  <si>
    <t xml:space="preserve">9001</t>
  </si>
  <si>
    <t xml:space="preserve">2024-04-0049505</t>
  </si>
  <si>
    <t xml:space="preserve">2024-09-25 14:17:17.378</t>
  </si>
  <si>
    <t xml:space="preserve">398.576382</t>
  </si>
  <si>
    <t xml:space="preserve">9006</t>
  </si>
  <si>
    <t xml:space="preserve">2024-04-1168311</t>
  </si>
  <si>
    <t xml:space="preserve">2024-09-25 14:43:16.363</t>
  </si>
  <si>
    <t xml:space="preserve">377.235302</t>
  </si>
  <si>
    <t xml:space="preserve">9067</t>
  </si>
  <si>
    <t xml:space="preserve">2024-01-1740219</t>
  </si>
  <si>
    <t xml:space="preserve">2024-09-25 14:45:06.099</t>
  </si>
  <si>
    <t xml:space="preserve">375.818887</t>
  </si>
  <si>
    <t xml:space="preserve">9075</t>
  </si>
  <si>
    <t xml:space="preserve">2024-04-0307833</t>
  </si>
  <si>
    <t xml:space="preserve">2024-09-25 15:11:39.222</t>
  </si>
  <si>
    <t xml:space="preserve">356.391865</t>
  </si>
  <si>
    <t xml:space="preserve">9150</t>
  </si>
  <si>
    <t xml:space="preserve">2024-04-0048048</t>
  </si>
  <si>
    <t xml:space="preserve">2024-09-25 15:14:18.051</t>
  </si>
  <si>
    <t xml:space="preserve">354.564592</t>
  </si>
  <si>
    <t xml:space="preserve">9166</t>
  </si>
  <si>
    <t xml:space="preserve">2024-04-1340173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盛席俊</t>
    </r>
  </si>
  <si>
    <t xml:space="preserve">2024-09-25 15:15:14.543</t>
  </si>
  <si>
    <t xml:space="preserve">353.919180</t>
  </si>
  <si>
    <t xml:space="preserve">9169</t>
  </si>
  <si>
    <t xml:space="preserve">2024-04-0191891</t>
  </si>
  <si>
    <t xml:space="preserve">2024-09-25 15:19:28.685</t>
  </si>
  <si>
    <t xml:space="preserve">351.044475</t>
  </si>
  <si>
    <t xml:space="preserve">9182</t>
  </si>
  <si>
    <t xml:space="preserve">2024-04-0045415</t>
  </si>
  <si>
    <t xml:space="preserve">闫刚</t>
  </si>
  <si>
    <t xml:space="preserve">2024-09-25 15:21:04.002</t>
  </si>
  <si>
    <t xml:space="preserve">349.978311</t>
  </si>
  <si>
    <t xml:space="preserve">9187</t>
  </si>
  <si>
    <t xml:space="preserve">2024-04-0136105</t>
  </si>
  <si>
    <t xml:space="preserve">2024-09-25 15:21:04.589</t>
  </si>
  <si>
    <t xml:space="preserve">349.971765</t>
  </si>
  <si>
    <t xml:space="preserve">9188</t>
  </si>
  <si>
    <t xml:space="preserve">2024-04-0131720</t>
  </si>
  <si>
    <t xml:space="preserve">2024-09-25 15:25:51.732</t>
  </si>
  <si>
    <t xml:space="preserve">346.798843</t>
  </si>
  <si>
    <t xml:space="preserve">9206</t>
  </si>
  <si>
    <t xml:space="preserve">2024-04-0001007</t>
  </si>
  <si>
    <t xml:space="preserve">2024-09-25 15:35:11.926</t>
  </si>
  <si>
    <t xml:space="preserve">340.771445</t>
  </si>
  <si>
    <t xml:space="preserve">9234</t>
  </si>
  <si>
    <t xml:space="preserve">2024-05-0195067</t>
  </si>
  <si>
    <t xml:space="preserve">2024-09-25 15:42:40.166</t>
  </si>
  <si>
    <t xml:space="preserve">336.097436</t>
  </si>
  <si>
    <t xml:space="preserve">9261</t>
  </si>
  <si>
    <t xml:space="preserve">2024-04-0085098</t>
  </si>
  <si>
    <t xml:space="preserve">2024-09-25 15:46:59.186</t>
  </si>
  <si>
    <t xml:space="preserve">333.454506</t>
  </si>
  <si>
    <t xml:space="preserve">9269</t>
  </si>
  <si>
    <t xml:space="preserve">2024-04-0087282</t>
  </si>
  <si>
    <r>
      <rPr>
        <sz val="10"/>
        <rFont val="Noto Sans"/>
        <family val="2"/>
      </rPr>
      <t xml:space="preserve">新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4-09-25 15:51:27.597</t>
  </si>
  <si>
    <t xml:space="preserve">330.759254</t>
  </si>
  <si>
    <t xml:space="preserve">9280</t>
  </si>
  <si>
    <t xml:space="preserve">2024-04-0140134</t>
  </si>
  <si>
    <t xml:space="preserve">2024-09-25 15:56:02.535</t>
  </si>
  <si>
    <t xml:space="preserve">328.043262</t>
  </si>
  <si>
    <t xml:space="preserve">9300</t>
  </si>
  <si>
    <t xml:space="preserve">2024-04-0119449</t>
  </si>
  <si>
    <t xml:space="preserve">2024-09-25 15:58:05.125</t>
  </si>
  <si>
    <t xml:space="preserve">326.846575</t>
  </si>
  <si>
    <t xml:space="preserve">9305</t>
  </si>
  <si>
    <t xml:space="preserve">2024-04-0137887</t>
  </si>
  <si>
    <t xml:space="preserve">2024-09-25 15:58:31.247</t>
  </si>
  <si>
    <t xml:space="preserve">326.592707</t>
  </si>
  <si>
    <t xml:space="preserve">9308</t>
  </si>
  <si>
    <t xml:space="preserve">2024-04-0087202</t>
  </si>
  <si>
    <t xml:space="preserve">2024-09-25 15:58:39.735</t>
  </si>
  <si>
    <t xml:space="preserve">326.510301</t>
  </si>
  <si>
    <t xml:space="preserve">9309</t>
  </si>
  <si>
    <t xml:space="preserve">2024-04-0350005</t>
  </si>
  <si>
    <t xml:space="preserve">2024-09-25 16:01:31.000</t>
  </si>
  <si>
    <t xml:space="preserve">324.856407</t>
  </si>
  <si>
    <t xml:space="preserve">9313</t>
  </si>
  <si>
    <t xml:space="preserve">2024-04-0611041</t>
  </si>
  <si>
    <t xml:space="preserve">2024-09-25 16:05:18.000</t>
  </si>
  <si>
    <t xml:space="preserve">322.689935</t>
  </si>
  <si>
    <t xml:space="preserve">9324</t>
  </si>
  <si>
    <t xml:space="preserve">2024-04-1355538</t>
  </si>
  <si>
    <t xml:space="preserve">2024-09-25 16:31:19.493</t>
  </si>
  <si>
    <t xml:space="preserve">308.535855</t>
  </si>
  <si>
    <t xml:space="preserve">9377</t>
  </si>
  <si>
    <t xml:space="preserve">2024-04-0425005</t>
  </si>
  <si>
    <r>
      <rPr>
        <sz val="10"/>
        <rFont val="Noto Sans"/>
        <family val="2"/>
      </rPr>
      <t xml:space="preserve">俊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华</t>
    </r>
  </si>
  <si>
    <t xml:space="preserve">2024-09-25 16:47:09.409</t>
  </si>
  <si>
    <t xml:space="preserve">300.517034</t>
  </si>
  <si>
    <t xml:space="preserve">9408</t>
  </si>
  <si>
    <t xml:space="preserve">2024-04-1341044</t>
  </si>
  <si>
    <t xml:space="preserve">2024-09-25 17:01:28.000</t>
  </si>
  <si>
    <t xml:space="preserve">293.619546</t>
  </si>
  <si>
    <t xml:space="preserve">9433</t>
  </si>
  <si>
    <t xml:space="preserve">2024-04-0629132</t>
  </si>
  <si>
    <t xml:space="preserve">2024-09-25 17:04:37.308</t>
  </si>
  <si>
    <t xml:space="preserve">292.141129</t>
  </si>
  <si>
    <t xml:space="preserve">9443</t>
  </si>
  <si>
    <t xml:space="preserve">2024-04-0831900</t>
  </si>
  <si>
    <t xml:space="preserve">2024-09-25 17:10:05.352</t>
  </si>
  <si>
    <t xml:space="preserve">289.614187</t>
  </si>
  <si>
    <t xml:space="preserve">9451</t>
  </si>
  <si>
    <t xml:space="preserve">2024-04-0157884</t>
  </si>
  <si>
    <t xml:space="preserve">2024-09-25 17:25:54.774</t>
  </si>
  <si>
    <t xml:space="preserve">282.541064</t>
  </si>
  <si>
    <t xml:space="preserve">9477</t>
  </si>
  <si>
    <t xml:space="preserve">2024-04-0236275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安有</t>
    </r>
  </si>
  <si>
    <t xml:space="preserve">2024-09-25 17:31:53.284</t>
  </si>
  <si>
    <t xml:space="preserve">279.959230</t>
  </si>
  <si>
    <t xml:space="preserve">9488</t>
  </si>
  <si>
    <t xml:space="preserve">2024-04-1120958</t>
  </si>
  <si>
    <t xml:space="preserve">2024-09-25 17:45:11.232</t>
  </si>
  <si>
    <t xml:space="preserve">274.378765</t>
  </si>
  <si>
    <t xml:space="preserve">9508</t>
  </si>
  <si>
    <t xml:space="preserve">2024-04-0045354</t>
  </si>
  <si>
    <r>
      <rPr>
        <sz val="10"/>
        <rFont val="Noto Sans"/>
        <family val="2"/>
      </rPr>
      <t xml:space="preserve">金羽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4-09-25 17:49:46.227</t>
  </si>
  <si>
    <t xml:space="preserve">272.506777</t>
  </si>
  <si>
    <t xml:space="preserve">9512</t>
  </si>
  <si>
    <t xml:space="preserve">2024-04-1191200</t>
  </si>
  <si>
    <t xml:space="preserve">2024-09-25 18:33:04.067</t>
  </si>
  <si>
    <t xml:space="preserve">256.006499</t>
  </si>
  <si>
    <t xml:space="preserve">9536</t>
  </si>
  <si>
    <t xml:space="preserve">2024-04-0532968</t>
  </si>
  <si>
    <t xml:space="preserve">2024-09-26 07:07:48.592</t>
  </si>
  <si>
    <t xml:space="preserve">222.483963</t>
  </si>
  <si>
    <t xml:space="preserve">9539</t>
  </si>
  <si>
    <t xml:space="preserve">2024-04-1193315</t>
  </si>
  <si>
    <t xml:space="preserve">张佃全</t>
  </si>
  <si>
    <t xml:space="preserve">2024-09-26 07:23:00.773</t>
  </si>
  <si>
    <t xml:space="preserve">218.447716</t>
  </si>
  <si>
    <t xml:space="preserve">9545</t>
  </si>
  <si>
    <t xml:space="preserve">2024-04-0374114</t>
  </si>
  <si>
    <r>
      <rPr>
        <sz val="10"/>
        <rFont val="Noto Sans"/>
        <family val="2"/>
      </rPr>
      <t xml:space="preserve">中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龙</t>
    </r>
  </si>
  <si>
    <t xml:space="preserve">2024-09-26 07:23:55.022</t>
  </si>
  <si>
    <t xml:space="preserve">218.212282</t>
  </si>
  <si>
    <t xml:space="preserve">9550</t>
  </si>
  <si>
    <t xml:space="preserve">2024-04-0026662</t>
  </si>
  <si>
    <t xml:space="preserve">2024-09-26 07:26:23.413</t>
  </si>
  <si>
    <t xml:space="preserve">217.570868</t>
  </si>
  <si>
    <t xml:space="preserve">9564</t>
  </si>
  <si>
    <t xml:space="preserve">2024-04-1302459</t>
  </si>
  <si>
    <t xml:space="preserve">2024-09-26 07:28:38.025</t>
  </si>
  <si>
    <t xml:space="preserve">216.992267</t>
  </si>
  <si>
    <t xml:space="preserve">9580</t>
  </si>
  <si>
    <t xml:space="preserve">2024-04-0341307</t>
  </si>
  <si>
    <t xml:space="preserve">张文平</t>
  </si>
  <si>
    <t xml:space="preserve">2024-09-26 07:39:29.324</t>
  </si>
  <si>
    <t xml:space="preserve">214.235710</t>
  </si>
  <si>
    <t xml:space="preserve">9619</t>
  </si>
  <si>
    <t xml:space="preserve">2024-04-0085153</t>
  </si>
  <si>
    <t xml:space="preserve">2024-09-26 07:40:10.000</t>
  </si>
  <si>
    <t xml:space="preserve">214.065874</t>
  </si>
  <si>
    <t xml:space="preserve">9620</t>
  </si>
  <si>
    <t xml:space="preserve">2024-04-0195744</t>
  </si>
  <si>
    <r>
      <rPr>
        <sz val="10"/>
        <rFont val="Noto Sans"/>
        <family val="2"/>
      </rPr>
      <t xml:space="preserve">辉煌猴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武</t>
    </r>
  </si>
  <si>
    <t xml:space="preserve">2024-09-26 07:42:21.041</t>
  </si>
  <si>
    <t xml:space="preserve">213.520562</t>
  </si>
  <si>
    <t xml:space="preserve">9629</t>
  </si>
  <si>
    <t xml:space="preserve">2024-04-0184057</t>
  </si>
  <si>
    <t xml:space="preserve">2024-09-26 07:48:39.820</t>
  </si>
  <si>
    <t xml:space="preserve">211.959825</t>
  </si>
  <si>
    <t xml:space="preserve">9651</t>
  </si>
  <si>
    <t xml:space="preserve">2024-04-0087206</t>
  </si>
  <si>
    <t xml:space="preserve">2024-09-26 07:50:55.763</t>
  </si>
  <si>
    <t xml:space="preserve">211.405230</t>
  </si>
  <si>
    <t xml:space="preserve">9661</t>
  </si>
  <si>
    <t xml:space="preserve">2024-04-0370898</t>
  </si>
  <si>
    <t xml:space="preserve">2024-09-26 07:52:53.473</t>
  </si>
  <si>
    <t xml:space="preserve">210.927356</t>
  </si>
  <si>
    <t xml:space="preserve">9665</t>
  </si>
  <si>
    <t xml:space="preserve">2024-04-1396584</t>
  </si>
  <si>
    <t xml:space="preserve">2024-09-26 07:53:00.383</t>
  </si>
  <si>
    <t xml:space="preserve">210.899371</t>
  </si>
  <si>
    <t xml:space="preserve">9666</t>
  </si>
  <si>
    <t xml:space="preserve">2024-05-0273017</t>
  </si>
  <si>
    <t xml:space="preserve">2024-09-26 07:55:18.281</t>
  </si>
  <si>
    <t xml:space="preserve">210.342428</t>
  </si>
  <si>
    <t xml:space="preserve">9674</t>
  </si>
  <si>
    <t xml:space="preserve">2024-04-0271196</t>
  </si>
  <si>
    <t xml:space="preserve">2024-09-26 07:58:21.394</t>
  </si>
  <si>
    <t xml:space="preserve">209.607401</t>
  </si>
  <si>
    <t xml:space="preserve">9686</t>
  </si>
  <si>
    <t xml:space="preserve">2024-04-0021812</t>
  </si>
  <si>
    <t xml:space="preserve">2024-09-26 07:58:23.430</t>
  </si>
  <si>
    <t xml:space="preserve">209.599257</t>
  </si>
  <si>
    <t xml:space="preserve">9687</t>
  </si>
  <si>
    <t xml:space="preserve">2024-04-0130546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2024-09-26 07:59:23.064</t>
  </si>
  <si>
    <t xml:space="preserve">209.361009</t>
  </si>
  <si>
    <t xml:space="preserve">9690</t>
  </si>
  <si>
    <t xml:space="preserve">2024-05-0018119</t>
  </si>
  <si>
    <t xml:space="preserve">2024-09-26 08:06:23.000</t>
  </si>
  <si>
    <t xml:space="preserve">207.698504</t>
  </si>
  <si>
    <t xml:space="preserve">9721</t>
  </si>
  <si>
    <t xml:space="preserve">2024-22-2124443</t>
  </si>
  <si>
    <t xml:space="preserve">2024-09-26 08:06:25.256</t>
  </si>
  <si>
    <t xml:space="preserve">207.689644</t>
  </si>
  <si>
    <t xml:space="preserve">9723</t>
  </si>
  <si>
    <t xml:space="preserve">2024-04-0415362</t>
  </si>
  <si>
    <t xml:space="preserve">2024-09-26 08:07:23.821</t>
  </si>
  <si>
    <t xml:space="preserve">207.459904</t>
  </si>
  <si>
    <t xml:space="preserve">9726</t>
  </si>
  <si>
    <t xml:space="preserve">2024-04-1395309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4-09-26 08:09:40.669</t>
  </si>
  <si>
    <t xml:space="preserve">206.925048</t>
  </si>
  <si>
    <t xml:space="preserve">9744</t>
  </si>
  <si>
    <t xml:space="preserve">2024-04-0394061</t>
  </si>
  <si>
    <t xml:space="preserve">2024-09-26 08:11:32.499</t>
  </si>
  <si>
    <t xml:space="preserve">206.490017</t>
  </si>
  <si>
    <t xml:space="preserve">9752</t>
  </si>
  <si>
    <t xml:space="preserve">2024-04-1325583</t>
  </si>
  <si>
    <t xml:space="preserve">2024-09-26 08:18:59.310</t>
  </si>
  <si>
    <t xml:space="preserve">204.769972</t>
  </si>
  <si>
    <t xml:space="preserve">9782</t>
  </si>
  <si>
    <t xml:space="preserve">2024-05-0180056</t>
  </si>
  <si>
    <t xml:space="preserve">2024-09-26 08:20:52.424</t>
  </si>
  <si>
    <t xml:space="preserve">204.339064</t>
  </si>
  <si>
    <t xml:space="preserve">9795</t>
  </si>
  <si>
    <t xml:space="preserve">2024-04-1340735</t>
  </si>
  <si>
    <t xml:space="preserve">2024-09-26 08:24:06.397</t>
  </si>
  <si>
    <t xml:space="preserve">203.604330</t>
  </si>
  <si>
    <t xml:space="preserve">9809</t>
  </si>
  <si>
    <t xml:space="preserve">2024-04-1168069</t>
  </si>
  <si>
    <r>
      <rPr>
        <sz val="10"/>
        <rFont val="Noto Sans"/>
        <family val="2"/>
      </rPr>
      <t xml:space="preserve">东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2024-09-26 08:24:35.232</t>
  </si>
  <si>
    <t xml:space="preserve">203.495559</t>
  </si>
  <si>
    <t xml:space="preserve">9812</t>
  </si>
  <si>
    <t xml:space="preserve">2024-04-0991926</t>
  </si>
  <si>
    <t xml:space="preserve">2024-09-26 08:31:58.181</t>
  </si>
  <si>
    <t xml:space="preserve">201.839161</t>
  </si>
  <si>
    <t xml:space="preserve">9843</t>
  </si>
  <si>
    <t xml:space="preserve">2024-02-0842963</t>
  </si>
  <si>
    <t xml:space="preserve">2024-09-26 08:32:12.478</t>
  </si>
  <si>
    <t xml:space="preserve">201.786147</t>
  </si>
  <si>
    <t xml:space="preserve">9844</t>
  </si>
  <si>
    <t xml:space="preserve">2024-04-0971752</t>
  </si>
  <si>
    <t xml:space="preserve">2024-09-26 08:34:15.550</t>
  </si>
  <si>
    <t xml:space="preserve">201.330937</t>
  </si>
  <si>
    <t xml:space="preserve">9852</t>
  </si>
  <si>
    <t xml:space="preserve">2024-04-0000400</t>
  </si>
  <si>
    <t xml:space="preserve">2024-09-26 08:40:47.109</t>
  </si>
  <si>
    <t xml:space="preserve">199.896231</t>
  </si>
  <si>
    <t xml:space="preserve">9874</t>
  </si>
  <si>
    <t xml:space="preserve">2024-04-0462780</t>
  </si>
  <si>
    <t xml:space="preserve">王林</t>
  </si>
  <si>
    <t xml:space="preserve">2024-09-26 08:46:45.395</t>
  </si>
  <si>
    <t xml:space="preserve">198.601240</t>
  </si>
  <si>
    <t xml:space="preserve">9887</t>
  </si>
  <si>
    <t xml:space="preserve">2024-04-1227773</t>
  </si>
  <si>
    <t xml:space="preserve">解巨明</t>
  </si>
  <si>
    <t xml:space="preserve">2024-09-26 08:51:07.352</t>
  </si>
  <si>
    <t xml:space="preserve">197.664989</t>
  </si>
  <si>
    <t xml:space="preserve">9903</t>
  </si>
  <si>
    <t xml:space="preserve">2024-04-1418886</t>
  </si>
  <si>
    <t xml:space="preserve">2024-09-26 08:52:25.000</t>
  </si>
  <si>
    <t xml:space="preserve">197.389163</t>
  </si>
  <si>
    <t xml:space="preserve">9906</t>
  </si>
  <si>
    <t xml:space="preserve">2024-04-0539917</t>
  </si>
  <si>
    <t xml:space="preserve">2024-09-26 08:54:01.040</t>
  </si>
  <si>
    <t xml:space="preserve">197.049068</t>
  </si>
  <si>
    <t xml:space="preserve">9915</t>
  </si>
  <si>
    <t xml:space="preserve">2024-04-0871961</t>
  </si>
  <si>
    <r>
      <rPr>
        <sz val="10"/>
        <rFont val="Noto Sans"/>
        <family val="2"/>
      </rPr>
      <t xml:space="preserve">俊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继文</t>
    </r>
  </si>
  <si>
    <t xml:space="preserve">2024-09-26 08:56:58.279</t>
  </si>
  <si>
    <t xml:space="preserve">196.424500</t>
  </si>
  <si>
    <t xml:space="preserve">9926</t>
  </si>
  <si>
    <t xml:space="preserve">2024-04-0286509</t>
  </si>
  <si>
    <t xml:space="preserve">2024-09-26 09:06:36.402</t>
  </si>
  <si>
    <t xml:space="preserve">194.414504</t>
  </si>
  <si>
    <t xml:space="preserve">9949</t>
  </si>
  <si>
    <t xml:space="preserve">2024-04-1372512</t>
  </si>
  <si>
    <t xml:space="preserve">2024-09-26 09:08:32.556</t>
  </si>
  <si>
    <t xml:space="preserve">194.015617</t>
  </si>
  <si>
    <t xml:space="preserve">9951</t>
  </si>
  <si>
    <t xml:space="preserve">2024-04-1184446</t>
  </si>
  <si>
    <t xml:space="preserve">2024-09-26 09:09:50.380</t>
  </si>
  <si>
    <t xml:space="preserve">193.749274</t>
  </si>
  <si>
    <t xml:space="preserve">9954</t>
  </si>
  <si>
    <t xml:space="preserve">2024-04-0131749</t>
  </si>
  <si>
    <t xml:space="preserve">2024-09-26 09:27:50.669</t>
  </si>
  <si>
    <t xml:space="preserve">190.126239</t>
  </si>
  <si>
    <t xml:space="preserve">9984</t>
  </si>
  <si>
    <t xml:space="preserve">2024-05-0046998</t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t xml:space="preserve">2024-09-26 09:36:52.404</t>
  </si>
  <si>
    <t xml:space="preserve">188.359924</t>
  </si>
  <si>
    <t xml:space="preserve">10000</t>
  </si>
  <si>
    <t xml:space="preserve">2024-04-0603735</t>
  </si>
  <si>
    <t xml:space="preserve">2024-09-26 09:38:18.313</t>
  </si>
  <si>
    <t xml:space="preserve">188.082830</t>
  </si>
  <si>
    <t xml:space="preserve">10002</t>
  </si>
  <si>
    <t xml:space="preserve">2024-04-0138953</t>
  </si>
  <si>
    <t xml:space="preserve">2024-09-26 09:40:42.775</t>
  </si>
  <si>
    <t xml:space="preserve">187.618711</t>
  </si>
  <si>
    <t xml:space="preserve">10013</t>
  </si>
  <si>
    <t xml:space="preserve">2024-04-0130653</t>
  </si>
  <si>
    <t xml:space="preserve">赵利红</t>
  </si>
  <si>
    <t xml:space="preserve">2024-09-26 09:42:21.729</t>
  </si>
  <si>
    <t xml:space="preserve">187.302117</t>
  </si>
  <si>
    <t xml:space="preserve">10018</t>
  </si>
  <si>
    <t xml:space="preserve">2024-04-0135201</t>
  </si>
  <si>
    <t xml:space="preserve">刘利宝</t>
  </si>
  <si>
    <t xml:space="preserve">2024-09-26 09:44:18.000</t>
  </si>
  <si>
    <t xml:space="preserve">186.931482</t>
  </si>
  <si>
    <t xml:space="preserve">10022</t>
  </si>
  <si>
    <t xml:space="preserve">2024-04-1193562</t>
  </si>
  <si>
    <t xml:space="preserve">2024-09-26 09:49:00.146</t>
  </si>
  <si>
    <t xml:space="preserve">186.038158</t>
  </si>
  <si>
    <t xml:space="preserve">10031</t>
  </si>
  <si>
    <t xml:space="preserve">2024-04-0002404</t>
  </si>
  <si>
    <t xml:space="preserve">2024-09-26 10:16:21.498</t>
  </si>
  <si>
    <t xml:space="preserve">181.006079</t>
  </si>
  <si>
    <t xml:space="preserve">10066</t>
  </si>
  <si>
    <t xml:space="preserve">2024-04-1396578</t>
  </si>
  <si>
    <t xml:space="preserve">2024-09-26 10:32:40.455</t>
  </si>
  <si>
    <t xml:space="preserve">178.132322</t>
  </si>
  <si>
    <t xml:space="preserve">10085</t>
  </si>
  <si>
    <t xml:space="preserve">2024-04-0041934</t>
  </si>
  <si>
    <t xml:space="preserve">2024-09-26 11:17:18.815</t>
  </si>
  <si>
    <t xml:space="preserve">170.716853</t>
  </si>
  <si>
    <t xml:space="preserve">10116</t>
  </si>
  <si>
    <t xml:space="preserve">2024-04-0045604</t>
  </si>
  <si>
    <t xml:space="preserve">2024-09-26 11:20:50.897</t>
  </si>
  <si>
    <t xml:space="preserve">170.155962</t>
  </si>
  <si>
    <t xml:space="preserve">10122</t>
  </si>
  <si>
    <t xml:space="preserve">2024-04-1345630</t>
  </si>
  <si>
    <t xml:space="preserve">2024-09-26 11:37:29.291</t>
  </si>
  <si>
    <t xml:space="preserve">167.564284</t>
  </si>
  <si>
    <t xml:space="preserve">10135</t>
  </si>
  <si>
    <t xml:space="preserve">2024-04-0009401</t>
  </si>
  <si>
    <t xml:space="preserve">2024-09-26 13:26:20.475</t>
  </si>
  <si>
    <t xml:space="preserve">152.381349</t>
  </si>
  <si>
    <t xml:space="preserve">10183</t>
  </si>
  <si>
    <t xml:space="preserve">2024-04-0541817</t>
  </si>
  <si>
    <t xml:space="preserve">2024-09-26 14:49:46.353</t>
  </si>
  <si>
    <t xml:space="preserve">142.485921</t>
  </si>
  <si>
    <t xml:space="preserve">10214</t>
  </si>
  <si>
    <t xml:space="preserve">2024-03-2177004</t>
  </si>
  <si>
    <r>
      <rPr>
        <sz val="10"/>
        <rFont val="Noto Sans"/>
        <family val="2"/>
      </rPr>
      <t xml:space="preserve">阳高福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福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宁</t>
    </r>
  </si>
  <si>
    <t xml:space="preserve">2024-09-26 17:59:14.003</t>
  </si>
  <si>
    <t xml:space="preserve">124.174369</t>
  </si>
  <si>
    <t xml:space="preserve">102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1.621093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3" t="s">
        <v>9</v>
      </c>
      <c r="D2" s="2" t="s">
        <v>10</v>
      </c>
      <c r="E2" s="2" t="s">
        <v>11</v>
      </c>
      <c r="F2" s="3" t="s">
        <v>12</v>
      </c>
      <c r="G2" s="2" t="s">
        <v>13</v>
      </c>
    </row>
    <row r="3" customFormat="false" ht="13.5" hidden="false" customHeight="false" outlineLevel="0" collapsed="false">
      <c r="A3" s="2" t="s">
        <v>14</v>
      </c>
      <c r="B3" s="3" t="s">
        <v>15</v>
      </c>
      <c r="C3" s="3" t="s">
        <v>9</v>
      </c>
      <c r="D3" s="2" t="s">
        <v>16</v>
      </c>
      <c r="E3" s="2" t="s">
        <v>17</v>
      </c>
      <c r="F3" s="3" t="s">
        <v>18</v>
      </c>
      <c r="G3" s="2" t="s">
        <v>19</v>
      </c>
    </row>
    <row r="4" customFormat="false" ht="13.5" hidden="false" customHeight="false" outlineLevel="0" collapsed="false">
      <c r="A4" s="2" t="s">
        <v>20</v>
      </c>
      <c r="B4" s="3" t="s">
        <v>21</v>
      </c>
      <c r="C4" s="3" t="s">
        <v>9</v>
      </c>
      <c r="D4" s="2" t="s">
        <v>22</v>
      </c>
      <c r="E4" s="2" t="s">
        <v>23</v>
      </c>
      <c r="F4" s="3" t="s">
        <v>24</v>
      </c>
      <c r="G4" s="2" t="s">
        <v>25</v>
      </c>
    </row>
    <row r="5" customFormat="false" ht="13.5" hidden="false" customHeight="false" outlineLevel="0" collapsed="false">
      <c r="A5" s="2" t="s">
        <v>26</v>
      </c>
      <c r="B5" s="3" t="s">
        <v>27</v>
      </c>
      <c r="C5" s="3" t="s">
        <v>9</v>
      </c>
      <c r="D5" s="2" t="s">
        <v>28</v>
      </c>
      <c r="E5" s="2" t="s">
        <v>29</v>
      </c>
      <c r="F5" s="3" t="s">
        <v>30</v>
      </c>
      <c r="G5" s="2" t="s">
        <v>31</v>
      </c>
    </row>
    <row r="6" customFormat="false" ht="13.5" hidden="false" customHeight="false" outlineLevel="0" collapsed="false">
      <c r="A6" s="2" t="s">
        <v>32</v>
      </c>
      <c r="B6" s="3" t="s">
        <v>33</v>
      </c>
      <c r="C6" s="3" t="s">
        <v>9</v>
      </c>
      <c r="D6" s="2" t="s">
        <v>34</v>
      </c>
      <c r="E6" s="2" t="s">
        <v>35</v>
      </c>
      <c r="F6" s="3" t="s">
        <v>36</v>
      </c>
      <c r="G6" s="2" t="s">
        <v>37</v>
      </c>
    </row>
    <row r="7" customFormat="false" ht="13.5" hidden="false" customHeight="false" outlineLevel="0" collapsed="false">
      <c r="A7" s="2" t="s">
        <v>38</v>
      </c>
      <c r="B7" s="3" t="s">
        <v>39</v>
      </c>
      <c r="C7" s="3" t="s">
        <v>40</v>
      </c>
      <c r="D7" s="2" t="s">
        <v>41</v>
      </c>
      <c r="E7" s="2" t="s">
        <v>42</v>
      </c>
      <c r="F7" s="3" t="s">
        <v>36</v>
      </c>
      <c r="G7" s="2" t="s">
        <v>43</v>
      </c>
    </row>
    <row r="8" customFormat="false" ht="13.5" hidden="false" customHeight="false" outlineLevel="0" collapsed="false">
      <c r="A8" s="2" t="s">
        <v>44</v>
      </c>
      <c r="B8" s="3" t="s">
        <v>45</v>
      </c>
      <c r="C8" s="3" t="s">
        <v>9</v>
      </c>
      <c r="D8" s="2" t="s">
        <v>46</v>
      </c>
      <c r="E8" s="2" t="s">
        <v>47</v>
      </c>
      <c r="F8" s="3" t="s">
        <v>24</v>
      </c>
      <c r="G8" s="2" t="s">
        <v>48</v>
      </c>
    </row>
    <row r="9" customFormat="false" ht="13.5" hidden="false" customHeight="false" outlineLevel="0" collapsed="false">
      <c r="A9" s="2" t="s">
        <v>49</v>
      </c>
      <c r="B9" s="3" t="s">
        <v>50</v>
      </c>
      <c r="C9" s="3" t="s">
        <v>51</v>
      </c>
      <c r="D9" s="2" t="s">
        <v>52</v>
      </c>
      <c r="E9" s="2" t="s">
        <v>53</v>
      </c>
      <c r="F9" s="3" t="s">
        <v>54</v>
      </c>
      <c r="G9" s="2" t="s">
        <v>55</v>
      </c>
    </row>
    <row r="10" customFormat="false" ht="13.5" hidden="false" customHeight="false" outlineLevel="0" collapsed="false">
      <c r="A10" s="2" t="s">
        <v>56</v>
      </c>
      <c r="B10" s="3" t="s">
        <v>57</v>
      </c>
      <c r="C10" s="3" t="s">
        <v>9</v>
      </c>
      <c r="D10" s="2" t="s">
        <v>58</v>
      </c>
      <c r="E10" s="2" t="s">
        <v>59</v>
      </c>
      <c r="F10" s="3" t="s">
        <v>24</v>
      </c>
      <c r="G10" s="2" t="s">
        <v>60</v>
      </c>
    </row>
    <row r="11" customFormat="false" ht="13.5" hidden="false" customHeight="false" outlineLevel="0" collapsed="false">
      <c r="A11" s="2" t="s">
        <v>61</v>
      </c>
      <c r="B11" s="3" t="s">
        <v>62</v>
      </c>
      <c r="C11" s="3" t="s">
        <v>9</v>
      </c>
      <c r="D11" s="2" t="s">
        <v>63</v>
      </c>
      <c r="E11" s="2" t="s">
        <v>64</v>
      </c>
      <c r="F11" s="3" t="s">
        <v>65</v>
      </c>
      <c r="G11" s="2" t="s">
        <v>66</v>
      </c>
    </row>
    <row r="12" customFormat="false" ht="13.5" hidden="false" customHeight="false" outlineLevel="0" collapsed="false">
      <c r="A12" s="2" t="s">
        <v>67</v>
      </c>
      <c r="B12" s="3" t="s">
        <v>68</v>
      </c>
      <c r="C12" s="3" t="s">
        <v>9</v>
      </c>
      <c r="D12" s="2" t="s">
        <v>69</v>
      </c>
      <c r="E12" s="2" t="s">
        <v>70</v>
      </c>
      <c r="F12" s="3" t="s">
        <v>36</v>
      </c>
      <c r="G12" s="2" t="s">
        <v>71</v>
      </c>
    </row>
    <row r="13" customFormat="false" ht="13.5" hidden="false" customHeight="false" outlineLevel="0" collapsed="false">
      <c r="A13" s="2" t="s">
        <v>72</v>
      </c>
      <c r="B13" s="3" t="s">
        <v>73</v>
      </c>
      <c r="C13" s="3" t="s">
        <v>74</v>
      </c>
      <c r="D13" s="2" t="s">
        <v>75</v>
      </c>
      <c r="E13" s="2" t="s">
        <v>76</v>
      </c>
      <c r="F13" s="3" t="s">
        <v>24</v>
      </c>
      <c r="G13" s="2" t="s">
        <v>77</v>
      </c>
    </row>
    <row r="14" customFormat="false" ht="13.5" hidden="false" customHeight="false" outlineLevel="0" collapsed="false">
      <c r="A14" s="2" t="s">
        <v>78</v>
      </c>
      <c r="B14" s="3" t="s">
        <v>79</v>
      </c>
      <c r="C14" s="3" t="s">
        <v>9</v>
      </c>
      <c r="D14" s="2" t="s">
        <v>80</v>
      </c>
      <c r="E14" s="2" t="s">
        <v>81</v>
      </c>
      <c r="F14" s="3" t="s">
        <v>82</v>
      </c>
      <c r="G14" s="2" t="s">
        <v>83</v>
      </c>
    </row>
    <row r="15" customFormat="false" ht="13.5" hidden="false" customHeight="false" outlineLevel="0" collapsed="false">
      <c r="A15" s="2" t="s">
        <v>84</v>
      </c>
      <c r="B15" s="3" t="s">
        <v>85</v>
      </c>
      <c r="C15" s="3" t="s">
        <v>9</v>
      </c>
      <c r="D15" s="2" t="s">
        <v>86</v>
      </c>
      <c r="E15" s="2" t="s">
        <v>87</v>
      </c>
      <c r="F15" s="3" t="s">
        <v>36</v>
      </c>
      <c r="G15" s="2" t="s">
        <v>88</v>
      </c>
    </row>
    <row r="16" customFormat="false" ht="13.5" hidden="false" customHeight="false" outlineLevel="0" collapsed="false">
      <c r="A16" s="2" t="s">
        <v>89</v>
      </c>
      <c r="B16" s="3" t="s">
        <v>90</v>
      </c>
      <c r="C16" s="3" t="s">
        <v>9</v>
      </c>
      <c r="D16" s="2" t="s">
        <v>91</v>
      </c>
      <c r="E16" s="2" t="s">
        <v>92</v>
      </c>
      <c r="F16" s="3" t="s">
        <v>36</v>
      </c>
      <c r="G16" s="2" t="s">
        <v>93</v>
      </c>
    </row>
    <row r="17" customFormat="false" ht="13.5" hidden="false" customHeight="false" outlineLevel="0" collapsed="false">
      <c r="A17" s="2" t="s">
        <v>94</v>
      </c>
      <c r="B17" s="3" t="s">
        <v>95</v>
      </c>
      <c r="C17" s="3" t="s">
        <v>9</v>
      </c>
      <c r="D17" s="2" t="s">
        <v>96</v>
      </c>
      <c r="E17" s="2" t="s">
        <v>97</v>
      </c>
      <c r="F17" s="3" t="s">
        <v>36</v>
      </c>
      <c r="G17" s="2" t="s">
        <v>98</v>
      </c>
    </row>
    <row r="18" customFormat="false" ht="13.5" hidden="false" customHeight="false" outlineLevel="0" collapsed="false">
      <c r="A18" s="2" t="s">
        <v>99</v>
      </c>
      <c r="B18" s="3" t="s">
        <v>100</v>
      </c>
      <c r="C18" s="3" t="s">
        <v>9</v>
      </c>
      <c r="D18" s="2" t="s">
        <v>101</v>
      </c>
      <c r="E18" s="2" t="s">
        <v>102</v>
      </c>
      <c r="F18" s="3" t="s">
        <v>103</v>
      </c>
      <c r="G18" s="2" t="s">
        <v>104</v>
      </c>
    </row>
    <row r="19" customFormat="false" ht="13.5" hidden="false" customHeight="false" outlineLevel="0" collapsed="false">
      <c r="A19" s="2" t="s">
        <v>105</v>
      </c>
      <c r="B19" s="3" t="s">
        <v>106</v>
      </c>
      <c r="C19" s="3" t="s">
        <v>107</v>
      </c>
      <c r="D19" s="2" t="s">
        <v>108</v>
      </c>
      <c r="E19" s="2" t="s">
        <v>109</v>
      </c>
      <c r="F19" s="3" t="s">
        <v>24</v>
      </c>
      <c r="G19" s="2" t="s">
        <v>110</v>
      </c>
    </row>
    <row r="20" customFormat="false" ht="13.5" hidden="false" customHeight="false" outlineLevel="0" collapsed="false">
      <c r="A20" s="2" t="s">
        <v>111</v>
      </c>
      <c r="B20" s="3" t="s">
        <v>112</v>
      </c>
      <c r="C20" s="3" t="s">
        <v>113</v>
      </c>
      <c r="D20" s="2" t="s">
        <v>114</v>
      </c>
      <c r="E20" s="2" t="s">
        <v>115</v>
      </c>
      <c r="F20" s="3" t="s">
        <v>36</v>
      </c>
      <c r="G20" s="2" t="s">
        <v>116</v>
      </c>
    </row>
    <row r="21" customFormat="false" ht="13.5" hidden="false" customHeight="false" outlineLevel="0" collapsed="false">
      <c r="A21" s="2" t="s">
        <v>117</v>
      </c>
      <c r="B21" s="3" t="s">
        <v>118</v>
      </c>
      <c r="C21" s="3" t="s">
        <v>9</v>
      </c>
      <c r="D21" s="2" t="s">
        <v>119</v>
      </c>
      <c r="E21" s="2" t="s">
        <v>120</v>
      </c>
      <c r="F21" s="3" t="s">
        <v>36</v>
      </c>
      <c r="G21" s="2" t="s">
        <v>121</v>
      </c>
    </row>
    <row r="22" customFormat="false" ht="13.5" hidden="false" customHeight="false" outlineLevel="0" collapsed="false">
      <c r="A22" s="2" t="s">
        <v>122</v>
      </c>
      <c r="B22" s="3" t="s">
        <v>123</v>
      </c>
      <c r="C22" s="3" t="s">
        <v>9</v>
      </c>
      <c r="D22" s="2" t="s">
        <v>124</v>
      </c>
      <c r="E22" s="2" t="s">
        <v>125</v>
      </c>
      <c r="F22" s="3" t="s">
        <v>36</v>
      </c>
      <c r="G22" s="2" t="s">
        <v>126</v>
      </c>
    </row>
    <row r="23" customFormat="false" ht="13.5" hidden="false" customHeight="false" outlineLevel="0" collapsed="false">
      <c r="A23" s="2" t="s">
        <v>127</v>
      </c>
      <c r="B23" s="3" t="s">
        <v>128</v>
      </c>
      <c r="C23" s="3" t="s">
        <v>9</v>
      </c>
      <c r="D23" s="2" t="s">
        <v>129</v>
      </c>
      <c r="E23" s="2" t="s">
        <v>130</v>
      </c>
      <c r="F23" s="3" t="s">
        <v>24</v>
      </c>
      <c r="G23" s="2" t="s">
        <v>131</v>
      </c>
    </row>
    <row r="24" customFormat="false" ht="13.5" hidden="false" customHeight="false" outlineLevel="0" collapsed="false">
      <c r="A24" s="2" t="s">
        <v>132</v>
      </c>
      <c r="B24" s="3" t="s">
        <v>133</v>
      </c>
      <c r="C24" s="3" t="s">
        <v>9</v>
      </c>
      <c r="D24" s="2" t="s">
        <v>134</v>
      </c>
      <c r="E24" s="2" t="s">
        <v>135</v>
      </c>
      <c r="F24" s="3" t="s">
        <v>36</v>
      </c>
      <c r="G24" s="2" t="s">
        <v>136</v>
      </c>
    </row>
    <row r="25" customFormat="false" ht="13.5" hidden="false" customHeight="false" outlineLevel="0" collapsed="false">
      <c r="A25" s="2" t="s">
        <v>137</v>
      </c>
      <c r="B25" s="3" t="s">
        <v>138</v>
      </c>
      <c r="C25" s="3" t="s">
        <v>51</v>
      </c>
      <c r="D25" s="2" t="s">
        <v>139</v>
      </c>
      <c r="E25" s="2" t="s">
        <v>140</v>
      </c>
      <c r="F25" s="3" t="s">
        <v>36</v>
      </c>
      <c r="G25" s="2" t="s">
        <v>141</v>
      </c>
    </row>
    <row r="26" customFormat="false" ht="13.5" hidden="false" customHeight="false" outlineLevel="0" collapsed="false">
      <c r="A26" s="2" t="s">
        <v>142</v>
      </c>
      <c r="B26" s="3" t="s">
        <v>143</v>
      </c>
      <c r="C26" s="3" t="s">
        <v>9</v>
      </c>
      <c r="D26" s="2" t="s">
        <v>144</v>
      </c>
      <c r="E26" s="2" t="s">
        <v>145</v>
      </c>
      <c r="F26" s="3" t="s">
        <v>146</v>
      </c>
      <c r="G26" s="2" t="s">
        <v>147</v>
      </c>
    </row>
    <row r="27" customFormat="false" ht="13.5" hidden="false" customHeight="false" outlineLevel="0" collapsed="false">
      <c r="A27" s="2" t="s">
        <v>148</v>
      </c>
      <c r="B27" s="3" t="s">
        <v>149</v>
      </c>
      <c r="C27" s="3" t="s">
        <v>150</v>
      </c>
      <c r="D27" s="2" t="s">
        <v>151</v>
      </c>
      <c r="E27" s="2" t="s">
        <v>152</v>
      </c>
      <c r="F27" s="3" t="s">
        <v>36</v>
      </c>
      <c r="G27" s="2" t="s">
        <v>153</v>
      </c>
    </row>
    <row r="28" customFormat="false" ht="13.5" hidden="false" customHeight="false" outlineLevel="0" collapsed="false">
      <c r="A28" s="2" t="s">
        <v>154</v>
      </c>
      <c r="B28" s="3" t="s">
        <v>155</v>
      </c>
      <c r="C28" s="3" t="s">
        <v>9</v>
      </c>
      <c r="D28" s="2" t="s">
        <v>156</v>
      </c>
      <c r="E28" s="2" t="s">
        <v>157</v>
      </c>
      <c r="F28" s="3" t="s">
        <v>36</v>
      </c>
      <c r="G28" s="2" t="s">
        <v>158</v>
      </c>
    </row>
    <row r="29" customFormat="false" ht="13.5" hidden="false" customHeight="false" outlineLevel="0" collapsed="false">
      <c r="A29" s="2" t="s">
        <v>159</v>
      </c>
      <c r="B29" s="3" t="s">
        <v>160</v>
      </c>
      <c r="C29" s="3" t="s">
        <v>161</v>
      </c>
      <c r="D29" s="2" t="s">
        <v>162</v>
      </c>
      <c r="E29" s="2" t="s">
        <v>163</v>
      </c>
      <c r="F29" s="3" t="s">
        <v>164</v>
      </c>
      <c r="G29" s="2" t="s">
        <v>165</v>
      </c>
    </row>
    <row r="30" customFormat="false" ht="13.5" hidden="false" customHeight="false" outlineLevel="0" collapsed="false">
      <c r="A30" s="2" t="s">
        <v>166</v>
      </c>
      <c r="B30" s="3" t="s">
        <v>167</v>
      </c>
      <c r="C30" s="3" t="s">
        <v>113</v>
      </c>
      <c r="D30" s="2" t="s">
        <v>168</v>
      </c>
      <c r="E30" s="2" t="s">
        <v>169</v>
      </c>
      <c r="F30" s="3" t="s">
        <v>36</v>
      </c>
      <c r="G30" s="2" t="s">
        <v>170</v>
      </c>
    </row>
    <row r="31" customFormat="false" ht="13.5" hidden="false" customHeight="false" outlineLevel="0" collapsed="false">
      <c r="A31" s="2" t="s">
        <v>171</v>
      </c>
      <c r="B31" s="3" t="s">
        <v>172</v>
      </c>
      <c r="C31" s="3" t="s">
        <v>150</v>
      </c>
      <c r="D31" s="2" t="s">
        <v>173</v>
      </c>
      <c r="E31" s="2" t="s">
        <v>174</v>
      </c>
      <c r="F31" s="3" t="s">
        <v>36</v>
      </c>
      <c r="G31" s="2" t="s">
        <v>175</v>
      </c>
    </row>
    <row r="32" customFormat="false" ht="13.5" hidden="false" customHeight="false" outlineLevel="0" collapsed="false">
      <c r="A32" s="2" t="s">
        <v>176</v>
      </c>
      <c r="B32" s="3" t="s">
        <v>177</v>
      </c>
      <c r="C32" s="3" t="s">
        <v>178</v>
      </c>
      <c r="D32" s="2" t="s">
        <v>179</v>
      </c>
      <c r="E32" s="2" t="s">
        <v>180</v>
      </c>
      <c r="F32" s="3" t="s">
        <v>65</v>
      </c>
      <c r="G32" s="2" t="s">
        <v>181</v>
      </c>
    </row>
    <row r="33" customFormat="false" ht="13.5" hidden="false" customHeight="false" outlineLevel="0" collapsed="false">
      <c r="A33" s="2" t="s">
        <v>182</v>
      </c>
      <c r="B33" s="3" t="s">
        <v>183</v>
      </c>
      <c r="C33" s="3" t="s">
        <v>9</v>
      </c>
      <c r="D33" s="2" t="s">
        <v>184</v>
      </c>
      <c r="E33" s="2" t="s">
        <v>185</v>
      </c>
      <c r="F33" s="3" t="s">
        <v>24</v>
      </c>
      <c r="G33" s="2" t="s">
        <v>186</v>
      </c>
    </row>
    <row r="34" customFormat="false" ht="13.5" hidden="false" customHeight="false" outlineLevel="0" collapsed="false">
      <c r="A34" s="2" t="s">
        <v>187</v>
      </c>
      <c r="B34" s="3" t="s">
        <v>188</v>
      </c>
      <c r="C34" s="3" t="s">
        <v>9</v>
      </c>
      <c r="D34" s="2" t="s">
        <v>189</v>
      </c>
      <c r="E34" s="2" t="s">
        <v>190</v>
      </c>
      <c r="F34" s="3" t="s">
        <v>36</v>
      </c>
      <c r="G34" s="2" t="s">
        <v>191</v>
      </c>
    </row>
    <row r="35" customFormat="false" ht="13.5" hidden="false" customHeight="false" outlineLevel="0" collapsed="false">
      <c r="A35" s="2" t="s">
        <v>192</v>
      </c>
      <c r="B35" s="3" t="s">
        <v>193</v>
      </c>
      <c r="C35" s="3" t="s">
        <v>194</v>
      </c>
      <c r="D35" s="2" t="s">
        <v>195</v>
      </c>
      <c r="E35" s="2" t="s">
        <v>196</v>
      </c>
      <c r="F35" s="3" t="s">
        <v>24</v>
      </c>
      <c r="G35" s="2" t="s">
        <v>197</v>
      </c>
    </row>
    <row r="36" customFormat="false" ht="13.5" hidden="false" customHeight="false" outlineLevel="0" collapsed="false">
      <c r="A36" s="2" t="s">
        <v>198</v>
      </c>
      <c r="B36" s="3" t="s">
        <v>199</v>
      </c>
      <c r="C36" s="3" t="s">
        <v>200</v>
      </c>
      <c r="D36" s="2" t="s">
        <v>201</v>
      </c>
      <c r="E36" s="2" t="s">
        <v>202</v>
      </c>
      <c r="F36" s="3" t="s">
        <v>103</v>
      </c>
      <c r="G36" s="2" t="s">
        <v>203</v>
      </c>
    </row>
    <row r="37" customFormat="false" ht="13.5" hidden="false" customHeight="false" outlineLevel="0" collapsed="false">
      <c r="A37" s="2" t="s">
        <v>204</v>
      </c>
      <c r="B37" s="3" t="s">
        <v>205</v>
      </c>
      <c r="C37" s="3" t="s">
        <v>206</v>
      </c>
      <c r="D37" s="2" t="s">
        <v>207</v>
      </c>
      <c r="E37" s="2" t="s">
        <v>208</v>
      </c>
      <c r="F37" s="3" t="s">
        <v>24</v>
      </c>
      <c r="G37" s="2" t="s">
        <v>209</v>
      </c>
    </row>
    <row r="38" customFormat="false" ht="13.5" hidden="false" customHeight="false" outlineLevel="0" collapsed="false">
      <c r="A38" s="2" t="s">
        <v>210</v>
      </c>
      <c r="B38" s="3" t="s">
        <v>211</v>
      </c>
      <c r="C38" s="3" t="s">
        <v>9</v>
      </c>
      <c r="D38" s="2" t="s">
        <v>212</v>
      </c>
      <c r="E38" s="2" t="s">
        <v>213</v>
      </c>
      <c r="F38" s="3" t="s">
        <v>30</v>
      </c>
      <c r="G38" s="2" t="s">
        <v>214</v>
      </c>
    </row>
    <row r="39" customFormat="false" ht="13.5" hidden="false" customHeight="false" outlineLevel="0" collapsed="false">
      <c r="A39" s="2" t="s">
        <v>215</v>
      </c>
      <c r="B39" s="3" t="s">
        <v>216</v>
      </c>
      <c r="C39" s="3" t="s">
        <v>9</v>
      </c>
      <c r="D39" s="2" t="s">
        <v>217</v>
      </c>
      <c r="E39" s="2" t="s">
        <v>218</v>
      </c>
      <c r="F39" s="3" t="s">
        <v>219</v>
      </c>
      <c r="G39" s="2" t="s">
        <v>220</v>
      </c>
    </row>
    <row r="40" customFormat="false" ht="13.5" hidden="false" customHeight="false" outlineLevel="0" collapsed="false">
      <c r="A40" s="2" t="s">
        <v>221</v>
      </c>
      <c r="B40" s="3" t="s">
        <v>222</v>
      </c>
      <c r="C40" s="3" t="s">
        <v>9</v>
      </c>
      <c r="D40" s="2" t="s">
        <v>223</v>
      </c>
      <c r="E40" s="2" t="s">
        <v>224</v>
      </c>
      <c r="F40" s="3" t="s">
        <v>36</v>
      </c>
      <c r="G40" s="2" t="s">
        <v>225</v>
      </c>
    </row>
    <row r="41" customFormat="false" ht="13.5" hidden="false" customHeight="false" outlineLevel="0" collapsed="false">
      <c r="A41" s="2" t="s">
        <v>226</v>
      </c>
      <c r="B41" s="3" t="s">
        <v>227</v>
      </c>
      <c r="C41" s="3" t="s">
        <v>51</v>
      </c>
      <c r="D41" s="2" t="s">
        <v>228</v>
      </c>
      <c r="E41" s="2" t="s">
        <v>229</v>
      </c>
      <c r="F41" s="3" t="s">
        <v>36</v>
      </c>
      <c r="G41" s="2" t="s">
        <v>230</v>
      </c>
    </row>
    <row r="42" customFormat="false" ht="13.5" hidden="false" customHeight="false" outlineLevel="0" collapsed="false">
      <c r="A42" s="2" t="s">
        <v>231</v>
      </c>
      <c r="B42" s="3" t="s">
        <v>232</v>
      </c>
      <c r="C42" s="3" t="s">
        <v>51</v>
      </c>
      <c r="D42" s="2" t="s">
        <v>233</v>
      </c>
      <c r="E42" s="2" t="s">
        <v>234</v>
      </c>
      <c r="F42" s="3" t="s">
        <v>36</v>
      </c>
      <c r="G42" s="2" t="s">
        <v>235</v>
      </c>
    </row>
    <row r="43" customFormat="false" ht="13.5" hidden="false" customHeight="false" outlineLevel="0" collapsed="false">
      <c r="A43" s="2" t="s">
        <v>236</v>
      </c>
      <c r="B43" s="3" t="s">
        <v>237</v>
      </c>
      <c r="C43" s="3" t="s">
        <v>9</v>
      </c>
      <c r="D43" s="2" t="s">
        <v>238</v>
      </c>
      <c r="E43" s="2" t="s">
        <v>239</v>
      </c>
      <c r="F43" s="3" t="s">
        <v>36</v>
      </c>
      <c r="G43" s="2" t="s">
        <v>240</v>
      </c>
    </row>
    <row r="44" customFormat="false" ht="13.5" hidden="false" customHeight="false" outlineLevel="0" collapsed="false">
      <c r="A44" s="2" t="s">
        <v>241</v>
      </c>
      <c r="B44" s="3" t="s">
        <v>242</v>
      </c>
      <c r="C44" s="3" t="s">
        <v>9</v>
      </c>
      <c r="D44" s="2" t="s">
        <v>243</v>
      </c>
      <c r="E44" s="2" t="s">
        <v>244</v>
      </c>
      <c r="F44" s="3" t="s">
        <v>36</v>
      </c>
      <c r="G44" s="2" t="s">
        <v>245</v>
      </c>
    </row>
    <row r="45" customFormat="false" ht="13.5" hidden="false" customHeight="false" outlineLevel="0" collapsed="false">
      <c r="A45" s="2" t="s">
        <v>246</v>
      </c>
      <c r="B45" s="3" t="s">
        <v>247</v>
      </c>
      <c r="C45" s="3" t="s">
        <v>150</v>
      </c>
      <c r="D45" s="2" t="s">
        <v>248</v>
      </c>
      <c r="E45" s="2" t="s">
        <v>249</v>
      </c>
      <c r="F45" s="3" t="s">
        <v>24</v>
      </c>
      <c r="G45" s="2" t="s">
        <v>250</v>
      </c>
    </row>
    <row r="46" customFormat="false" ht="13.5" hidden="false" customHeight="false" outlineLevel="0" collapsed="false">
      <c r="A46" s="2" t="s">
        <v>251</v>
      </c>
      <c r="B46" s="3" t="s">
        <v>252</v>
      </c>
      <c r="C46" s="3" t="s">
        <v>253</v>
      </c>
      <c r="D46" s="2" t="s">
        <v>254</v>
      </c>
      <c r="E46" s="2" t="s">
        <v>255</v>
      </c>
      <c r="F46" s="3" t="s">
        <v>36</v>
      </c>
      <c r="G46" s="2" t="s">
        <v>256</v>
      </c>
    </row>
    <row r="47" customFormat="false" ht="13.5" hidden="false" customHeight="false" outlineLevel="0" collapsed="false">
      <c r="A47" s="2" t="s">
        <v>257</v>
      </c>
      <c r="B47" s="3" t="s">
        <v>258</v>
      </c>
      <c r="C47" s="3" t="s">
        <v>150</v>
      </c>
      <c r="D47" s="2" t="s">
        <v>259</v>
      </c>
      <c r="E47" s="2" t="s">
        <v>260</v>
      </c>
      <c r="F47" s="3" t="s">
        <v>24</v>
      </c>
      <c r="G47" s="2" t="s">
        <v>261</v>
      </c>
    </row>
    <row r="48" customFormat="false" ht="13.5" hidden="false" customHeight="false" outlineLevel="0" collapsed="false">
      <c r="A48" s="2" t="s">
        <v>262</v>
      </c>
      <c r="B48" s="3" t="s">
        <v>263</v>
      </c>
      <c r="C48" s="3" t="s">
        <v>9</v>
      </c>
      <c r="D48" s="2" t="s">
        <v>264</v>
      </c>
      <c r="E48" s="2" t="s">
        <v>265</v>
      </c>
      <c r="F48" s="3" t="s">
        <v>36</v>
      </c>
      <c r="G48" s="2" t="s">
        <v>266</v>
      </c>
    </row>
    <row r="49" customFormat="false" ht="13.5" hidden="false" customHeight="false" outlineLevel="0" collapsed="false">
      <c r="A49" s="2" t="s">
        <v>267</v>
      </c>
      <c r="B49" s="3" t="s">
        <v>268</v>
      </c>
      <c r="C49" s="3" t="s">
        <v>9</v>
      </c>
      <c r="D49" s="2" t="s">
        <v>269</v>
      </c>
      <c r="E49" s="2" t="s">
        <v>270</v>
      </c>
      <c r="F49" s="3" t="s">
        <v>36</v>
      </c>
      <c r="G49" s="2" t="s">
        <v>271</v>
      </c>
    </row>
    <row r="50" customFormat="false" ht="13.5" hidden="false" customHeight="false" outlineLevel="0" collapsed="false">
      <c r="A50" s="2" t="s">
        <v>272</v>
      </c>
      <c r="B50" s="3" t="s">
        <v>273</v>
      </c>
      <c r="C50" s="3" t="s">
        <v>9</v>
      </c>
      <c r="D50" s="2" t="s">
        <v>274</v>
      </c>
      <c r="E50" s="2" t="s">
        <v>275</v>
      </c>
      <c r="F50" s="3" t="s">
        <v>24</v>
      </c>
      <c r="G50" s="2" t="s">
        <v>276</v>
      </c>
    </row>
    <row r="51" customFormat="false" ht="13.5" hidden="false" customHeight="false" outlineLevel="0" collapsed="false">
      <c r="A51" s="2" t="s">
        <v>277</v>
      </c>
      <c r="B51" s="3" t="s">
        <v>278</v>
      </c>
      <c r="C51" s="3" t="s">
        <v>9</v>
      </c>
      <c r="D51" s="2" t="s">
        <v>279</v>
      </c>
      <c r="E51" s="2" t="s">
        <v>280</v>
      </c>
      <c r="F51" s="3" t="s">
        <v>36</v>
      </c>
      <c r="G51" s="2" t="s">
        <v>281</v>
      </c>
    </row>
    <row r="52" customFormat="false" ht="13.5" hidden="false" customHeight="false" outlineLevel="0" collapsed="false">
      <c r="A52" s="2" t="s">
        <v>282</v>
      </c>
      <c r="B52" s="3" t="s">
        <v>283</v>
      </c>
      <c r="C52" s="3" t="s">
        <v>9</v>
      </c>
      <c r="D52" s="2" t="s">
        <v>284</v>
      </c>
      <c r="E52" s="2" t="s">
        <v>285</v>
      </c>
      <c r="F52" s="3" t="s">
        <v>36</v>
      </c>
      <c r="G52" s="2" t="s">
        <v>286</v>
      </c>
    </row>
    <row r="53" customFormat="false" ht="13.5" hidden="false" customHeight="false" outlineLevel="0" collapsed="false">
      <c r="A53" s="2" t="s">
        <v>287</v>
      </c>
      <c r="B53" s="3" t="s">
        <v>288</v>
      </c>
      <c r="C53" s="3" t="s">
        <v>289</v>
      </c>
      <c r="D53" s="2" t="s">
        <v>290</v>
      </c>
      <c r="E53" s="2" t="s">
        <v>291</v>
      </c>
      <c r="F53" s="3" t="s">
        <v>36</v>
      </c>
      <c r="G53" s="2" t="s">
        <v>292</v>
      </c>
    </row>
    <row r="54" customFormat="false" ht="13.5" hidden="false" customHeight="false" outlineLevel="0" collapsed="false">
      <c r="A54" s="2" t="s">
        <v>293</v>
      </c>
      <c r="B54" s="3" t="s">
        <v>294</v>
      </c>
      <c r="C54" s="3" t="s">
        <v>9</v>
      </c>
      <c r="D54" s="2" t="s">
        <v>295</v>
      </c>
      <c r="E54" s="2" t="s">
        <v>296</v>
      </c>
      <c r="F54" s="3" t="s">
        <v>219</v>
      </c>
      <c r="G54" s="2" t="s">
        <v>297</v>
      </c>
    </row>
    <row r="55" customFormat="false" ht="13.5" hidden="false" customHeight="false" outlineLevel="0" collapsed="false">
      <c r="A55" s="2" t="s">
        <v>298</v>
      </c>
      <c r="B55" s="3" t="s">
        <v>299</v>
      </c>
      <c r="C55" s="3" t="s">
        <v>51</v>
      </c>
      <c r="D55" s="2" t="s">
        <v>300</v>
      </c>
      <c r="E55" s="2" t="s">
        <v>301</v>
      </c>
      <c r="F55" s="3" t="s">
        <v>36</v>
      </c>
      <c r="G55" s="2" t="s">
        <v>302</v>
      </c>
    </row>
    <row r="56" customFormat="false" ht="13.5" hidden="false" customHeight="false" outlineLevel="0" collapsed="false">
      <c r="A56" s="2" t="s">
        <v>303</v>
      </c>
      <c r="B56" s="3" t="s">
        <v>304</v>
      </c>
      <c r="C56" s="3" t="s">
        <v>305</v>
      </c>
      <c r="D56" s="2" t="s">
        <v>306</v>
      </c>
      <c r="E56" s="2" t="s">
        <v>307</v>
      </c>
      <c r="F56" s="3" t="s">
        <v>36</v>
      </c>
      <c r="G56" s="2" t="s">
        <v>308</v>
      </c>
    </row>
    <row r="57" customFormat="false" ht="13.5" hidden="false" customHeight="false" outlineLevel="0" collapsed="false">
      <c r="A57" s="2" t="s">
        <v>309</v>
      </c>
      <c r="B57" s="3" t="s">
        <v>310</v>
      </c>
      <c r="C57" s="3" t="s">
        <v>194</v>
      </c>
      <c r="D57" s="2" t="s">
        <v>311</v>
      </c>
      <c r="E57" s="2" t="s">
        <v>312</v>
      </c>
      <c r="F57" s="3" t="s">
        <v>36</v>
      </c>
      <c r="G57" s="2" t="s">
        <v>313</v>
      </c>
    </row>
    <row r="58" customFormat="false" ht="13.5" hidden="false" customHeight="false" outlineLevel="0" collapsed="false">
      <c r="A58" s="2" t="s">
        <v>314</v>
      </c>
      <c r="B58" s="3" t="s">
        <v>315</v>
      </c>
      <c r="C58" s="3" t="s">
        <v>316</v>
      </c>
      <c r="D58" s="2" t="s">
        <v>317</v>
      </c>
      <c r="E58" s="2" t="s">
        <v>318</v>
      </c>
      <c r="F58" s="3" t="s">
        <v>36</v>
      </c>
      <c r="G58" s="2" t="s">
        <v>319</v>
      </c>
    </row>
    <row r="59" customFormat="false" ht="13.5" hidden="false" customHeight="false" outlineLevel="0" collapsed="false">
      <c r="A59" s="2" t="s">
        <v>320</v>
      </c>
      <c r="B59" s="3" t="s">
        <v>321</v>
      </c>
      <c r="C59" s="3" t="s">
        <v>9</v>
      </c>
      <c r="D59" s="2" t="s">
        <v>322</v>
      </c>
      <c r="E59" s="2" t="s">
        <v>323</v>
      </c>
      <c r="F59" s="3" t="s">
        <v>24</v>
      </c>
      <c r="G59" s="2" t="s">
        <v>324</v>
      </c>
    </row>
    <row r="60" customFormat="false" ht="13.5" hidden="false" customHeight="false" outlineLevel="0" collapsed="false">
      <c r="A60" s="2" t="s">
        <v>325</v>
      </c>
      <c r="B60" s="3" t="s">
        <v>326</v>
      </c>
      <c r="C60" s="3" t="s">
        <v>51</v>
      </c>
      <c r="D60" s="2" t="s">
        <v>327</v>
      </c>
      <c r="E60" s="2" t="s">
        <v>328</v>
      </c>
      <c r="F60" s="3" t="s">
        <v>36</v>
      </c>
      <c r="G60" s="2" t="s">
        <v>329</v>
      </c>
    </row>
    <row r="61" customFormat="false" ht="13.5" hidden="false" customHeight="false" outlineLevel="0" collapsed="false">
      <c r="A61" s="2" t="s">
        <v>330</v>
      </c>
      <c r="B61" s="3" t="s">
        <v>331</v>
      </c>
      <c r="C61" s="3" t="s">
        <v>9</v>
      </c>
      <c r="D61" s="2" t="s">
        <v>332</v>
      </c>
      <c r="E61" s="2" t="s">
        <v>333</v>
      </c>
      <c r="F61" s="3" t="s">
        <v>36</v>
      </c>
      <c r="G61" s="2" t="s">
        <v>334</v>
      </c>
    </row>
    <row r="62" customFormat="false" ht="13.5" hidden="false" customHeight="false" outlineLevel="0" collapsed="false">
      <c r="A62" s="2" t="s">
        <v>335</v>
      </c>
      <c r="B62" s="3" t="s">
        <v>336</v>
      </c>
      <c r="C62" s="3" t="s">
        <v>9</v>
      </c>
      <c r="D62" s="2" t="s">
        <v>337</v>
      </c>
      <c r="E62" s="2" t="s">
        <v>338</v>
      </c>
      <c r="F62" s="3" t="s">
        <v>36</v>
      </c>
      <c r="G62" s="2" t="s">
        <v>339</v>
      </c>
    </row>
    <row r="63" customFormat="false" ht="13.5" hidden="false" customHeight="false" outlineLevel="0" collapsed="false">
      <c r="A63" s="2" t="s">
        <v>340</v>
      </c>
      <c r="B63" s="3" t="s">
        <v>341</v>
      </c>
      <c r="C63" s="3" t="s">
        <v>342</v>
      </c>
      <c r="D63" s="2" t="s">
        <v>343</v>
      </c>
      <c r="E63" s="2" t="s">
        <v>344</v>
      </c>
      <c r="F63" s="3" t="s">
        <v>36</v>
      </c>
      <c r="G63" s="2" t="s">
        <v>345</v>
      </c>
    </row>
    <row r="64" customFormat="false" ht="13.5" hidden="false" customHeight="false" outlineLevel="0" collapsed="false">
      <c r="A64" s="2" t="s">
        <v>346</v>
      </c>
      <c r="B64" s="3" t="s">
        <v>347</v>
      </c>
      <c r="C64" s="3" t="s">
        <v>9</v>
      </c>
      <c r="D64" s="2" t="s">
        <v>348</v>
      </c>
      <c r="E64" s="2" t="s">
        <v>349</v>
      </c>
      <c r="F64" s="3" t="s">
        <v>54</v>
      </c>
      <c r="G64" s="2" t="s">
        <v>350</v>
      </c>
    </row>
    <row r="65" customFormat="false" ht="24" hidden="false" customHeight="false" outlineLevel="0" collapsed="false">
      <c r="A65" s="2" t="s">
        <v>351</v>
      </c>
      <c r="B65" s="3" t="s">
        <v>352</v>
      </c>
      <c r="C65" s="3" t="s">
        <v>51</v>
      </c>
      <c r="D65" s="2" t="s">
        <v>353</v>
      </c>
      <c r="E65" s="2" t="s">
        <v>354</v>
      </c>
      <c r="F65" s="3" t="s">
        <v>36</v>
      </c>
      <c r="G65" s="2" t="s">
        <v>355</v>
      </c>
    </row>
    <row r="66" customFormat="false" ht="13.5" hidden="false" customHeight="false" outlineLevel="0" collapsed="false">
      <c r="A66" s="2" t="s">
        <v>356</v>
      </c>
      <c r="B66" s="3" t="s">
        <v>357</v>
      </c>
      <c r="C66" s="3" t="s">
        <v>51</v>
      </c>
      <c r="D66" s="2" t="s">
        <v>358</v>
      </c>
      <c r="E66" s="2" t="s">
        <v>359</v>
      </c>
      <c r="F66" s="3" t="s">
        <v>36</v>
      </c>
      <c r="G66" s="2" t="s">
        <v>360</v>
      </c>
    </row>
    <row r="67" customFormat="false" ht="13.5" hidden="false" customHeight="false" outlineLevel="0" collapsed="false">
      <c r="A67" s="2" t="s">
        <v>361</v>
      </c>
      <c r="B67" s="3" t="s">
        <v>362</v>
      </c>
      <c r="C67" s="3" t="s">
        <v>113</v>
      </c>
      <c r="D67" s="2" t="s">
        <v>363</v>
      </c>
      <c r="E67" s="2" t="s">
        <v>364</v>
      </c>
      <c r="F67" s="3" t="s">
        <v>65</v>
      </c>
      <c r="G67" s="2" t="s">
        <v>365</v>
      </c>
    </row>
    <row r="68" customFormat="false" ht="13.5" hidden="false" customHeight="false" outlineLevel="0" collapsed="false">
      <c r="A68" s="2" t="s">
        <v>366</v>
      </c>
      <c r="B68" s="3" t="s">
        <v>367</v>
      </c>
      <c r="C68" s="3" t="s">
        <v>368</v>
      </c>
      <c r="D68" s="2" t="s">
        <v>369</v>
      </c>
      <c r="E68" s="2" t="s">
        <v>370</v>
      </c>
      <c r="F68" s="3" t="s">
        <v>103</v>
      </c>
      <c r="G68" s="2" t="s">
        <v>371</v>
      </c>
    </row>
    <row r="69" customFormat="false" ht="13.5" hidden="false" customHeight="false" outlineLevel="0" collapsed="false">
      <c r="A69" s="2" t="s">
        <v>372</v>
      </c>
      <c r="B69" s="3" t="s">
        <v>373</v>
      </c>
      <c r="C69" s="3" t="s">
        <v>374</v>
      </c>
      <c r="D69" s="2" t="s">
        <v>375</v>
      </c>
      <c r="E69" s="2" t="s">
        <v>376</v>
      </c>
      <c r="F69" s="3" t="s">
        <v>164</v>
      </c>
      <c r="G69" s="2" t="s">
        <v>377</v>
      </c>
    </row>
    <row r="70" customFormat="false" ht="13.5" hidden="false" customHeight="false" outlineLevel="0" collapsed="false">
      <c r="A70" s="2" t="s">
        <v>378</v>
      </c>
      <c r="B70" s="3" t="s">
        <v>379</v>
      </c>
      <c r="C70" s="3" t="s">
        <v>9</v>
      </c>
      <c r="D70" s="2" t="s">
        <v>380</v>
      </c>
      <c r="E70" s="2" t="s">
        <v>381</v>
      </c>
      <c r="F70" s="3" t="s">
        <v>36</v>
      </c>
      <c r="G70" s="2" t="s">
        <v>382</v>
      </c>
    </row>
    <row r="71" customFormat="false" ht="13.5" hidden="false" customHeight="false" outlineLevel="0" collapsed="false">
      <c r="A71" s="2" t="s">
        <v>383</v>
      </c>
      <c r="B71" s="3" t="s">
        <v>384</v>
      </c>
      <c r="C71" s="3" t="s">
        <v>9</v>
      </c>
      <c r="D71" s="2" t="s">
        <v>385</v>
      </c>
      <c r="E71" s="2" t="s">
        <v>386</v>
      </c>
      <c r="F71" s="3" t="s">
        <v>36</v>
      </c>
      <c r="G71" s="2" t="s">
        <v>387</v>
      </c>
    </row>
    <row r="72" customFormat="false" ht="13.5" hidden="false" customHeight="false" outlineLevel="0" collapsed="false">
      <c r="A72" s="2" t="s">
        <v>388</v>
      </c>
      <c r="B72" s="3" t="s">
        <v>95</v>
      </c>
      <c r="C72" s="3" t="s">
        <v>9</v>
      </c>
      <c r="D72" s="2" t="s">
        <v>389</v>
      </c>
      <c r="E72" s="2" t="s">
        <v>390</v>
      </c>
      <c r="F72" s="3" t="s">
        <v>164</v>
      </c>
      <c r="G72" s="2" t="s">
        <v>391</v>
      </c>
    </row>
    <row r="73" customFormat="false" ht="13.5" hidden="false" customHeight="false" outlineLevel="0" collapsed="false">
      <c r="A73" s="2" t="s">
        <v>392</v>
      </c>
      <c r="B73" s="3" t="s">
        <v>393</v>
      </c>
      <c r="C73" s="3" t="s">
        <v>9</v>
      </c>
      <c r="D73" s="2" t="s">
        <v>394</v>
      </c>
      <c r="E73" s="2" t="s">
        <v>395</v>
      </c>
      <c r="F73" s="3" t="s">
        <v>36</v>
      </c>
      <c r="G73" s="2" t="s">
        <v>396</v>
      </c>
    </row>
    <row r="74" customFormat="false" ht="13.5" hidden="false" customHeight="false" outlineLevel="0" collapsed="false">
      <c r="A74" s="2" t="s">
        <v>397</v>
      </c>
      <c r="B74" s="3" t="s">
        <v>398</v>
      </c>
      <c r="C74" s="3" t="s">
        <v>51</v>
      </c>
      <c r="D74" s="2" t="s">
        <v>399</v>
      </c>
      <c r="E74" s="2" t="s">
        <v>400</v>
      </c>
      <c r="F74" s="3" t="s">
        <v>36</v>
      </c>
      <c r="G74" s="2" t="s">
        <v>401</v>
      </c>
    </row>
    <row r="75" customFormat="false" ht="13.5" hidden="false" customHeight="false" outlineLevel="0" collapsed="false">
      <c r="A75" s="2" t="s">
        <v>402</v>
      </c>
      <c r="B75" s="3" t="s">
        <v>278</v>
      </c>
      <c r="C75" s="3" t="s">
        <v>9</v>
      </c>
      <c r="D75" s="2" t="s">
        <v>403</v>
      </c>
      <c r="E75" s="2" t="s">
        <v>404</v>
      </c>
      <c r="F75" s="3" t="s">
        <v>24</v>
      </c>
      <c r="G75" s="2" t="s">
        <v>405</v>
      </c>
    </row>
    <row r="76" customFormat="false" ht="13.5" hidden="false" customHeight="false" outlineLevel="0" collapsed="false">
      <c r="A76" s="2" t="s">
        <v>406</v>
      </c>
      <c r="B76" s="3" t="s">
        <v>407</v>
      </c>
      <c r="C76" s="3" t="s">
        <v>9</v>
      </c>
      <c r="D76" s="2" t="s">
        <v>408</v>
      </c>
      <c r="E76" s="2" t="s">
        <v>409</v>
      </c>
      <c r="F76" s="3" t="s">
        <v>24</v>
      </c>
      <c r="G76" s="2" t="s">
        <v>410</v>
      </c>
    </row>
    <row r="77" customFormat="false" ht="13.5" hidden="false" customHeight="false" outlineLevel="0" collapsed="false">
      <c r="A77" s="2" t="s">
        <v>411</v>
      </c>
      <c r="B77" s="3" t="s">
        <v>412</v>
      </c>
      <c r="C77" s="3" t="s">
        <v>413</v>
      </c>
      <c r="D77" s="2" t="s">
        <v>414</v>
      </c>
      <c r="E77" s="2" t="s">
        <v>415</v>
      </c>
      <c r="F77" s="3" t="s">
        <v>36</v>
      </c>
      <c r="G77" s="2" t="s">
        <v>416</v>
      </c>
    </row>
    <row r="78" customFormat="false" ht="13.5" hidden="false" customHeight="false" outlineLevel="0" collapsed="false">
      <c r="A78" s="2" t="s">
        <v>417</v>
      </c>
      <c r="B78" s="3" t="s">
        <v>418</v>
      </c>
      <c r="C78" s="3" t="s">
        <v>9</v>
      </c>
      <c r="D78" s="2" t="s">
        <v>419</v>
      </c>
      <c r="E78" s="2" t="s">
        <v>420</v>
      </c>
      <c r="F78" s="3" t="s">
        <v>24</v>
      </c>
      <c r="G78" s="2" t="s">
        <v>421</v>
      </c>
    </row>
    <row r="79" customFormat="false" ht="13.5" hidden="false" customHeight="false" outlineLevel="0" collapsed="false">
      <c r="A79" s="2" t="s">
        <v>422</v>
      </c>
      <c r="B79" s="3" t="s">
        <v>112</v>
      </c>
      <c r="C79" s="3" t="s">
        <v>113</v>
      </c>
      <c r="D79" s="2" t="s">
        <v>423</v>
      </c>
      <c r="E79" s="2" t="s">
        <v>424</v>
      </c>
      <c r="F79" s="3" t="s">
        <v>36</v>
      </c>
      <c r="G79" s="2" t="s">
        <v>425</v>
      </c>
    </row>
    <row r="80" customFormat="false" ht="13.5" hidden="false" customHeight="false" outlineLevel="0" collapsed="false">
      <c r="A80" s="2" t="s">
        <v>426</v>
      </c>
      <c r="B80" s="3" t="s">
        <v>427</v>
      </c>
      <c r="C80" s="3" t="s">
        <v>9</v>
      </c>
      <c r="D80" s="2" t="s">
        <v>428</v>
      </c>
      <c r="E80" s="2" t="s">
        <v>429</v>
      </c>
      <c r="F80" s="3" t="s">
        <v>36</v>
      </c>
      <c r="G80" s="2" t="s">
        <v>430</v>
      </c>
    </row>
    <row r="81" customFormat="false" ht="13.5" hidden="false" customHeight="false" outlineLevel="0" collapsed="false">
      <c r="A81" s="2" t="s">
        <v>431</v>
      </c>
      <c r="B81" s="3" t="s">
        <v>268</v>
      </c>
      <c r="C81" s="3" t="s">
        <v>9</v>
      </c>
      <c r="D81" s="2" t="s">
        <v>432</v>
      </c>
      <c r="E81" s="2" t="s">
        <v>433</v>
      </c>
      <c r="F81" s="3" t="s">
        <v>36</v>
      </c>
      <c r="G81" s="2" t="s">
        <v>434</v>
      </c>
    </row>
    <row r="82" customFormat="false" ht="13.5" hidden="false" customHeight="false" outlineLevel="0" collapsed="false">
      <c r="A82" s="2" t="s">
        <v>435</v>
      </c>
      <c r="B82" s="3" t="s">
        <v>436</v>
      </c>
      <c r="C82" s="3" t="s">
        <v>150</v>
      </c>
      <c r="D82" s="2" t="s">
        <v>437</v>
      </c>
      <c r="E82" s="2" t="s">
        <v>438</v>
      </c>
      <c r="F82" s="3" t="s">
        <v>36</v>
      </c>
      <c r="G82" s="2" t="s">
        <v>439</v>
      </c>
    </row>
    <row r="83" customFormat="false" ht="13.5" hidden="false" customHeight="false" outlineLevel="0" collapsed="false">
      <c r="A83" s="2" t="s">
        <v>440</v>
      </c>
      <c r="B83" s="3" t="s">
        <v>441</v>
      </c>
      <c r="C83" s="3" t="s">
        <v>9</v>
      </c>
      <c r="D83" s="2" t="s">
        <v>442</v>
      </c>
      <c r="E83" s="2" t="s">
        <v>443</v>
      </c>
      <c r="F83" s="3" t="s">
        <v>24</v>
      </c>
      <c r="G83" s="2" t="s">
        <v>444</v>
      </c>
    </row>
    <row r="84" customFormat="false" ht="13.5" hidden="false" customHeight="false" outlineLevel="0" collapsed="false">
      <c r="A84" s="2" t="s">
        <v>445</v>
      </c>
      <c r="B84" s="3" t="s">
        <v>446</v>
      </c>
      <c r="C84" s="3" t="s">
        <v>9</v>
      </c>
      <c r="D84" s="2" t="s">
        <v>447</v>
      </c>
      <c r="E84" s="2" t="s">
        <v>448</v>
      </c>
      <c r="F84" s="3" t="s">
        <v>54</v>
      </c>
      <c r="G84" s="2" t="s">
        <v>449</v>
      </c>
    </row>
    <row r="85" customFormat="false" ht="13.5" hidden="false" customHeight="false" outlineLevel="0" collapsed="false">
      <c r="A85" s="2" t="s">
        <v>450</v>
      </c>
      <c r="B85" s="3" t="s">
        <v>95</v>
      </c>
      <c r="C85" s="3" t="s">
        <v>9</v>
      </c>
      <c r="D85" s="2" t="s">
        <v>451</v>
      </c>
      <c r="E85" s="2" t="s">
        <v>452</v>
      </c>
      <c r="F85" s="3" t="s">
        <v>65</v>
      </c>
      <c r="G85" s="2" t="s">
        <v>453</v>
      </c>
    </row>
    <row r="86" customFormat="false" ht="13.5" hidden="false" customHeight="false" outlineLevel="0" collapsed="false">
      <c r="A86" s="2" t="s">
        <v>454</v>
      </c>
      <c r="B86" s="3" t="s">
        <v>455</v>
      </c>
      <c r="C86" s="3" t="s">
        <v>9</v>
      </c>
      <c r="D86" s="2" t="s">
        <v>456</v>
      </c>
      <c r="E86" s="2" t="s">
        <v>457</v>
      </c>
      <c r="F86" s="3" t="s">
        <v>65</v>
      </c>
      <c r="G86" s="2" t="s">
        <v>458</v>
      </c>
    </row>
    <row r="87" customFormat="false" ht="13.5" hidden="false" customHeight="false" outlineLevel="0" collapsed="false">
      <c r="A87" s="2" t="s">
        <v>459</v>
      </c>
      <c r="B87" s="3" t="s">
        <v>85</v>
      </c>
      <c r="C87" s="3" t="s">
        <v>9</v>
      </c>
      <c r="D87" s="2" t="s">
        <v>460</v>
      </c>
      <c r="E87" s="2" t="s">
        <v>461</v>
      </c>
      <c r="F87" s="3" t="s">
        <v>36</v>
      </c>
      <c r="G87" s="2" t="s">
        <v>462</v>
      </c>
    </row>
    <row r="88" customFormat="false" ht="13.5" hidden="false" customHeight="false" outlineLevel="0" collapsed="false">
      <c r="A88" s="2" t="s">
        <v>463</v>
      </c>
      <c r="B88" s="3" t="s">
        <v>464</v>
      </c>
      <c r="C88" s="3" t="s">
        <v>9</v>
      </c>
      <c r="D88" s="2" t="s">
        <v>465</v>
      </c>
      <c r="E88" s="2" t="s">
        <v>466</v>
      </c>
      <c r="F88" s="3" t="s">
        <v>65</v>
      </c>
      <c r="G88" s="2" t="s">
        <v>467</v>
      </c>
    </row>
    <row r="89" customFormat="false" ht="13.5" hidden="false" customHeight="false" outlineLevel="0" collapsed="false">
      <c r="A89" s="2" t="s">
        <v>468</v>
      </c>
      <c r="B89" s="3" t="s">
        <v>85</v>
      </c>
      <c r="C89" s="3" t="s">
        <v>9</v>
      </c>
      <c r="D89" s="2" t="s">
        <v>469</v>
      </c>
      <c r="E89" s="2" t="s">
        <v>470</v>
      </c>
      <c r="F89" s="3" t="s">
        <v>103</v>
      </c>
      <c r="G89" s="2" t="s">
        <v>471</v>
      </c>
    </row>
    <row r="90" customFormat="false" ht="13.5" hidden="false" customHeight="false" outlineLevel="0" collapsed="false">
      <c r="A90" s="2" t="s">
        <v>472</v>
      </c>
      <c r="B90" s="3" t="s">
        <v>473</v>
      </c>
      <c r="C90" s="3" t="s">
        <v>9</v>
      </c>
      <c r="D90" s="2" t="s">
        <v>474</v>
      </c>
      <c r="E90" s="2" t="s">
        <v>475</v>
      </c>
      <c r="F90" s="3" t="s">
        <v>219</v>
      </c>
      <c r="G90" s="2" t="s">
        <v>476</v>
      </c>
    </row>
    <row r="91" customFormat="false" ht="13.5" hidden="false" customHeight="false" outlineLevel="0" collapsed="false">
      <c r="A91" s="2" t="s">
        <v>477</v>
      </c>
      <c r="B91" s="3" t="s">
        <v>478</v>
      </c>
      <c r="C91" s="3" t="s">
        <v>479</v>
      </c>
      <c r="D91" s="2" t="s">
        <v>480</v>
      </c>
      <c r="E91" s="2" t="s">
        <v>481</v>
      </c>
      <c r="F91" s="3" t="s">
        <v>24</v>
      </c>
      <c r="G91" s="2" t="s">
        <v>482</v>
      </c>
    </row>
    <row r="92" customFormat="false" ht="13.5" hidden="false" customHeight="false" outlineLevel="0" collapsed="false">
      <c r="A92" s="2" t="s">
        <v>483</v>
      </c>
      <c r="B92" s="3" t="s">
        <v>484</v>
      </c>
      <c r="C92" s="3" t="s">
        <v>485</v>
      </c>
      <c r="D92" s="2" t="s">
        <v>486</v>
      </c>
      <c r="E92" s="2" t="s">
        <v>487</v>
      </c>
      <c r="F92" s="3" t="s">
        <v>36</v>
      </c>
      <c r="G92" s="2" t="s">
        <v>488</v>
      </c>
    </row>
    <row r="93" customFormat="false" ht="13.5" hidden="false" customHeight="false" outlineLevel="0" collapsed="false">
      <c r="A93" s="2" t="s">
        <v>489</v>
      </c>
      <c r="B93" s="3" t="s">
        <v>490</v>
      </c>
      <c r="C93" s="3" t="s">
        <v>40</v>
      </c>
      <c r="D93" s="2" t="s">
        <v>491</v>
      </c>
      <c r="E93" s="2" t="s">
        <v>492</v>
      </c>
      <c r="F93" s="3" t="s">
        <v>36</v>
      </c>
      <c r="G93" s="2" t="s">
        <v>493</v>
      </c>
    </row>
    <row r="94" customFormat="false" ht="13.5" hidden="false" customHeight="false" outlineLevel="0" collapsed="false">
      <c r="A94" s="2" t="s">
        <v>494</v>
      </c>
      <c r="B94" s="3" t="s">
        <v>495</v>
      </c>
      <c r="C94" s="3" t="s">
        <v>496</v>
      </c>
      <c r="D94" s="2" t="s">
        <v>497</v>
      </c>
      <c r="E94" s="2" t="s">
        <v>498</v>
      </c>
      <c r="F94" s="3" t="s">
        <v>24</v>
      </c>
      <c r="G94" s="2" t="s">
        <v>499</v>
      </c>
    </row>
    <row r="95" customFormat="false" ht="13.5" hidden="false" customHeight="false" outlineLevel="0" collapsed="false">
      <c r="A95" s="2" t="s">
        <v>500</v>
      </c>
      <c r="B95" s="3" t="s">
        <v>100</v>
      </c>
      <c r="C95" s="3" t="s">
        <v>9</v>
      </c>
      <c r="D95" s="2" t="s">
        <v>501</v>
      </c>
      <c r="E95" s="2" t="s">
        <v>502</v>
      </c>
      <c r="F95" s="3" t="s">
        <v>24</v>
      </c>
      <c r="G95" s="2" t="s">
        <v>503</v>
      </c>
    </row>
    <row r="96" customFormat="false" ht="13.5" hidden="false" customHeight="false" outlineLevel="0" collapsed="false">
      <c r="A96" s="2" t="s">
        <v>504</v>
      </c>
      <c r="B96" s="3" t="s">
        <v>373</v>
      </c>
      <c r="C96" s="3" t="s">
        <v>374</v>
      </c>
      <c r="D96" s="2" t="s">
        <v>505</v>
      </c>
      <c r="E96" s="2" t="s">
        <v>506</v>
      </c>
      <c r="F96" s="3" t="s">
        <v>24</v>
      </c>
      <c r="G96" s="2" t="s">
        <v>507</v>
      </c>
    </row>
    <row r="97" customFormat="false" ht="13.5" hidden="false" customHeight="false" outlineLevel="0" collapsed="false">
      <c r="A97" s="2" t="s">
        <v>508</v>
      </c>
      <c r="B97" s="3" t="s">
        <v>509</v>
      </c>
      <c r="C97" s="3" t="s">
        <v>51</v>
      </c>
      <c r="D97" s="2" t="s">
        <v>510</v>
      </c>
      <c r="E97" s="2" t="s">
        <v>511</v>
      </c>
      <c r="F97" s="3" t="s">
        <v>24</v>
      </c>
      <c r="G97" s="2" t="s">
        <v>512</v>
      </c>
    </row>
    <row r="98" customFormat="false" ht="13.5" hidden="false" customHeight="false" outlineLevel="0" collapsed="false">
      <c r="A98" s="2" t="s">
        <v>513</v>
      </c>
      <c r="B98" s="3" t="s">
        <v>514</v>
      </c>
      <c r="C98" s="3" t="s">
        <v>9</v>
      </c>
      <c r="D98" s="2" t="s">
        <v>515</v>
      </c>
      <c r="E98" s="2" t="s">
        <v>516</v>
      </c>
      <c r="F98" s="3" t="s">
        <v>36</v>
      </c>
      <c r="G98" s="2" t="s">
        <v>517</v>
      </c>
    </row>
    <row r="99" customFormat="false" ht="13.5" hidden="false" customHeight="false" outlineLevel="0" collapsed="false">
      <c r="A99" s="2" t="s">
        <v>518</v>
      </c>
      <c r="B99" s="3" t="s">
        <v>519</v>
      </c>
      <c r="C99" s="3" t="s">
        <v>150</v>
      </c>
      <c r="D99" s="2" t="s">
        <v>520</v>
      </c>
      <c r="E99" s="2" t="s">
        <v>521</v>
      </c>
      <c r="F99" s="3" t="s">
        <v>36</v>
      </c>
      <c r="G99" s="2" t="s">
        <v>522</v>
      </c>
    </row>
    <row r="100" customFormat="false" ht="13.5" hidden="false" customHeight="false" outlineLevel="0" collapsed="false">
      <c r="A100" s="2" t="s">
        <v>523</v>
      </c>
      <c r="B100" s="3" t="s">
        <v>524</v>
      </c>
      <c r="C100" s="3" t="s">
        <v>525</v>
      </c>
      <c r="D100" s="2" t="s">
        <v>526</v>
      </c>
      <c r="E100" s="2" t="s">
        <v>527</v>
      </c>
      <c r="F100" s="3" t="s">
        <v>24</v>
      </c>
      <c r="G100" s="2" t="s">
        <v>528</v>
      </c>
    </row>
    <row r="101" customFormat="false" ht="13.5" hidden="false" customHeight="false" outlineLevel="0" collapsed="false">
      <c r="A101" s="2" t="s">
        <v>529</v>
      </c>
      <c r="B101" s="3" t="s">
        <v>530</v>
      </c>
      <c r="C101" s="3" t="s">
        <v>150</v>
      </c>
      <c r="D101" s="2" t="s">
        <v>531</v>
      </c>
      <c r="E101" s="2" t="s">
        <v>532</v>
      </c>
      <c r="F101" s="3" t="s">
        <v>36</v>
      </c>
      <c r="G101" s="2" t="s">
        <v>533</v>
      </c>
    </row>
    <row r="102" customFormat="false" ht="13.5" hidden="false" customHeight="false" outlineLevel="0" collapsed="false">
      <c r="A102" s="2" t="s">
        <v>534</v>
      </c>
      <c r="B102" s="3" t="s">
        <v>535</v>
      </c>
      <c r="C102" s="3" t="s">
        <v>51</v>
      </c>
      <c r="D102" s="2" t="s">
        <v>536</v>
      </c>
      <c r="E102" s="2" t="s">
        <v>537</v>
      </c>
      <c r="F102" s="3" t="s">
        <v>24</v>
      </c>
      <c r="G102" s="2" t="s">
        <v>538</v>
      </c>
    </row>
    <row r="103" customFormat="false" ht="13.5" hidden="false" customHeight="false" outlineLevel="0" collapsed="false">
      <c r="A103" s="2" t="s">
        <v>539</v>
      </c>
      <c r="B103" s="3" t="s">
        <v>540</v>
      </c>
      <c r="C103" s="3" t="s">
        <v>51</v>
      </c>
      <c r="D103" s="2" t="s">
        <v>541</v>
      </c>
      <c r="E103" s="2" t="s">
        <v>542</v>
      </c>
      <c r="F103" s="3" t="s">
        <v>36</v>
      </c>
      <c r="G103" s="2" t="s">
        <v>543</v>
      </c>
    </row>
    <row r="104" customFormat="false" ht="13.5" hidden="false" customHeight="false" outlineLevel="0" collapsed="false">
      <c r="A104" s="2" t="s">
        <v>544</v>
      </c>
      <c r="B104" s="3" t="s">
        <v>545</v>
      </c>
      <c r="C104" s="3" t="s">
        <v>51</v>
      </c>
      <c r="D104" s="2" t="s">
        <v>546</v>
      </c>
      <c r="E104" s="2" t="s">
        <v>547</v>
      </c>
      <c r="F104" s="3" t="s">
        <v>36</v>
      </c>
      <c r="G104" s="2" t="s">
        <v>548</v>
      </c>
    </row>
    <row r="105" customFormat="false" ht="13.5" hidden="false" customHeight="false" outlineLevel="0" collapsed="false">
      <c r="A105" s="2" t="s">
        <v>549</v>
      </c>
      <c r="B105" s="3" t="s">
        <v>227</v>
      </c>
      <c r="C105" s="3" t="s">
        <v>51</v>
      </c>
      <c r="D105" s="2" t="s">
        <v>550</v>
      </c>
      <c r="E105" s="2" t="s">
        <v>551</v>
      </c>
      <c r="F105" s="3" t="s">
        <v>219</v>
      </c>
      <c r="G105" s="2" t="s">
        <v>552</v>
      </c>
    </row>
    <row r="106" customFormat="false" ht="13.5" hidden="false" customHeight="false" outlineLevel="0" collapsed="false">
      <c r="A106" s="2" t="s">
        <v>553</v>
      </c>
      <c r="B106" s="3" t="s">
        <v>554</v>
      </c>
      <c r="C106" s="3" t="s">
        <v>555</v>
      </c>
      <c r="D106" s="2" t="s">
        <v>556</v>
      </c>
      <c r="E106" s="2" t="s">
        <v>557</v>
      </c>
      <c r="F106" s="3" t="s">
        <v>36</v>
      </c>
      <c r="G106" s="2" t="s">
        <v>558</v>
      </c>
    </row>
    <row r="107" customFormat="false" ht="13.5" hidden="false" customHeight="false" outlineLevel="0" collapsed="false">
      <c r="A107" s="2" t="s">
        <v>559</v>
      </c>
      <c r="B107" s="3" t="s">
        <v>560</v>
      </c>
      <c r="C107" s="3" t="s">
        <v>413</v>
      </c>
      <c r="D107" s="2" t="s">
        <v>561</v>
      </c>
      <c r="E107" s="2" t="s">
        <v>562</v>
      </c>
      <c r="F107" s="3" t="s">
        <v>24</v>
      </c>
      <c r="G107" s="2" t="s">
        <v>563</v>
      </c>
    </row>
    <row r="108" customFormat="false" ht="13.5" hidden="false" customHeight="false" outlineLevel="0" collapsed="false">
      <c r="A108" s="2" t="s">
        <v>564</v>
      </c>
      <c r="B108" s="3" t="s">
        <v>232</v>
      </c>
      <c r="C108" s="3" t="s">
        <v>51</v>
      </c>
      <c r="D108" s="2" t="s">
        <v>565</v>
      </c>
      <c r="E108" s="2" t="s">
        <v>566</v>
      </c>
      <c r="F108" s="3" t="s">
        <v>164</v>
      </c>
      <c r="G108" s="2" t="s">
        <v>567</v>
      </c>
    </row>
    <row r="109" customFormat="false" ht="13.5" hidden="false" customHeight="false" outlineLevel="0" collapsed="false">
      <c r="A109" s="2" t="s">
        <v>568</v>
      </c>
      <c r="B109" s="3" t="s">
        <v>222</v>
      </c>
      <c r="C109" s="3" t="s">
        <v>9</v>
      </c>
      <c r="D109" s="2" t="s">
        <v>569</v>
      </c>
      <c r="E109" s="2" t="s">
        <v>570</v>
      </c>
      <c r="F109" s="3" t="s">
        <v>65</v>
      </c>
      <c r="G109" s="2" t="s">
        <v>571</v>
      </c>
    </row>
    <row r="110" customFormat="false" ht="13.5" hidden="false" customHeight="false" outlineLevel="0" collapsed="false">
      <c r="A110" s="2" t="s">
        <v>572</v>
      </c>
      <c r="B110" s="3" t="s">
        <v>573</v>
      </c>
      <c r="C110" s="3" t="s">
        <v>574</v>
      </c>
      <c r="D110" s="2" t="s">
        <v>575</v>
      </c>
      <c r="E110" s="2" t="s">
        <v>576</v>
      </c>
      <c r="F110" s="3" t="s">
        <v>24</v>
      </c>
      <c r="G110" s="2" t="s">
        <v>577</v>
      </c>
    </row>
    <row r="111" customFormat="false" ht="13.5" hidden="false" customHeight="false" outlineLevel="0" collapsed="false">
      <c r="A111" s="2" t="s">
        <v>578</v>
      </c>
      <c r="B111" s="3" t="s">
        <v>579</v>
      </c>
      <c r="C111" s="3" t="s">
        <v>150</v>
      </c>
      <c r="D111" s="2" t="s">
        <v>580</v>
      </c>
      <c r="E111" s="2" t="s">
        <v>581</v>
      </c>
      <c r="F111" s="3" t="s">
        <v>36</v>
      </c>
      <c r="G111" s="2" t="s">
        <v>582</v>
      </c>
    </row>
    <row r="112" customFormat="false" ht="13.5" hidden="false" customHeight="false" outlineLevel="0" collapsed="false">
      <c r="A112" s="2" t="s">
        <v>583</v>
      </c>
      <c r="B112" s="3" t="s">
        <v>407</v>
      </c>
      <c r="C112" s="3" t="s">
        <v>9</v>
      </c>
      <c r="D112" s="2" t="s">
        <v>584</v>
      </c>
      <c r="E112" s="2" t="s">
        <v>585</v>
      </c>
      <c r="F112" s="3" t="s">
        <v>18</v>
      </c>
      <c r="G112" s="2" t="s">
        <v>586</v>
      </c>
    </row>
    <row r="113" customFormat="false" ht="13.5" hidden="false" customHeight="false" outlineLevel="0" collapsed="false">
      <c r="A113" s="2" t="s">
        <v>587</v>
      </c>
      <c r="B113" s="3" t="s">
        <v>321</v>
      </c>
      <c r="C113" s="3" t="s">
        <v>9</v>
      </c>
      <c r="D113" s="2" t="s">
        <v>588</v>
      </c>
      <c r="E113" s="2" t="s">
        <v>589</v>
      </c>
      <c r="F113" s="3" t="s">
        <v>24</v>
      </c>
      <c r="G113" s="2" t="s">
        <v>590</v>
      </c>
    </row>
    <row r="114" customFormat="false" ht="13.5" hidden="false" customHeight="false" outlineLevel="0" collapsed="false">
      <c r="A114" s="2" t="s">
        <v>591</v>
      </c>
      <c r="B114" s="3" t="s">
        <v>592</v>
      </c>
      <c r="C114" s="3" t="s">
        <v>9</v>
      </c>
      <c r="D114" s="2" t="s">
        <v>593</v>
      </c>
      <c r="E114" s="2" t="s">
        <v>594</v>
      </c>
      <c r="F114" s="3" t="s">
        <v>36</v>
      </c>
      <c r="G114" s="2" t="s">
        <v>595</v>
      </c>
    </row>
    <row r="115" customFormat="false" ht="13.5" hidden="false" customHeight="false" outlineLevel="0" collapsed="false">
      <c r="A115" s="2" t="s">
        <v>596</v>
      </c>
      <c r="B115" s="3" t="s">
        <v>273</v>
      </c>
      <c r="C115" s="3" t="s">
        <v>9</v>
      </c>
      <c r="D115" s="2" t="s">
        <v>597</v>
      </c>
      <c r="E115" s="2" t="s">
        <v>598</v>
      </c>
      <c r="F115" s="3" t="s">
        <v>24</v>
      </c>
      <c r="G115" s="2" t="s">
        <v>599</v>
      </c>
    </row>
    <row r="116" customFormat="false" ht="13.5" hidden="false" customHeight="false" outlineLevel="0" collapsed="false">
      <c r="A116" s="2" t="s">
        <v>600</v>
      </c>
      <c r="B116" s="3" t="s">
        <v>601</v>
      </c>
      <c r="C116" s="3" t="s">
        <v>9</v>
      </c>
      <c r="D116" s="2" t="s">
        <v>602</v>
      </c>
      <c r="E116" s="2" t="s">
        <v>603</v>
      </c>
      <c r="F116" s="3" t="s">
        <v>36</v>
      </c>
      <c r="G116" s="2" t="s">
        <v>604</v>
      </c>
    </row>
    <row r="117" customFormat="false" ht="13.5" hidden="false" customHeight="false" outlineLevel="0" collapsed="false">
      <c r="A117" s="2" t="s">
        <v>605</v>
      </c>
      <c r="B117" s="3" t="s">
        <v>592</v>
      </c>
      <c r="C117" s="3" t="s">
        <v>9</v>
      </c>
      <c r="D117" s="2" t="s">
        <v>606</v>
      </c>
      <c r="E117" s="2" t="s">
        <v>607</v>
      </c>
      <c r="F117" s="3" t="s">
        <v>36</v>
      </c>
      <c r="G117" s="2" t="s">
        <v>608</v>
      </c>
    </row>
    <row r="118" customFormat="false" ht="13.5" hidden="false" customHeight="false" outlineLevel="0" collapsed="false">
      <c r="A118" s="2" t="s">
        <v>609</v>
      </c>
      <c r="B118" s="3" t="s">
        <v>610</v>
      </c>
      <c r="C118" s="3" t="s">
        <v>611</v>
      </c>
      <c r="D118" s="2" t="s">
        <v>612</v>
      </c>
      <c r="E118" s="2" t="s">
        <v>613</v>
      </c>
      <c r="F118" s="3" t="s">
        <v>24</v>
      </c>
      <c r="G118" s="2" t="s">
        <v>614</v>
      </c>
    </row>
    <row r="119" customFormat="false" ht="13.5" hidden="false" customHeight="false" outlineLevel="0" collapsed="false">
      <c r="A119" s="2" t="s">
        <v>615</v>
      </c>
      <c r="B119" s="3" t="s">
        <v>616</v>
      </c>
      <c r="C119" s="3" t="s">
        <v>9</v>
      </c>
      <c r="D119" s="2" t="s">
        <v>617</v>
      </c>
      <c r="E119" s="2" t="s">
        <v>618</v>
      </c>
      <c r="F119" s="3" t="s">
        <v>24</v>
      </c>
      <c r="G119" s="2" t="s">
        <v>619</v>
      </c>
    </row>
    <row r="120" customFormat="false" ht="13.5" hidden="false" customHeight="false" outlineLevel="0" collapsed="false">
      <c r="A120" s="2" t="s">
        <v>620</v>
      </c>
      <c r="B120" s="3" t="s">
        <v>263</v>
      </c>
      <c r="C120" s="3" t="s">
        <v>9</v>
      </c>
      <c r="D120" s="2" t="s">
        <v>621</v>
      </c>
      <c r="E120" s="2" t="s">
        <v>622</v>
      </c>
      <c r="F120" s="3" t="s">
        <v>36</v>
      </c>
      <c r="G120" s="2" t="s">
        <v>623</v>
      </c>
    </row>
    <row r="121" customFormat="false" ht="13.5" hidden="false" customHeight="false" outlineLevel="0" collapsed="false">
      <c r="A121" s="2" t="s">
        <v>624</v>
      </c>
      <c r="B121" s="3" t="s">
        <v>625</v>
      </c>
      <c r="C121" s="3" t="s">
        <v>9</v>
      </c>
      <c r="D121" s="2" t="s">
        <v>626</v>
      </c>
      <c r="E121" s="2" t="s">
        <v>627</v>
      </c>
      <c r="F121" s="3" t="s">
        <v>36</v>
      </c>
      <c r="G121" s="2" t="s">
        <v>628</v>
      </c>
    </row>
    <row r="122" customFormat="false" ht="13.5" hidden="false" customHeight="false" outlineLevel="0" collapsed="false">
      <c r="A122" s="2" t="s">
        <v>629</v>
      </c>
      <c r="B122" s="3" t="s">
        <v>630</v>
      </c>
      <c r="C122" s="3" t="s">
        <v>150</v>
      </c>
      <c r="D122" s="2" t="s">
        <v>631</v>
      </c>
      <c r="E122" s="2" t="s">
        <v>632</v>
      </c>
      <c r="F122" s="3" t="s">
        <v>103</v>
      </c>
      <c r="G122" s="2" t="s">
        <v>633</v>
      </c>
    </row>
    <row r="123" customFormat="false" ht="13.5" hidden="false" customHeight="false" outlineLevel="0" collapsed="false">
      <c r="A123" s="2" t="s">
        <v>634</v>
      </c>
      <c r="B123" s="3" t="s">
        <v>635</v>
      </c>
      <c r="C123" s="3" t="s">
        <v>150</v>
      </c>
      <c r="D123" s="2" t="s">
        <v>636</v>
      </c>
      <c r="E123" s="2" t="s">
        <v>637</v>
      </c>
      <c r="F123" s="3" t="s">
        <v>36</v>
      </c>
      <c r="G123" s="2" t="s">
        <v>638</v>
      </c>
    </row>
    <row r="124" customFormat="false" ht="13.5" hidden="false" customHeight="false" outlineLevel="0" collapsed="false">
      <c r="A124" s="2" t="s">
        <v>639</v>
      </c>
      <c r="B124" s="3" t="s">
        <v>640</v>
      </c>
      <c r="C124" s="3" t="s">
        <v>9</v>
      </c>
      <c r="D124" s="2" t="s">
        <v>641</v>
      </c>
      <c r="E124" s="2" t="s">
        <v>642</v>
      </c>
      <c r="F124" s="3" t="s">
        <v>36</v>
      </c>
      <c r="G124" s="2" t="s">
        <v>643</v>
      </c>
    </row>
    <row r="125" customFormat="false" ht="13.5" hidden="false" customHeight="false" outlineLevel="0" collapsed="false">
      <c r="A125" s="2" t="s">
        <v>644</v>
      </c>
      <c r="B125" s="3" t="s">
        <v>362</v>
      </c>
      <c r="C125" s="3" t="s">
        <v>113</v>
      </c>
      <c r="D125" s="2" t="s">
        <v>645</v>
      </c>
      <c r="E125" s="2" t="s">
        <v>646</v>
      </c>
      <c r="F125" s="3" t="s">
        <v>24</v>
      </c>
      <c r="G125" s="2" t="s">
        <v>647</v>
      </c>
    </row>
    <row r="126" customFormat="false" ht="13.5" hidden="false" customHeight="false" outlineLevel="0" collapsed="false">
      <c r="A126" s="2" t="s">
        <v>648</v>
      </c>
      <c r="B126" s="3" t="s">
        <v>100</v>
      </c>
      <c r="C126" s="3" t="s">
        <v>9</v>
      </c>
      <c r="D126" s="2" t="s">
        <v>649</v>
      </c>
      <c r="E126" s="2" t="s">
        <v>650</v>
      </c>
      <c r="F126" s="3" t="s">
        <v>65</v>
      </c>
      <c r="G126" s="2" t="s">
        <v>651</v>
      </c>
    </row>
    <row r="127" customFormat="false" ht="13.5" hidden="false" customHeight="false" outlineLevel="0" collapsed="false">
      <c r="A127" s="2" t="s">
        <v>652</v>
      </c>
      <c r="B127" s="3" t="s">
        <v>653</v>
      </c>
      <c r="C127" s="3" t="s">
        <v>9</v>
      </c>
      <c r="D127" s="2" t="s">
        <v>654</v>
      </c>
      <c r="E127" s="2" t="s">
        <v>655</v>
      </c>
      <c r="F127" s="3" t="s">
        <v>65</v>
      </c>
      <c r="G127" s="2" t="s">
        <v>656</v>
      </c>
    </row>
    <row r="128" customFormat="false" ht="13.5" hidden="false" customHeight="false" outlineLevel="0" collapsed="false">
      <c r="A128" s="2" t="s">
        <v>657</v>
      </c>
      <c r="B128" s="3" t="s">
        <v>658</v>
      </c>
      <c r="C128" s="3" t="s">
        <v>9</v>
      </c>
      <c r="D128" s="2" t="s">
        <v>659</v>
      </c>
      <c r="E128" s="2" t="s">
        <v>660</v>
      </c>
      <c r="F128" s="3" t="s">
        <v>36</v>
      </c>
      <c r="G128" s="2" t="s">
        <v>661</v>
      </c>
    </row>
    <row r="129" customFormat="false" ht="13.5" hidden="false" customHeight="false" outlineLevel="0" collapsed="false">
      <c r="A129" s="2" t="s">
        <v>662</v>
      </c>
      <c r="B129" s="3" t="s">
        <v>663</v>
      </c>
      <c r="C129" s="3" t="s">
        <v>485</v>
      </c>
      <c r="D129" s="2" t="s">
        <v>664</v>
      </c>
      <c r="E129" s="2" t="s">
        <v>665</v>
      </c>
      <c r="F129" s="3" t="s">
        <v>24</v>
      </c>
      <c r="G129" s="2" t="s">
        <v>666</v>
      </c>
    </row>
    <row r="130" customFormat="false" ht="13.5" hidden="false" customHeight="false" outlineLevel="0" collapsed="false">
      <c r="A130" s="2" t="s">
        <v>667</v>
      </c>
      <c r="B130" s="3" t="s">
        <v>668</v>
      </c>
      <c r="C130" s="3" t="s">
        <v>413</v>
      </c>
      <c r="D130" s="2" t="s">
        <v>669</v>
      </c>
      <c r="E130" s="2" t="s">
        <v>670</v>
      </c>
      <c r="F130" s="3" t="s">
        <v>164</v>
      </c>
      <c r="G130" s="2" t="s">
        <v>671</v>
      </c>
    </row>
    <row r="131" customFormat="false" ht="13.5" hidden="false" customHeight="false" outlineLevel="0" collapsed="false">
      <c r="A131" s="2" t="s">
        <v>672</v>
      </c>
      <c r="B131" s="3" t="s">
        <v>673</v>
      </c>
      <c r="C131" s="3" t="s">
        <v>674</v>
      </c>
      <c r="D131" s="2" t="s">
        <v>675</v>
      </c>
      <c r="E131" s="2" t="s">
        <v>676</v>
      </c>
      <c r="F131" s="3" t="s">
        <v>65</v>
      </c>
      <c r="G131" s="2" t="s">
        <v>677</v>
      </c>
    </row>
    <row r="132" customFormat="false" ht="13.5" hidden="false" customHeight="false" outlineLevel="0" collapsed="false">
      <c r="A132" s="2" t="s">
        <v>678</v>
      </c>
      <c r="B132" s="3" t="s">
        <v>679</v>
      </c>
      <c r="C132" s="3" t="s">
        <v>9</v>
      </c>
      <c r="D132" s="2" t="s">
        <v>680</v>
      </c>
      <c r="E132" s="2" t="s">
        <v>681</v>
      </c>
      <c r="F132" s="3" t="s">
        <v>24</v>
      </c>
      <c r="G132" s="2" t="s">
        <v>682</v>
      </c>
    </row>
    <row r="133" customFormat="false" ht="13.5" hidden="false" customHeight="false" outlineLevel="0" collapsed="false">
      <c r="A133" s="2" t="s">
        <v>683</v>
      </c>
      <c r="B133" s="3" t="s">
        <v>222</v>
      </c>
      <c r="C133" s="3" t="s">
        <v>9</v>
      </c>
      <c r="D133" s="2" t="s">
        <v>684</v>
      </c>
      <c r="E133" s="2" t="s">
        <v>685</v>
      </c>
      <c r="F133" s="3" t="s">
        <v>36</v>
      </c>
      <c r="G133" s="2" t="s">
        <v>686</v>
      </c>
    </row>
    <row r="134" customFormat="false" ht="13.5" hidden="false" customHeight="false" outlineLevel="0" collapsed="false">
      <c r="A134" s="2" t="s">
        <v>687</v>
      </c>
      <c r="B134" s="3" t="s">
        <v>688</v>
      </c>
      <c r="C134" s="3" t="s">
        <v>9</v>
      </c>
      <c r="D134" s="2" t="s">
        <v>689</v>
      </c>
      <c r="E134" s="2" t="s">
        <v>690</v>
      </c>
      <c r="F134" s="3" t="s">
        <v>36</v>
      </c>
      <c r="G134" s="2" t="s">
        <v>691</v>
      </c>
    </row>
    <row r="135" customFormat="false" ht="13.5" hidden="false" customHeight="false" outlineLevel="0" collapsed="false">
      <c r="A135" s="2" t="s">
        <v>692</v>
      </c>
      <c r="B135" s="3" t="s">
        <v>167</v>
      </c>
      <c r="C135" s="3" t="s">
        <v>113</v>
      </c>
      <c r="D135" s="2" t="s">
        <v>693</v>
      </c>
      <c r="E135" s="2" t="s">
        <v>694</v>
      </c>
      <c r="F135" s="3" t="s">
        <v>36</v>
      </c>
      <c r="G135" s="2" t="s">
        <v>695</v>
      </c>
    </row>
    <row r="136" customFormat="false" ht="13.5" hidden="false" customHeight="false" outlineLevel="0" collapsed="false">
      <c r="A136" s="2" t="s">
        <v>696</v>
      </c>
      <c r="B136" s="3" t="s">
        <v>222</v>
      </c>
      <c r="C136" s="3" t="s">
        <v>9</v>
      </c>
      <c r="D136" s="2" t="s">
        <v>697</v>
      </c>
      <c r="E136" s="2" t="s">
        <v>698</v>
      </c>
      <c r="F136" s="3" t="s">
        <v>36</v>
      </c>
      <c r="G136" s="2" t="s">
        <v>699</v>
      </c>
    </row>
    <row r="137" customFormat="false" ht="13.5" hidden="false" customHeight="false" outlineLevel="0" collapsed="false">
      <c r="A137" s="2" t="s">
        <v>700</v>
      </c>
      <c r="B137" s="3" t="s">
        <v>701</v>
      </c>
      <c r="C137" s="3" t="s">
        <v>178</v>
      </c>
      <c r="D137" s="2" t="s">
        <v>702</v>
      </c>
      <c r="E137" s="2" t="s">
        <v>703</v>
      </c>
      <c r="F137" s="3" t="s">
        <v>36</v>
      </c>
      <c r="G137" s="2" t="s">
        <v>704</v>
      </c>
    </row>
    <row r="138" customFormat="false" ht="13.5" hidden="false" customHeight="false" outlineLevel="0" collapsed="false">
      <c r="A138" s="2" t="s">
        <v>705</v>
      </c>
      <c r="B138" s="3" t="s">
        <v>706</v>
      </c>
      <c r="C138" s="3" t="s">
        <v>707</v>
      </c>
      <c r="D138" s="2" t="s">
        <v>708</v>
      </c>
      <c r="E138" s="2" t="s">
        <v>709</v>
      </c>
      <c r="F138" s="3" t="s">
        <v>36</v>
      </c>
      <c r="G138" s="2" t="s">
        <v>710</v>
      </c>
    </row>
    <row r="139" customFormat="false" ht="13.5" hidden="false" customHeight="false" outlineLevel="0" collapsed="false">
      <c r="A139" s="2" t="s">
        <v>711</v>
      </c>
      <c r="B139" s="3" t="s">
        <v>616</v>
      </c>
      <c r="C139" s="3" t="s">
        <v>9</v>
      </c>
      <c r="D139" s="2" t="s">
        <v>712</v>
      </c>
      <c r="E139" s="2" t="s">
        <v>713</v>
      </c>
      <c r="F139" s="3" t="s">
        <v>36</v>
      </c>
      <c r="G139" s="2" t="s">
        <v>714</v>
      </c>
    </row>
    <row r="140" customFormat="false" ht="13.5" hidden="false" customHeight="false" outlineLevel="0" collapsed="false">
      <c r="A140" s="2" t="s">
        <v>715</v>
      </c>
      <c r="B140" s="2" t="s">
        <v>716</v>
      </c>
      <c r="C140" s="3" t="s">
        <v>316</v>
      </c>
      <c r="D140" s="2" t="s">
        <v>717</v>
      </c>
      <c r="E140" s="2" t="s">
        <v>718</v>
      </c>
      <c r="F140" s="3" t="s">
        <v>36</v>
      </c>
      <c r="G140" s="2" t="s">
        <v>719</v>
      </c>
    </row>
    <row r="141" customFormat="false" ht="13.5" hidden="false" customHeight="false" outlineLevel="0" collapsed="false">
      <c r="A141" s="2" t="s">
        <v>720</v>
      </c>
      <c r="B141" s="3" t="s">
        <v>721</v>
      </c>
      <c r="C141" s="3" t="s">
        <v>9</v>
      </c>
      <c r="D141" s="2" t="s">
        <v>722</v>
      </c>
      <c r="E141" s="2" t="s">
        <v>723</v>
      </c>
      <c r="F141" s="3" t="s">
        <v>36</v>
      </c>
      <c r="G141" s="2" t="s">
        <v>724</v>
      </c>
    </row>
    <row r="142" customFormat="false" ht="13.5" hidden="false" customHeight="false" outlineLevel="0" collapsed="false">
      <c r="A142" s="2" t="s">
        <v>725</v>
      </c>
      <c r="B142" s="3" t="s">
        <v>726</v>
      </c>
      <c r="C142" s="3" t="s">
        <v>9</v>
      </c>
      <c r="D142" s="2" t="s">
        <v>727</v>
      </c>
      <c r="E142" s="2" t="s">
        <v>728</v>
      </c>
      <c r="F142" s="3" t="s">
        <v>36</v>
      </c>
      <c r="G142" s="2" t="s">
        <v>729</v>
      </c>
    </row>
    <row r="143" customFormat="false" ht="13.5" hidden="false" customHeight="false" outlineLevel="0" collapsed="false">
      <c r="A143" s="2" t="s">
        <v>730</v>
      </c>
      <c r="B143" s="3" t="s">
        <v>731</v>
      </c>
      <c r="C143" s="3" t="s">
        <v>9</v>
      </c>
      <c r="D143" s="2" t="s">
        <v>732</v>
      </c>
      <c r="E143" s="2" t="s">
        <v>733</v>
      </c>
      <c r="F143" s="3" t="s">
        <v>36</v>
      </c>
      <c r="G143" s="2" t="s">
        <v>734</v>
      </c>
    </row>
    <row r="144" customFormat="false" ht="13.5" hidden="false" customHeight="false" outlineLevel="0" collapsed="false">
      <c r="A144" s="2" t="s">
        <v>735</v>
      </c>
      <c r="B144" s="3" t="s">
        <v>736</v>
      </c>
      <c r="C144" s="3" t="s">
        <v>9</v>
      </c>
      <c r="D144" s="2" t="s">
        <v>737</v>
      </c>
      <c r="E144" s="2" t="s">
        <v>738</v>
      </c>
      <c r="F144" s="3" t="s">
        <v>24</v>
      </c>
      <c r="G144" s="2" t="s">
        <v>739</v>
      </c>
    </row>
    <row r="145" customFormat="false" ht="13.5" hidden="false" customHeight="false" outlineLevel="0" collapsed="false">
      <c r="A145" s="2" t="s">
        <v>740</v>
      </c>
      <c r="B145" s="3" t="s">
        <v>128</v>
      </c>
      <c r="C145" s="3" t="s">
        <v>9</v>
      </c>
      <c r="D145" s="2" t="s">
        <v>741</v>
      </c>
      <c r="E145" s="2" t="s">
        <v>742</v>
      </c>
      <c r="F145" s="3" t="s">
        <v>24</v>
      </c>
      <c r="G145" s="2" t="s">
        <v>743</v>
      </c>
    </row>
    <row r="146" customFormat="false" ht="24" hidden="false" customHeight="false" outlineLevel="0" collapsed="false">
      <c r="A146" s="2" t="s">
        <v>744</v>
      </c>
      <c r="B146" s="3" t="s">
        <v>352</v>
      </c>
      <c r="C146" s="3" t="s">
        <v>51</v>
      </c>
      <c r="D146" s="2" t="s">
        <v>745</v>
      </c>
      <c r="E146" s="2" t="s">
        <v>746</v>
      </c>
      <c r="F146" s="3" t="s">
        <v>36</v>
      </c>
      <c r="G146" s="2" t="s">
        <v>747</v>
      </c>
    </row>
    <row r="147" customFormat="false" ht="13.5" hidden="false" customHeight="false" outlineLevel="0" collapsed="false">
      <c r="A147" s="2" t="s">
        <v>748</v>
      </c>
      <c r="B147" s="3" t="s">
        <v>749</v>
      </c>
      <c r="C147" s="3" t="s">
        <v>289</v>
      </c>
      <c r="D147" s="2" t="s">
        <v>750</v>
      </c>
      <c r="E147" s="2" t="s">
        <v>751</v>
      </c>
      <c r="F147" s="3" t="s">
        <v>24</v>
      </c>
      <c r="G147" s="2" t="s">
        <v>752</v>
      </c>
    </row>
    <row r="148" customFormat="false" ht="13.5" hidden="false" customHeight="false" outlineLevel="0" collapsed="false">
      <c r="A148" s="2" t="s">
        <v>753</v>
      </c>
      <c r="B148" s="3" t="s">
        <v>100</v>
      </c>
      <c r="C148" s="3" t="s">
        <v>9</v>
      </c>
      <c r="D148" s="2" t="s">
        <v>754</v>
      </c>
      <c r="E148" s="2" t="s">
        <v>755</v>
      </c>
      <c r="F148" s="3" t="s">
        <v>24</v>
      </c>
      <c r="G148" s="2" t="s">
        <v>756</v>
      </c>
    </row>
    <row r="149" customFormat="false" ht="13.5" hidden="false" customHeight="false" outlineLevel="0" collapsed="false">
      <c r="A149" s="2" t="s">
        <v>757</v>
      </c>
      <c r="B149" s="3" t="s">
        <v>373</v>
      </c>
      <c r="C149" s="3" t="s">
        <v>374</v>
      </c>
      <c r="D149" s="2" t="s">
        <v>758</v>
      </c>
      <c r="E149" s="2" t="s">
        <v>759</v>
      </c>
      <c r="F149" s="3" t="s">
        <v>82</v>
      </c>
      <c r="G149" s="2" t="s">
        <v>760</v>
      </c>
    </row>
    <row r="150" customFormat="false" ht="13.5" hidden="false" customHeight="false" outlineLevel="0" collapsed="false">
      <c r="A150" s="2" t="s">
        <v>761</v>
      </c>
      <c r="B150" s="3" t="s">
        <v>762</v>
      </c>
      <c r="C150" s="3" t="s">
        <v>40</v>
      </c>
      <c r="D150" s="2" t="s">
        <v>763</v>
      </c>
      <c r="E150" s="2" t="s">
        <v>764</v>
      </c>
      <c r="F150" s="3" t="s">
        <v>36</v>
      </c>
      <c r="G150" s="2" t="s">
        <v>765</v>
      </c>
    </row>
    <row r="151" customFormat="false" ht="13.5" hidden="false" customHeight="false" outlineLevel="0" collapsed="false">
      <c r="A151" s="2" t="s">
        <v>766</v>
      </c>
      <c r="B151" s="3" t="s">
        <v>767</v>
      </c>
      <c r="C151" s="3" t="s">
        <v>9</v>
      </c>
      <c r="D151" s="2" t="s">
        <v>768</v>
      </c>
      <c r="E151" s="2" t="s">
        <v>769</v>
      </c>
      <c r="F151" s="3" t="s">
        <v>36</v>
      </c>
      <c r="G151" s="2" t="s">
        <v>770</v>
      </c>
    </row>
    <row r="152" customFormat="false" ht="13.5" hidden="false" customHeight="false" outlineLevel="0" collapsed="false">
      <c r="A152" s="2" t="s">
        <v>771</v>
      </c>
      <c r="B152" s="3" t="s">
        <v>183</v>
      </c>
      <c r="C152" s="3" t="s">
        <v>9</v>
      </c>
      <c r="D152" s="2" t="s">
        <v>772</v>
      </c>
      <c r="E152" s="2" t="s">
        <v>773</v>
      </c>
      <c r="F152" s="3" t="s">
        <v>24</v>
      </c>
      <c r="G152" s="2" t="s">
        <v>774</v>
      </c>
    </row>
    <row r="153" customFormat="false" ht="13.5" hidden="false" customHeight="false" outlineLevel="0" collapsed="false">
      <c r="A153" s="2" t="s">
        <v>775</v>
      </c>
      <c r="B153" s="3" t="s">
        <v>579</v>
      </c>
      <c r="C153" s="3" t="s">
        <v>150</v>
      </c>
      <c r="D153" s="2" t="s">
        <v>776</v>
      </c>
      <c r="E153" s="2" t="s">
        <v>777</v>
      </c>
      <c r="F153" s="3" t="s">
        <v>36</v>
      </c>
      <c r="G153" s="2" t="s">
        <v>778</v>
      </c>
    </row>
    <row r="154" customFormat="false" ht="13.5" hidden="false" customHeight="false" outlineLevel="0" collapsed="false">
      <c r="A154" s="2" t="s">
        <v>779</v>
      </c>
      <c r="B154" s="3" t="s">
        <v>446</v>
      </c>
      <c r="C154" s="3" t="s">
        <v>9</v>
      </c>
      <c r="D154" s="2" t="s">
        <v>780</v>
      </c>
      <c r="E154" s="2" t="s">
        <v>781</v>
      </c>
      <c r="F154" s="3" t="s">
        <v>18</v>
      </c>
      <c r="G154" s="2" t="s">
        <v>782</v>
      </c>
    </row>
    <row r="155" customFormat="false" ht="13.5" hidden="false" customHeight="false" outlineLevel="0" collapsed="false">
      <c r="A155" s="2" t="s">
        <v>783</v>
      </c>
      <c r="B155" s="3" t="s">
        <v>100</v>
      </c>
      <c r="C155" s="3" t="s">
        <v>9</v>
      </c>
      <c r="D155" s="2" t="s">
        <v>784</v>
      </c>
      <c r="E155" s="2" t="s">
        <v>785</v>
      </c>
      <c r="F155" s="3" t="s">
        <v>24</v>
      </c>
      <c r="G155" s="2" t="s">
        <v>786</v>
      </c>
    </row>
    <row r="156" customFormat="false" ht="13.5" hidden="false" customHeight="false" outlineLevel="0" collapsed="false">
      <c r="A156" s="2" t="s">
        <v>787</v>
      </c>
      <c r="B156" s="3" t="s">
        <v>788</v>
      </c>
      <c r="C156" s="3" t="s">
        <v>789</v>
      </c>
      <c r="D156" s="2" t="s">
        <v>790</v>
      </c>
      <c r="E156" s="2" t="s">
        <v>791</v>
      </c>
      <c r="F156" s="3" t="s">
        <v>36</v>
      </c>
      <c r="G156" s="2" t="s">
        <v>792</v>
      </c>
    </row>
    <row r="157" customFormat="false" ht="13.5" hidden="false" customHeight="false" outlineLevel="0" collapsed="false">
      <c r="A157" s="2" t="s">
        <v>793</v>
      </c>
      <c r="B157" s="3" t="s">
        <v>794</v>
      </c>
      <c r="C157" s="3" t="s">
        <v>51</v>
      </c>
      <c r="D157" s="2" t="s">
        <v>795</v>
      </c>
      <c r="E157" s="2" t="s">
        <v>796</v>
      </c>
      <c r="F157" s="3" t="s">
        <v>24</v>
      </c>
      <c r="G157" s="2" t="s">
        <v>797</v>
      </c>
    </row>
    <row r="158" customFormat="false" ht="13.5" hidden="false" customHeight="false" outlineLevel="0" collapsed="false">
      <c r="A158" s="2" t="s">
        <v>798</v>
      </c>
      <c r="B158" s="3" t="s">
        <v>799</v>
      </c>
      <c r="C158" s="3" t="s">
        <v>9</v>
      </c>
      <c r="D158" s="2" t="s">
        <v>800</v>
      </c>
      <c r="E158" s="2" t="s">
        <v>801</v>
      </c>
      <c r="F158" s="3" t="s">
        <v>36</v>
      </c>
      <c r="G158" s="2" t="s">
        <v>802</v>
      </c>
    </row>
    <row r="159" customFormat="false" ht="13.5" hidden="false" customHeight="false" outlineLevel="0" collapsed="false">
      <c r="A159" s="2" t="s">
        <v>803</v>
      </c>
      <c r="B159" s="3" t="s">
        <v>804</v>
      </c>
      <c r="C159" s="3" t="s">
        <v>206</v>
      </c>
      <c r="D159" s="2" t="s">
        <v>805</v>
      </c>
      <c r="E159" s="2" t="s">
        <v>806</v>
      </c>
      <c r="F159" s="3" t="s">
        <v>36</v>
      </c>
      <c r="G159" s="2" t="s">
        <v>807</v>
      </c>
    </row>
    <row r="160" customFormat="false" ht="13.5" hidden="false" customHeight="false" outlineLevel="0" collapsed="false">
      <c r="A160" s="2" t="s">
        <v>808</v>
      </c>
      <c r="B160" s="3" t="s">
        <v>514</v>
      </c>
      <c r="C160" s="3" t="s">
        <v>9</v>
      </c>
      <c r="D160" s="2" t="s">
        <v>809</v>
      </c>
      <c r="E160" s="2" t="s">
        <v>810</v>
      </c>
      <c r="F160" s="3" t="s">
        <v>36</v>
      </c>
      <c r="G160" s="2" t="s">
        <v>811</v>
      </c>
    </row>
    <row r="161" customFormat="false" ht="13.5" hidden="false" customHeight="false" outlineLevel="0" collapsed="false">
      <c r="A161" s="2" t="s">
        <v>812</v>
      </c>
      <c r="B161" s="3" t="s">
        <v>85</v>
      </c>
      <c r="C161" s="3" t="s">
        <v>9</v>
      </c>
      <c r="D161" s="2" t="s">
        <v>813</v>
      </c>
      <c r="E161" s="2" t="s">
        <v>814</v>
      </c>
      <c r="F161" s="3" t="s">
        <v>36</v>
      </c>
      <c r="G161" s="2" t="s">
        <v>815</v>
      </c>
    </row>
    <row r="162" customFormat="false" ht="13.5" hidden="false" customHeight="false" outlineLevel="0" collapsed="false">
      <c r="A162" s="2" t="s">
        <v>816</v>
      </c>
      <c r="B162" s="3" t="s">
        <v>817</v>
      </c>
      <c r="C162" s="3" t="s">
        <v>9</v>
      </c>
      <c r="D162" s="2" t="s">
        <v>818</v>
      </c>
      <c r="E162" s="2" t="s">
        <v>819</v>
      </c>
      <c r="F162" s="3" t="s">
        <v>24</v>
      </c>
      <c r="G162" s="2" t="s">
        <v>820</v>
      </c>
    </row>
    <row r="163" customFormat="false" ht="13.5" hidden="false" customHeight="false" outlineLevel="0" collapsed="false">
      <c r="A163" s="2" t="s">
        <v>821</v>
      </c>
      <c r="B163" s="3" t="s">
        <v>278</v>
      </c>
      <c r="C163" s="3" t="s">
        <v>9</v>
      </c>
      <c r="D163" s="2" t="s">
        <v>822</v>
      </c>
      <c r="E163" s="2" t="s">
        <v>823</v>
      </c>
      <c r="F163" s="3" t="s">
        <v>24</v>
      </c>
      <c r="G163" s="2" t="s">
        <v>824</v>
      </c>
    </row>
    <row r="164" customFormat="false" ht="13.5" hidden="false" customHeight="false" outlineLevel="0" collapsed="false">
      <c r="A164" s="2" t="s">
        <v>825</v>
      </c>
      <c r="B164" s="3" t="s">
        <v>826</v>
      </c>
      <c r="C164" s="3" t="s">
        <v>413</v>
      </c>
      <c r="D164" s="2" t="s">
        <v>827</v>
      </c>
      <c r="E164" s="2" t="s">
        <v>828</v>
      </c>
      <c r="F164" s="3" t="s">
        <v>24</v>
      </c>
      <c r="G164" s="2" t="s">
        <v>829</v>
      </c>
    </row>
    <row r="165" customFormat="false" ht="13.5" hidden="false" customHeight="false" outlineLevel="0" collapsed="false">
      <c r="A165" s="2" t="s">
        <v>830</v>
      </c>
      <c r="B165" s="3" t="s">
        <v>831</v>
      </c>
      <c r="C165" s="3" t="s">
        <v>832</v>
      </c>
      <c r="D165" s="2" t="s">
        <v>833</v>
      </c>
      <c r="E165" s="2" t="s">
        <v>834</v>
      </c>
      <c r="F165" s="3" t="s">
        <v>24</v>
      </c>
      <c r="G165" s="2" t="s">
        <v>835</v>
      </c>
    </row>
    <row r="166" customFormat="false" ht="13.5" hidden="false" customHeight="false" outlineLevel="0" collapsed="false">
      <c r="A166" s="2" t="s">
        <v>836</v>
      </c>
      <c r="B166" s="3" t="s">
        <v>837</v>
      </c>
      <c r="C166" s="3" t="s">
        <v>9</v>
      </c>
      <c r="D166" s="2" t="s">
        <v>838</v>
      </c>
      <c r="E166" s="2" t="s">
        <v>839</v>
      </c>
      <c r="F166" s="3" t="s">
        <v>36</v>
      </c>
      <c r="G166" s="2" t="s">
        <v>840</v>
      </c>
    </row>
    <row r="167" customFormat="false" ht="13.5" hidden="false" customHeight="false" outlineLevel="0" collapsed="false">
      <c r="A167" s="2" t="s">
        <v>841</v>
      </c>
      <c r="B167" s="3" t="s">
        <v>842</v>
      </c>
      <c r="C167" s="3" t="s">
        <v>9</v>
      </c>
      <c r="D167" s="2" t="s">
        <v>843</v>
      </c>
      <c r="E167" s="2" t="s">
        <v>844</v>
      </c>
      <c r="F167" s="3" t="s">
        <v>65</v>
      </c>
      <c r="G167" s="2" t="s">
        <v>845</v>
      </c>
    </row>
    <row r="168" customFormat="false" ht="13.5" hidden="false" customHeight="false" outlineLevel="0" collapsed="false">
      <c r="A168" s="2" t="s">
        <v>846</v>
      </c>
      <c r="B168" s="3" t="s">
        <v>847</v>
      </c>
      <c r="C168" s="3" t="s">
        <v>789</v>
      </c>
      <c r="D168" s="2" t="s">
        <v>848</v>
      </c>
      <c r="E168" s="2" t="s">
        <v>849</v>
      </c>
      <c r="F168" s="3" t="s">
        <v>36</v>
      </c>
      <c r="G168" s="2" t="s">
        <v>850</v>
      </c>
    </row>
    <row r="169" customFormat="false" ht="13.5" hidden="false" customHeight="false" outlineLevel="0" collapsed="false">
      <c r="A169" s="2" t="s">
        <v>851</v>
      </c>
      <c r="B169" s="3" t="s">
        <v>837</v>
      </c>
      <c r="C169" s="3" t="s">
        <v>9</v>
      </c>
      <c r="D169" s="2" t="s">
        <v>852</v>
      </c>
      <c r="E169" s="2" t="s">
        <v>853</v>
      </c>
      <c r="F169" s="3" t="s">
        <v>36</v>
      </c>
      <c r="G169" s="2" t="s">
        <v>854</v>
      </c>
    </row>
    <row r="170" customFormat="false" ht="13.5" hidden="false" customHeight="false" outlineLevel="0" collapsed="false">
      <c r="A170" s="2" t="s">
        <v>855</v>
      </c>
      <c r="B170" s="3" t="s">
        <v>856</v>
      </c>
      <c r="C170" s="3" t="s">
        <v>857</v>
      </c>
      <c r="D170" s="2" t="s">
        <v>858</v>
      </c>
      <c r="E170" s="2" t="s">
        <v>859</v>
      </c>
      <c r="F170" s="3" t="s">
        <v>164</v>
      </c>
      <c r="G170" s="2" t="s">
        <v>860</v>
      </c>
    </row>
    <row r="171" customFormat="false" ht="13.5" hidden="false" customHeight="false" outlineLevel="0" collapsed="false">
      <c r="A171" s="2" t="s">
        <v>861</v>
      </c>
      <c r="B171" s="3" t="s">
        <v>407</v>
      </c>
      <c r="C171" s="3" t="s">
        <v>9</v>
      </c>
      <c r="D171" s="2" t="s">
        <v>862</v>
      </c>
      <c r="E171" s="2" t="s">
        <v>863</v>
      </c>
      <c r="F171" s="3" t="s">
        <v>24</v>
      </c>
      <c r="G171" s="2" t="s">
        <v>864</v>
      </c>
    </row>
    <row r="172" customFormat="false" ht="13.5" hidden="false" customHeight="false" outlineLevel="0" collapsed="false">
      <c r="A172" s="2" t="s">
        <v>865</v>
      </c>
      <c r="B172" s="3" t="s">
        <v>310</v>
      </c>
      <c r="C172" s="3" t="s">
        <v>194</v>
      </c>
      <c r="D172" s="2" t="s">
        <v>866</v>
      </c>
      <c r="E172" s="2" t="s">
        <v>867</v>
      </c>
      <c r="F172" s="3" t="s">
        <v>36</v>
      </c>
      <c r="G172" s="2" t="s">
        <v>868</v>
      </c>
    </row>
    <row r="173" customFormat="false" ht="13.5" hidden="false" customHeight="false" outlineLevel="0" collapsed="false">
      <c r="A173" s="2" t="s">
        <v>869</v>
      </c>
      <c r="B173" s="3" t="s">
        <v>870</v>
      </c>
      <c r="C173" s="3" t="s">
        <v>871</v>
      </c>
      <c r="D173" s="2" t="s">
        <v>872</v>
      </c>
      <c r="E173" s="2" t="s">
        <v>873</v>
      </c>
      <c r="F173" s="3" t="s">
        <v>36</v>
      </c>
      <c r="G173" s="2" t="s">
        <v>874</v>
      </c>
    </row>
    <row r="174" customFormat="false" ht="13.5" hidden="false" customHeight="false" outlineLevel="0" collapsed="false">
      <c r="A174" s="2" t="s">
        <v>875</v>
      </c>
      <c r="B174" s="3" t="s">
        <v>876</v>
      </c>
      <c r="C174" s="3" t="s">
        <v>51</v>
      </c>
      <c r="D174" s="2" t="s">
        <v>877</v>
      </c>
      <c r="E174" s="2" t="s">
        <v>878</v>
      </c>
      <c r="F174" s="3" t="s">
        <v>24</v>
      </c>
      <c r="G174" s="2" t="s">
        <v>879</v>
      </c>
    </row>
    <row r="175" customFormat="false" ht="13.5" hidden="false" customHeight="false" outlineLevel="0" collapsed="false">
      <c r="A175" s="2" t="s">
        <v>880</v>
      </c>
      <c r="B175" s="3" t="s">
        <v>177</v>
      </c>
      <c r="C175" s="3" t="s">
        <v>178</v>
      </c>
      <c r="D175" s="2" t="s">
        <v>881</v>
      </c>
      <c r="E175" s="2" t="s">
        <v>882</v>
      </c>
      <c r="F175" s="3" t="s">
        <v>36</v>
      </c>
      <c r="G175" s="2" t="s">
        <v>883</v>
      </c>
    </row>
    <row r="176" customFormat="false" ht="13.5" hidden="false" customHeight="false" outlineLevel="0" collapsed="false">
      <c r="A176" s="2" t="s">
        <v>884</v>
      </c>
      <c r="B176" s="3" t="s">
        <v>876</v>
      </c>
      <c r="C176" s="3" t="s">
        <v>51</v>
      </c>
      <c r="D176" s="2" t="s">
        <v>885</v>
      </c>
      <c r="E176" s="2" t="s">
        <v>886</v>
      </c>
      <c r="F176" s="3" t="s">
        <v>24</v>
      </c>
      <c r="G176" s="2" t="s">
        <v>887</v>
      </c>
    </row>
    <row r="177" customFormat="false" ht="13.5" hidden="false" customHeight="false" outlineLevel="0" collapsed="false">
      <c r="A177" s="2" t="s">
        <v>888</v>
      </c>
      <c r="B177" s="3" t="s">
        <v>847</v>
      </c>
      <c r="C177" s="3" t="s">
        <v>789</v>
      </c>
      <c r="D177" s="2" t="s">
        <v>889</v>
      </c>
      <c r="E177" s="2" t="s">
        <v>890</v>
      </c>
      <c r="F177" s="3" t="s">
        <v>36</v>
      </c>
      <c r="G177" s="2" t="s">
        <v>891</v>
      </c>
    </row>
    <row r="178" customFormat="false" ht="13.5" hidden="false" customHeight="false" outlineLevel="0" collapsed="false">
      <c r="A178" s="2" t="s">
        <v>892</v>
      </c>
      <c r="B178" s="3" t="s">
        <v>893</v>
      </c>
      <c r="C178" s="3" t="s">
        <v>9</v>
      </c>
      <c r="D178" s="2" t="s">
        <v>894</v>
      </c>
      <c r="E178" s="2" t="s">
        <v>895</v>
      </c>
      <c r="F178" s="3" t="s">
        <v>36</v>
      </c>
      <c r="G178" s="2" t="s">
        <v>896</v>
      </c>
    </row>
    <row r="179" customFormat="false" ht="13.5" hidden="false" customHeight="false" outlineLevel="0" collapsed="false">
      <c r="A179" s="2" t="s">
        <v>897</v>
      </c>
      <c r="B179" s="3" t="s">
        <v>898</v>
      </c>
      <c r="C179" s="3" t="s">
        <v>9</v>
      </c>
      <c r="D179" s="2" t="s">
        <v>899</v>
      </c>
      <c r="E179" s="2" t="s">
        <v>900</v>
      </c>
      <c r="F179" s="3" t="s">
        <v>36</v>
      </c>
      <c r="G179" s="2" t="s">
        <v>901</v>
      </c>
    </row>
    <row r="180" customFormat="false" ht="13.5" hidden="false" customHeight="false" outlineLevel="0" collapsed="false">
      <c r="A180" s="2" t="s">
        <v>902</v>
      </c>
      <c r="B180" s="3" t="s">
        <v>247</v>
      </c>
      <c r="C180" s="3" t="s">
        <v>150</v>
      </c>
      <c r="D180" s="2" t="s">
        <v>903</v>
      </c>
      <c r="E180" s="2" t="s">
        <v>904</v>
      </c>
      <c r="F180" s="3" t="s">
        <v>36</v>
      </c>
      <c r="G180" s="2" t="s">
        <v>905</v>
      </c>
    </row>
    <row r="181" customFormat="false" ht="13.5" hidden="false" customHeight="false" outlineLevel="0" collapsed="false">
      <c r="A181" s="2" t="s">
        <v>906</v>
      </c>
      <c r="B181" s="3" t="s">
        <v>907</v>
      </c>
      <c r="C181" s="3" t="s">
        <v>9</v>
      </c>
      <c r="D181" s="2" t="s">
        <v>908</v>
      </c>
      <c r="E181" s="2" t="s">
        <v>909</v>
      </c>
      <c r="F181" s="3" t="s">
        <v>36</v>
      </c>
      <c r="G181" s="2" t="s">
        <v>910</v>
      </c>
    </row>
    <row r="182" customFormat="false" ht="13.5" hidden="false" customHeight="false" outlineLevel="0" collapsed="false">
      <c r="A182" s="2" t="s">
        <v>911</v>
      </c>
      <c r="B182" s="3" t="s">
        <v>446</v>
      </c>
      <c r="C182" s="3" t="s">
        <v>9</v>
      </c>
      <c r="D182" s="2" t="s">
        <v>912</v>
      </c>
      <c r="E182" s="2" t="s">
        <v>913</v>
      </c>
      <c r="F182" s="3" t="s">
        <v>36</v>
      </c>
      <c r="G182" s="2" t="s">
        <v>914</v>
      </c>
    </row>
    <row r="183" customFormat="false" ht="13.5" hidden="false" customHeight="false" outlineLevel="0" collapsed="false">
      <c r="A183" s="2" t="s">
        <v>915</v>
      </c>
      <c r="B183" s="3" t="s">
        <v>112</v>
      </c>
      <c r="C183" s="3" t="s">
        <v>113</v>
      </c>
      <c r="D183" s="2" t="s">
        <v>916</v>
      </c>
      <c r="E183" s="2" t="s">
        <v>917</v>
      </c>
      <c r="F183" s="3" t="s">
        <v>36</v>
      </c>
      <c r="G183" s="2" t="s">
        <v>918</v>
      </c>
    </row>
    <row r="184" customFormat="false" ht="13.5" hidden="false" customHeight="false" outlineLevel="0" collapsed="false">
      <c r="A184" s="2" t="s">
        <v>919</v>
      </c>
      <c r="B184" s="3" t="s">
        <v>920</v>
      </c>
      <c r="C184" s="3" t="s">
        <v>9</v>
      </c>
      <c r="D184" s="2" t="s">
        <v>921</v>
      </c>
      <c r="E184" s="2" t="s">
        <v>922</v>
      </c>
      <c r="F184" s="3" t="s">
        <v>36</v>
      </c>
      <c r="G184" s="2" t="s">
        <v>923</v>
      </c>
    </row>
    <row r="185" customFormat="false" ht="13.5" hidden="false" customHeight="false" outlineLevel="0" collapsed="false">
      <c r="A185" s="2" t="s">
        <v>924</v>
      </c>
      <c r="B185" s="3" t="s">
        <v>925</v>
      </c>
      <c r="C185" s="3" t="s">
        <v>9</v>
      </c>
      <c r="D185" s="2" t="s">
        <v>926</v>
      </c>
      <c r="E185" s="2" t="s">
        <v>927</v>
      </c>
      <c r="F185" s="3" t="s">
        <v>36</v>
      </c>
      <c r="G185" s="2" t="s">
        <v>928</v>
      </c>
    </row>
    <row r="186" customFormat="false" ht="13.5" hidden="false" customHeight="false" outlineLevel="0" collapsed="false">
      <c r="A186" s="2" t="s">
        <v>929</v>
      </c>
      <c r="B186" s="3" t="s">
        <v>930</v>
      </c>
      <c r="C186" s="3" t="s">
        <v>9</v>
      </c>
      <c r="D186" s="2" t="s">
        <v>931</v>
      </c>
      <c r="E186" s="2" t="s">
        <v>932</v>
      </c>
      <c r="F186" s="3" t="s">
        <v>36</v>
      </c>
      <c r="G186" s="2" t="s">
        <v>933</v>
      </c>
    </row>
    <row r="187" customFormat="false" ht="13.5" hidden="false" customHeight="false" outlineLevel="0" collapsed="false">
      <c r="A187" s="2" t="s">
        <v>934</v>
      </c>
      <c r="B187" s="3" t="s">
        <v>935</v>
      </c>
      <c r="C187" s="3" t="s">
        <v>51</v>
      </c>
      <c r="D187" s="2" t="s">
        <v>936</v>
      </c>
      <c r="E187" s="2" t="s">
        <v>937</v>
      </c>
      <c r="F187" s="3" t="s">
        <v>36</v>
      </c>
      <c r="G187" s="2" t="s">
        <v>938</v>
      </c>
    </row>
    <row r="188" customFormat="false" ht="13.5" hidden="false" customHeight="false" outlineLevel="0" collapsed="false">
      <c r="A188" s="2" t="s">
        <v>939</v>
      </c>
      <c r="B188" s="3" t="s">
        <v>940</v>
      </c>
      <c r="C188" s="3" t="s">
        <v>941</v>
      </c>
      <c r="D188" s="2" t="s">
        <v>942</v>
      </c>
      <c r="E188" s="2" t="s">
        <v>943</v>
      </c>
      <c r="F188" s="3" t="s">
        <v>36</v>
      </c>
      <c r="G188" s="2" t="s">
        <v>944</v>
      </c>
    </row>
    <row r="189" customFormat="false" ht="13.5" hidden="false" customHeight="false" outlineLevel="0" collapsed="false">
      <c r="A189" s="2" t="s">
        <v>945</v>
      </c>
      <c r="B189" s="3" t="s">
        <v>946</v>
      </c>
      <c r="C189" s="3" t="s">
        <v>9</v>
      </c>
      <c r="D189" s="2" t="s">
        <v>947</v>
      </c>
      <c r="E189" s="2" t="s">
        <v>948</v>
      </c>
      <c r="F189" s="3" t="s">
        <v>36</v>
      </c>
      <c r="G189" s="2" t="s">
        <v>949</v>
      </c>
    </row>
    <row r="190" customFormat="false" ht="13.5" hidden="false" customHeight="false" outlineLevel="0" collapsed="false">
      <c r="A190" s="2" t="s">
        <v>950</v>
      </c>
      <c r="B190" s="3" t="s">
        <v>951</v>
      </c>
      <c r="C190" s="3" t="s">
        <v>9</v>
      </c>
      <c r="D190" s="2" t="s">
        <v>952</v>
      </c>
      <c r="E190" s="2" t="s">
        <v>953</v>
      </c>
      <c r="F190" s="3" t="s">
        <v>36</v>
      </c>
      <c r="G190" s="2" t="s">
        <v>954</v>
      </c>
    </row>
    <row r="191" customFormat="false" ht="13.5" hidden="false" customHeight="false" outlineLevel="0" collapsed="false">
      <c r="A191" s="2" t="s">
        <v>955</v>
      </c>
      <c r="B191" s="3" t="s">
        <v>956</v>
      </c>
      <c r="C191" s="3" t="s">
        <v>9</v>
      </c>
      <c r="D191" s="2" t="s">
        <v>957</v>
      </c>
      <c r="E191" s="2" t="s">
        <v>958</v>
      </c>
      <c r="F191" s="3" t="s">
        <v>36</v>
      </c>
      <c r="G191" s="2" t="s">
        <v>959</v>
      </c>
    </row>
    <row r="192" customFormat="false" ht="13.5" hidden="false" customHeight="false" outlineLevel="0" collapsed="false">
      <c r="A192" s="2" t="s">
        <v>960</v>
      </c>
      <c r="B192" s="3" t="s">
        <v>268</v>
      </c>
      <c r="C192" s="3" t="s">
        <v>9</v>
      </c>
      <c r="D192" s="2" t="s">
        <v>961</v>
      </c>
      <c r="E192" s="2" t="s">
        <v>962</v>
      </c>
      <c r="F192" s="3" t="s">
        <v>36</v>
      </c>
      <c r="G192" s="2" t="s">
        <v>963</v>
      </c>
    </row>
    <row r="193" customFormat="false" ht="13.5" hidden="false" customHeight="false" outlineLevel="0" collapsed="false">
      <c r="A193" s="2" t="s">
        <v>964</v>
      </c>
      <c r="B193" s="3" t="s">
        <v>965</v>
      </c>
      <c r="C193" s="3" t="s">
        <v>51</v>
      </c>
      <c r="D193" s="2" t="s">
        <v>966</v>
      </c>
      <c r="E193" s="2" t="s">
        <v>967</v>
      </c>
      <c r="F193" s="3" t="s">
        <v>36</v>
      </c>
      <c r="G193" s="2" t="s">
        <v>968</v>
      </c>
    </row>
    <row r="194" customFormat="false" ht="13.5" hidden="false" customHeight="false" outlineLevel="0" collapsed="false">
      <c r="A194" s="2" t="s">
        <v>969</v>
      </c>
      <c r="B194" s="3" t="s">
        <v>514</v>
      </c>
      <c r="C194" s="3" t="s">
        <v>9</v>
      </c>
      <c r="D194" s="2" t="s">
        <v>970</v>
      </c>
      <c r="E194" s="2" t="s">
        <v>971</v>
      </c>
      <c r="F194" s="3" t="s">
        <v>24</v>
      </c>
      <c r="G194" s="2" t="s">
        <v>972</v>
      </c>
    </row>
    <row r="195" customFormat="false" ht="13.5" hidden="false" customHeight="false" outlineLevel="0" collapsed="false">
      <c r="A195" s="2" t="s">
        <v>973</v>
      </c>
      <c r="B195" s="3" t="s">
        <v>974</v>
      </c>
      <c r="C195" s="3" t="s">
        <v>975</v>
      </c>
      <c r="D195" s="2" t="s">
        <v>976</v>
      </c>
      <c r="E195" s="2" t="s">
        <v>977</v>
      </c>
      <c r="F195" s="3" t="s">
        <v>54</v>
      </c>
      <c r="G195" s="2" t="s">
        <v>978</v>
      </c>
    </row>
    <row r="196" customFormat="false" ht="13.5" hidden="false" customHeight="false" outlineLevel="0" collapsed="false">
      <c r="A196" s="2" t="s">
        <v>979</v>
      </c>
      <c r="B196" s="3" t="s">
        <v>980</v>
      </c>
      <c r="C196" s="3" t="s">
        <v>51</v>
      </c>
      <c r="D196" s="2" t="s">
        <v>981</v>
      </c>
      <c r="E196" s="2" t="s">
        <v>982</v>
      </c>
      <c r="F196" s="3" t="s">
        <v>36</v>
      </c>
      <c r="G196" s="2" t="s">
        <v>983</v>
      </c>
    </row>
    <row r="197" customFormat="false" ht="13.5" hidden="false" customHeight="false" outlineLevel="0" collapsed="false">
      <c r="A197" s="2" t="s">
        <v>984</v>
      </c>
      <c r="B197" s="3" t="s">
        <v>985</v>
      </c>
      <c r="C197" s="3" t="s">
        <v>9</v>
      </c>
      <c r="D197" s="2" t="s">
        <v>986</v>
      </c>
      <c r="E197" s="2" t="s">
        <v>987</v>
      </c>
      <c r="F197" s="3" t="s">
        <v>24</v>
      </c>
      <c r="G197" s="2" t="s">
        <v>988</v>
      </c>
    </row>
    <row r="198" customFormat="false" ht="13.5" hidden="false" customHeight="false" outlineLevel="0" collapsed="false">
      <c r="A198" s="2" t="s">
        <v>989</v>
      </c>
      <c r="B198" s="3" t="s">
        <v>990</v>
      </c>
      <c r="C198" s="3" t="s">
        <v>991</v>
      </c>
      <c r="D198" s="2" t="s">
        <v>992</v>
      </c>
      <c r="E198" s="2" t="s">
        <v>993</v>
      </c>
      <c r="F198" s="3" t="s">
        <v>24</v>
      </c>
      <c r="G198" s="2" t="s">
        <v>994</v>
      </c>
    </row>
    <row r="199" customFormat="false" ht="13.5" hidden="false" customHeight="false" outlineLevel="0" collapsed="false">
      <c r="A199" s="2" t="s">
        <v>995</v>
      </c>
      <c r="B199" s="3" t="s">
        <v>484</v>
      </c>
      <c r="C199" s="3" t="s">
        <v>485</v>
      </c>
      <c r="D199" s="2" t="s">
        <v>996</v>
      </c>
      <c r="E199" s="2" t="s">
        <v>997</v>
      </c>
      <c r="F199" s="3" t="s">
        <v>54</v>
      </c>
      <c r="G199" s="2" t="s">
        <v>998</v>
      </c>
    </row>
    <row r="200" customFormat="false" ht="13.5" hidden="false" customHeight="false" outlineLevel="0" collapsed="false">
      <c r="A200" s="2" t="s">
        <v>999</v>
      </c>
      <c r="B200" s="3" t="s">
        <v>85</v>
      </c>
      <c r="C200" s="3" t="s">
        <v>9</v>
      </c>
      <c r="D200" s="2" t="s">
        <v>1000</v>
      </c>
      <c r="E200" s="2" t="s">
        <v>1001</v>
      </c>
      <c r="F200" s="3" t="s">
        <v>36</v>
      </c>
      <c r="G200" s="2" t="s">
        <v>1002</v>
      </c>
    </row>
    <row r="201" customFormat="false" ht="13.5" hidden="false" customHeight="false" outlineLevel="0" collapsed="false">
      <c r="A201" s="2" t="s">
        <v>1003</v>
      </c>
      <c r="B201" s="3" t="s">
        <v>1004</v>
      </c>
      <c r="C201" s="3" t="s">
        <v>832</v>
      </c>
      <c r="D201" s="2" t="s">
        <v>1005</v>
      </c>
      <c r="E201" s="2" t="s">
        <v>1006</v>
      </c>
      <c r="F201" s="3" t="s">
        <v>36</v>
      </c>
      <c r="G201" s="2" t="s">
        <v>1007</v>
      </c>
    </row>
    <row r="202" customFormat="false" ht="13.5" hidden="false" customHeight="false" outlineLevel="0" collapsed="false">
      <c r="A202" s="2" t="s">
        <v>1008</v>
      </c>
      <c r="B202" s="3" t="s">
        <v>1009</v>
      </c>
      <c r="C202" s="3" t="s">
        <v>525</v>
      </c>
      <c r="D202" s="2" t="s">
        <v>1010</v>
      </c>
      <c r="E202" s="2" t="s">
        <v>1011</v>
      </c>
      <c r="F202" s="3" t="s">
        <v>36</v>
      </c>
      <c r="G202" s="2" t="s">
        <v>1012</v>
      </c>
    </row>
    <row r="203" customFormat="false" ht="13.5" hidden="false" customHeight="false" outlineLevel="0" collapsed="false">
      <c r="A203" s="2" t="s">
        <v>1013</v>
      </c>
      <c r="B203" s="3" t="s">
        <v>177</v>
      </c>
      <c r="C203" s="3" t="s">
        <v>178</v>
      </c>
      <c r="D203" s="2" t="s">
        <v>1014</v>
      </c>
      <c r="E203" s="2" t="s">
        <v>1015</v>
      </c>
      <c r="F203" s="3" t="s">
        <v>24</v>
      </c>
      <c r="G203" s="2" t="s">
        <v>1016</v>
      </c>
    </row>
    <row r="204" customFormat="false" ht="13.5" hidden="false" customHeight="false" outlineLevel="0" collapsed="false">
      <c r="A204" s="2" t="s">
        <v>1017</v>
      </c>
      <c r="B204" s="3" t="s">
        <v>1018</v>
      </c>
      <c r="C204" s="3" t="s">
        <v>178</v>
      </c>
      <c r="D204" s="2" t="s">
        <v>1019</v>
      </c>
      <c r="E204" s="2" t="s">
        <v>1020</v>
      </c>
      <c r="F204" s="3" t="s">
        <v>24</v>
      </c>
      <c r="G204" s="2" t="s">
        <v>1021</v>
      </c>
    </row>
    <row r="205" customFormat="false" ht="13.5" hidden="false" customHeight="false" outlineLevel="0" collapsed="false">
      <c r="A205" s="2" t="s">
        <v>1022</v>
      </c>
      <c r="B205" s="3" t="s">
        <v>1023</v>
      </c>
      <c r="C205" s="3" t="s">
        <v>1024</v>
      </c>
      <c r="D205" s="2" t="s">
        <v>1025</v>
      </c>
      <c r="E205" s="2" t="s">
        <v>1026</v>
      </c>
      <c r="F205" s="3" t="s">
        <v>24</v>
      </c>
      <c r="G205" s="2" t="s">
        <v>1027</v>
      </c>
    </row>
    <row r="206" customFormat="false" ht="13.5" hidden="false" customHeight="false" outlineLevel="0" collapsed="false">
      <c r="A206" s="2" t="s">
        <v>1028</v>
      </c>
      <c r="B206" s="3" t="s">
        <v>1029</v>
      </c>
      <c r="C206" s="3" t="s">
        <v>9</v>
      </c>
      <c r="D206" s="2" t="s">
        <v>1030</v>
      </c>
      <c r="E206" s="2" t="s">
        <v>1031</v>
      </c>
      <c r="F206" s="3" t="s">
        <v>54</v>
      </c>
      <c r="G206" s="2" t="s">
        <v>1032</v>
      </c>
    </row>
    <row r="207" customFormat="false" ht="13.5" hidden="false" customHeight="false" outlineLevel="0" collapsed="false">
      <c r="A207" s="2" t="s">
        <v>1033</v>
      </c>
      <c r="B207" s="3" t="s">
        <v>1034</v>
      </c>
      <c r="C207" s="3" t="s">
        <v>289</v>
      </c>
      <c r="D207" s="2" t="s">
        <v>1035</v>
      </c>
      <c r="E207" s="2" t="s">
        <v>1036</v>
      </c>
      <c r="F207" s="3" t="s">
        <v>36</v>
      </c>
      <c r="G207" s="2" t="s">
        <v>1037</v>
      </c>
    </row>
    <row r="208" customFormat="false" ht="13.5" hidden="false" customHeight="false" outlineLevel="0" collapsed="false">
      <c r="A208" s="2" t="s">
        <v>1038</v>
      </c>
      <c r="B208" s="3" t="s">
        <v>1039</v>
      </c>
      <c r="C208" s="3" t="s">
        <v>9</v>
      </c>
      <c r="D208" s="2" t="s">
        <v>1040</v>
      </c>
      <c r="E208" s="2" t="s">
        <v>1041</v>
      </c>
      <c r="F208" s="3" t="s">
        <v>36</v>
      </c>
      <c r="G208" s="2" t="s">
        <v>1042</v>
      </c>
    </row>
    <row r="209" customFormat="false" ht="13.5" hidden="false" customHeight="false" outlineLevel="0" collapsed="false">
      <c r="A209" s="2" t="s">
        <v>1043</v>
      </c>
      <c r="B209" s="3" t="s">
        <v>1044</v>
      </c>
      <c r="C209" s="3" t="s">
        <v>9</v>
      </c>
      <c r="D209" s="2" t="s">
        <v>1045</v>
      </c>
      <c r="E209" s="2" t="s">
        <v>1046</v>
      </c>
      <c r="F209" s="3" t="s">
        <v>36</v>
      </c>
      <c r="G209" s="2" t="s">
        <v>1047</v>
      </c>
    </row>
    <row r="210" customFormat="false" ht="13.5" hidden="false" customHeight="false" outlineLevel="0" collapsed="false">
      <c r="A210" s="2" t="s">
        <v>1048</v>
      </c>
      <c r="B210" s="3" t="s">
        <v>1049</v>
      </c>
      <c r="C210" s="3" t="s">
        <v>1050</v>
      </c>
      <c r="D210" s="2" t="s">
        <v>1051</v>
      </c>
      <c r="E210" s="2" t="s">
        <v>1052</v>
      </c>
      <c r="F210" s="3" t="s">
        <v>36</v>
      </c>
      <c r="G210" s="2" t="s">
        <v>1053</v>
      </c>
    </row>
    <row r="211" customFormat="false" ht="13.5" hidden="false" customHeight="false" outlineLevel="0" collapsed="false">
      <c r="A211" s="2" t="s">
        <v>1054</v>
      </c>
      <c r="B211" s="3" t="s">
        <v>930</v>
      </c>
      <c r="C211" s="3" t="s">
        <v>9</v>
      </c>
      <c r="D211" s="2" t="s">
        <v>1055</v>
      </c>
      <c r="E211" s="2" t="s">
        <v>1056</v>
      </c>
      <c r="F211" s="3" t="s">
        <v>219</v>
      </c>
      <c r="G211" s="2" t="s">
        <v>1057</v>
      </c>
    </row>
    <row r="212" customFormat="false" ht="13.5" hidden="false" customHeight="false" outlineLevel="0" collapsed="false">
      <c r="A212" s="2" t="s">
        <v>1058</v>
      </c>
      <c r="B212" s="3" t="s">
        <v>484</v>
      </c>
      <c r="C212" s="3" t="s">
        <v>485</v>
      </c>
      <c r="D212" s="2" t="s">
        <v>1059</v>
      </c>
      <c r="E212" s="2" t="s">
        <v>1060</v>
      </c>
      <c r="F212" s="3" t="s">
        <v>36</v>
      </c>
      <c r="G212" s="2" t="s">
        <v>1061</v>
      </c>
    </row>
    <row r="213" customFormat="false" ht="13.5" hidden="false" customHeight="false" outlineLevel="0" collapsed="false">
      <c r="A213" s="2" t="s">
        <v>1062</v>
      </c>
      <c r="B213" s="3" t="s">
        <v>514</v>
      </c>
      <c r="C213" s="3" t="s">
        <v>9</v>
      </c>
      <c r="D213" s="2" t="s">
        <v>1063</v>
      </c>
      <c r="E213" s="2" t="s">
        <v>1064</v>
      </c>
      <c r="F213" s="3" t="s">
        <v>24</v>
      </c>
      <c r="G213" s="2" t="s">
        <v>1065</v>
      </c>
    </row>
    <row r="214" customFormat="false" ht="13.5" hidden="false" customHeight="false" outlineLevel="0" collapsed="false">
      <c r="A214" s="2" t="s">
        <v>1066</v>
      </c>
      <c r="B214" s="3" t="s">
        <v>95</v>
      </c>
      <c r="C214" s="3" t="s">
        <v>9</v>
      </c>
      <c r="D214" s="2" t="s">
        <v>1067</v>
      </c>
      <c r="E214" s="2" t="s">
        <v>1068</v>
      </c>
      <c r="F214" s="3" t="s">
        <v>24</v>
      </c>
      <c r="G214" s="2" t="s">
        <v>1069</v>
      </c>
    </row>
    <row r="215" customFormat="false" ht="13.5" hidden="false" customHeight="false" outlineLevel="0" collapsed="false">
      <c r="A215" s="2" t="s">
        <v>1070</v>
      </c>
      <c r="B215" s="3" t="s">
        <v>1071</v>
      </c>
      <c r="C215" s="3" t="s">
        <v>51</v>
      </c>
      <c r="D215" s="2" t="s">
        <v>1072</v>
      </c>
      <c r="E215" s="2" t="s">
        <v>1073</v>
      </c>
      <c r="F215" s="3" t="s">
        <v>36</v>
      </c>
      <c r="G215" s="2" t="s">
        <v>1074</v>
      </c>
    </row>
    <row r="216" customFormat="false" ht="13.5" hidden="false" customHeight="false" outlineLevel="0" collapsed="false">
      <c r="A216" s="2" t="s">
        <v>1075</v>
      </c>
      <c r="B216" s="3" t="s">
        <v>1076</v>
      </c>
      <c r="C216" s="3" t="s">
        <v>9</v>
      </c>
      <c r="D216" s="2" t="s">
        <v>1077</v>
      </c>
      <c r="E216" s="2" t="s">
        <v>1078</v>
      </c>
      <c r="F216" s="3" t="s">
        <v>24</v>
      </c>
      <c r="G216" s="2" t="s">
        <v>1079</v>
      </c>
    </row>
    <row r="217" customFormat="false" ht="13.5" hidden="false" customHeight="false" outlineLevel="0" collapsed="false">
      <c r="A217" s="2" t="s">
        <v>1080</v>
      </c>
      <c r="B217" s="3" t="s">
        <v>1081</v>
      </c>
      <c r="C217" s="3" t="s">
        <v>9</v>
      </c>
      <c r="D217" s="2" t="s">
        <v>1082</v>
      </c>
      <c r="E217" s="2" t="s">
        <v>1083</v>
      </c>
      <c r="F217" s="3" t="s">
        <v>1084</v>
      </c>
      <c r="G217" s="2" t="s">
        <v>1085</v>
      </c>
    </row>
    <row r="218" customFormat="false" ht="13.5" hidden="false" customHeight="false" outlineLevel="0" collapsed="false">
      <c r="A218" s="2" t="s">
        <v>1086</v>
      </c>
      <c r="B218" s="3" t="s">
        <v>138</v>
      </c>
      <c r="C218" s="3" t="s">
        <v>51</v>
      </c>
      <c r="D218" s="2" t="s">
        <v>1087</v>
      </c>
      <c r="E218" s="2" t="s">
        <v>1088</v>
      </c>
      <c r="F218" s="3" t="s">
        <v>24</v>
      </c>
      <c r="G218" s="2" t="s">
        <v>1089</v>
      </c>
    </row>
    <row r="219" customFormat="false" ht="13.5" hidden="false" customHeight="false" outlineLevel="0" collapsed="false">
      <c r="A219" s="2" t="s">
        <v>1090</v>
      </c>
      <c r="B219" s="3" t="s">
        <v>980</v>
      </c>
      <c r="C219" s="3" t="s">
        <v>51</v>
      </c>
      <c r="D219" s="2" t="s">
        <v>1091</v>
      </c>
      <c r="E219" s="2" t="s">
        <v>1092</v>
      </c>
      <c r="F219" s="3" t="s">
        <v>24</v>
      </c>
      <c r="G219" s="2" t="s">
        <v>1093</v>
      </c>
    </row>
    <row r="220" customFormat="false" ht="13.5" hidden="false" customHeight="false" outlineLevel="0" collapsed="false">
      <c r="A220" s="2" t="s">
        <v>1094</v>
      </c>
      <c r="B220" s="3" t="s">
        <v>1095</v>
      </c>
      <c r="C220" s="3" t="s">
        <v>40</v>
      </c>
      <c r="D220" s="2" t="s">
        <v>1096</v>
      </c>
      <c r="E220" s="2" t="s">
        <v>1097</v>
      </c>
      <c r="F220" s="3" t="s">
        <v>36</v>
      </c>
      <c r="G220" s="2" t="s">
        <v>1098</v>
      </c>
    </row>
    <row r="221" customFormat="false" ht="13.5" hidden="false" customHeight="false" outlineLevel="0" collapsed="false">
      <c r="A221" s="2" t="s">
        <v>1099</v>
      </c>
      <c r="B221" s="3" t="s">
        <v>1100</v>
      </c>
      <c r="C221" s="3" t="s">
        <v>9</v>
      </c>
      <c r="D221" s="2" t="s">
        <v>1101</v>
      </c>
      <c r="E221" s="2" t="s">
        <v>1102</v>
      </c>
      <c r="F221" s="3" t="s">
        <v>65</v>
      </c>
      <c r="G221" s="2" t="s">
        <v>1103</v>
      </c>
    </row>
    <row r="222" customFormat="false" ht="13.5" hidden="false" customHeight="false" outlineLevel="0" collapsed="false">
      <c r="A222" s="2" t="s">
        <v>1104</v>
      </c>
      <c r="B222" s="3" t="s">
        <v>1105</v>
      </c>
      <c r="C222" s="3" t="s">
        <v>1106</v>
      </c>
      <c r="D222" s="2" t="s">
        <v>1107</v>
      </c>
      <c r="E222" s="2" t="s">
        <v>1108</v>
      </c>
      <c r="F222" s="3" t="s">
        <v>36</v>
      </c>
      <c r="G222" s="2" t="s">
        <v>1109</v>
      </c>
    </row>
    <row r="223" customFormat="false" ht="13.5" hidden="false" customHeight="false" outlineLevel="0" collapsed="false">
      <c r="A223" s="2" t="s">
        <v>1110</v>
      </c>
      <c r="B223" s="3" t="s">
        <v>1111</v>
      </c>
      <c r="C223" s="3" t="s">
        <v>1112</v>
      </c>
      <c r="D223" s="2" t="s">
        <v>1113</v>
      </c>
      <c r="E223" s="2" t="s">
        <v>1114</v>
      </c>
      <c r="F223" s="3" t="s">
        <v>54</v>
      </c>
      <c r="G223" s="2" t="s">
        <v>1115</v>
      </c>
    </row>
    <row r="224" customFormat="false" ht="13.5" hidden="false" customHeight="false" outlineLevel="0" collapsed="false">
      <c r="A224" s="2" t="s">
        <v>1116</v>
      </c>
      <c r="B224" s="3" t="s">
        <v>183</v>
      </c>
      <c r="C224" s="3" t="s">
        <v>9</v>
      </c>
      <c r="D224" s="2" t="s">
        <v>1117</v>
      </c>
      <c r="E224" s="2" t="s">
        <v>1118</v>
      </c>
      <c r="F224" s="3" t="s">
        <v>24</v>
      </c>
      <c r="G224" s="2" t="s">
        <v>1119</v>
      </c>
    </row>
    <row r="225" customFormat="false" ht="13.5" hidden="false" customHeight="false" outlineLevel="0" collapsed="false">
      <c r="A225" s="2" t="s">
        <v>1120</v>
      </c>
      <c r="B225" s="3" t="s">
        <v>1121</v>
      </c>
      <c r="C225" s="3" t="s">
        <v>9</v>
      </c>
      <c r="D225" s="2" t="s">
        <v>1122</v>
      </c>
      <c r="E225" s="2" t="s">
        <v>1123</v>
      </c>
      <c r="F225" s="3" t="s">
        <v>36</v>
      </c>
      <c r="G225" s="2" t="s">
        <v>1124</v>
      </c>
    </row>
    <row r="226" customFormat="false" ht="13.5" hidden="false" customHeight="false" outlineLevel="0" collapsed="false">
      <c r="A226" s="2" t="s">
        <v>1125</v>
      </c>
      <c r="B226" s="3" t="s">
        <v>1126</v>
      </c>
      <c r="C226" s="3" t="s">
        <v>9</v>
      </c>
      <c r="D226" s="2" t="s">
        <v>1127</v>
      </c>
      <c r="E226" s="2" t="s">
        <v>1128</v>
      </c>
      <c r="F226" s="3" t="s">
        <v>36</v>
      </c>
      <c r="G226" s="2" t="s">
        <v>1129</v>
      </c>
    </row>
    <row r="227" customFormat="false" ht="13.5" hidden="false" customHeight="false" outlineLevel="0" collapsed="false">
      <c r="A227" s="2" t="s">
        <v>1130</v>
      </c>
      <c r="B227" s="3" t="s">
        <v>278</v>
      </c>
      <c r="C227" s="3" t="s">
        <v>9</v>
      </c>
      <c r="D227" s="2" t="s">
        <v>1131</v>
      </c>
      <c r="E227" s="2" t="s">
        <v>1132</v>
      </c>
      <c r="F227" s="3" t="s">
        <v>36</v>
      </c>
      <c r="G227" s="2" t="s">
        <v>1133</v>
      </c>
    </row>
    <row r="228" customFormat="false" ht="13.5" hidden="false" customHeight="false" outlineLevel="0" collapsed="false">
      <c r="A228" s="2" t="s">
        <v>1134</v>
      </c>
      <c r="B228" s="3" t="s">
        <v>1135</v>
      </c>
      <c r="C228" s="3" t="s">
        <v>51</v>
      </c>
      <c r="D228" s="2" t="s">
        <v>1136</v>
      </c>
      <c r="E228" s="2" t="s">
        <v>1137</v>
      </c>
      <c r="F228" s="3" t="s">
        <v>36</v>
      </c>
      <c r="G228" s="2" t="s">
        <v>1138</v>
      </c>
    </row>
    <row r="229" customFormat="false" ht="13.5" hidden="false" customHeight="false" outlineLevel="0" collapsed="false">
      <c r="A229" s="2" t="s">
        <v>1139</v>
      </c>
      <c r="B229" s="3" t="s">
        <v>1140</v>
      </c>
      <c r="C229" s="3" t="s">
        <v>991</v>
      </c>
      <c r="D229" s="2" t="s">
        <v>1141</v>
      </c>
      <c r="E229" s="2" t="s">
        <v>1142</v>
      </c>
      <c r="F229" s="3" t="s">
        <v>12</v>
      </c>
      <c r="G229" s="2" t="s">
        <v>1143</v>
      </c>
    </row>
    <row r="230" customFormat="false" ht="13.5" hidden="false" customHeight="false" outlineLevel="0" collapsed="false">
      <c r="A230" s="2" t="s">
        <v>1144</v>
      </c>
      <c r="B230" s="3" t="s">
        <v>1145</v>
      </c>
      <c r="C230" s="3" t="s">
        <v>194</v>
      </c>
      <c r="D230" s="2" t="s">
        <v>1146</v>
      </c>
      <c r="E230" s="2" t="s">
        <v>1147</v>
      </c>
      <c r="F230" s="3" t="s">
        <v>164</v>
      </c>
      <c r="G230" s="2" t="s">
        <v>1148</v>
      </c>
    </row>
    <row r="231" customFormat="false" ht="13.5" hidden="false" customHeight="false" outlineLevel="0" collapsed="false">
      <c r="A231" s="2" t="s">
        <v>1149</v>
      </c>
      <c r="B231" s="3" t="s">
        <v>1150</v>
      </c>
      <c r="C231" s="3" t="s">
        <v>9</v>
      </c>
      <c r="D231" s="2" t="s">
        <v>1151</v>
      </c>
      <c r="E231" s="2" t="s">
        <v>1152</v>
      </c>
      <c r="F231" s="3" t="s">
        <v>65</v>
      </c>
      <c r="G231" s="2" t="s">
        <v>1153</v>
      </c>
    </row>
    <row r="232" customFormat="false" ht="13.5" hidden="false" customHeight="false" outlineLevel="0" collapsed="false">
      <c r="A232" s="2" t="s">
        <v>1154</v>
      </c>
      <c r="B232" s="3" t="s">
        <v>1155</v>
      </c>
      <c r="C232" s="3" t="s">
        <v>51</v>
      </c>
      <c r="D232" s="2" t="s">
        <v>1156</v>
      </c>
      <c r="E232" s="2" t="s">
        <v>1157</v>
      </c>
      <c r="F232" s="3" t="s">
        <v>24</v>
      </c>
      <c r="G232" s="2" t="s">
        <v>1158</v>
      </c>
    </row>
    <row r="233" customFormat="false" ht="13.5" hidden="false" customHeight="false" outlineLevel="0" collapsed="false">
      <c r="A233" s="2" t="s">
        <v>1159</v>
      </c>
      <c r="B233" s="3" t="s">
        <v>1160</v>
      </c>
      <c r="C233" s="3" t="s">
        <v>9</v>
      </c>
      <c r="D233" s="2" t="s">
        <v>1161</v>
      </c>
      <c r="E233" s="2" t="s">
        <v>1162</v>
      </c>
      <c r="F233" s="3" t="s">
        <v>65</v>
      </c>
      <c r="G233" s="2" t="s">
        <v>1163</v>
      </c>
    </row>
    <row r="234" customFormat="false" ht="13.5" hidden="false" customHeight="false" outlineLevel="0" collapsed="false">
      <c r="A234" s="2" t="s">
        <v>1164</v>
      </c>
      <c r="B234" s="3" t="s">
        <v>1165</v>
      </c>
      <c r="C234" s="3" t="s">
        <v>9</v>
      </c>
      <c r="D234" s="2" t="s">
        <v>1166</v>
      </c>
      <c r="E234" s="2" t="s">
        <v>1167</v>
      </c>
      <c r="F234" s="3" t="s">
        <v>24</v>
      </c>
      <c r="G234" s="2" t="s">
        <v>1168</v>
      </c>
    </row>
    <row r="235" customFormat="false" ht="13.5" hidden="false" customHeight="false" outlineLevel="0" collapsed="false">
      <c r="A235" s="2" t="s">
        <v>1169</v>
      </c>
      <c r="B235" s="3" t="s">
        <v>1170</v>
      </c>
      <c r="C235" s="3" t="s">
        <v>9</v>
      </c>
      <c r="D235" s="2" t="s">
        <v>1171</v>
      </c>
      <c r="E235" s="2" t="s">
        <v>1172</v>
      </c>
      <c r="F235" s="3" t="s">
        <v>24</v>
      </c>
      <c r="G235" s="2" t="s">
        <v>1173</v>
      </c>
    </row>
    <row r="236" customFormat="false" ht="13.5" hidden="false" customHeight="false" outlineLevel="0" collapsed="false">
      <c r="A236" s="2" t="s">
        <v>1174</v>
      </c>
      <c r="B236" s="3" t="s">
        <v>1175</v>
      </c>
      <c r="C236" s="3" t="s">
        <v>51</v>
      </c>
      <c r="D236" s="2" t="s">
        <v>1176</v>
      </c>
      <c r="E236" s="2" t="s">
        <v>1177</v>
      </c>
      <c r="F236" s="3" t="s">
        <v>65</v>
      </c>
      <c r="G236" s="2" t="s">
        <v>1178</v>
      </c>
    </row>
    <row r="237" customFormat="false" ht="13.5" hidden="false" customHeight="false" outlineLevel="0" collapsed="false">
      <c r="A237" s="2" t="s">
        <v>1179</v>
      </c>
      <c r="B237" s="3" t="s">
        <v>1180</v>
      </c>
      <c r="C237" s="3" t="s">
        <v>40</v>
      </c>
      <c r="D237" s="2" t="s">
        <v>1181</v>
      </c>
      <c r="E237" s="2" t="s">
        <v>1182</v>
      </c>
      <c r="F237" s="3" t="s">
        <v>36</v>
      </c>
      <c r="G237" s="2" t="s">
        <v>1183</v>
      </c>
    </row>
    <row r="238" customFormat="false" ht="13.5" hidden="false" customHeight="false" outlineLevel="0" collapsed="false">
      <c r="A238" s="2" t="s">
        <v>1184</v>
      </c>
      <c r="B238" s="3" t="s">
        <v>1185</v>
      </c>
      <c r="C238" s="3" t="s">
        <v>9</v>
      </c>
      <c r="D238" s="2" t="s">
        <v>1186</v>
      </c>
      <c r="E238" s="2" t="s">
        <v>1187</v>
      </c>
      <c r="F238" s="3" t="s">
        <v>54</v>
      </c>
      <c r="G238" s="2" t="s">
        <v>1188</v>
      </c>
    </row>
    <row r="239" customFormat="false" ht="13.5" hidden="false" customHeight="false" outlineLevel="0" collapsed="false">
      <c r="A239" s="2" t="s">
        <v>1189</v>
      </c>
      <c r="B239" s="3" t="s">
        <v>1190</v>
      </c>
      <c r="C239" s="3" t="s">
        <v>991</v>
      </c>
      <c r="D239" s="2" t="s">
        <v>1191</v>
      </c>
      <c r="E239" s="2" t="s">
        <v>1192</v>
      </c>
      <c r="F239" s="3" t="s">
        <v>36</v>
      </c>
      <c r="G239" s="2" t="s">
        <v>1193</v>
      </c>
    </row>
    <row r="240" customFormat="false" ht="13.5" hidden="false" customHeight="false" outlineLevel="0" collapsed="false">
      <c r="A240" s="2" t="s">
        <v>1194</v>
      </c>
      <c r="B240" s="3" t="s">
        <v>1145</v>
      </c>
      <c r="C240" s="3" t="s">
        <v>194</v>
      </c>
      <c r="D240" s="2" t="s">
        <v>1195</v>
      </c>
      <c r="E240" s="2" t="s">
        <v>1196</v>
      </c>
      <c r="F240" s="3" t="s">
        <v>24</v>
      </c>
      <c r="G240" s="2" t="s">
        <v>1197</v>
      </c>
    </row>
    <row r="241" customFormat="false" ht="13.5" hidden="false" customHeight="false" outlineLevel="0" collapsed="false">
      <c r="A241" s="2" t="s">
        <v>1198</v>
      </c>
      <c r="B241" s="3" t="s">
        <v>1199</v>
      </c>
      <c r="C241" s="3" t="s">
        <v>9</v>
      </c>
      <c r="D241" s="2" t="s">
        <v>1200</v>
      </c>
      <c r="E241" s="2" t="s">
        <v>1201</v>
      </c>
      <c r="F241" s="3" t="s">
        <v>36</v>
      </c>
      <c r="G241" s="2" t="s">
        <v>1202</v>
      </c>
    </row>
    <row r="242" customFormat="false" ht="13.5" hidden="false" customHeight="false" outlineLevel="0" collapsed="false">
      <c r="A242" s="2" t="s">
        <v>1203</v>
      </c>
      <c r="B242" s="3" t="s">
        <v>1204</v>
      </c>
      <c r="C242" s="3" t="s">
        <v>9</v>
      </c>
      <c r="D242" s="2" t="s">
        <v>1205</v>
      </c>
      <c r="E242" s="2" t="s">
        <v>1206</v>
      </c>
      <c r="F242" s="3" t="s">
        <v>24</v>
      </c>
      <c r="G242" s="2" t="s">
        <v>1207</v>
      </c>
    </row>
    <row r="243" customFormat="false" ht="13.5" hidden="false" customHeight="false" outlineLevel="0" collapsed="false">
      <c r="A243" s="2" t="s">
        <v>1208</v>
      </c>
      <c r="B243" s="3" t="s">
        <v>1209</v>
      </c>
      <c r="C243" s="3" t="s">
        <v>611</v>
      </c>
      <c r="D243" s="2" t="s">
        <v>1210</v>
      </c>
      <c r="E243" s="2" t="s">
        <v>1211</v>
      </c>
      <c r="F243" s="3" t="s">
        <v>24</v>
      </c>
      <c r="G243" s="2" t="s">
        <v>1212</v>
      </c>
    </row>
    <row r="244" customFormat="false" ht="13.5" hidden="false" customHeight="false" outlineLevel="0" collapsed="false">
      <c r="A244" s="2" t="s">
        <v>1213</v>
      </c>
      <c r="B244" s="3" t="s">
        <v>1214</v>
      </c>
      <c r="C244" s="3" t="s">
        <v>9</v>
      </c>
      <c r="D244" s="2" t="s">
        <v>1215</v>
      </c>
      <c r="E244" s="2" t="s">
        <v>1216</v>
      </c>
      <c r="F244" s="3" t="s">
        <v>54</v>
      </c>
      <c r="G244" s="2" t="s">
        <v>1217</v>
      </c>
    </row>
    <row r="245" customFormat="false" ht="13.5" hidden="false" customHeight="false" outlineLevel="0" collapsed="false">
      <c r="A245" s="2" t="s">
        <v>1218</v>
      </c>
      <c r="B245" s="3" t="s">
        <v>1219</v>
      </c>
      <c r="C245" s="3" t="s">
        <v>9</v>
      </c>
      <c r="D245" s="2" t="s">
        <v>1220</v>
      </c>
      <c r="E245" s="2" t="s">
        <v>1221</v>
      </c>
      <c r="F245" s="3" t="s">
        <v>24</v>
      </c>
      <c r="G245" s="2" t="s">
        <v>1222</v>
      </c>
    </row>
    <row r="246" customFormat="false" ht="13.5" hidden="false" customHeight="false" outlineLevel="0" collapsed="false">
      <c r="A246" s="2" t="s">
        <v>1223</v>
      </c>
      <c r="B246" s="3" t="s">
        <v>45</v>
      </c>
      <c r="C246" s="3" t="s">
        <v>9</v>
      </c>
      <c r="D246" s="2" t="s">
        <v>1224</v>
      </c>
      <c r="E246" s="2" t="s">
        <v>1225</v>
      </c>
      <c r="F246" s="3" t="s">
        <v>36</v>
      </c>
      <c r="G246" s="2" t="s">
        <v>1226</v>
      </c>
    </row>
    <row r="247" customFormat="false" ht="13.5" hidden="false" customHeight="false" outlineLevel="0" collapsed="false">
      <c r="A247" s="2" t="s">
        <v>1227</v>
      </c>
      <c r="B247" s="3" t="s">
        <v>336</v>
      </c>
      <c r="C247" s="3" t="s">
        <v>9</v>
      </c>
      <c r="D247" s="2" t="s">
        <v>1228</v>
      </c>
      <c r="E247" s="2" t="s">
        <v>1229</v>
      </c>
      <c r="F247" s="3" t="s">
        <v>36</v>
      </c>
      <c r="G247" s="2" t="s">
        <v>1230</v>
      </c>
    </row>
    <row r="248" customFormat="false" ht="13.5" hidden="false" customHeight="false" outlineLevel="0" collapsed="false">
      <c r="A248" s="2" t="s">
        <v>1231</v>
      </c>
      <c r="B248" s="3" t="s">
        <v>237</v>
      </c>
      <c r="C248" s="3" t="s">
        <v>9</v>
      </c>
      <c r="D248" s="2" t="s">
        <v>1232</v>
      </c>
      <c r="E248" s="2" t="s">
        <v>1233</v>
      </c>
      <c r="F248" s="3" t="s">
        <v>36</v>
      </c>
      <c r="G248" s="2" t="s">
        <v>1234</v>
      </c>
    </row>
    <row r="249" customFormat="false" ht="13.5" hidden="false" customHeight="false" outlineLevel="0" collapsed="false">
      <c r="A249" s="2" t="s">
        <v>1235</v>
      </c>
      <c r="B249" s="3" t="s">
        <v>85</v>
      </c>
      <c r="C249" s="3" t="s">
        <v>9</v>
      </c>
      <c r="D249" s="2" t="s">
        <v>1236</v>
      </c>
      <c r="E249" s="2" t="s">
        <v>1237</v>
      </c>
      <c r="F249" s="3" t="s">
        <v>36</v>
      </c>
      <c r="G249" s="2" t="s">
        <v>1238</v>
      </c>
    </row>
    <row r="250" customFormat="false" ht="13.5" hidden="false" customHeight="false" outlineLevel="0" collapsed="false">
      <c r="A250" s="2" t="s">
        <v>1239</v>
      </c>
      <c r="B250" s="3" t="s">
        <v>1240</v>
      </c>
      <c r="C250" s="3" t="s">
        <v>51</v>
      </c>
      <c r="D250" s="2" t="s">
        <v>1241</v>
      </c>
      <c r="E250" s="2" t="s">
        <v>1242</v>
      </c>
      <c r="F250" s="3" t="s">
        <v>36</v>
      </c>
      <c r="G250" s="2" t="s">
        <v>1243</v>
      </c>
    </row>
    <row r="251" customFormat="false" ht="13.5" hidden="false" customHeight="false" outlineLevel="0" collapsed="false">
      <c r="A251" s="2" t="s">
        <v>1244</v>
      </c>
      <c r="B251" s="3" t="s">
        <v>138</v>
      </c>
      <c r="C251" s="3" t="s">
        <v>51</v>
      </c>
      <c r="D251" s="2" t="s">
        <v>1245</v>
      </c>
      <c r="E251" s="2" t="s">
        <v>1246</v>
      </c>
      <c r="F251" s="3" t="s">
        <v>36</v>
      </c>
      <c r="G251" s="2" t="s">
        <v>1247</v>
      </c>
    </row>
    <row r="252" customFormat="false" ht="13.5" hidden="false" customHeight="false" outlineLevel="0" collapsed="false">
      <c r="A252" s="2" t="s">
        <v>1248</v>
      </c>
      <c r="B252" s="3" t="s">
        <v>1249</v>
      </c>
      <c r="C252" s="3" t="s">
        <v>707</v>
      </c>
      <c r="D252" s="2" t="s">
        <v>1250</v>
      </c>
      <c r="E252" s="2" t="s">
        <v>1251</v>
      </c>
      <c r="F252" s="3" t="s">
        <v>36</v>
      </c>
      <c r="G252" s="2" t="s">
        <v>1252</v>
      </c>
    </row>
    <row r="253" customFormat="false" ht="13.5" hidden="false" customHeight="false" outlineLevel="0" collapsed="false">
      <c r="A253" s="2" t="s">
        <v>1253</v>
      </c>
      <c r="B253" s="3" t="s">
        <v>1254</v>
      </c>
      <c r="C253" s="3" t="s">
        <v>9</v>
      </c>
      <c r="D253" s="2" t="s">
        <v>1255</v>
      </c>
      <c r="E253" s="2" t="s">
        <v>1256</v>
      </c>
      <c r="F253" s="3" t="s">
        <v>24</v>
      </c>
      <c r="G253" s="2" t="s">
        <v>1257</v>
      </c>
    </row>
    <row r="254" customFormat="false" ht="13.5" hidden="false" customHeight="false" outlineLevel="0" collapsed="false">
      <c r="A254" s="2" t="s">
        <v>1258</v>
      </c>
      <c r="B254" s="3" t="s">
        <v>1259</v>
      </c>
      <c r="C254" s="3" t="s">
        <v>178</v>
      </c>
      <c r="D254" s="2" t="s">
        <v>1260</v>
      </c>
      <c r="E254" s="2" t="s">
        <v>1261</v>
      </c>
      <c r="F254" s="3" t="s">
        <v>36</v>
      </c>
      <c r="G254" s="2" t="s">
        <v>1262</v>
      </c>
    </row>
    <row r="255" customFormat="false" ht="13.5" hidden="false" customHeight="false" outlineLevel="0" collapsed="false">
      <c r="A255" s="2" t="s">
        <v>1263</v>
      </c>
      <c r="B255" s="3" t="s">
        <v>1264</v>
      </c>
      <c r="C255" s="3" t="s">
        <v>51</v>
      </c>
      <c r="D255" s="2" t="s">
        <v>1265</v>
      </c>
      <c r="E255" s="2" t="s">
        <v>1266</v>
      </c>
      <c r="F255" s="3" t="s">
        <v>18</v>
      </c>
      <c r="G255" s="2" t="s">
        <v>1267</v>
      </c>
    </row>
    <row r="256" customFormat="false" ht="13.5" hidden="false" customHeight="false" outlineLevel="0" collapsed="false">
      <c r="A256" s="2" t="s">
        <v>1268</v>
      </c>
      <c r="B256" s="3" t="s">
        <v>1269</v>
      </c>
      <c r="C256" s="3" t="s">
        <v>9</v>
      </c>
      <c r="D256" s="2" t="s">
        <v>1270</v>
      </c>
      <c r="E256" s="2" t="s">
        <v>1271</v>
      </c>
      <c r="F256" s="3" t="s">
        <v>36</v>
      </c>
      <c r="G256" s="2" t="s">
        <v>1272</v>
      </c>
    </row>
    <row r="257" customFormat="false" ht="13.5" hidden="false" customHeight="false" outlineLevel="0" collapsed="false">
      <c r="A257" s="2" t="s">
        <v>1273</v>
      </c>
      <c r="B257" s="3" t="s">
        <v>1274</v>
      </c>
      <c r="C257" s="3" t="s">
        <v>9</v>
      </c>
      <c r="D257" s="2" t="s">
        <v>1275</v>
      </c>
      <c r="E257" s="2" t="s">
        <v>1276</v>
      </c>
      <c r="F257" s="3" t="s">
        <v>18</v>
      </c>
      <c r="G257" s="2" t="s">
        <v>1277</v>
      </c>
    </row>
    <row r="258" customFormat="false" ht="13.5" hidden="false" customHeight="false" outlineLevel="0" collapsed="false">
      <c r="A258" s="2" t="s">
        <v>1278</v>
      </c>
      <c r="B258" s="3" t="s">
        <v>331</v>
      </c>
      <c r="C258" s="3" t="s">
        <v>9</v>
      </c>
      <c r="D258" s="2" t="s">
        <v>1279</v>
      </c>
      <c r="E258" s="2" t="s">
        <v>1280</v>
      </c>
      <c r="F258" s="3" t="s">
        <v>36</v>
      </c>
      <c r="G258" s="2" t="s">
        <v>1281</v>
      </c>
    </row>
    <row r="259" customFormat="false" ht="13.5" hidden="false" customHeight="false" outlineLevel="0" collapsed="false">
      <c r="A259" s="2" t="s">
        <v>1282</v>
      </c>
      <c r="B259" s="3" t="s">
        <v>222</v>
      </c>
      <c r="C259" s="3" t="s">
        <v>9</v>
      </c>
      <c r="D259" s="2" t="s">
        <v>1283</v>
      </c>
      <c r="E259" s="2" t="s">
        <v>1284</v>
      </c>
      <c r="F259" s="3" t="s">
        <v>18</v>
      </c>
      <c r="G259" s="2" t="s">
        <v>1285</v>
      </c>
    </row>
    <row r="260" customFormat="false" ht="13.5" hidden="false" customHeight="false" outlineLevel="0" collapsed="false">
      <c r="A260" s="2" t="s">
        <v>1286</v>
      </c>
      <c r="B260" s="3" t="s">
        <v>1287</v>
      </c>
      <c r="C260" s="3" t="s">
        <v>9</v>
      </c>
      <c r="D260" s="2" t="s">
        <v>1288</v>
      </c>
      <c r="E260" s="2" t="s">
        <v>1289</v>
      </c>
      <c r="F260" s="3" t="s">
        <v>36</v>
      </c>
      <c r="G260" s="2" t="s">
        <v>1290</v>
      </c>
    </row>
    <row r="261" customFormat="false" ht="13.5" hidden="false" customHeight="false" outlineLevel="0" collapsed="false">
      <c r="A261" s="2" t="s">
        <v>1291</v>
      </c>
      <c r="B261" s="3" t="s">
        <v>1292</v>
      </c>
      <c r="C261" s="3" t="s">
        <v>1293</v>
      </c>
      <c r="D261" s="2" t="s">
        <v>1294</v>
      </c>
      <c r="E261" s="2" t="s">
        <v>1295</v>
      </c>
      <c r="F261" s="3" t="s">
        <v>36</v>
      </c>
      <c r="G261" s="2" t="s">
        <v>1296</v>
      </c>
    </row>
    <row r="262" customFormat="false" ht="13.5" hidden="false" customHeight="false" outlineLevel="0" collapsed="false">
      <c r="A262" s="2" t="s">
        <v>1297</v>
      </c>
      <c r="B262" s="3" t="s">
        <v>1298</v>
      </c>
      <c r="C262" s="3" t="s">
        <v>51</v>
      </c>
      <c r="D262" s="2" t="s">
        <v>1299</v>
      </c>
      <c r="E262" s="2" t="s">
        <v>1300</v>
      </c>
      <c r="F262" s="3" t="s">
        <v>24</v>
      </c>
      <c r="G262" s="2" t="s">
        <v>1301</v>
      </c>
    </row>
    <row r="263" customFormat="false" ht="13.5" hidden="false" customHeight="false" outlineLevel="0" collapsed="false">
      <c r="A263" s="2" t="s">
        <v>1302</v>
      </c>
      <c r="B263" s="3" t="s">
        <v>222</v>
      </c>
      <c r="C263" s="3" t="s">
        <v>9</v>
      </c>
      <c r="D263" s="2" t="s">
        <v>1303</v>
      </c>
      <c r="E263" s="2" t="s">
        <v>1304</v>
      </c>
      <c r="F263" s="3" t="s">
        <v>36</v>
      </c>
      <c r="G263" s="2" t="s">
        <v>1305</v>
      </c>
    </row>
    <row r="264" customFormat="false" ht="13.5" hidden="false" customHeight="false" outlineLevel="0" collapsed="false">
      <c r="A264" s="2" t="s">
        <v>1306</v>
      </c>
      <c r="B264" s="3" t="s">
        <v>1307</v>
      </c>
      <c r="C264" s="3" t="s">
        <v>9</v>
      </c>
      <c r="D264" s="2" t="s">
        <v>1308</v>
      </c>
      <c r="E264" s="2" t="s">
        <v>1309</v>
      </c>
      <c r="F264" s="3" t="s">
        <v>24</v>
      </c>
      <c r="G264" s="2" t="s">
        <v>1310</v>
      </c>
    </row>
    <row r="265" customFormat="false" ht="13.5" hidden="false" customHeight="false" outlineLevel="0" collapsed="false">
      <c r="A265" s="2" t="s">
        <v>1311</v>
      </c>
      <c r="B265" s="3" t="s">
        <v>268</v>
      </c>
      <c r="C265" s="3" t="s">
        <v>9</v>
      </c>
      <c r="D265" s="2" t="s">
        <v>1312</v>
      </c>
      <c r="E265" s="2" t="s">
        <v>1313</v>
      </c>
      <c r="F265" s="3" t="s">
        <v>24</v>
      </c>
      <c r="G265" s="2" t="s">
        <v>1314</v>
      </c>
    </row>
    <row r="266" customFormat="false" ht="13.5" hidden="false" customHeight="false" outlineLevel="0" collapsed="false">
      <c r="A266" s="2" t="s">
        <v>1315</v>
      </c>
      <c r="B266" s="3" t="s">
        <v>1316</v>
      </c>
      <c r="C266" s="3" t="s">
        <v>707</v>
      </c>
      <c r="D266" s="2" t="s">
        <v>1317</v>
      </c>
      <c r="E266" s="2" t="s">
        <v>1318</v>
      </c>
      <c r="F266" s="3" t="s">
        <v>36</v>
      </c>
      <c r="G266" s="2" t="s">
        <v>1319</v>
      </c>
    </row>
    <row r="267" customFormat="false" ht="13.5" hidden="false" customHeight="false" outlineLevel="0" collapsed="false">
      <c r="A267" s="2" t="s">
        <v>1320</v>
      </c>
      <c r="B267" s="3" t="s">
        <v>1321</v>
      </c>
      <c r="C267" s="3" t="s">
        <v>9</v>
      </c>
      <c r="D267" s="2" t="s">
        <v>1322</v>
      </c>
      <c r="E267" s="2" t="s">
        <v>1323</v>
      </c>
      <c r="F267" s="3" t="s">
        <v>24</v>
      </c>
      <c r="G267" s="2" t="s">
        <v>1324</v>
      </c>
    </row>
    <row r="268" customFormat="false" ht="13.5" hidden="false" customHeight="false" outlineLevel="0" collapsed="false">
      <c r="A268" s="2" t="s">
        <v>1325</v>
      </c>
      <c r="B268" s="3" t="s">
        <v>1326</v>
      </c>
      <c r="C268" s="3" t="s">
        <v>9</v>
      </c>
      <c r="D268" s="2" t="s">
        <v>1327</v>
      </c>
      <c r="E268" s="2" t="s">
        <v>1328</v>
      </c>
      <c r="F268" s="3" t="s">
        <v>24</v>
      </c>
      <c r="G268" s="2" t="s">
        <v>1329</v>
      </c>
    </row>
    <row r="269" customFormat="false" ht="13.5" hidden="false" customHeight="false" outlineLevel="0" collapsed="false">
      <c r="A269" s="2" t="s">
        <v>1330</v>
      </c>
      <c r="B269" s="3" t="s">
        <v>736</v>
      </c>
      <c r="C269" s="3" t="s">
        <v>9</v>
      </c>
      <c r="D269" s="2" t="s">
        <v>1331</v>
      </c>
      <c r="E269" s="2" t="s">
        <v>1332</v>
      </c>
      <c r="F269" s="3" t="s">
        <v>24</v>
      </c>
      <c r="G269" s="2" t="s">
        <v>1333</v>
      </c>
    </row>
    <row r="270" customFormat="false" ht="13.5" hidden="false" customHeight="false" outlineLevel="0" collapsed="false">
      <c r="A270" s="2" t="s">
        <v>1334</v>
      </c>
      <c r="B270" s="3" t="s">
        <v>1335</v>
      </c>
      <c r="C270" s="3" t="s">
        <v>9</v>
      </c>
      <c r="D270" s="2" t="s">
        <v>1336</v>
      </c>
      <c r="E270" s="2" t="s">
        <v>1337</v>
      </c>
      <c r="F270" s="3" t="s">
        <v>54</v>
      </c>
      <c r="G270" s="2" t="s">
        <v>1338</v>
      </c>
    </row>
    <row r="271" customFormat="false" ht="13.5" hidden="false" customHeight="false" outlineLevel="0" collapsed="false">
      <c r="A271" s="2" t="s">
        <v>1339</v>
      </c>
      <c r="B271" s="3" t="s">
        <v>1340</v>
      </c>
      <c r="C271" s="3" t="s">
        <v>9</v>
      </c>
      <c r="D271" s="2" t="s">
        <v>1341</v>
      </c>
      <c r="E271" s="2" t="s">
        <v>1342</v>
      </c>
      <c r="F271" s="3" t="s">
        <v>36</v>
      </c>
      <c r="G271" s="2" t="s">
        <v>1343</v>
      </c>
    </row>
    <row r="272" customFormat="false" ht="13.5" hidden="false" customHeight="false" outlineLevel="0" collapsed="false">
      <c r="A272" s="2" t="s">
        <v>1344</v>
      </c>
      <c r="B272" s="3" t="s">
        <v>592</v>
      </c>
      <c r="C272" s="3" t="s">
        <v>9</v>
      </c>
      <c r="D272" s="2" t="s">
        <v>1345</v>
      </c>
      <c r="E272" s="2" t="s">
        <v>1346</v>
      </c>
      <c r="F272" s="3" t="s">
        <v>36</v>
      </c>
      <c r="G272" s="2" t="s">
        <v>1347</v>
      </c>
    </row>
    <row r="273" customFormat="false" ht="13.5" hidden="false" customHeight="false" outlineLevel="0" collapsed="false">
      <c r="A273" s="2" t="s">
        <v>1348</v>
      </c>
      <c r="B273" s="3" t="s">
        <v>106</v>
      </c>
      <c r="C273" s="3" t="s">
        <v>107</v>
      </c>
      <c r="D273" s="2" t="s">
        <v>1349</v>
      </c>
      <c r="E273" s="2" t="s">
        <v>1350</v>
      </c>
      <c r="F273" s="3" t="s">
        <v>36</v>
      </c>
      <c r="G273" s="2" t="s">
        <v>1351</v>
      </c>
    </row>
    <row r="274" customFormat="false" ht="13.5" hidden="false" customHeight="false" outlineLevel="0" collapsed="false">
      <c r="A274" s="2" t="s">
        <v>1352</v>
      </c>
      <c r="B274" s="3" t="s">
        <v>990</v>
      </c>
      <c r="C274" s="3" t="s">
        <v>991</v>
      </c>
      <c r="D274" s="2" t="s">
        <v>1353</v>
      </c>
      <c r="E274" s="2" t="s">
        <v>1354</v>
      </c>
      <c r="F274" s="3" t="s">
        <v>65</v>
      </c>
      <c r="G274" s="2" t="s">
        <v>1355</v>
      </c>
    </row>
    <row r="275" customFormat="false" ht="13.5" hidden="false" customHeight="false" outlineLevel="0" collapsed="false">
      <c r="A275" s="2" t="s">
        <v>1356</v>
      </c>
      <c r="B275" s="3" t="s">
        <v>1357</v>
      </c>
      <c r="C275" s="3" t="s">
        <v>479</v>
      </c>
      <c r="D275" s="2" t="s">
        <v>1358</v>
      </c>
      <c r="E275" s="2" t="s">
        <v>1359</v>
      </c>
      <c r="F275" s="3" t="s">
        <v>36</v>
      </c>
      <c r="G275" s="2" t="s">
        <v>1360</v>
      </c>
    </row>
    <row r="276" customFormat="false" ht="13.5" hidden="false" customHeight="false" outlineLevel="0" collapsed="false">
      <c r="A276" s="2" t="s">
        <v>1361</v>
      </c>
      <c r="B276" s="3" t="s">
        <v>495</v>
      </c>
      <c r="C276" s="3" t="s">
        <v>496</v>
      </c>
      <c r="D276" s="2" t="s">
        <v>1362</v>
      </c>
      <c r="E276" s="2" t="s">
        <v>1363</v>
      </c>
      <c r="F276" s="3" t="s">
        <v>24</v>
      </c>
      <c r="G276" s="2" t="s">
        <v>1364</v>
      </c>
    </row>
    <row r="277" customFormat="false" ht="13.5" hidden="false" customHeight="false" outlineLevel="0" collapsed="false">
      <c r="A277" s="2" t="s">
        <v>1365</v>
      </c>
      <c r="B277" s="3" t="s">
        <v>222</v>
      </c>
      <c r="C277" s="3" t="s">
        <v>9</v>
      </c>
      <c r="D277" s="2" t="s">
        <v>1366</v>
      </c>
      <c r="E277" s="2" t="s">
        <v>1367</v>
      </c>
      <c r="F277" s="3" t="s">
        <v>36</v>
      </c>
      <c r="G277" s="2" t="s">
        <v>1368</v>
      </c>
    </row>
    <row r="278" customFormat="false" ht="13.5" hidden="false" customHeight="false" outlineLevel="0" collapsed="false">
      <c r="A278" s="2" t="s">
        <v>1369</v>
      </c>
      <c r="B278" s="3" t="s">
        <v>304</v>
      </c>
      <c r="C278" s="3" t="s">
        <v>305</v>
      </c>
      <c r="D278" s="2" t="s">
        <v>1370</v>
      </c>
      <c r="E278" s="2" t="s">
        <v>1371</v>
      </c>
      <c r="F278" s="3" t="s">
        <v>36</v>
      </c>
      <c r="G278" s="2" t="s">
        <v>1372</v>
      </c>
    </row>
    <row r="279" customFormat="false" ht="13.5" hidden="false" customHeight="false" outlineLevel="0" collapsed="false">
      <c r="A279" s="2" t="s">
        <v>1373</v>
      </c>
      <c r="B279" s="3" t="s">
        <v>1374</v>
      </c>
      <c r="C279" s="3" t="s">
        <v>9</v>
      </c>
      <c r="D279" s="2" t="s">
        <v>1375</v>
      </c>
      <c r="E279" s="2" t="s">
        <v>1376</v>
      </c>
      <c r="F279" s="3" t="s">
        <v>36</v>
      </c>
      <c r="G279" s="2" t="s">
        <v>1377</v>
      </c>
    </row>
    <row r="280" customFormat="false" ht="13.5" hidden="false" customHeight="false" outlineLevel="0" collapsed="false">
      <c r="A280" s="2" t="s">
        <v>1378</v>
      </c>
      <c r="B280" s="3" t="s">
        <v>1379</v>
      </c>
      <c r="C280" s="3" t="s">
        <v>150</v>
      </c>
      <c r="D280" s="2" t="s">
        <v>1380</v>
      </c>
      <c r="E280" s="2" t="s">
        <v>1381</v>
      </c>
      <c r="F280" s="3" t="s">
        <v>65</v>
      </c>
      <c r="G280" s="2" t="s">
        <v>1382</v>
      </c>
    </row>
    <row r="281" customFormat="false" ht="13.5" hidden="false" customHeight="false" outlineLevel="0" collapsed="false">
      <c r="A281" s="2" t="s">
        <v>1383</v>
      </c>
      <c r="B281" s="3" t="s">
        <v>205</v>
      </c>
      <c r="C281" s="3" t="s">
        <v>206</v>
      </c>
      <c r="D281" s="2" t="s">
        <v>1384</v>
      </c>
      <c r="E281" s="2" t="s">
        <v>1385</v>
      </c>
      <c r="F281" s="3" t="s">
        <v>36</v>
      </c>
      <c r="G281" s="2" t="s">
        <v>1386</v>
      </c>
    </row>
    <row r="282" customFormat="false" ht="13.5" hidden="false" customHeight="false" outlineLevel="0" collapsed="false">
      <c r="A282" s="2" t="s">
        <v>1387</v>
      </c>
      <c r="B282" s="3" t="s">
        <v>464</v>
      </c>
      <c r="C282" s="3" t="s">
        <v>9</v>
      </c>
      <c r="D282" s="2" t="s">
        <v>1388</v>
      </c>
      <c r="E282" s="2" t="s">
        <v>1389</v>
      </c>
      <c r="F282" s="3" t="s">
        <v>36</v>
      </c>
      <c r="G282" s="2" t="s">
        <v>1390</v>
      </c>
    </row>
    <row r="283" customFormat="false" ht="13.5" hidden="false" customHeight="false" outlineLevel="0" collapsed="false">
      <c r="A283" s="2" t="s">
        <v>1391</v>
      </c>
      <c r="B283" s="3" t="s">
        <v>1392</v>
      </c>
      <c r="C283" s="3" t="s">
        <v>479</v>
      </c>
      <c r="D283" s="2" t="s">
        <v>1393</v>
      </c>
      <c r="E283" s="2" t="s">
        <v>1394</v>
      </c>
      <c r="F283" s="3" t="s">
        <v>24</v>
      </c>
      <c r="G283" s="2" t="s">
        <v>1395</v>
      </c>
    </row>
    <row r="284" customFormat="false" ht="13.5" hidden="false" customHeight="false" outlineLevel="0" collapsed="false">
      <c r="A284" s="2" t="s">
        <v>1396</v>
      </c>
      <c r="B284" s="3" t="s">
        <v>331</v>
      </c>
      <c r="C284" s="3" t="s">
        <v>9</v>
      </c>
      <c r="D284" s="2" t="s">
        <v>1397</v>
      </c>
      <c r="E284" s="2" t="s">
        <v>1398</v>
      </c>
      <c r="F284" s="3" t="s">
        <v>36</v>
      </c>
      <c r="G284" s="2" t="s">
        <v>1399</v>
      </c>
    </row>
    <row r="285" customFormat="false" ht="13.5" hidden="false" customHeight="false" outlineLevel="0" collapsed="false">
      <c r="A285" s="2" t="s">
        <v>1400</v>
      </c>
      <c r="B285" s="3" t="s">
        <v>1401</v>
      </c>
      <c r="C285" s="3" t="s">
        <v>150</v>
      </c>
      <c r="D285" s="2" t="s">
        <v>1402</v>
      </c>
      <c r="E285" s="2" t="s">
        <v>1403</v>
      </c>
      <c r="F285" s="3" t="s">
        <v>24</v>
      </c>
      <c r="G285" s="2" t="s">
        <v>1404</v>
      </c>
    </row>
    <row r="286" customFormat="false" ht="13.5" hidden="false" customHeight="false" outlineLevel="0" collapsed="false">
      <c r="A286" s="2" t="s">
        <v>1405</v>
      </c>
      <c r="B286" s="3" t="s">
        <v>1321</v>
      </c>
      <c r="C286" s="3" t="s">
        <v>9</v>
      </c>
      <c r="D286" s="2" t="s">
        <v>1406</v>
      </c>
      <c r="E286" s="2" t="s">
        <v>1407</v>
      </c>
      <c r="F286" s="3" t="s">
        <v>30</v>
      </c>
      <c r="G286" s="2" t="s">
        <v>1408</v>
      </c>
    </row>
    <row r="287" customFormat="false" ht="13.5" hidden="false" customHeight="false" outlineLevel="0" collapsed="false">
      <c r="A287" s="2" t="s">
        <v>1409</v>
      </c>
      <c r="B287" s="3" t="s">
        <v>1018</v>
      </c>
      <c r="C287" s="3" t="s">
        <v>178</v>
      </c>
      <c r="D287" s="2" t="s">
        <v>1410</v>
      </c>
      <c r="E287" s="2" t="s">
        <v>1411</v>
      </c>
      <c r="F287" s="3" t="s">
        <v>164</v>
      </c>
      <c r="G287" s="2" t="s">
        <v>1412</v>
      </c>
    </row>
    <row r="288" customFormat="false" ht="13.5" hidden="false" customHeight="false" outlineLevel="0" collapsed="false">
      <c r="A288" s="2" t="s">
        <v>1413</v>
      </c>
      <c r="B288" s="3" t="s">
        <v>68</v>
      </c>
      <c r="C288" s="3" t="s">
        <v>9</v>
      </c>
      <c r="D288" s="2" t="s">
        <v>1414</v>
      </c>
      <c r="E288" s="2" t="s">
        <v>1415</v>
      </c>
      <c r="F288" s="3" t="s">
        <v>36</v>
      </c>
      <c r="G288" s="2" t="s">
        <v>1416</v>
      </c>
    </row>
    <row r="289" customFormat="false" ht="13.5" hidden="false" customHeight="false" outlineLevel="0" collapsed="false">
      <c r="A289" s="2" t="s">
        <v>1417</v>
      </c>
      <c r="B289" s="3" t="s">
        <v>1418</v>
      </c>
      <c r="C289" s="3" t="s">
        <v>9</v>
      </c>
      <c r="D289" s="2" t="s">
        <v>1419</v>
      </c>
      <c r="E289" s="2" t="s">
        <v>1420</v>
      </c>
      <c r="F289" s="3" t="s">
        <v>24</v>
      </c>
      <c r="G289" s="2" t="s">
        <v>1421</v>
      </c>
    </row>
    <row r="290" customFormat="false" ht="13.5" hidden="false" customHeight="false" outlineLevel="0" collapsed="false">
      <c r="A290" s="2" t="s">
        <v>1422</v>
      </c>
      <c r="B290" s="3" t="s">
        <v>842</v>
      </c>
      <c r="C290" s="3" t="s">
        <v>9</v>
      </c>
      <c r="D290" s="2" t="s">
        <v>1423</v>
      </c>
      <c r="E290" s="2" t="s">
        <v>1424</v>
      </c>
      <c r="F290" s="3" t="s">
        <v>18</v>
      </c>
      <c r="G290" s="2" t="s">
        <v>1425</v>
      </c>
    </row>
    <row r="291" customFormat="false" ht="13.5" hidden="false" customHeight="false" outlineLevel="0" collapsed="false">
      <c r="A291" s="2" t="s">
        <v>1426</v>
      </c>
      <c r="B291" s="3" t="s">
        <v>1259</v>
      </c>
      <c r="C291" s="3" t="s">
        <v>178</v>
      </c>
      <c r="D291" s="2" t="s">
        <v>1427</v>
      </c>
      <c r="E291" s="2" t="s">
        <v>1428</v>
      </c>
      <c r="F291" s="3" t="s">
        <v>36</v>
      </c>
      <c r="G291" s="2" t="s">
        <v>1429</v>
      </c>
    </row>
    <row r="292" customFormat="false" ht="13.5" hidden="false" customHeight="false" outlineLevel="0" collapsed="false">
      <c r="A292" s="2" t="s">
        <v>1430</v>
      </c>
      <c r="B292" s="3" t="s">
        <v>1431</v>
      </c>
      <c r="C292" s="3" t="s">
        <v>194</v>
      </c>
      <c r="D292" s="2" t="s">
        <v>1432</v>
      </c>
      <c r="E292" s="2" t="s">
        <v>1433</v>
      </c>
      <c r="F292" s="3" t="s">
        <v>36</v>
      </c>
      <c r="G292" s="2" t="s">
        <v>1434</v>
      </c>
    </row>
    <row r="293" customFormat="false" ht="13.5" hidden="false" customHeight="false" outlineLevel="0" collapsed="false">
      <c r="A293" s="2" t="s">
        <v>1435</v>
      </c>
      <c r="B293" s="3" t="s">
        <v>1436</v>
      </c>
      <c r="C293" s="3" t="s">
        <v>1112</v>
      </c>
      <c r="D293" s="2" t="s">
        <v>1437</v>
      </c>
      <c r="E293" s="2" t="s">
        <v>1438</v>
      </c>
      <c r="F293" s="3" t="s">
        <v>12</v>
      </c>
      <c r="G293" s="2" t="s">
        <v>1439</v>
      </c>
    </row>
    <row r="294" customFormat="false" ht="13.5" hidden="false" customHeight="false" outlineLevel="0" collapsed="false">
      <c r="A294" s="2" t="s">
        <v>1440</v>
      </c>
      <c r="B294" s="3" t="s">
        <v>1287</v>
      </c>
      <c r="C294" s="3" t="s">
        <v>9</v>
      </c>
      <c r="D294" s="2" t="s">
        <v>1441</v>
      </c>
      <c r="E294" s="2" t="s">
        <v>1442</v>
      </c>
      <c r="F294" s="3" t="s">
        <v>36</v>
      </c>
      <c r="G294" s="2" t="s">
        <v>1443</v>
      </c>
    </row>
    <row r="295" customFormat="false" ht="13.5" hidden="false" customHeight="false" outlineLevel="0" collapsed="false">
      <c r="A295" s="2" t="s">
        <v>1444</v>
      </c>
      <c r="B295" s="3" t="s">
        <v>1445</v>
      </c>
      <c r="C295" s="3" t="s">
        <v>1446</v>
      </c>
      <c r="D295" s="2" t="s">
        <v>1447</v>
      </c>
      <c r="E295" s="2" t="s">
        <v>1448</v>
      </c>
      <c r="F295" s="3" t="s">
        <v>65</v>
      </c>
      <c r="G295" s="2" t="s">
        <v>1449</v>
      </c>
    </row>
    <row r="296" customFormat="false" ht="13.5" hidden="false" customHeight="false" outlineLevel="0" collapsed="false">
      <c r="A296" s="2" t="s">
        <v>1450</v>
      </c>
      <c r="B296" s="3" t="s">
        <v>95</v>
      </c>
      <c r="C296" s="3" t="s">
        <v>9</v>
      </c>
      <c r="D296" s="2" t="s">
        <v>1451</v>
      </c>
      <c r="E296" s="2" t="s">
        <v>1452</v>
      </c>
      <c r="F296" s="3" t="s">
        <v>24</v>
      </c>
      <c r="G296" s="2" t="s">
        <v>1453</v>
      </c>
    </row>
    <row r="297" customFormat="false" ht="13.5" hidden="false" customHeight="false" outlineLevel="0" collapsed="false">
      <c r="A297" s="2" t="s">
        <v>1454</v>
      </c>
      <c r="B297" s="3" t="s">
        <v>1455</v>
      </c>
      <c r="C297" s="3" t="s">
        <v>150</v>
      </c>
      <c r="D297" s="2" t="s">
        <v>1456</v>
      </c>
      <c r="E297" s="2" t="s">
        <v>1457</v>
      </c>
      <c r="F297" s="3" t="s">
        <v>18</v>
      </c>
      <c r="G297" s="2" t="s">
        <v>1458</v>
      </c>
    </row>
    <row r="298" customFormat="false" ht="13.5" hidden="false" customHeight="false" outlineLevel="0" collapsed="false">
      <c r="A298" s="2" t="s">
        <v>1459</v>
      </c>
      <c r="B298" s="3" t="s">
        <v>1460</v>
      </c>
      <c r="C298" s="3" t="s">
        <v>9</v>
      </c>
      <c r="D298" s="2" t="s">
        <v>1461</v>
      </c>
      <c r="E298" s="2" t="s">
        <v>1462</v>
      </c>
      <c r="F298" s="3" t="s">
        <v>36</v>
      </c>
      <c r="G298" s="2" t="s">
        <v>1463</v>
      </c>
    </row>
    <row r="299" customFormat="false" ht="13.5" hidden="false" customHeight="false" outlineLevel="0" collapsed="false">
      <c r="A299" s="2" t="s">
        <v>1464</v>
      </c>
      <c r="B299" s="3" t="s">
        <v>183</v>
      </c>
      <c r="C299" s="3" t="s">
        <v>9</v>
      </c>
      <c r="D299" s="2" t="s">
        <v>1465</v>
      </c>
      <c r="E299" s="2" t="s">
        <v>1466</v>
      </c>
      <c r="F299" s="3" t="s">
        <v>36</v>
      </c>
      <c r="G299" s="2" t="s">
        <v>1467</v>
      </c>
    </row>
    <row r="300" customFormat="false" ht="13.5" hidden="false" customHeight="false" outlineLevel="0" collapsed="false">
      <c r="A300" s="2" t="s">
        <v>1468</v>
      </c>
      <c r="B300" s="3" t="s">
        <v>1214</v>
      </c>
      <c r="C300" s="3" t="s">
        <v>9</v>
      </c>
      <c r="D300" s="2" t="s">
        <v>1469</v>
      </c>
      <c r="E300" s="2" t="s">
        <v>1470</v>
      </c>
      <c r="F300" s="3" t="s">
        <v>36</v>
      </c>
      <c r="G300" s="2" t="s">
        <v>1471</v>
      </c>
    </row>
    <row r="301" customFormat="false" ht="13.5" hidden="false" customHeight="false" outlineLevel="0" collapsed="false">
      <c r="A301" s="2" t="s">
        <v>1472</v>
      </c>
      <c r="B301" s="3" t="s">
        <v>167</v>
      </c>
      <c r="C301" s="3" t="s">
        <v>113</v>
      </c>
      <c r="D301" s="2" t="s">
        <v>1473</v>
      </c>
      <c r="E301" s="2" t="s">
        <v>1474</v>
      </c>
      <c r="F301" s="3" t="s">
        <v>36</v>
      </c>
      <c r="G301" s="2" t="s">
        <v>1475</v>
      </c>
    </row>
    <row r="302" customFormat="false" ht="13.5" hidden="false" customHeight="false" outlineLevel="0" collapsed="false">
      <c r="A302" s="2" t="s">
        <v>1476</v>
      </c>
      <c r="B302" s="3" t="s">
        <v>1477</v>
      </c>
      <c r="C302" s="3" t="s">
        <v>1478</v>
      </c>
      <c r="D302" s="2" t="s">
        <v>1479</v>
      </c>
      <c r="E302" s="2" t="s">
        <v>1480</v>
      </c>
      <c r="F302" s="3" t="s">
        <v>24</v>
      </c>
      <c r="G302" s="2" t="s">
        <v>1481</v>
      </c>
    </row>
    <row r="303" customFormat="false" ht="13.5" hidden="false" customHeight="false" outlineLevel="0" collapsed="false">
      <c r="A303" s="2" t="s">
        <v>1482</v>
      </c>
      <c r="B303" s="3" t="s">
        <v>610</v>
      </c>
      <c r="C303" s="3" t="s">
        <v>611</v>
      </c>
      <c r="D303" s="2" t="s">
        <v>1483</v>
      </c>
      <c r="E303" s="2" t="s">
        <v>1484</v>
      </c>
      <c r="F303" s="3" t="s">
        <v>24</v>
      </c>
      <c r="G303" s="2" t="s">
        <v>1485</v>
      </c>
    </row>
    <row r="304" customFormat="false" ht="13.5" hidden="false" customHeight="false" outlineLevel="0" collapsed="false">
      <c r="A304" s="2" t="s">
        <v>1486</v>
      </c>
      <c r="B304" s="3" t="s">
        <v>1418</v>
      </c>
      <c r="C304" s="3" t="s">
        <v>9</v>
      </c>
      <c r="D304" s="2" t="s">
        <v>1487</v>
      </c>
      <c r="E304" s="2" t="s">
        <v>1488</v>
      </c>
      <c r="F304" s="3" t="s">
        <v>54</v>
      </c>
      <c r="G304" s="2" t="s">
        <v>1489</v>
      </c>
    </row>
    <row r="305" customFormat="false" ht="13.5" hidden="false" customHeight="false" outlineLevel="0" collapsed="false">
      <c r="A305" s="2" t="s">
        <v>1490</v>
      </c>
      <c r="B305" s="3" t="s">
        <v>1491</v>
      </c>
      <c r="C305" s="3" t="s">
        <v>413</v>
      </c>
      <c r="D305" s="2" t="s">
        <v>1492</v>
      </c>
      <c r="E305" s="2" t="s">
        <v>1493</v>
      </c>
      <c r="F305" s="3" t="s">
        <v>103</v>
      </c>
      <c r="G305" s="2" t="s">
        <v>1494</v>
      </c>
    </row>
    <row r="306" customFormat="false" ht="13.5" hidden="false" customHeight="false" outlineLevel="0" collapsed="false">
      <c r="A306" s="2" t="s">
        <v>1495</v>
      </c>
      <c r="B306" s="3" t="s">
        <v>842</v>
      </c>
      <c r="C306" s="3" t="s">
        <v>9</v>
      </c>
      <c r="D306" s="2" t="s">
        <v>1496</v>
      </c>
      <c r="E306" s="2" t="s">
        <v>1497</v>
      </c>
      <c r="F306" s="3" t="s">
        <v>24</v>
      </c>
      <c r="G306" s="2" t="s">
        <v>1498</v>
      </c>
    </row>
    <row r="307" customFormat="false" ht="13.5" hidden="false" customHeight="false" outlineLevel="0" collapsed="false">
      <c r="A307" s="2" t="s">
        <v>1499</v>
      </c>
      <c r="B307" s="3" t="s">
        <v>1500</v>
      </c>
      <c r="C307" s="3" t="s">
        <v>194</v>
      </c>
      <c r="D307" s="2" t="s">
        <v>1501</v>
      </c>
      <c r="E307" s="2" t="s">
        <v>1502</v>
      </c>
      <c r="F307" s="3" t="s">
        <v>36</v>
      </c>
      <c r="G307" s="2" t="s">
        <v>1503</v>
      </c>
    </row>
    <row r="308" customFormat="false" ht="13.5" hidden="false" customHeight="false" outlineLevel="0" collapsed="false">
      <c r="A308" s="2" t="s">
        <v>1504</v>
      </c>
      <c r="B308" s="3" t="s">
        <v>1505</v>
      </c>
      <c r="C308" s="3" t="s">
        <v>51</v>
      </c>
      <c r="D308" s="2" t="s">
        <v>1506</v>
      </c>
      <c r="E308" s="2" t="s">
        <v>1507</v>
      </c>
      <c r="F308" s="3" t="s">
        <v>24</v>
      </c>
      <c r="G308" s="2" t="s">
        <v>1508</v>
      </c>
    </row>
    <row r="309" customFormat="false" ht="13.5" hidden="false" customHeight="false" outlineLevel="0" collapsed="false">
      <c r="A309" s="2" t="s">
        <v>1509</v>
      </c>
      <c r="B309" s="3" t="s">
        <v>1510</v>
      </c>
      <c r="C309" s="3" t="s">
        <v>342</v>
      </c>
      <c r="D309" s="2" t="s">
        <v>1511</v>
      </c>
      <c r="E309" s="2" t="s">
        <v>1512</v>
      </c>
      <c r="F309" s="3" t="s">
        <v>24</v>
      </c>
      <c r="G309" s="2" t="s">
        <v>1513</v>
      </c>
    </row>
    <row r="310" customFormat="false" ht="13.5" hidden="false" customHeight="false" outlineLevel="0" collapsed="false">
      <c r="A310" s="2" t="s">
        <v>1514</v>
      </c>
      <c r="B310" s="3" t="s">
        <v>227</v>
      </c>
      <c r="C310" s="3" t="s">
        <v>51</v>
      </c>
      <c r="D310" s="2" t="s">
        <v>1515</v>
      </c>
      <c r="E310" s="2" t="s">
        <v>1516</v>
      </c>
      <c r="F310" s="3" t="s">
        <v>24</v>
      </c>
      <c r="G310" s="2" t="s">
        <v>1517</v>
      </c>
    </row>
    <row r="311" customFormat="false" ht="13.5" hidden="false" customHeight="false" outlineLevel="0" collapsed="false">
      <c r="A311" s="2" t="s">
        <v>1518</v>
      </c>
      <c r="B311" s="3" t="s">
        <v>95</v>
      </c>
      <c r="C311" s="3" t="s">
        <v>9</v>
      </c>
      <c r="D311" s="2" t="s">
        <v>1519</v>
      </c>
      <c r="E311" s="2" t="s">
        <v>1520</v>
      </c>
      <c r="F311" s="3" t="s">
        <v>36</v>
      </c>
      <c r="G311" s="2" t="s">
        <v>1521</v>
      </c>
    </row>
    <row r="312" customFormat="false" ht="13.5" hidden="false" customHeight="false" outlineLevel="0" collapsed="false">
      <c r="A312" s="2" t="s">
        <v>1522</v>
      </c>
      <c r="B312" s="3" t="s">
        <v>112</v>
      </c>
      <c r="C312" s="3" t="s">
        <v>113</v>
      </c>
      <c r="D312" s="2" t="s">
        <v>1523</v>
      </c>
      <c r="E312" s="2" t="s">
        <v>1524</v>
      </c>
      <c r="F312" s="3" t="s">
        <v>65</v>
      </c>
      <c r="G312" s="2" t="s">
        <v>1525</v>
      </c>
    </row>
    <row r="313" customFormat="false" ht="13.5" hidden="false" customHeight="false" outlineLevel="0" collapsed="false">
      <c r="A313" s="2" t="s">
        <v>1526</v>
      </c>
      <c r="B313" s="3" t="s">
        <v>1095</v>
      </c>
      <c r="C313" s="3" t="s">
        <v>40</v>
      </c>
      <c r="D313" s="2" t="s">
        <v>1527</v>
      </c>
      <c r="E313" s="2" t="s">
        <v>1528</v>
      </c>
      <c r="F313" s="3" t="s">
        <v>36</v>
      </c>
      <c r="G313" s="2" t="s">
        <v>1529</v>
      </c>
    </row>
    <row r="314" customFormat="false" ht="13.5" hidden="false" customHeight="false" outlineLevel="0" collapsed="false">
      <c r="A314" s="2" t="s">
        <v>1530</v>
      </c>
      <c r="B314" s="3" t="s">
        <v>1531</v>
      </c>
      <c r="C314" s="3" t="s">
        <v>9</v>
      </c>
      <c r="D314" s="2" t="s">
        <v>1532</v>
      </c>
      <c r="E314" s="2" t="s">
        <v>1533</v>
      </c>
      <c r="F314" s="3" t="s">
        <v>24</v>
      </c>
      <c r="G314" s="2" t="s">
        <v>1534</v>
      </c>
    </row>
    <row r="315" customFormat="false" ht="13.5" hidden="false" customHeight="false" outlineLevel="0" collapsed="false">
      <c r="A315" s="2" t="s">
        <v>1535</v>
      </c>
      <c r="B315" s="3" t="s">
        <v>1536</v>
      </c>
      <c r="C315" s="3" t="s">
        <v>9</v>
      </c>
      <c r="D315" s="2" t="s">
        <v>1537</v>
      </c>
      <c r="E315" s="2" t="s">
        <v>1538</v>
      </c>
      <c r="F315" s="3" t="s">
        <v>36</v>
      </c>
      <c r="G315" s="2" t="s">
        <v>1539</v>
      </c>
    </row>
    <row r="316" customFormat="false" ht="13.5" hidden="false" customHeight="false" outlineLevel="0" collapsed="false">
      <c r="A316" s="2" t="s">
        <v>1540</v>
      </c>
      <c r="B316" s="3" t="s">
        <v>592</v>
      </c>
      <c r="C316" s="3" t="s">
        <v>9</v>
      </c>
      <c r="D316" s="2" t="s">
        <v>1541</v>
      </c>
      <c r="E316" s="2" t="s">
        <v>1542</v>
      </c>
      <c r="F316" s="3" t="s">
        <v>36</v>
      </c>
      <c r="G316" s="2" t="s">
        <v>1543</v>
      </c>
    </row>
    <row r="317" customFormat="false" ht="13.5" hidden="false" customHeight="false" outlineLevel="0" collapsed="false">
      <c r="A317" s="2" t="s">
        <v>1544</v>
      </c>
      <c r="B317" s="3" t="s">
        <v>1545</v>
      </c>
      <c r="C317" s="3" t="s">
        <v>9</v>
      </c>
      <c r="D317" s="2" t="s">
        <v>1546</v>
      </c>
      <c r="E317" s="2" t="s">
        <v>1547</v>
      </c>
      <c r="F317" s="3" t="s">
        <v>36</v>
      </c>
      <c r="G317" s="2" t="s">
        <v>1548</v>
      </c>
    </row>
    <row r="318" customFormat="false" ht="13.5" hidden="false" customHeight="false" outlineLevel="0" collapsed="false">
      <c r="A318" s="2" t="s">
        <v>1549</v>
      </c>
      <c r="B318" s="3" t="s">
        <v>85</v>
      </c>
      <c r="C318" s="3" t="s">
        <v>9</v>
      </c>
      <c r="D318" s="2" t="s">
        <v>1550</v>
      </c>
      <c r="E318" s="2" t="s">
        <v>1551</v>
      </c>
      <c r="F318" s="3" t="s">
        <v>24</v>
      </c>
      <c r="G318" s="2" t="s">
        <v>1552</v>
      </c>
    </row>
    <row r="319" customFormat="false" ht="13.5" hidden="false" customHeight="false" outlineLevel="0" collapsed="false">
      <c r="A319" s="2" t="s">
        <v>1553</v>
      </c>
      <c r="B319" s="3" t="s">
        <v>1554</v>
      </c>
      <c r="C319" s="3" t="s">
        <v>9</v>
      </c>
      <c r="D319" s="2" t="s">
        <v>1555</v>
      </c>
      <c r="E319" s="2" t="s">
        <v>1556</v>
      </c>
      <c r="F319" s="3" t="s">
        <v>36</v>
      </c>
      <c r="G319" s="2" t="s">
        <v>1557</v>
      </c>
    </row>
    <row r="320" customFormat="false" ht="13.5" hidden="false" customHeight="false" outlineLevel="0" collapsed="false">
      <c r="A320" s="2" t="s">
        <v>1558</v>
      </c>
      <c r="B320" s="3" t="s">
        <v>441</v>
      </c>
      <c r="C320" s="3" t="s">
        <v>9</v>
      </c>
      <c r="D320" s="2" t="s">
        <v>1559</v>
      </c>
      <c r="E320" s="2" t="s">
        <v>1560</v>
      </c>
      <c r="F320" s="3" t="s">
        <v>36</v>
      </c>
      <c r="G320" s="2" t="s">
        <v>1561</v>
      </c>
    </row>
    <row r="321" customFormat="false" ht="13.5" hidden="false" customHeight="false" outlineLevel="0" collapsed="false">
      <c r="A321" s="2" t="s">
        <v>1562</v>
      </c>
      <c r="B321" s="3" t="s">
        <v>616</v>
      </c>
      <c r="C321" s="3" t="s">
        <v>9</v>
      </c>
      <c r="D321" s="2" t="s">
        <v>1563</v>
      </c>
      <c r="E321" s="2" t="s">
        <v>1564</v>
      </c>
      <c r="F321" s="3" t="s">
        <v>24</v>
      </c>
      <c r="G321" s="2" t="s">
        <v>1565</v>
      </c>
    </row>
    <row r="322" customFormat="false" ht="13.5" hidden="false" customHeight="false" outlineLevel="0" collapsed="false">
      <c r="A322" s="2" t="s">
        <v>1566</v>
      </c>
      <c r="B322" s="3" t="s">
        <v>464</v>
      </c>
      <c r="C322" s="3" t="s">
        <v>9</v>
      </c>
      <c r="D322" s="2" t="s">
        <v>1567</v>
      </c>
      <c r="E322" s="2" t="s">
        <v>1568</v>
      </c>
      <c r="F322" s="3" t="s">
        <v>36</v>
      </c>
      <c r="G322" s="2" t="s">
        <v>1569</v>
      </c>
    </row>
    <row r="323" customFormat="false" ht="13.5" hidden="false" customHeight="false" outlineLevel="0" collapsed="false">
      <c r="A323" s="2" t="s">
        <v>1570</v>
      </c>
      <c r="B323" s="3" t="s">
        <v>616</v>
      </c>
      <c r="C323" s="3" t="s">
        <v>9</v>
      </c>
      <c r="D323" s="2" t="s">
        <v>1571</v>
      </c>
      <c r="E323" s="2" t="s">
        <v>1572</v>
      </c>
      <c r="F323" s="3" t="s">
        <v>65</v>
      </c>
      <c r="G323" s="2" t="s">
        <v>1573</v>
      </c>
    </row>
    <row r="324" customFormat="false" ht="13.5" hidden="false" customHeight="false" outlineLevel="0" collapsed="false">
      <c r="A324" s="2" t="s">
        <v>1574</v>
      </c>
      <c r="B324" s="3" t="s">
        <v>1575</v>
      </c>
      <c r="C324" s="3" t="s">
        <v>150</v>
      </c>
      <c r="D324" s="2" t="s">
        <v>1576</v>
      </c>
      <c r="E324" s="2" t="s">
        <v>1577</v>
      </c>
      <c r="F324" s="3" t="s">
        <v>36</v>
      </c>
      <c r="G324" s="2" t="s">
        <v>1578</v>
      </c>
    </row>
    <row r="325" customFormat="false" ht="13.5" hidden="false" customHeight="false" outlineLevel="0" collapsed="false">
      <c r="A325" s="2" t="s">
        <v>1579</v>
      </c>
      <c r="B325" s="3" t="s">
        <v>1580</v>
      </c>
      <c r="C325" s="3" t="s">
        <v>51</v>
      </c>
      <c r="D325" s="2" t="s">
        <v>1581</v>
      </c>
      <c r="E325" s="2" t="s">
        <v>1582</v>
      </c>
      <c r="F325" s="3" t="s">
        <v>36</v>
      </c>
      <c r="G325" s="2" t="s">
        <v>1583</v>
      </c>
    </row>
    <row r="326" customFormat="false" ht="13.5" hidden="false" customHeight="false" outlineLevel="0" collapsed="false">
      <c r="A326" s="2" t="s">
        <v>1584</v>
      </c>
      <c r="B326" s="3" t="s">
        <v>1585</v>
      </c>
      <c r="C326" s="3" t="s">
        <v>9</v>
      </c>
      <c r="D326" s="2" t="s">
        <v>1586</v>
      </c>
      <c r="E326" s="2" t="s">
        <v>1587</v>
      </c>
      <c r="F326" s="3" t="s">
        <v>1588</v>
      </c>
      <c r="G326" s="2" t="s">
        <v>1589</v>
      </c>
    </row>
    <row r="327" customFormat="false" ht="13.5" hidden="false" customHeight="false" outlineLevel="0" collapsed="false">
      <c r="A327" s="2" t="s">
        <v>1590</v>
      </c>
      <c r="B327" s="3" t="s">
        <v>268</v>
      </c>
      <c r="C327" s="3" t="s">
        <v>9</v>
      </c>
      <c r="D327" s="2" t="s">
        <v>1591</v>
      </c>
      <c r="E327" s="2" t="s">
        <v>1592</v>
      </c>
      <c r="F327" s="3" t="s">
        <v>24</v>
      </c>
      <c r="G327" s="2" t="s">
        <v>1593</v>
      </c>
    </row>
    <row r="328" customFormat="false" ht="13.5" hidden="false" customHeight="false" outlineLevel="0" collapsed="false">
      <c r="A328" s="2" t="s">
        <v>1594</v>
      </c>
      <c r="B328" s="3" t="s">
        <v>1595</v>
      </c>
      <c r="C328" s="3" t="s">
        <v>1596</v>
      </c>
      <c r="D328" s="2" t="s">
        <v>1597</v>
      </c>
      <c r="E328" s="2" t="s">
        <v>1598</v>
      </c>
      <c r="F328" s="3" t="s">
        <v>24</v>
      </c>
      <c r="G328" s="2" t="s">
        <v>1599</v>
      </c>
    </row>
    <row r="329" customFormat="false" ht="13.5" hidden="false" customHeight="false" outlineLevel="0" collapsed="false">
      <c r="A329" s="2" t="s">
        <v>1600</v>
      </c>
      <c r="B329" s="3" t="s">
        <v>1601</v>
      </c>
      <c r="C329" s="3" t="s">
        <v>194</v>
      </c>
      <c r="D329" s="2" t="s">
        <v>1602</v>
      </c>
      <c r="E329" s="2" t="s">
        <v>1603</v>
      </c>
      <c r="F329" s="3" t="s">
        <v>65</v>
      </c>
      <c r="G329" s="2" t="s">
        <v>1604</v>
      </c>
    </row>
    <row r="330" customFormat="false" ht="13.5" hidden="false" customHeight="false" outlineLevel="0" collapsed="false">
      <c r="A330" s="2" t="s">
        <v>1605</v>
      </c>
      <c r="B330" s="3" t="s">
        <v>1606</v>
      </c>
      <c r="C330" s="3" t="s">
        <v>150</v>
      </c>
      <c r="D330" s="2" t="s">
        <v>1607</v>
      </c>
      <c r="E330" s="2" t="s">
        <v>1608</v>
      </c>
      <c r="F330" s="3" t="s">
        <v>65</v>
      </c>
      <c r="G330" s="2" t="s">
        <v>1609</v>
      </c>
    </row>
    <row r="331" customFormat="false" ht="13.5" hidden="false" customHeight="false" outlineLevel="0" collapsed="false">
      <c r="A331" s="2" t="s">
        <v>1610</v>
      </c>
      <c r="B331" s="3" t="s">
        <v>1611</v>
      </c>
      <c r="C331" s="3" t="s">
        <v>342</v>
      </c>
      <c r="D331" s="2" t="s">
        <v>1612</v>
      </c>
      <c r="E331" s="2" t="s">
        <v>1613</v>
      </c>
      <c r="F331" s="3" t="s">
        <v>24</v>
      </c>
      <c r="G331" s="2" t="s">
        <v>1614</v>
      </c>
    </row>
    <row r="332" customFormat="false" ht="13.5" hidden="false" customHeight="false" outlineLevel="0" collapsed="false">
      <c r="A332" s="2" t="s">
        <v>1615</v>
      </c>
      <c r="B332" s="3" t="s">
        <v>95</v>
      </c>
      <c r="C332" s="3" t="s">
        <v>9</v>
      </c>
      <c r="D332" s="2" t="s">
        <v>1616</v>
      </c>
      <c r="E332" s="2" t="s">
        <v>1617</v>
      </c>
      <c r="F332" s="3" t="s">
        <v>36</v>
      </c>
      <c r="G332" s="2" t="s">
        <v>1618</v>
      </c>
    </row>
    <row r="333" customFormat="false" ht="13.5" hidden="false" customHeight="false" outlineLevel="0" collapsed="false">
      <c r="A333" s="2" t="s">
        <v>1619</v>
      </c>
      <c r="B333" s="3" t="s">
        <v>118</v>
      </c>
      <c r="C333" s="3" t="s">
        <v>9</v>
      </c>
      <c r="D333" s="2" t="s">
        <v>1620</v>
      </c>
      <c r="E333" s="2" t="s">
        <v>1621</v>
      </c>
      <c r="F333" s="3" t="s">
        <v>36</v>
      </c>
      <c r="G333" s="2" t="s">
        <v>1622</v>
      </c>
    </row>
    <row r="334" customFormat="false" ht="13.5" hidden="false" customHeight="false" outlineLevel="0" collapsed="false">
      <c r="A334" s="2" t="s">
        <v>1623</v>
      </c>
      <c r="B334" s="3" t="s">
        <v>304</v>
      </c>
      <c r="C334" s="3" t="s">
        <v>305</v>
      </c>
      <c r="D334" s="2" t="s">
        <v>1624</v>
      </c>
      <c r="E334" s="2" t="s">
        <v>1625</v>
      </c>
      <c r="F334" s="3" t="s">
        <v>24</v>
      </c>
      <c r="G334" s="2" t="s">
        <v>1626</v>
      </c>
    </row>
    <row r="335" customFormat="false" ht="13.5" hidden="false" customHeight="false" outlineLevel="0" collapsed="false">
      <c r="A335" s="2" t="s">
        <v>1627</v>
      </c>
      <c r="B335" s="3" t="s">
        <v>1628</v>
      </c>
      <c r="C335" s="3" t="s">
        <v>289</v>
      </c>
      <c r="D335" s="2" t="s">
        <v>1629</v>
      </c>
      <c r="E335" s="2" t="s">
        <v>1630</v>
      </c>
      <c r="F335" s="3" t="s">
        <v>54</v>
      </c>
      <c r="G335" s="2" t="s">
        <v>1631</v>
      </c>
    </row>
    <row r="336" customFormat="false" ht="13.5" hidden="false" customHeight="false" outlineLevel="0" collapsed="false">
      <c r="A336" s="2" t="s">
        <v>1632</v>
      </c>
      <c r="B336" s="3" t="s">
        <v>1633</v>
      </c>
      <c r="C336" s="3" t="s">
        <v>9</v>
      </c>
      <c r="D336" s="2" t="s">
        <v>1634</v>
      </c>
      <c r="E336" s="2" t="s">
        <v>1635</v>
      </c>
      <c r="F336" s="3" t="s">
        <v>24</v>
      </c>
      <c r="G336" s="2" t="s">
        <v>1636</v>
      </c>
    </row>
    <row r="337" customFormat="false" ht="13.5" hidden="false" customHeight="false" outlineLevel="0" collapsed="false">
      <c r="A337" s="2" t="s">
        <v>1637</v>
      </c>
      <c r="B337" s="3" t="s">
        <v>1638</v>
      </c>
      <c r="C337" s="3" t="s">
        <v>485</v>
      </c>
      <c r="D337" s="2" t="s">
        <v>1639</v>
      </c>
      <c r="E337" s="2" t="s">
        <v>1640</v>
      </c>
      <c r="F337" s="3" t="s">
        <v>18</v>
      </c>
      <c r="G337" s="2" t="s">
        <v>1641</v>
      </c>
    </row>
    <row r="338" customFormat="false" ht="13.5" hidden="false" customHeight="false" outlineLevel="0" collapsed="false">
      <c r="A338" s="2" t="s">
        <v>1642</v>
      </c>
      <c r="B338" s="3" t="s">
        <v>1643</v>
      </c>
      <c r="C338" s="3" t="s">
        <v>1112</v>
      </c>
      <c r="D338" s="2" t="s">
        <v>1644</v>
      </c>
      <c r="E338" s="2" t="s">
        <v>1645</v>
      </c>
      <c r="F338" s="3" t="s">
        <v>36</v>
      </c>
      <c r="G338" s="2" t="s">
        <v>1646</v>
      </c>
    </row>
    <row r="339" customFormat="false" ht="13.5" hidden="false" customHeight="false" outlineLevel="0" collapsed="false">
      <c r="A339" s="2" t="s">
        <v>1647</v>
      </c>
      <c r="B339" s="3" t="s">
        <v>1531</v>
      </c>
      <c r="C339" s="3" t="s">
        <v>9</v>
      </c>
      <c r="D339" s="2" t="s">
        <v>1648</v>
      </c>
      <c r="E339" s="2" t="s">
        <v>1649</v>
      </c>
      <c r="F339" s="3" t="s">
        <v>24</v>
      </c>
      <c r="G339" s="2" t="s">
        <v>1650</v>
      </c>
    </row>
    <row r="340" customFormat="false" ht="13.5" hidden="false" customHeight="false" outlineLevel="0" collapsed="false">
      <c r="A340" s="2" t="s">
        <v>1651</v>
      </c>
      <c r="B340" s="3" t="s">
        <v>222</v>
      </c>
      <c r="C340" s="3" t="s">
        <v>9</v>
      </c>
      <c r="D340" s="2" t="s">
        <v>1652</v>
      </c>
      <c r="E340" s="2" t="s">
        <v>1653</v>
      </c>
      <c r="F340" s="3" t="s">
        <v>36</v>
      </c>
      <c r="G340" s="2" t="s">
        <v>1654</v>
      </c>
    </row>
    <row r="341" customFormat="false" ht="13.5" hidden="false" customHeight="false" outlineLevel="0" collapsed="false">
      <c r="A341" s="2" t="s">
        <v>1655</v>
      </c>
      <c r="B341" s="3" t="s">
        <v>1536</v>
      </c>
      <c r="C341" s="3" t="s">
        <v>9</v>
      </c>
      <c r="D341" s="2" t="s">
        <v>1656</v>
      </c>
      <c r="E341" s="2" t="s">
        <v>1657</v>
      </c>
      <c r="F341" s="3" t="s">
        <v>36</v>
      </c>
      <c r="G341" s="2" t="s">
        <v>1658</v>
      </c>
    </row>
    <row r="342" customFormat="false" ht="13.5" hidden="false" customHeight="false" outlineLevel="0" collapsed="false">
      <c r="A342" s="2" t="s">
        <v>1659</v>
      </c>
      <c r="B342" s="3" t="s">
        <v>519</v>
      </c>
      <c r="C342" s="3" t="s">
        <v>150</v>
      </c>
      <c r="D342" s="2" t="s">
        <v>1660</v>
      </c>
      <c r="E342" s="2" t="s">
        <v>1661</v>
      </c>
      <c r="F342" s="3" t="s">
        <v>36</v>
      </c>
      <c r="G342" s="2" t="s">
        <v>1662</v>
      </c>
    </row>
    <row r="343" customFormat="false" ht="13.5" hidden="false" customHeight="false" outlineLevel="0" collapsed="false">
      <c r="A343" s="2" t="s">
        <v>1663</v>
      </c>
      <c r="B343" s="3" t="s">
        <v>418</v>
      </c>
      <c r="C343" s="3" t="s">
        <v>9</v>
      </c>
      <c r="D343" s="2" t="s">
        <v>1664</v>
      </c>
      <c r="E343" s="2" t="s">
        <v>1665</v>
      </c>
      <c r="F343" s="3" t="s">
        <v>164</v>
      </c>
      <c r="G343" s="2" t="s">
        <v>1666</v>
      </c>
    </row>
    <row r="344" customFormat="false" ht="13.5" hidden="false" customHeight="false" outlineLevel="0" collapsed="false">
      <c r="A344" s="2" t="s">
        <v>1667</v>
      </c>
      <c r="B344" s="3" t="s">
        <v>232</v>
      </c>
      <c r="C344" s="3" t="s">
        <v>51</v>
      </c>
      <c r="D344" s="2" t="s">
        <v>1668</v>
      </c>
      <c r="E344" s="2" t="s">
        <v>1669</v>
      </c>
      <c r="F344" s="3" t="s">
        <v>36</v>
      </c>
      <c r="G344" s="2" t="s">
        <v>1670</v>
      </c>
    </row>
    <row r="345" customFormat="false" ht="13.5" hidden="false" customHeight="false" outlineLevel="0" collapsed="false">
      <c r="A345" s="2" t="s">
        <v>1671</v>
      </c>
      <c r="B345" s="3" t="s">
        <v>95</v>
      </c>
      <c r="C345" s="3" t="s">
        <v>9</v>
      </c>
      <c r="D345" s="2" t="s">
        <v>1672</v>
      </c>
      <c r="E345" s="2" t="s">
        <v>1673</v>
      </c>
      <c r="F345" s="3" t="s">
        <v>36</v>
      </c>
      <c r="G345" s="2" t="s">
        <v>1674</v>
      </c>
    </row>
    <row r="346" customFormat="false" ht="13.5" hidden="false" customHeight="false" outlineLevel="0" collapsed="false">
      <c r="A346" s="2" t="s">
        <v>1675</v>
      </c>
      <c r="B346" s="3" t="s">
        <v>519</v>
      </c>
      <c r="C346" s="3" t="s">
        <v>150</v>
      </c>
      <c r="D346" s="2" t="s">
        <v>1676</v>
      </c>
      <c r="E346" s="2" t="s">
        <v>1677</v>
      </c>
      <c r="F346" s="3" t="s">
        <v>36</v>
      </c>
      <c r="G346" s="2" t="s">
        <v>1678</v>
      </c>
    </row>
    <row r="347" customFormat="false" ht="13.5" hidden="false" customHeight="false" outlineLevel="0" collapsed="false">
      <c r="A347" s="2" t="s">
        <v>1679</v>
      </c>
      <c r="B347" s="3" t="s">
        <v>1680</v>
      </c>
      <c r="C347" s="3" t="s">
        <v>1024</v>
      </c>
      <c r="D347" s="2" t="s">
        <v>1681</v>
      </c>
      <c r="E347" s="2" t="s">
        <v>1682</v>
      </c>
      <c r="F347" s="3" t="s">
        <v>24</v>
      </c>
      <c r="G347" s="2" t="s">
        <v>1683</v>
      </c>
    </row>
    <row r="348" customFormat="false" ht="13.5" hidden="false" customHeight="false" outlineLevel="0" collapsed="false">
      <c r="A348" s="2" t="s">
        <v>1684</v>
      </c>
      <c r="B348" s="3" t="s">
        <v>1316</v>
      </c>
      <c r="C348" s="3" t="s">
        <v>707</v>
      </c>
      <c r="D348" s="2" t="s">
        <v>1685</v>
      </c>
      <c r="E348" s="2" t="s">
        <v>1686</v>
      </c>
      <c r="F348" s="3" t="s">
        <v>54</v>
      </c>
      <c r="G348" s="2" t="s">
        <v>1687</v>
      </c>
    </row>
    <row r="349" customFormat="false" ht="13.5" hidden="false" customHeight="false" outlineLevel="0" collapsed="false">
      <c r="A349" s="2" t="s">
        <v>1688</v>
      </c>
      <c r="B349" s="3" t="s">
        <v>842</v>
      </c>
      <c r="C349" s="3" t="s">
        <v>9</v>
      </c>
      <c r="D349" s="2" t="s">
        <v>1689</v>
      </c>
      <c r="E349" s="2" t="s">
        <v>1690</v>
      </c>
      <c r="F349" s="3" t="s">
        <v>36</v>
      </c>
      <c r="G349" s="2" t="s">
        <v>1691</v>
      </c>
    </row>
    <row r="350" customFormat="false" ht="13.5" hidden="false" customHeight="false" outlineLevel="0" collapsed="false">
      <c r="A350" s="2" t="s">
        <v>1692</v>
      </c>
      <c r="B350" s="3" t="s">
        <v>1693</v>
      </c>
      <c r="C350" s="3" t="s">
        <v>1024</v>
      </c>
      <c r="D350" s="2" t="s">
        <v>1694</v>
      </c>
      <c r="E350" s="2" t="s">
        <v>1695</v>
      </c>
      <c r="F350" s="3" t="s">
        <v>36</v>
      </c>
      <c r="G350" s="2" t="s">
        <v>1696</v>
      </c>
    </row>
    <row r="351" customFormat="false" ht="13.5" hidden="false" customHeight="false" outlineLevel="0" collapsed="false">
      <c r="A351" s="2" t="s">
        <v>1697</v>
      </c>
      <c r="B351" s="3" t="s">
        <v>1321</v>
      </c>
      <c r="C351" s="3" t="s">
        <v>9</v>
      </c>
      <c r="D351" s="2" t="s">
        <v>1698</v>
      </c>
      <c r="E351" s="2" t="s">
        <v>1699</v>
      </c>
      <c r="F351" s="3" t="s">
        <v>36</v>
      </c>
      <c r="G351" s="2" t="s">
        <v>1700</v>
      </c>
    </row>
    <row r="352" customFormat="false" ht="13.5" hidden="false" customHeight="false" outlineLevel="0" collapsed="false">
      <c r="A352" s="2" t="s">
        <v>1701</v>
      </c>
      <c r="B352" s="3" t="s">
        <v>925</v>
      </c>
      <c r="C352" s="3" t="s">
        <v>9</v>
      </c>
      <c r="D352" s="2" t="s">
        <v>1702</v>
      </c>
      <c r="E352" s="2" t="s">
        <v>1703</v>
      </c>
      <c r="F352" s="3" t="s">
        <v>54</v>
      </c>
      <c r="G352" s="2" t="s">
        <v>1704</v>
      </c>
    </row>
    <row r="353" customFormat="false" ht="13.5" hidden="false" customHeight="false" outlineLevel="0" collapsed="false">
      <c r="A353" s="2" t="s">
        <v>1705</v>
      </c>
      <c r="B353" s="3" t="s">
        <v>1706</v>
      </c>
      <c r="C353" s="3" t="s">
        <v>1707</v>
      </c>
      <c r="D353" s="2" t="s">
        <v>1708</v>
      </c>
      <c r="E353" s="2" t="s">
        <v>1709</v>
      </c>
      <c r="F353" s="3" t="s">
        <v>24</v>
      </c>
      <c r="G353" s="2" t="s">
        <v>1710</v>
      </c>
    </row>
    <row r="354" customFormat="false" ht="13.5" hidden="false" customHeight="false" outlineLevel="0" collapsed="false">
      <c r="A354" s="2" t="s">
        <v>1711</v>
      </c>
      <c r="B354" s="3" t="s">
        <v>951</v>
      </c>
      <c r="C354" s="3" t="s">
        <v>9</v>
      </c>
      <c r="D354" s="2" t="s">
        <v>1712</v>
      </c>
      <c r="E354" s="2" t="s">
        <v>1713</v>
      </c>
      <c r="F354" s="3" t="s">
        <v>24</v>
      </c>
      <c r="G354" s="2" t="s">
        <v>1714</v>
      </c>
    </row>
    <row r="355" customFormat="false" ht="13.5" hidden="false" customHeight="false" outlineLevel="0" collapsed="false">
      <c r="A355" s="2" t="s">
        <v>1715</v>
      </c>
      <c r="B355" s="3" t="s">
        <v>1716</v>
      </c>
      <c r="C355" s="3" t="s">
        <v>1717</v>
      </c>
      <c r="D355" s="2" t="s">
        <v>1718</v>
      </c>
      <c r="E355" s="2" t="s">
        <v>1719</v>
      </c>
      <c r="F355" s="3" t="s">
        <v>24</v>
      </c>
      <c r="G355" s="2" t="s">
        <v>1720</v>
      </c>
    </row>
    <row r="356" customFormat="false" ht="13.5" hidden="false" customHeight="false" outlineLevel="0" collapsed="false">
      <c r="A356" s="2" t="s">
        <v>1721</v>
      </c>
      <c r="B356" s="3" t="s">
        <v>1722</v>
      </c>
      <c r="C356" s="3" t="s">
        <v>707</v>
      </c>
      <c r="D356" s="2" t="s">
        <v>1723</v>
      </c>
      <c r="E356" s="2" t="s">
        <v>1724</v>
      </c>
      <c r="F356" s="3" t="s">
        <v>36</v>
      </c>
      <c r="G356" s="2" t="s">
        <v>1725</v>
      </c>
    </row>
    <row r="357" customFormat="false" ht="13.5" hidden="false" customHeight="false" outlineLevel="0" collapsed="false">
      <c r="A357" s="2" t="s">
        <v>1726</v>
      </c>
      <c r="B357" s="3" t="s">
        <v>1727</v>
      </c>
      <c r="C357" s="3" t="s">
        <v>150</v>
      </c>
      <c r="D357" s="2" t="s">
        <v>1728</v>
      </c>
      <c r="E357" s="2" t="s">
        <v>1729</v>
      </c>
      <c r="F357" s="3" t="s">
        <v>36</v>
      </c>
      <c r="G357" s="2" t="s">
        <v>1730</v>
      </c>
    </row>
    <row r="358" customFormat="false" ht="13.5" hidden="false" customHeight="false" outlineLevel="0" collapsed="false">
      <c r="A358" s="2" t="s">
        <v>1731</v>
      </c>
      <c r="B358" s="3" t="s">
        <v>1732</v>
      </c>
      <c r="C358" s="3" t="s">
        <v>150</v>
      </c>
      <c r="D358" s="2" t="s">
        <v>1733</v>
      </c>
      <c r="E358" s="2" t="s">
        <v>1734</v>
      </c>
      <c r="F358" s="3" t="s">
        <v>36</v>
      </c>
      <c r="G358" s="2" t="s">
        <v>1735</v>
      </c>
    </row>
    <row r="359" customFormat="false" ht="13.5" hidden="false" customHeight="false" outlineLevel="0" collapsed="false">
      <c r="A359" s="2" t="s">
        <v>1736</v>
      </c>
      <c r="B359" s="3" t="s">
        <v>222</v>
      </c>
      <c r="C359" s="3" t="s">
        <v>9</v>
      </c>
      <c r="D359" s="2" t="s">
        <v>1737</v>
      </c>
      <c r="E359" s="2" t="s">
        <v>1738</v>
      </c>
      <c r="F359" s="3" t="s">
        <v>54</v>
      </c>
      <c r="G359" s="2" t="s">
        <v>1739</v>
      </c>
    </row>
    <row r="360" customFormat="false" ht="13.5" hidden="false" customHeight="false" outlineLevel="0" collapsed="false">
      <c r="A360" s="2" t="s">
        <v>1740</v>
      </c>
      <c r="B360" s="3" t="s">
        <v>427</v>
      </c>
      <c r="C360" s="3" t="s">
        <v>9</v>
      </c>
      <c r="D360" s="2" t="s">
        <v>1741</v>
      </c>
      <c r="E360" s="2" t="s">
        <v>1742</v>
      </c>
      <c r="F360" s="3" t="s">
        <v>36</v>
      </c>
      <c r="G360" s="2" t="s">
        <v>1743</v>
      </c>
    </row>
    <row r="361" customFormat="false" ht="13.5" hidden="false" customHeight="false" outlineLevel="0" collapsed="false">
      <c r="A361" s="2" t="s">
        <v>1744</v>
      </c>
      <c r="B361" s="3" t="s">
        <v>592</v>
      </c>
      <c r="C361" s="3" t="s">
        <v>9</v>
      </c>
      <c r="D361" s="2" t="s">
        <v>1745</v>
      </c>
      <c r="E361" s="2" t="s">
        <v>1746</v>
      </c>
      <c r="F361" s="3" t="s">
        <v>36</v>
      </c>
      <c r="G361" s="2" t="s">
        <v>1747</v>
      </c>
    </row>
    <row r="362" customFormat="false" ht="13.5" hidden="false" customHeight="false" outlineLevel="0" collapsed="false">
      <c r="A362" s="2" t="s">
        <v>1748</v>
      </c>
      <c r="B362" s="3" t="s">
        <v>1445</v>
      </c>
      <c r="C362" s="3" t="s">
        <v>1446</v>
      </c>
      <c r="D362" s="2" t="s">
        <v>1749</v>
      </c>
      <c r="E362" s="2" t="s">
        <v>1750</v>
      </c>
      <c r="F362" s="3" t="s">
        <v>36</v>
      </c>
      <c r="G362" s="2" t="s">
        <v>1751</v>
      </c>
    </row>
    <row r="363" customFormat="false" ht="13.5" hidden="false" customHeight="false" outlineLevel="0" collapsed="false">
      <c r="A363" s="2" t="s">
        <v>1752</v>
      </c>
      <c r="B363" s="3" t="s">
        <v>1753</v>
      </c>
      <c r="C363" s="3" t="s">
        <v>9</v>
      </c>
      <c r="D363" s="2" t="s">
        <v>1754</v>
      </c>
      <c r="E363" s="2" t="s">
        <v>1755</v>
      </c>
      <c r="F363" s="3" t="s">
        <v>24</v>
      </c>
      <c r="G363" s="2" t="s">
        <v>1756</v>
      </c>
    </row>
    <row r="364" customFormat="false" ht="13.5" hidden="false" customHeight="false" outlineLevel="0" collapsed="false">
      <c r="A364" s="2" t="s">
        <v>1757</v>
      </c>
      <c r="B364" s="3" t="s">
        <v>1575</v>
      </c>
      <c r="C364" s="3" t="s">
        <v>150</v>
      </c>
      <c r="D364" s="2" t="s">
        <v>1758</v>
      </c>
      <c r="E364" s="2" t="s">
        <v>1759</v>
      </c>
      <c r="F364" s="3" t="s">
        <v>36</v>
      </c>
      <c r="G364" s="2" t="s">
        <v>1760</v>
      </c>
    </row>
    <row r="365" customFormat="false" ht="13.5" hidden="false" customHeight="false" outlineLevel="0" collapsed="false">
      <c r="A365" s="2" t="s">
        <v>1761</v>
      </c>
      <c r="B365" s="3" t="s">
        <v>1762</v>
      </c>
      <c r="C365" s="3" t="s">
        <v>9</v>
      </c>
      <c r="D365" s="2" t="s">
        <v>1763</v>
      </c>
      <c r="E365" s="2" t="s">
        <v>1764</v>
      </c>
      <c r="F365" s="3" t="s">
        <v>24</v>
      </c>
      <c r="G365" s="2" t="s">
        <v>1765</v>
      </c>
    </row>
    <row r="366" customFormat="false" ht="13.5" hidden="false" customHeight="false" outlineLevel="0" collapsed="false">
      <c r="A366" s="2" t="s">
        <v>1766</v>
      </c>
      <c r="B366" s="3" t="s">
        <v>85</v>
      </c>
      <c r="C366" s="3" t="s">
        <v>9</v>
      </c>
      <c r="D366" s="2" t="s">
        <v>1767</v>
      </c>
      <c r="E366" s="2" t="s">
        <v>1768</v>
      </c>
      <c r="F366" s="3" t="s">
        <v>54</v>
      </c>
      <c r="G366" s="2" t="s">
        <v>1769</v>
      </c>
    </row>
    <row r="367" customFormat="false" ht="13.5" hidden="false" customHeight="false" outlineLevel="0" collapsed="false">
      <c r="A367" s="2" t="s">
        <v>1770</v>
      </c>
      <c r="B367" s="3" t="s">
        <v>278</v>
      </c>
      <c r="C367" s="3" t="s">
        <v>9</v>
      </c>
      <c r="D367" s="2" t="s">
        <v>1771</v>
      </c>
      <c r="E367" s="2" t="s">
        <v>1772</v>
      </c>
      <c r="F367" s="3" t="s">
        <v>36</v>
      </c>
      <c r="G367" s="2" t="s">
        <v>1773</v>
      </c>
    </row>
    <row r="368" customFormat="false" ht="13.5" hidden="false" customHeight="false" outlineLevel="0" collapsed="false">
      <c r="A368" s="2" t="s">
        <v>1774</v>
      </c>
      <c r="B368" s="3" t="s">
        <v>1775</v>
      </c>
      <c r="C368" s="3" t="s">
        <v>611</v>
      </c>
      <c r="D368" s="2" t="s">
        <v>1776</v>
      </c>
      <c r="E368" s="2" t="s">
        <v>1777</v>
      </c>
      <c r="F368" s="3" t="s">
        <v>24</v>
      </c>
      <c r="G368" s="2" t="s">
        <v>1778</v>
      </c>
    </row>
    <row r="369" customFormat="false" ht="13.5" hidden="false" customHeight="false" outlineLevel="0" collapsed="false">
      <c r="A369" s="2" t="s">
        <v>1779</v>
      </c>
      <c r="B369" s="3" t="s">
        <v>1780</v>
      </c>
      <c r="C369" s="3" t="s">
        <v>178</v>
      </c>
      <c r="D369" s="2" t="s">
        <v>1781</v>
      </c>
      <c r="E369" s="2" t="s">
        <v>1782</v>
      </c>
      <c r="F369" s="3" t="s">
        <v>36</v>
      </c>
      <c r="G369" s="2" t="s">
        <v>1783</v>
      </c>
    </row>
    <row r="370" customFormat="false" ht="13.5" hidden="false" customHeight="false" outlineLevel="0" collapsed="false">
      <c r="A370" s="2" t="s">
        <v>1784</v>
      </c>
      <c r="B370" s="3" t="s">
        <v>1785</v>
      </c>
      <c r="C370" s="3" t="s">
        <v>51</v>
      </c>
      <c r="D370" s="2" t="s">
        <v>1786</v>
      </c>
      <c r="E370" s="2" t="s">
        <v>1787</v>
      </c>
      <c r="F370" s="3" t="s">
        <v>36</v>
      </c>
      <c r="G370" s="2" t="s">
        <v>1788</v>
      </c>
    </row>
    <row r="371" customFormat="false" ht="13.5" hidden="false" customHeight="false" outlineLevel="0" collapsed="false">
      <c r="A371" s="2" t="s">
        <v>1789</v>
      </c>
      <c r="B371" s="3" t="s">
        <v>1790</v>
      </c>
      <c r="C371" s="3" t="s">
        <v>51</v>
      </c>
      <c r="D371" s="2" t="s">
        <v>1791</v>
      </c>
      <c r="E371" s="2" t="s">
        <v>1792</v>
      </c>
      <c r="F371" s="3" t="s">
        <v>24</v>
      </c>
      <c r="G371" s="2" t="s">
        <v>1793</v>
      </c>
    </row>
    <row r="372" customFormat="false" ht="13.5" hidden="false" customHeight="false" outlineLevel="0" collapsed="false">
      <c r="A372" s="2" t="s">
        <v>1794</v>
      </c>
      <c r="B372" s="3" t="s">
        <v>1374</v>
      </c>
      <c r="C372" s="3" t="s">
        <v>9</v>
      </c>
      <c r="D372" s="2" t="s">
        <v>1795</v>
      </c>
      <c r="E372" s="2" t="s">
        <v>1796</v>
      </c>
      <c r="F372" s="3" t="s">
        <v>164</v>
      </c>
      <c r="G372" s="2" t="s">
        <v>1797</v>
      </c>
    </row>
    <row r="373" customFormat="false" ht="13.5" hidden="false" customHeight="false" outlineLevel="0" collapsed="false">
      <c r="A373" s="2" t="s">
        <v>1798</v>
      </c>
      <c r="B373" s="3" t="s">
        <v>1799</v>
      </c>
      <c r="C373" s="3" t="s">
        <v>194</v>
      </c>
      <c r="D373" s="2" t="s">
        <v>1800</v>
      </c>
      <c r="E373" s="2" t="s">
        <v>1801</v>
      </c>
      <c r="F373" s="3" t="s">
        <v>36</v>
      </c>
      <c r="G373" s="2" t="s">
        <v>1802</v>
      </c>
    </row>
    <row r="374" customFormat="false" ht="13.5" hidden="false" customHeight="false" outlineLevel="0" collapsed="false">
      <c r="A374" s="2" t="s">
        <v>1803</v>
      </c>
      <c r="B374" s="3" t="s">
        <v>1804</v>
      </c>
      <c r="C374" s="3" t="s">
        <v>9</v>
      </c>
      <c r="D374" s="2" t="s">
        <v>1805</v>
      </c>
      <c r="E374" s="2" t="s">
        <v>1806</v>
      </c>
      <c r="F374" s="3" t="s">
        <v>36</v>
      </c>
      <c r="G374" s="2" t="s">
        <v>1807</v>
      </c>
    </row>
    <row r="375" customFormat="false" ht="13.5" hidden="false" customHeight="false" outlineLevel="0" collapsed="false">
      <c r="A375" s="2" t="s">
        <v>1808</v>
      </c>
      <c r="B375" s="3" t="s">
        <v>278</v>
      </c>
      <c r="C375" s="3" t="s">
        <v>9</v>
      </c>
      <c r="D375" s="2" t="s">
        <v>1809</v>
      </c>
      <c r="E375" s="2" t="s">
        <v>1810</v>
      </c>
      <c r="F375" s="3" t="s">
        <v>36</v>
      </c>
      <c r="G375" s="2" t="s">
        <v>1811</v>
      </c>
    </row>
    <row r="376" customFormat="false" ht="13.5" hidden="false" customHeight="false" outlineLevel="0" collapsed="false">
      <c r="A376" s="2" t="s">
        <v>1812</v>
      </c>
      <c r="B376" s="3" t="s">
        <v>1813</v>
      </c>
      <c r="C376" s="3" t="s">
        <v>9</v>
      </c>
      <c r="D376" s="2" t="s">
        <v>1814</v>
      </c>
      <c r="E376" s="2" t="s">
        <v>1815</v>
      </c>
      <c r="F376" s="3" t="s">
        <v>24</v>
      </c>
      <c r="G376" s="2" t="s">
        <v>1816</v>
      </c>
    </row>
    <row r="377" customFormat="false" ht="13.5" hidden="false" customHeight="false" outlineLevel="0" collapsed="false">
      <c r="A377" s="2" t="s">
        <v>1817</v>
      </c>
      <c r="B377" s="3" t="s">
        <v>95</v>
      </c>
      <c r="C377" s="3" t="s">
        <v>9</v>
      </c>
      <c r="D377" s="2" t="s">
        <v>1818</v>
      </c>
      <c r="E377" s="2" t="s">
        <v>1819</v>
      </c>
      <c r="F377" s="3" t="s">
        <v>36</v>
      </c>
      <c r="G377" s="2" t="s">
        <v>1820</v>
      </c>
    </row>
    <row r="378" customFormat="false" ht="13.5" hidden="false" customHeight="false" outlineLevel="0" collapsed="false">
      <c r="A378" s="2" t="s">
        <v>1821</v>
      </c>
      <c r="B378" s="3" t="s">
        <v>268</v>
      </c>
      <c r="C378" s="3" t="s">
        <v>9</v>
      </c>
      <c r="D378" s="2" t="s">
        <v>1822</v>
      </c>
      <c r="E378" s="2" t="s">
        <v>1823</v>
      </c>
      <c r="F378" s="3" t="s">
        <v>18</v>
      </c>
      <c r="G378" s="2" t="s">
        <v>1824</v>
      </c>
    </row>
    <row r="379" customFormat="false" ht="13.5" hidden="false" customHeight="false" outlineLevel="0" collapsed="false">
      <c r="A379" s="2" t="s">
        <v>1825</v>
      </c>
      <c r="B379" s="3" t="s">
        <v>1826</v>
      </c>
      <c r="C379" s="3" t="s">
        <v>107</v>
      </c>
      <c r="D379" s="2" t="s">
        <v>1827</v>
      </c>
      <c r="E379" s="2" t="s">
        <v>1828</v>
      </c>
      <c r="F379" s="3" t="s">
        <v>36</v>
      </c>
      <c r="G379" s="2" t="s">
        <v>1829</v>
      </c>
    </row>
    <row r="380" customFormat="false" ht="13.5" hidden="false" customHeight="false" outlineLevel="0" collapsed="false">
      <c r="A380" s="2" t="s">
        <v>1830</v>
      </c>
      <c r="B380" s="3" t="s">
        <v>1831</v>
      </c>
      <c r="C380" s="3" t="s">
        <v>1707</v>
      </c>
      <c r="D380" s="2" t="s">
        <v>1832</v>
      </c>
      <c r="E380" s="2" t="s">
        <v>1833</v>
      </c>
      <c r="F380" s="3" t="s">
        <v>36</v>
      </c>
      <c r="G380" s="2" t="s">
        <v>1834</v>
      </c>
    </row>
    <row r="381" customFormat="false" ht="13.5" hidden="false" customHeight="false" outlineLevel="0" collapsed="false">
      <c r="A381" s="2" t="s">
        <v>1835</v>
      </c>
      <c r="B381" s="3" t="s">
        <v>1836</v>
      </c>
      <c r="C381" s="3" t="s">
        <v>161</v>
      </c>
      <c r="D381" s="2" t="s">
        <v>1837</v>
      </c>
      <c r="E381" s="2" t="s">
        <v>1838</v>
      </c>
      <c r="F381" s="3" t="s">
        <v>24</v>
      </c>
      <c r="G381" s="2" t="s">
        <v>1839</v>
      </c>
    </row>
    <row r="382" customFormat="false" ht="13.5" hidden="false" customHeight="false" outlineLevel="0" collapsed="false">
      <c r="A382" s="2" t="s">
        <v>1840</v>
      </c>
      <c r="B382" s="3" t="s">
        <v>1841</v>
      </c>
      <c r="C382" s="3" t="s">
        <v>9</v>
      </c>
      <c r="D382" s="2" t="s">
        <v>1842</v>
      </c>
      <c r="E382" s="2" t="s">
        <v>1843</v>
      </c>
      <c r="F382" s="3" t="s">
        <v>36</v>
      </c>
      <c r="G382" s="2" t="s">
        <v>1844</v>
      </c>
    </row>
    <row r="383" customFormat="false" ht="13.5" hidden="false" customHeight="false" outlineLevel="0" collapsed="false">
      <c r="A383" s="2" t="s">
        <v>1845</v>
      </c>
      <c r="B383" s="3" t="s">
        <v>1846</v>
      </c>
      <c r="C383" s="3" t="s">
        <v>9</v>
      </c>
      <c r="D383" s="2" t="s">
        <v>1847</v>
      </c>
      <c r="E383" s="2" t="s">
        <v>1848</v>
      </c>
      <c r="F383" s="3" t="s">
        <v>24</v>
      </c>
      <c r="G383" s="2" t="s">
        <v>1849</v>
      </c>
    </row>
    <row r="384" customFormat="false" ht="13.5" hidden="false" customHeight="false" outlineLevel="0" collapsed="false">
      <c r="A384" s="2" t="s">
        <v>1850</v>
      </c>
      <c r="B384" s="3" t="s">
        <v>268</v>
      </c>
      <c r="C384" s="3" t="s">
        <v>9</v>
      </c>
      <c r="D384" s="2" t="s">
        <v>1851</v>
      </c>
      <c r="E384" s="2" t="s">
        <v>1852</v>
      </c>
      <c r="F384" s="3" t="s">
        <v>24</v>
      </c>
      <c r="G384" s="2" t="s">
        <v>1853</v>
      </c>
    </row>
    <row r="385" customFormat="false" ht="13.5" hidden="false" customHeight="false" outlineLevel="0" collapsed="false">
      <c r="A385" s="2" t="s">
        <v>1854</v>
      </c>
      <c r="B385" s="3" t="s">
        <v>842</v>
      </c>
      <c r="C385" s="3" t="s">
        <v>9</v>
      </c>
      <c r="D385" s="2" t="s">
        <v>1855</v>
      </c>
      <c r="E385" s="2" t="s">
        <v>1856</v>
      </c>
      <c r="F385" s="3" t="s">
        <v>36</v>
      </c>
      <c r="G385" s="2" t="s">
        <v>1857</v>
      </c>
    </row>
    <row r="386" customFormat="false" ht="13.5" hidden="false" customHeight="false" outlineLevel="0" collapsed="false">
      <c r="A386" s="2" t="s">
        <v>1858</v>
      </c>
      <c r="B386" s="3" t="s">
        <v>1859</v>
      </c>
      <c r="C386" s="3" t="s">
        <v>150</v>
      </c>
      <c r="D386" s="2" t="s">
        <v>1860</v>
      </c>
      <c r="E386" s="2" t="s">
        <v>1861</v>
      </c>
      <c r="F386" s="3" t="s">
        <v>36</v>
      </c>
      <c r="G386" s="2" t="s">
        <v>1862</v>
      </c>
    </row>
    <row r="387" customFormat="false" ht="13.5" hidden="false" customHeight="false" outlineLevel="0" collapsed="false">
      <c r="A387" s="2" t="s">
        <v>1863</v>
      </c>
      <c r="B387" s="3" t="s">
        <v>1864</v>
      </c>
      <c r="C387" s="3" t="s">
        <v>9</v>
      </c>
      <c r="D387" s="2" t="s">
        <v>1865</v>
      </c>
      <c r="E387" s="2" t="s">
        <v>1866</v>
      </c>
      <c r="F387" s="3" t="s">
        <v>24</v>
      </c>
      <c r="G387" s="2" t="s">
        <v>1867</v>
      </c>
    </row>
    <row r="388" customFormat="false" ht="13.5" hidden="false" customHeight="false" outlineLevel="0" collapsed="false">
      <c r="A388" s="2" t="s">
        <v>1868</v>
      </c>
      <c r="B388" s="3" t="s">
        <v>1869</v>
      </c>
      <c r="C388" s="3" t="s">
        <v>150</v>
      </c>
      <c r="D388" s="2" t="s">
        <v>1870</v>
      </c>
      <c r="E388" s="2" t="s">
        <v>1871</v>
      </c>
      <c r="F388" s="3" t="s">
        <v>65</v>
      </c>
      <c r="G388" s="2" t="s">
        <v>1872</v>
      </c>
    </row>
    <row r="389" customFormat="false" ht="13.5" hidden="false" customHeight="false" outlineLevel="0" collapsed="false">
      <c r="A389" s="2" t="s">
        <v>1873</v>
      </c>
      <c r="B389" s="3" t="s">
        <v>1126</v>
      </c>
      <c r="C389" s="3" t="s">
        <v>9</v>
      </c>
      <c r="D389" s="2" t="s">
        <v>1874</v>
      </c>
      <c r="E389" s="2" t="s">
        <v>1875</v>
      </c>
      <c r="F389" s="3" t="s">
        <v>65</v>
      </c>
      <c r="G389" s="2" t="s">
        <v>1876</v>
      </c>
    </row>
    <row r="390" customFormat="false" ht="13.5" hidden="false" customHeight="false" outlineLevel="0" collapsed="false">
      <c r="A390" s="2" t="s">
        <v>1877</v>
      </c>
      <c r="B390" s="3" t="s">
        <v>15</v>
      </c>
      <c r="C390" s="3" t="s">
        <v>9</v>
      </c>
      <c r="D390" s="2" t="s">
        <v>1878</v>
      </c>
      <c r="E390" s="2" t="s">
        <v>1879</v>
      </c>
      <c r="F390" s="3" t="s">
        <v>54</v>
      </c>
      <c r="G390" s="2" t="s">
        <v>1880</v>
      </c>
    </row>
    <row r="391" customFormat="false" ht="13.5" hidden="false" customHeight="false" outlineLevel="0" collapsed="false">
      <c r="A391" s="2" t="s">
        <v>1881</v>
      </c>
      <c r="B391" s="3" t="s">
        <v>1882</v>
      </c>
      <c r="C391" s="3" t="s">
        <v>194</v>
      </c>
      <c r="D391" s="2" t="s">
        <v>1883</v>
      </c>
      <c r="E391" s="2" t="s">
        <v>1884</v>
      </c>
      <c r="F391" s="3" t="s">
        <v>54</v>
      </c>
      <c r="G391" s="2" t="s">
        <v>1885</v>
      </c>
    </row>
    <row r="392" customFormat="false" ht="13.5" hidden="false" customHeight="false" outlineLevel="0" collapsed="false">
      <c r="A392" s="2" t="s">
        <v>1886</v>
      </c>
      <c r="B392" s="3" t="s">
        <v>268</v>
      </c>
      <c r="C392" s="3" t="s">
        <v>9</v>
      </c>
      <c r="D392" s="2" t="s">
        <v>1887</v>
      </c>
      <c r="E392" s="2" t="s">
        <v>1888</v>
      </c>
      <c r="F392" s="3" t="s">
        <v>82</v>
      </c>
      <c r="G392" s="2" t="s">
        <v>1889</v>
      </c>
    </row>
    <row r="393" customFormat="false" ht="13.5" hidden="false" customHeight="false" outlineLevel="0" collapsed="false">
      <c r="A393" s="2" t="s">
        <v>1890</v>
      </c>
      <c r="B393" s="3" t="s">
        <v>441</v>
      </c>
      <c r="C393" s="3" t="s">
        <v>9</v>
      </c>
      <c r="D393" s="2" t="s">
        <v>1891</v>
      </c>
      <c r="E393" s="2" t="s">
        <v>1892</v>
      </c>
      <c r="F393" s="3" t="s">
        <v>36</v>
      </c>
      <c r="G393" s="2" t="s">
        <v>1893</v>
      </c>
    </row>
    <row r="394" customFormat="false" ht="13.5" hidden="false" customHeight="false" outlineLevel="0" collapsed="false">
      <c r="A394" s="2" t="s">
        <v>1894</v>
      </c>
      <c r="B394" s="3" t="s">
        <v>1895</v>
      </c>
      <c r="C394" s="3" t="s">
        <v>9</v>
      </c>
      <c r="D394" s="2" t="s">
        <v>1896</v>
      </c>
      <c r="E394" s="2" t="s">
        <v>1897</v>
      </c>
      <c r="F394" s="3" t="s">
        <v>36</v>
      </c>
      <c r="G394" s="2" t="s">
        <v>1898</v>
      </c>
    </row>
    <row r="395" customFormat="false" ht="13.5" hidden="false" customHeight="false" outlineLevel="0" collapsed="false">
      <c r="A395" s="2" t="s">
        <v>1899</v>
      </c>
      <c r="B395" s="3" t="s">
        <v>1900</v>
      </c>
      <c r="C395" s="3" t="s">
        <v>107</v>
      </c>
      <c r="D395" s="2" t="s">
        <v>1901</v>
      </c>
      <c r="E395" s="2" t="s">
        <v>1902</v>
      </c>
      <c r="F395" s="3" t="s">
        <v>36</v>
      </c>
      <c r="G395" s="2" t="s">
        <v>1903</v>
      </c>
    </row>
    <row r="396" customFormat="false" ht="13.5" hidden="false" customHeight="false" outlineLevel="0" collapsed="false">
      <c r="A396" s="2" t="s">
        <v>1904</v>
      </c>
      <c r="B396" s="3" t="s">
        <v>1905</v>
      </c>
      <c r="C396" s="3" t="s">
        <v>707</v>
      </c>
      <c r="D396" s="2" t="s">
        <v>1906</v>
      </c>
      <c r="E396" s="2" t="s">
        <v>1907</v>
      </c>
      <c r="F396" s="3" t="s">
        <v>36</v>
      </c>
      <c r="G396" s="2" t="s">
        <v>1908</v>
      </c>
    </row>
    <row r="397" customFormat="false" ht="13.5" hidden="false" customHeight="false" outlineLevel="0" collapsed="false">
      <c r="A397" s="2" t="s">
        <v>1909</v>
      </c>
      <c r="B397" s="3" t="s">
        <v>1905</v>
      </c>
      <c r="C397" s="3" t="s">
        <v>707</v>
      </c>
      <c r="D397" s="2" t="s">
        <v>1910</v>
      </c>
      <c r="E397" s="2" t="s">
        <v>1911</v>
      </c>
      <c r="F397" s="3" t="s">
        <v>36</v>
      </c>
      <c r="G397" s="2" t="s">
        <v>1912</v>
      </c>
    </row>
    <row r="398" customFormat="false" ht="13.5" hidden="false" customHeight="false" outlineLevel="0" collapsed="false">
      <c r="A398" s="2" t="s">
        <v>1913</v>
      </c>
      <c r="B398" s="3" t="s">
        <v>1790</v>
      </c>
      <c r="C398" s="3" t="s">
        <v>51</v>
      </c>
      <c r="D398" s="2" t="s">
        <v>1914</v>
      </c>
      <c r="E398" s="2" t="s">
        <v>1915</v>
      </c>
      <c r="F398" s="3" t="s">
        <v>18</v>
      </c>
      <c r="G398" s="2" t="s">
        <v>1916</v>
      </c>
    </row>
    <row r="399" customFormat="false" ht="13.5" hidden="false" customHeight="false" outlineLevel="0" collapsed="false">
      <c r="A399" s="2" t="s">
        <v>1917</v>
      </c>
      <c r="B399" s="3" t="s">
        <v>1846</v>
      </c>
      <c r="C399" s="3" t="s">
        <v>9</v>
      </c>
      <c r="D399" s="2" t="s">
        <v>1918</v>
      </c>
      <c r="E399" s="2" t="s">
        <v>1919</v>
      </c>
      <c r="F399" s="3" t="s">
        <v>24</v>
      </c>
      <c r="G399" s="2" t="s">
        <v>1920</v>
      </c>
    </row>
    <row r="400" customFormat="false" ht="13.5" hidden="false" customHeight="false" outlineLevel="0" collapsed="false">
      <c r="A400" s="2" t="s">
        <v>1921</v>
      </c>
      <c r="B400" s="3" t="s">
        <v>112</v>
      </c>
      <c r="C400" s="3" t="s">
        <v>113</v>
      </c>
      <c r="D400" s="2" t="s">
        <v>1922</v>
      </c>
      <c r="E400" s="2" t="s">
        <v>1923</v>
      </c>
      <c r="F400" s="3" t="s">
        <v>36</v>
      </c>
      <c r="G400" s="2" t="s">
        <v>1924</v>
      </c>
    </row>
    <row r="401" customFormat="false" ht="13.5" hidden="false" customHeight="false" outlineLevel="0" collapsed="false">
      <c r="A401" s="2" t="s">
        <v>1925</v>
      </c>
      <c r="B401" s="3" t="s">
        <v>1813</v>
      </c>
      <c r="C401" s="3" t="s">
        <v>9</v>
      </c>
      <c r="D401" s="2" t="s">
        <v>1926</v>
      </c>
      <c r="E401" s="2" t="s">
        <v>1927</v>
      </c>
      <c r="F401" s="3" t="s">
        <v>24</v>
      </c>
      <c r="G401" s="2" t="s">
        <v>1928</v>
      </c>
    </row>
    <row r="402" customFormat="false" ht="13.5" hidden="false" customHeight="false" outlineLevel="0" collapsed="false">
      <c r="A402" s="2" t="s">
        <v>1929</v>
      </c>
      <c r="B402" s="3" t="s">
        <v>980</v>
      </c>
      <c r="C402" s="3" t="s">
        <v>51</v>
      </c>
      <c r="D402" s="2" t="s">
        <v>1930</v>
      </c>
      <c r="E402" s="2" t="s">
        <v>1931</v>
      </c>
      <c r="F402" s="3" t="s">
        <v>36</v>
      </c>
      <c r="G402" s="2" t="s">
        <v>1932</v>
      </c>
    </row>
    <row r="403" customFormat="false" ht="13.5" hidden="false" customHeight="false" outlineLevel="0" collapsed="false">
      <c r="A403" s="2" t="s">
        <v>1933</v>
      </c>
      <c r="B403" s="3" t="s">
        <v>227</v>
      </c>
      <c r="C403" s="3" t="s">
        <v>51</v>
      </c>
      <c r="D403" s="2" t="s">
        <v>1934</v>
      </c>
      <c r="E403" s="2" t="s">
        <v>1935</v>
      </c>
      <c r="F403" s="3" t="s">
        <v>36</v>
      </c>
      <c r="G403" s="2" t="s">
        <v>1936</v>
      </c>
    </row>
    <row r="404" customFormat="false" ht="13.5" hidden="false" customHeight="false" outlineLevel="0" collapsed="false">
      <c r="A404" s="2" t="s">
        <v>1937</v>
      </c>
      <c r="B404" s="3" t="s">
        <v>1938</v>
      </c>
      <c r="C404" s="3" t="s">
        <v>9</v>
      </c>
      <c r="D404" s="2" t="s">
        <v>1939</v>
      </c>
      <c r="E404" s="2" t="s">
        <v>1940</v>
      </c>
      <c r="F404" s="3" t="s">
        <v>36</v>
      </c>
      <c r="G404" s="2" t="s">
        <v>1941</v>
      </c>
    </row>
    <row r="405" customFormat="false" ht="13.5" hidden="false" customHeight="false" outlineLevel="0" collapsed="false">
      <c r="A405" s="2" t="s">
        <v>1942</v>
      </c>
      <c r="B405" s="3" t="s">
        <v>930</v>
      </c>
      <c r="C405" s="3" t="s">
        <v>9</v>
      </c>
      <c r="D405" s="2" t="s">
        <v>1943</v>
      </c>
      <c r="E405" s="2" t="s">
        <v>1944</v>
      </c>
      <c r="F405" s="3" t="s">
        <v>65</v>
      </c>
      <c r="G405" s="2" t="s">
        <v>1945</v>
      </c>
    </row>
    <row r="406" customFormat="false" ht="13.5" hidden="false" customHeight="false" outlineLevel="0" collapsed="false">
      <c r="A406" s="2" t="s">
        <v>1946</v>
      </c>
      <c r="B406" s="3" t="s">
        <v>138</v>
      </c>
      <c r="C406" s="3" t="s">
        <v>51</v>
      </c>
      <c r="D406" s="2" t="s">
        <v>1947</v>
      </c>
      <c r="E406" s="2" t="s">
        <v>1948</v>
      </c>
      <c r="F406" s="3" t="s">
        <v>36</v>
      </c>
      <c r="G406" s="2" t="s">
        <v>1949</v>
      </c>
    </row>
    <row r="407" customFormat="false" ht="13.5" hidden="false" customHeight="false" outlineLevel="0" collapsed="false">
      <c r="A407" s="2" t="s">
        <v>1950</v>
      </c>
      <c r="B407" s="3" t="s">
        <v>1638</v>
      </c>
      <c r="C407" s="3" t="s">
        <v>485</v>
      </c>
      <c r="D407" s="2" t="s">
        <v>1951</v>
      </c>
      <c r="E407" s="2" t="s">
        <v>1952</v>
      </c>
      <c r="F407" s="3" t="s">
        <v>36</v>
      </c>
      <c r="G407" s="2" t="s">
        <v>1953</v>
      </c>
    </row>
    <row r="408" customFormat="false" ht="13.5" hidden="false" customHeight="false" outlineLevel="0" collapsed="false">
      <c r="A408" s="2" t="s">
        <v>1954</v>
      </c>
      <c r="B408" s="3" t="s">
        <v>446</v>
      </c>
      <c r="C408" s="3" t="s">
        <v>9</v>
      </c>
      <c r="D408" s="2" t="s">
        <v>1955</v>
      </c>
      <c r="E408" s="2" t="s">
        <v>1956</v>
      </c>
      <c r="F408" s="3" t="s">
        <v>54</v>
      </c>
      <c r="G408" s="2" t="s">
        <v>1957</v>
      </c>
    </row>
    <row r="409" customFormat="false" ht="13.5" hidden="false" customHeight="false" outlineLevel="0" collapsed="false">
      <c r="A409" s="2" t="s">
        <v>1958</v>
      </c>
      <c r="B409" s="3" t="s">
        <v>1959</v>
      </c>
      <c r="C409" s="3" t="s">
        <v>9</v>
      </c>
      <c r="D409" s="2" t="s">
        <v>1960</v>
      </c>
      <c r="E409" s="2" t="s">
        <v>1961</v>
      </c>
      <c r="F409" s="3" t="s">
        <v>54</v>
      </c>
      <c r="G409" s="2" t="s">
        <v>1962</v>
      </c>
    </row>
    <row r="410" customFormat="false" ht="13.5" hidden="false" customHeight="false" outlineLevel="0" collapsed="false">
      <c r="A410" s="2" t="s">
        <v>1963</v>
      </c>
      <c r="B410" s="3" t="s">
        <v>1964</v>
      </c>
      <c r="C410" s="3" t="s">
        <v>51</v>
      </c>
      <c r="D410" s="2" t="s">
        <v>1965</v>
      </c>
      <c r="E410" s="2" t="s">
        <v>1966</v>
      </c>
      <c r="F410" s="3" t="s">
        <v>36</v>
      </c>
      <c r="G410" s="2" t="s">
        <v>1967</v>
      </c>
    </row>
    <row r="411" customFormat="false" ht="13.5" hidden="false" customHeight="false" outlineLevel="0" collapsed="false">
      <c r="A411" s="2" t="s">
        <v>1968</v>
      </c>
      <c r="B411" s="3" t="s">
        <v>222</v>
      </c>
      <c r="C411" s="3" t="s">
        <v>9</v>
      </c>
      <c r="D411" s="2" t="s">
        <v>1969</v>
      </c>
      <c r="E411" s="2" t="s">
        <v>1970</v>
      </c>
      <c r="F411" s="3" t="s">
        <v>82</v>
      </c>
      <c r="G411" s="2" t="s">
        <v>1971</v>
      </c>
    </row>
    <row r="412" customFormat="false" ht="13.5" hidden="false" customHeight="false" outlineLevel="0" collapsed="false">
      <c r="A412" s="2" t="s">
        <v>1972</v>
      </c>
      <c r="B412" s="3" t="s">
        <v>842</v>
      </c>
      <c r="C412" s="3" t="s">
        <v>9</v>
      </c>
      <c r="D412" s="2" t="s">
        <v>1973</v>
      </c>
      <c r="E412" s="2" t="s">
        <v>1974</v>
      </c>
      <c r="F412" s="3" t="s">
        <v>36</v>
      </c>
      <c r="G412" s="2" t="s">
        <v>1975</v>
      </c>
    </row>
    <row r="413" customFormat="false" ht="13.5" hidden="false" customHeight="false" outlineLevel="0" collapsed="false">
      <c r="A413" s="2" t="s">
        <v>1976</v>
      </c>
      <c r="B413" s="3" t="s">
        <v>1977</v>
      </c>
      <c r="C413" s="3" t="s">
        <v>9</v>
      </c>
      <c r="D413" s="2" t="s">
        <v>1978</v>
      </c>
      <c r="E413" s="2" t="s">
        <v>1979</v>
      </c>
      <c r="F413" s="3" t="s">
        <v>36</v>
      </c>
      <c r="G413" s="2" t="s">
        <v>1980</v>
      </c>
    </row>
    <row r="414" customFormat="false" ht="13.5" hidden="false" customHeight="false" outlineLevel="0" collapsed="false">
      <c r="A414" s="2" t="s">
        <v>1981</v>
      </c>
      <c r="B414" s="3" t="s">
        <v>616</v>
      </c>
      <c r="C414" s="3" t="s">
        <v>9</v>
      </c>
      <c r="D414" s="2" t="s">
        <v>1982</v>
      </c>
      <c r="E414" s="2" t="s">
        <v>1983</v>
      </c>
      <c r="F414" s="3" t="s">
        <v>24</v>
      </c>
      <c r="G414" s="2" t="s">
        <v>1984</v>
      </c>
    </row>
    <row r="415" customFormat="false" ht="13.5" hidden="false" customHeight="false" outlineLevel="0" collapsed="false">
      <c r="A415" s="2" t="s">
        <v>1985</v>
      </c>
      <c r="B415" s="3" t="s">
        <v>1100</v>
      </c>
      <c r="C415" s="3" t="s">
        <v>9</v>
      </c>
      <c r="D415" s="2" t="s">
        <v>1986</v>
      </c>
      <c r="E415" s="2" t="s">
        <v>1987</v>
      </c>
      <c r="F415" s="3" t="s">
        <v>36</v>
      </c>
      <c r="G415" s="2" t="s">
        <v>1988</v>
      </c>
    </row>
    <row r="416" customFormat="false" ht="13.5" hidden="false" customHeight="false" outlineLevel="0" collapsed="false">
      <c r="A416" s="2" t="s">
        <v>1989</v>
      </c>
      <c r="B416" s="3" t="s">
        <v>1990</v>
      </c>
      <c r="C416" s="3" t="s">
        <v>1991</v>
      </c>
      <c r="D416" s="2" t="s">
        <v>1992</v>
      </c>
      <c r="E416" s="2" t="s">
        <v>1993</v>
      </c>
      <c r="F416" s="3" t="s">
        <v>36</v>
      </c>
      <c r="G416" s="2" t="s">
        <v>1994</v>
      </c>
    </row>
    <row r="417" customFormat="false" ht="13.5" hidden="false" customHeight="false" outlineLevel="0" collapsed="false">
      <c r="A417" s="2" t="s">
        <v>1995</v>
      </c>
      <c r="B417" s="3" t="s">
        <v>1996</v>
      </c>
      <c r="C417" s="3" t="s">
        <v>51</v>
      </c>
      <c r="D417" s="2" t="s">
        <v>1997</v>
      </c>
      <c r="E417" s="2" t="s">
        <v>1998</v>
      </c>
      <c r="F417" s="3" t="s">
        <v>36</v>
      </c>
      <c r="G417" s="2" t="s">
        <v>1999</v>
      </c>
    </row>
    <row r="418" customFormat="false" ht="13.5" hidden="false" customHeight="false" outlineLevel="0" collapsed="false">
      <c r="A418" s="2" t="s">
        <v>2000</v>
      </c>
      <c r="B418" s="3" t="s">
        <v>484</v>
      </c>
      <c r="C418" s="3" t="s">
        <v>485</v>
      </c>
      <c r="D418" s="2" t="s">
        <v>2001</v>
      </c>
      <c r="E418" s="2" t="s">
        <v>2002</v>
      </c>
      <c r="F418" s="3" t="s">
        <v>164</v>
      </c>
      <c r="G418" s="2" t="s">
        <v>2003</v>
      </c>
    </row>
    <row r="419" customFormat="false" ht="13.5" hidden="false" customHeight="false" outlineLevel="0" collapsed="false">
      <c r="A419" s="2" t="s">
        <v>2004</v>
      </c>
      <c r="B419" s="3" t="s">
        <v>100</v>
      </c>
      <c r="C419" s="3" t="s">
        <v>9</v>
      </c>
      <c r="D419" s="2" t="s">
        <v>2005</v>
      </c>
      <c r="E419" s="2" t="s">
        <v>2006</v>
      </c>
      <c r="F419" s="3" t="s">
        <v>36</v>
      </c>
      <c r="G419" s="2" t="s">
        <v>2007</v>
      </c>
    </row>
    <row r="420" customFormat="false" ht="13.5" hidden="false" customHeight="false" outlineLevel="0" collapsed="false">
      <c r="A420" s="2" t="s">
        <v>2008</v>
      </c>
      <c r="B420" s="3" t="s">
        <v>357</v>
      </c>
      <c r="C420" s="3" t="s">
        <v>51</v>
      </c>
      <c r="D420" s="2" t="s">
        <v>2009</v>
      </c>
      <c r="E420" s="2" t="s">
        <v>2010</v>
      </c>
      <c r="F420" s="3" t="s">
        <v>36</v>
      </c>
      <c r="G420" s="2" t="s">
        <v>2011</v>
      </c>
    </row>
    <row r="421" customFormat="false" ht="13.5" hidden="false" customHeight="false" outlineLevel="0" collapsed="false">
      <c r="A421" s="2" t="s">
        <v>2012</v>
      </c>
      <c r="B421" s="3" t="s">
        <v>1780</v>
      </c>
      <c r="C421" s="3" t="s">
        <v>178</v>
      </c>
      <c r="D421" s="2" t="s">
        <v>2013</v>
      </c>
      <c r="E421" s="2" t="s">
        <v>2014</v>
      </c>
      <c r="F421" s="3" t="s">
        <v>36</v>
      </c>
      <c r="G421" s="2" t="s">
        <v>2015</v>
      </c>
    </row>
    <row r="422" customFormat="false" ht="13.5" hidden="false" customHeight="false" outlineLevel="0" collapsed="false">
      <c r="A422" s="2" t="s">
        <v>2016</v>
      </c>
      <c r="B422" s="3" t="s">
        <v>2017</v>
      </c>
      <c r="C422" s="3" t="s">
        <v>991</v>
      </c>
      <c r="D422" s="2" t="s">
        <v>2018</v>
      </c>
      <c r="E422" s="2" t="s">
        <v>2019</v>
      </c>
      <c r="F422" s="3" t="s">
        <v>36</v>
      </c>
      <c r="G422" s="2" t="s">
        <v>2020</v>
      </c>
    </row>
    <row r="423" customFormat="false" ht="13.5" hidden="false" customHeight="false" outlineLevel="0" collapsed="false">
      <c r="A423" s="2" t="s">
        <v>2021</v>
      </c>
      <c r="B423" s="3" t="s">
        <v>1536</v>
      </c>
      <c r="C423" s="3" t="s">
        <v>9</v>
      </c>
      <c r="D423" s="2" t="s">
        <v>2022</v>
      </c>
      <c r="E423" s="2" t="s">
        <v>2023</v>
      </c>
      <c r="F423" s="3" t="s">
        <v>36</v>
      </c>
      <c r="G423" s="2" t="s">
        <v>2024</v>
      </c>
    </row>
    <row r="424" customFormat="false" ht="13.5" hidden="false" customHeight="false" outlineLevel="0" collapsed="false">
      <c r="A424" s="2" t="s">
        <v>2025</v>
      </c>
      <c r="B424" s="3" t="s">
        <v>418</v>
      </c>
      <c r="C424" s="3" t="s">
        <v>9</v>
      </c>
      <c r="D424" s="2" t="s">
        <v>2026</v>
      </c>
      <c r="E424" s="2" t="s">
        <v>2027</v>
      </c>
      <c r="F424" s="3" t="s">
        <v>36</v>
      </c>
      <c r="G424" s="2" t="s">
        <v>2028</v>
      </c>
    </row>
    <row r="425" customFormat="false" ht="13.5" hidden="false" customHeight="false" outlineLevel="0" collapsed="false">
      <c r="A425" s="2" t="s">
        <v>2029</v>
      </c>
      <c r="B425" s="3" t="s">
        <v>2030</v>
      </c>
      <c r="C425" s="3" t="s">
        <v>2031</v>
      </c>
      <c r="D425" s="2" t="s">
        <v>2032</v>
      </c>
      <c r="E425" s="2" t="s">
        <v>2033</v>
      </c>
      <c r="F425" s="3" t="s">
        <v>36</v>
      </c>
      <c r="G425" s="2" t="s">
        <v>2034</v>
      </c>
    </row>
    <row r="426" customFormat="false" ht="13.5" hidden="false" customHeight="false" outlineLevel="0" collapsed="false">
      <c r="A426" s="2" t="s">
        <v>2035</v>
      </c>
      <c r="B426" s="3" t="s">
        <v>1780</v>
      </c>
      <c r="C426" s="3" t="s">
        <v>178</v>
      </c>
      <c r="D426" s="2" t="s">
        <v>2036</v>
      </c>
      <c r="E426" s="2" t="s">
        <v>2037</v>
      </c>
      <c r="F426" s="3" t="s">
        <v>24</v>
      </c>
      <c r="G426" s="2" t="s">
        <v>2038</v>
      </c>
    </row>
    <row r="427" customFormat="false" ht="13.5" hidden="false" customHeight="false" outlineLevel="0" collapsed="false">
      <c r="A427" s="2" t="s">
        <v>2039</v>
      </c>
      <c r="B427" s="3" t="s">
        <v>1379</v>
      </c>
      <c r="C427" s="3" t="s">
        <v>150</v>
      </c>
      <c r="D427" s="2" t="s">
        <v>2040</v>
      </c>
      <c r="E427" s="2" t="s">
        <v>2041</v>
      </c>
      <c r="F427" s="3" t="s">
        <v>36</v>
      </c>
      <c r="G427" s="2" t="s">
        <v>2042</v>
      </c>
    </row>
    <row r="428" customFormat="false" ht="13.5" hidden="false" customHeight="false" outlineLevel="0" collapsed="false">
      <c r="A428" s="2" t="s">
        <v>2043</v>
      </c>
      <c r="B428" s="3" t="s">
        <v>100</v>
      </c>
      <c r="C428" s="3" t="s">
        <v>9</v>
      </c>
      <c r="D428" s="2" t="s">
        <v>2044</v>
      </c>
      <c r="E428" s="2" t="s">
        <v>2045</v>
      </c>
      <c r="F428" s="3" t="s">
        <v>36</v>
      </c>
      <c r="G428" s="2" t="s">
        <v>2046</v>
      </c>
    </row>
    <row r="429" customFormat="false" ht="13.5" hidden="false" customHeight="false" outlineLevel="0" collapsed="false">
      <c r="A429" s="2" t="s">
        <v>2047</v>
      </c>
      <c r="B429" s="3" t="s">
        <v>211</v>
      </c>
      <c r="C429" s="3" t="s">
        <v>9</v>
      </c>
      <c r="D429" s="2" t="s">
        <v>2048</v>
      </c>
      <c r="E429" s="2" t="s">
        <v>2049</v>
      </c>
      <c r="F429" s="3" t="s">
        <v>36</v>
      </c>
      <c r="G429" s="2" t="s">
        <v>2050</v>
      </c>
    </row>
    <row r="430" customFormat="false" ht="13.5" hidden="false" customHeight="false" outlineLevel="0" collapsed="false">
      <c r="A430" s="2" t="s">
        <v>2051</v>
      </c>
      <c r="B430" s="3" t="s">
        <v>2052</v>
      </c>
      <c r="C430" s="3" t="s">
        <v>9</v>
      </c>
      <c r="D430" s="2" t="s">
        <v>2053</v>
      </c>
      <c r="E430" s="2" t="s">
        <v>2054</v>
      </c>
      <c r="F430" s="3" t="s">
        <v>219</v>
      </c>
      <c r="G430" s="2" t="s">
        <v>2055</v>
      </c>
    </row>
    <row r="431" customFormat="false" ht="13.5" hidden="false" customHeight="false" outlineLevel="0" collapsed="false">
      <c r="A431" s="2" t="s">
        <v>2056</v>
      </c>
      <c r="B431" s="3" t="s">
        <v>1460</v>
      </c>
      <c r="C431" s="3" t="s">
        <v>9</v>
      </c>
      <c r="D431" s="2" t="s">
        <v>2057</v>
      </c>
      <c r="E431" s="2" t="s">
        <v>2058</v>
      </c>
      <c r="F431" s="3" t="s">
        <v>164</v>
      </c>
      <c r="G431" s="2" t="s">
        <v>2059</v>
      </c>
    </row>
    <row r="432" customFormat="false" ht="13.5" hidden="false" customHeight="false" outlineLevel="0" collapsed="false">
      <c r="A432" s="2" t="s">
        <v>2060</v>
      </c>
      <c r="B432" s="3" t="s">
        <v>592</v>
      </c>
      <c r="C432" s="3" t="s">
        <v>9</v>
      </c>
      <c r="D432" s="2" t="s">
        <v>2061</v>
      </c>
      <c r="E432" s="2" t="s">
        <v>2062</v>
      </c>
      <c r="F432" s="3" t="s">
        <v>36</v>
      </c>
      <c r="G432" s="2" t="s">
        <v>2063</v>
      </c>
    </row>
    <row r="433" customFormat="false" ht="13.5" hidden="false" customHeight="false" outlineLevel="0" collapsed="false">
      <c r="A433" s="2" t="s">
        <v>2064</v>
      </c>
      <c r="B433" s="3" t="s">
        <v>2065</v>
      </c>
      <c r="C433" s="3" t="s">
        <v>9</v>
      </c>
      <c r="D433" s="2" t="s">
        <v>2066</v>
      </c>
      <c r="E433" s="2" t="s">
        <v>2067</v>
      </c>
      <c r="F433" s="3" t="s">
        <v>36</v>
      </c>
      <c r="G433" s="2" t="s">
        <v>2068</v>
      </c>
    </row>
    <row r="434" customFormat="false" ht="13.5" hidden="false" customHeight="false" outlineLevel="0" collapsed="false">
      <c r="A434" s="2" t="s">
        <v>2069</v>
      </c>
      <c r="B434" s="3" t="s">
        <v>2070</v>
      </c>
      <c r="C434" s="3" t="s">
        <v>9</v>
      </c>
      <c r="D434" s="2" t="s">
        <v>2071</v>
      </c>
      <c r="E434" s="2" t="s">
        <v>2072</v>
      </c>
      <c r="F434" s="3" t="s">
        <v>36</v>
      </c>
      <c r="G434" s="2" t="s">
        <v>2073</v>
      </c>
    </row>
    <row r="435" customFormat="false" ht="13.5" hidden="false" customHeight="false" outlineLevel="0" collapsed="false">
      <c r="A435" s="2" t="s">
        <v>2074</v>
      </c>
      <c r="B435" s="3" t="s">
        <v>1938</v>
      </c>
      <c r="C435" s="3" t="s">
        <v>9</v>
      </c>
      <c r="D435" s="2" t="s">
        <v>2075</v>
      </c>
      <c r="E435" s="2" t="s">
        <v>2076</v>
      </c>
      <c r="F435" s="3" t="s">
        <v>36</v>
      </c>
      <c r="G435" s="2" t="s">
        <v>2077</v>
      </c>
    </row>
    <row r="436" customFormat="false" ht="13.5" hidden="false" customHeight="false" outlineLevel="0" collapsed="false">
      <c r="A436" s="2" t="s">
        <v>2078</v>
      </c>
      <c r="B436" s="3" t="s">
        <v>2079</v>
      </c>
      <c r="C436" s="3" t="s">
        <v>9</v>
      </c>
      <c r="D436" s="2" t="s">
        <v>2080</v>
      </c>
      <c r="E436" s="2" t="s">
        <v>2081</v>
      </c>
      <c r="F436" s="3" t="s">
        <v>18</v>
      </c>
      <c r="G436" s="2" t="s">
        <v>2082</v>
      </c>
    </row>
    <row r="437" customFormat="false" ht="13.5" hidden="false" customHeight="false" outlineLevel="0" collapsed="false">
      <c r="A437" s="2" t="s">
        <v>2083</v>
      </c>
      <c r="B437" s="3" t="s">
        <v>762</v>
      </c>
      <c r="C437" s="3" t="s">
        <v>40</v>
      </c>
      <c r="D437" s="2" t="s">
        <v>2084</v>
      </c>
      <c r="E437" s="2" t="s">
        <v>2085</v>
      </c>
      <c r="F437" s="3" t="s">
        <v>36</v>
      </c>
      <c r="G437" s="2" t="s">
        <v>2086</v>
      </c>
    </row>
    <row r="438" customFormat="false" ht="13.5" hidden="false" customHeight="false" outlineLevel="0" collapsed="false">
      <c r="A438" s="2" t="s">
        <v>2087</v>
      </c>
      <c r="B438" s="3" t="s">
        <v>1595</v>
      </c>
      <c r="C438" s="3" t="s">
        <v>1596</v>
      </c>
      <c r="D438" s="2" t="s">
        <v>2088</v>
      </c>
      <c r="E438" s="2" t="s">
        <v>2089</v>
      </c>
      <c r="F438" s="3" t="s">
        <v>36</v>
      </c>
      <c r="G438" s="2" t="s">
        <v>2090</v>
      </c>
    </row>
    <row r="439" customFormat="false" ht="13.5" hidden="false" customHeight="false" outlineLevel="0" collapsed="false">
      <c r="A439" s="2" t="s">
        <v>2091</v>
      </c>
      <c r="B439" s="3" t="s">
        <v>2052</v>
      </c>
      <c r="C439" s="3" t="s">
        <v>9</v>
      </c>
      <c r="D439" s="2" t="s">
        <v>2092</v>
      </c>
      <c r="E439" s="2" t="s">
        <v>2093</v>
      </c>
      <c r="F439" s="3" t="s">
        <v>12</v>
      </c>
      <c r="G439" s="2" t="s">
        <v>2094</v>
      </c>
    </row>
    <row r="440" customFormat="false" ht="13.5" hidden="false" customHeight="false" outlineLevel="0" collapsed="false">
      <c r="A440" s="2" t="s">
        <v>2095</v>
      </c>
      <c r="B440" s="3" t="s">
        <v>842</v>
      </c>
      <c r="C440" s="3" t="s">
        <v>9</v>
      </c>
      <c r="D440" s="2" t="s">
        <v>2096</v>
      </c>
      <c r="E440" s="2" t="s">
        <v>2097</v>
      </c>
      <c r="F440" s="3" t="s">
        <v>36</v>
      </c>
      <c r="G440" s="2" t="s">
        <v>2098</v>
      </c>
    </row>
    <row r="441" customFormat="false" ht="13.5" hidden="false" customHeight="false" outlineLevel="0" collapsed="false">
      <c r="A441" s="2" t="s">
        <v>2099</v>
      </c>
      <c r="B441" s="3" t="s">
        <v>2100</v>
      </c>
      <c r="C441" s="3" t="s">
        <v>194</v>
      </c>
      <c r="D441" s="2" t="s">
        <v>2101</v>
      </c>
      <c r="E441" s="2" t="s">
        <v>2102</v>
      </c>
      <c r="F441" s="3" t="s">
        <v>24</v>
      </c>
      <c r="G441" s="2" t="s">
        <v>2103</v>
      </c>
    </row>
    <row r="442" customFormat="false" ht="13.5" hidden="false" customHeight="false" outlineLevel="0" collapsed="false">
      <c r="A442" s="2" t="s">
        <v>2104</v>
      </c>
      <c r="B442" s="3" t="s">
        <v>842</v>
      </c>
      <c r="C442" s="3" t="s">
        <v>9</v>
      </c>
      <c r="D442" s="2" t="s">
        <v>2105</v>
      </c>
      <c r="E442" s="2" t="s">
        <v>2106</v>
      </c>
      <c r="F442" s="3" t="s">
        <v>36</v>
      </c>
      <c r="G442" s="2" t="s">
        <v>2107</v>
      </c>
    </row>
    <row r="443" customFormat="false" ht="13.5" hidden="false" customHeight="false" outlineLevel="0" collapsed="false">
      <c r="A443" s="2" t="s">
        <v>2108</v>
      </c>
      <c r="B443" s="3" t="s">
        <v>2065</v>
      </c>
      <c r="C443" s="3" t="s">
        <v>9</v>
      </c>
      <c r="D443" s="2" t="s">
        <v>2109</v>
      </c>
      <c r="E443" s="2" t="s">
        <v>2110</v>
      </c>
      <c r="F443" s="3" t="s">
        <v>24</v>
      </c>
      <c r="G443" s="2" t="s">
        <v>2111</v>
      </c>
    </row>
    <row r="444" customFormat="false" ht="13.5" hidden="false" customHeight="false" outlineLevel="0" collapsed="false">
      <c r="A444" s="2" t="s">
        <v>2112</v>
      </c>
      <c r="B444" s="3" t="s">
        <v>1418</v>
      </c>
      <c r="C444" s="3" t="s">
        <v>9</v>
      </c>
      <c r="D444" s="2" t="s">
        <v>2113</v>
      </c>
      <c r="E444" s="2" t="s">
        <v>2114</v>
      </c>
      <c r="F444" s="3" t="s">
        <v>24</v>
      </c>
      <c r="G444" s="2" t="s">
        <v>2115</v>
      </c>
    </row>
    <row r="445" customFormat="false" ht="13.5" hidden="false" customHeight="false" outlineLevel="0" collapsed="false">
      <c r="A445" s="2" t="s">
        <v>2116</v>
      </c>
      <c r="B445" s="3" t="s">
        <v>222</v>
      </c>
      <c r="C445" s="3" t="s">
        <v>9</v>
      </c>
      <c r="D445" s="2" t="s">
        <v>2117</v>
      </c>
      <c r="E445" s="2" t="s">
        <v>2118</v>
      </c>
      <c r="F445" s="3" t="s">
        <v>24</v>
      </c>
      <c r="G445" s="2" t="s">
        <v>2119</v>
      </c>
    </row>
    <row r="446" customFormat="false" ht="13.5" hidden="false" customHeight="false" outlineLevel="0" collapsed="false">
      <c r="A446" s="2" t="s">
        <v>2120</v>
      </c>
      <c r="B446" s="3" t="s">
        <v>1905</v>
      </c>
      <c r="C446" s="3" t="s">
        <v>707</v>
      </c>
      <c r="D446" s="2" t="s">
        <v>2121</v>
      </c>
      <c r="E446" s="2" t="s">
        <v>2122</v>
      </c>
      <c r="F446" s="3" t="s">
        <v>24</v>
      </c>
      <c r="G446" s="2" t="s">
        <v>2123</v>
      </c>
    </row>
    <row r="447" customFormat="false" ht="13.5" hidden="false" customHeight="false" outlineLevel="0" collapsed="false">
      <c r="A447" s="2" t="s">
        <v>2124</v>
      </c>
      <c r="B447" s="3" t="s">
        <v>2125</v>
      </c>
      <c r="C447" s="3" t="s">
        <v>1050</v>
      </c>
      <c r="D447" s="2" t="s">
        <v>2126</v>
      </c>
      <c r="E447" s="2" t="s">
        <v>2127</v>
      </c>
      <c r="F447" s="3" t="s">
        <v>24</v>
      </c>
      <c r="G447" s="2" t="s">
        <v>2128</v>
      </c>
    </row>
    <row r="448" customFormat="false" ht="13.5" hidden="false" customHeight="false" outlineLevel="0" collapsed="false">
      <c r="A448" s="2" t="s">
        <v>2129</v>
      </c>
      <c r="B448" s="3" t="s">
        <v>2130</v>
      </c>
      <c r="C448" s="3" t="s">
        <v>991</v>
      </c>
      <c r="D448" s="2" t="s">
        <v>2131</v>
      </c>
      <c r="E448" s="2" t="s">
        <v>2132</v>
      </c>
      <c r="F448" s="3" t="s">
        <v>36</v>
      </c>
      <c r="G448" s="2" t="s">
        <v>2133</v>
      </c>
    </row>
    <row r="449" customFormat="false" ht="13.5" hidden="false" customHeight="false" outlineLevel="0" collapsed="false">
      <c r="A449" s="2" t="s">
        <v>2134</v>
      </c>
      <c r="B449" s="3" t="s">
        <v>68</v>
      </c>
      <c r="C449" s="3" t="s">
        <v>9</v>
      </c>
      <c r="D449" s="2" t="s">
        <v>2135</v>
      </c>
      <c r="E449" s="2" t="s">
        <v>2136</v>
      </c>
      <c r="F449" s="3" t="s">
        <v>36</v>
      </c>
      <c r="G449" s="2" t="s">
        <v>2137</v>
      </c>
    </row>
    <row r="450" customFormat="false" ht="13.5" hidden="false" customHeight="false" outlineLevel="0" collapsed="false">
      <c r="A450" s="2" t="s">
        <v>2138</v>
      </c>
      <c r="B450" s="3" t="s">
        <v>304</v>
      </c>
      <c r="C450" s="3" t="s">
        <v>305</v>
      </c>
      <c r="D450" s="2" t="s">
        <v>2139</v>
      </c>
      <c r="E450" s="2" t="s">
        <v>2140</v>
      </c>
      <c r="F450" s="3" t="s">
        <v>36</v>
      </c>
      <c r="G450" s="2" t="s">
        <v>2141</v>
      </c>
    </row>
    <row r="451" customFormat="false" ht="13.5" hidden="false" customHeight="false" outlineLevel="0" collapsed="false">
      <c r="A451" s="2" t="s">
        <v>2142</v>
      </c>
      <c r="B451" s="3" t="s">
        <v>2143</v>
      </c>
      <c r="C451" s="3" t="s">
        <v>2144</v>
      </c>
      <c r="D451" s="2" t="s">
        <v>2145</v>
      </c>
      <c r="E451" s="2" t="s">
        <v>2146</v>
      </c>
      <c r="F451" s="3" t="s">
        <v>24</v>
      </c>
      <c r="G451" s="2" t="s">
        <v>2147</v>
      </c>
    </row>
    <row r="452" customFormat="false" ht="13.5" hidden="false" customHeight="false" outlineLevel="0" collapsed="false">
      <c r="A452" s="2" t="s">
        <v>2148</v>
      </c>
      <c r="B452" s="3" t="s">
        <v>974</v>
      </c>
      <c r="C452" s="3" t="s">
        <v>975</v>
      </c>
      <c r="D452" s="2" t="s">
        <v>2149</v>
      </c>
      <c r="E452" s="2" t="s">
        <v>2150</v>
      </c>
      <c r="F452" s="3" t="s">
        <v>54</v>
      </c>
      <c r="G452" s="2" t="s">
        <v>2151</v>
      </c>
    </row>
    <row r="453" customFormat="false" ht="13.5" hidden="false" customHeight="false" outlineLevel="0" collapsed="false">
      <c r="A453" s="2" t="s">
        <v>2152</v>
      </c>
      <c r="B453" s="3" t="s">
        <v>2153</v>
      </c>
      <c r="C453" s="3" t="s">
        <v>194</v>
      </c>
      <c r="D453" s="2" t="s">
        <v>2154</v>
      </c>
      <c r="E453" s="2" t="s">
        <v>2155</v>
      </c>
      <c r="F453" s="3" t="s">
        <v>164</v>
      </c>
      <c r="G453" s="2" t="s">
        <v>2156</v>
      </c>
    </row>
    <row r="454" customFormat="false" ht="13.5" hidden="false" customHeight="false" outlineLevel="0" collapsed="false">
      <c r="A454" s="2" t="s">
        <v>2157</v>
      </c>
      <c r="B454" s="3" t="s">
        <v>2158</v>
      </c>
      <c r="C454" s="3" t="s">
        <v>316</v>
      </c>
      <c r="D454" s="2" t="s">
        <v>2159</v>
      </c>
      <c r="E454" s="2" t="s">
        <v>2160</v>
      </c>
      <c r="F454" s="3" t="s">
        <v>36</v>
      </c>
      <c r="G454" s="2" t="s">
        <v>2161</v>
      </c>
    </row>
    <row r="455" customFormat="false" ht="13.5" hidden="false" customHeight="false" outlineLevel="0" collapsed="false">
      <c r="A455" s="2" t="s">
        <v>2162</v>
      </c>
      <c r="B455" s="3" t="s">
        <v>268</v>
      </c>
      <c r="C455" s="3" t="s">
        <v>9</v>
      </c>
      <c r="D455" s="2" t="s">
        <v>2163</v>
      </c>
      <c r="E455" s="2" t="s">
        <v>2164</v>
      </c>
      <c r="F455" s="3" t="s">
        <v>36</v>
      </c>
      <c r="G455" s="2" t="s">
        <v>2165</v>
      </c>
    </row>
    <row r="456" customFormat="false" ht="13.5" hidden="false" customHeight="false" outlineLevel="0" collapsed="false">
      <c r="A456" s="2" t="s">
        <v>2166</v>
      </c>
      <c r="B456" s="3" t="s">
        <v>2167</v>
      </c>
      <c r="C456" s="3" t="s">
        <v>9</v>
      </c>
      <c r="D456" s="2" t="s">
        <v>2168</v>
      </c>
      <c r="E456" s="2" t="s">
        <v>2169</v>
      </c>
      <c r="F456" s="3" t="s">
        <v>24</v>
      </c>
      <c r="G456" s="2" t="s">
        <v>2170</v>
      </c>
    </row>
    <row r="457" customFormat="false" ht="13.5" hidden="false" customHeight="false" outlineLevel="0" collapsed="false">
      <c r="A457" s="2" t="s">
        <v>2171</v>
      </c>
      <c r="B457" s="3" t="s">
        <v>106</v>
      </c>
      <c r="C457" s="3" t="s">
        <v>107</v>
      </c>
      <c r="D457" s="2" t="s">
        <v>2172</v>
      </c>
      <c r="E457" s="2" t="s">
        <v>2173</v>
      </c>
      <c r="F457" s="3" t="s">
        <v>24</v>
      </c>
      <c r="G457" s="2" t="s">
        <v>2174</v>
      </c>
    </row>
    <row r="458" customFormat="false" ht="13.5" hidden="false" customHeight="false" outlineLevel="0" collapsed="false">
      <c r="A458" s="2" t="s">
        <v>2175</v>
      </c>
      <c r="B458" s="3" t="s">
        <v>128</v>
      </c>
      <c r="C458" s="3" t="s">
        <v>9</v>
      </c>
      <c r="D458" s="2" t="s">
        <v>2176</v>
      </c>
      <c r="E458" s="2" t="s">
        <v>2177</v>
      </c>
      <c r="F458" s="3" t="s">
        <v>36</v>
      </c>
      <c r="G458" s="2" t="s">
        <v>2178</v>
      </c>
    </row>
    <row r="459" customFormat="false" ht="13.5" hidden="false" customHeight="false" outlineLevel="0" collapsed="false">
      <c r="A459" s="2" t="s">
        <v>2179</v>
      </c>
      <c r="B459" s="3" t="s">
        <v>1595</v>
      </c>
      <c r="C459" s="3" t="s">
        <v>1596</v>
      </c>
      <c r="D459" s="2" t="s">
        <v>2180</v>
      </c>
      <c r="E459" s="2" t="s">
        <v>2181</v>
      </c>
      <c r="F459" s="3" t="s">
        <v>36</v>
      </c>
      <c r="G459" s="2" t="s">
        <v>2182</v>
      </c>
    </row>
    <row r="460" customFormat="false" ht="13.5" hidden="false" customHeight="false" outlineLevel="0" collapsed="false">
      <c r="A460" s="2" t="s">
        <v>2183</v>
      </c>
      <c r="B460" s="3" t="s">
        <v>2184</v>
      </c>
      <c r="C460" s="3" t="s">
        <v>194</v>
      </c>
      <c r="D460" s="2" t="s">
        <v>2185</v>
      </c>
      <c r="E460" s="2" t="s">
        <v>2186</v>
      </c>
      <c r="F460" s="3" t="s">
        <v>36</v>
      </c>
      <c r="G460" s="2" t="s">
        <v>2187</v>
      </c>
    </row>
    <row r="461" customFormat="false" ht="13.5" hidden="false" customHeight="false" outlineLevel="0" collapsed="false">
      <c r="A461" s="2" t="s">
        <v>2188</v>
      </c>
      <c r="B461" s="3" t="s">
        <v>177</v>
      </c>
      <c r="C461" s="3" t="s">
        <v>178</v>
      </c>
      <c r="D461" s="2" t="s">
        <v>2189</v>
      </c>
      <c r="E461" s="2" t="s">
        <v>2190</v>
      </c>
      <c r="F461" s="3" t="s">
        <v>36</v>
      </c>
      <c r="G461" s="2" t="s">
        <v>2191</v>
      </c>
    </row>
    <row r="462" customFormat="false" ht="13.5" hidden="false" customHeight="false" outlineLevel="0" collapsed="false">
      <c r="A462" s="2" t="s">
        <v>2192</v>
      </c>
      <c r="B462" s="3" t="s">
        <v>321</v>
      </c>
      <c r="C462" s="3" t="s">
        <v>9</v>
      </c>
      <c r="D462" s="2" t="s">
        <v>2193</v>
      </c>
      <c r="E462" s="2" t="s">
        <v>2194</v>
      </c>
      <c r="F462" s="3" t="s">
        <v>36</v>
      </c>
      <c r="G462" s="2" t="s">
        <v>2195</v>
      </c>
    </row>
    <row r="463" customFormat="false" ht="13.5" hidden="false" customHeight="false" outlineLevel="0" collapsed="false">
      <c r="A463" s="2" t="s">
        <v>2196</v>
      </c>
      <c r="B463" s="3" t="s">
        <v>2197</v>
      </c>
      <c r="C463" s="3" t="s">
        <v>9</v>
      </c>
      <c r="D463" s="2" t="s">
        <v>2198</v>
      </c>
      <c r="E463" s="2" t="s">
        <v>2199</v>
      </c>
      <c r="F463" s="3" t="s">
        <v>36</v>
      </c>
      <c r="G463" s="2" t="s">
        <v>2200</v>
      </c>
    </row>
    <row r="464" customFormat="false" ht="13.5" hidden="false" customHeight="false" outlineLevel="0" collapsed="false">
      <c r="A464" s="2" t="s">
        <v>2201</v>
      </c>
      <c r="B464" s="3" t="s">
        <v>441</v>
      </c>
      <c r="C464" s="3" t="s">
        <v>9</v>
      </c>
      <c r="D464" s="2" t="s">
        <v>2202</v>
      </c>
      <c r="E464" s="2" t="s">
        <v>2203</v>
      </c>
      <c r="F464" s="3" t="s">
        <v>36</v>
      </c>
      <c r="G464" s="2" t="s">
        <v>2204</v>
      </c>
    </row>
    <row r="465" customFormat="false" ht="13.5" hidden="false" customHeight="false" outlineLevel="0" collapsed="false">
      <c r="A465" s="2" t="s">
        <v>2205</v>
      </c>
      <c r="B465" s="3" t="s">
        <v>1204</v>
      </c>
      <c r="C465" s="3" t="s">
        <v>9</v>
      </c>
      <c r="D465" s="2" t="s">
        <v>2206</v>
      </c>
      <c r="E465" s="2" t="s">
        <v>2207</v>
      </c>
      <c r="F465" s="3" t="s">
        <v>24</v>
      </c>
      <c r="G465" s="2" t="s">
        <v>2208</v>
      </c>
    </row>
    <row r="466" customFormat="false" ht="13.5" hidden="false" customHeight="false" outlineLevel="0" collapsed="false">
      <c r="A466" s="2" t="s">
        <v>2209</v>
      </c>
      <c r="B466" s="3" t="s">
        <v>2210</v>
      </c>
      <c r="C466" s="3" t="s">
        <v>611</v>
      </c>
      <c r="D466" s="2" t="s">
        <v>2211</v>
      </c>
      <c r="E466" s="2" t="s">
        <v>2212</v>
      </c>
      <c r="F466" s="3" t="s">
        <v>24</v>
      </c>
      <c r="G466" s="2" t="s">
        <v>2213</v>
      </c>
    </row>
    <row r="467" customFormat="false" ht="13.5" hidden="false" customHeight="false" outlineLevel="0" collapsed="false">
      <c r="A467" s="2" t="s">
        <v>2214</v>
      </c>
      <c r="B467" s="3" t="s">
        <v>2215</v>
      </c>
      <c r="C467" s="3" t="s">
        <v>485</v>
      </c>
      <c r="D467" s="2" t="s">
        <v>2216</v>
      </c>
      <c r="E467" s="2" t="s">
        <v>2217</v>
      </c>
      <c r="F467" s="3" t="s">
        <v>24</v>
      </c>
      <c r="G467" s="2" t="s">
        <v>2218</v>
      </c>
    </row>
    <row r="468" customFormat="false" ht="13.5" hidden="false" customHeight="false" outlineLevel="0" collapsed="false">
      <c r="A468" s="2" t="s">
        <v>2219</v>
      </c>
      <c r="B468" s="3" t="s">
        <v>331</v>
      </c>
      <c r="C468" s="3" t="s">
        <v>9</v>
      </c>
      <c r="D468" s="2" t="s">
        <v>2220</v>
      </c>
      <c r="E468" s="2" t="s">
        <v>2221</v>
      </c>
      <c r="F468" s="3" t="s">
        <v>54</v>
      </c>
      <c r="G468" s="2" t="s">
        <v>2222</v>
      </c>
    </row>
    <row r="469" customFormat="false" ht="13.5" hidden="false" customHeight="false" outlineLevel="0" collapsed="false">
      <c r="A469" s="2" t="s">
        <v>2223</v>
      </c>
      <c r="B469" s="3" t="s">
        <v>1964</v>
      </c>
      <c r="C469" s="3" t="s">
        <v>51</v>
      </c>
      <c r="D469" s="2" t="s">
        <v>2224</v>
      </c>
      <c r="E469" s="2" t="s">
        <v>2225</v>
      </c>
      <c r="F469" s="3" t="s">
        <v>36</v>
      </c>
      <c r="G469" s="2" t="s">
        <v>2226</v>
      </c>
    </row>
    <row r="470" customFormat="false" ht="13.5" hidden="false" customHeight="false" outlineLevel="0" collapsed="false">
      <c r="A470" s="2" t="s">
        <v>2227</v>
      </c>
      <c r="B470" s="3" t="s">
        <v>1034</v>
      </c>
      <c r="C470" s="3" t="s">
        <v>289</v>
      </c>
      <c r="D470" s="2" t="s">
        <v>2228</v>
      </c>
      <c r="E470" s="2" t="s">
        <v>2229</v>
      </c>
      <c r="F470" s="3" t="s">
        <v>36</v>
      </c>
      <c r="G470" s="2" t="s">
        <v>2230</v>
      </c>
    </row>
    <row r="471" customFormat="false" ht="13.5" hidden="false" customHeight="false" outlineLevel="0" collapsed="false">
      <c r="A471" s="2" t="s">
        <v>2231</v>
      </c>
      <c r="B471" s="3" t="s">
        <v>2232</v>
      </c>
      <c r="C471" s="3" t="s">
        <v>1112</v>
      </c>
      <c r="D471" s="2" t="s">
        <v>2233</v>
      </c>
      <c r="E471" s="2" t="s">
        <v>2234</v>
      </c>
      <c r="F471" s="3" t="s">
        <v>36</v>
      </c>
      <c r="G471" s="2" t="s">
        <v>2235</v>
      </c>
    </row>
    <row r="472" customFormat="false" ht="13.5" hidden="false" customHeight="false" outlineLevel="0" collapsed="false">
      <c r="A472" s="2" t="s">
        <v>2236</v>
      </c>
      <c r="B472" s="3" t="s">
        <v>1150</v>
      </c>
      <c r="C472" s="3" t="s">
        <v>9</v>
      </c>
      <c r="D472" s="2" t="s">
        <v>2237</v>
      </c>
      <c r="E472" s="2" t="s">
        <v>2238</v>
      </c>
      <c r="F472" s="3" t="s">
        <v>36</v>
      </c>
      <c r="G472" s="2" t="s">
        <v>2239</v>
      </c>
    </row>
    <row r="473" customFormat="false" ht="13.5" hidden="false" customHeight="false" outlineLevel="0" collapsed="false">
      <c r="A473" s="2" t="s">
        <v>2240</v>
      </c>
      <c r="B473" s="3" t="s">
        <v>2241</v>
      </c>
      <c r="C473" s="3" t="s">
        <v>496</v>
      </c>
      <c r="D473" s="2" t="s">
        <v>2242</v>
      </c>
      <c r="E473" s="2" t="s">
        <v>2243</v>
      </c>
      <c r="F473" s="3" t="s">
        <v>36</v>
      </c>
      <c r="G473" s="2" t="s">
        <v>2244</v>
      </c>
    </row>
    <row r="474" customFormat="false" ht="13.5" hidden="false" customHeight="false" outlineLevel="0" collapsed="false">
      <c r="A474" s="2" t="s">
        <v>2245</v>
      </c>
      <c r="B474" s="3" t="s">
        <v>2246</v>
      </c>
      <c r="C474" s="3" t="s">
        <v>194</v>
      </c>
      <c r="D474" s="2" t="s">
        <v>2247</v>
      </c>
      <c r="E474" s="2" t="s">
        <v>2248</v>
      </c>
      <c r="F474" s="3" t="s">
        <v>54</v>
      </c>
      <c r="G474" s="2" t="s">
        <v>2249</v>
      </c>
    </row>
    <row r="475" customFormat="false" ht="13.5" hidden="false" customHeight="false" outlineLevel="0" collapsed="false">
      <c r="A475" s="2" t="s">
        <v>2250</v>
      </c>
      <c r="B475" s="3" t="s">
        <v>1505</v>
      </c>
      <c r="C475" s="3" t="s">
        <v>51</v>
      </c>
      <c r="D475" s="2" t="s">
        <v>2251</v>
      </c>
      <c r="E475" s="2" t="s">
        <v>2252</v>
      </c>
      <c r="F475" s="3" t="s">
        <v>36</v>
      </c>
      <c r="G475" s="2" t="s">
        <v>2253</v>
      </c>
    </row>
    <row r="476" customFormat="false" ht="13.5" hidden="false" customHeight="false" outlineLevel="0" collapsed="false">
      <c r="A476" s="2" t="s">
        <v>2254</v>
      </c>
      <c r="B476" s="3" t="s">
        <v>2255</v>
      </c>
      <c r="C476" s="3" t="s">
        <v>51</v>
      </c>
      <c r="D476" s="2" t="s">
        <v>2256</v>
      </c>
      <c r="E476" s="2" t="s">
        <v>2257</v>
      </c>
      <c r="F476" s="3" t="s">
        <v>36</v>
      </c>
      <c r="G476" s="2" t="s">
        <v>2258</v>
      </c>
    </row>
    <row r="477" customFormat="false" ht="13.5" hidden="false" customHeight="false" outlineLevel="0" collapsed="false">
      <c r="A477" s="2" t="s">
        <v>2259</v>
      </c>
      <c r="B477" s="3" t="s">
        <v>907</v>
      </c>
      <c r="C477" s="3" t="s">
        <v>9</v>
      </c>
      <c r="D477" s="2" t="s">
        <v>2260</v>
      </c>
      <c r="E477" s="2" t="s">
        <v>2261</v>
      </c>
      <c r="F477" s="3" t="s">
        <v>36</v>
      </c>
      <c r="G477" s="2" t="s">
        <v>2262</v>
      </c>
    </row>
    <row r="478" customFormat="false" ht="13.5" hidden="false" customHeight="false" outlineLevel="0" collapsed="false">
      <c r="A478" s="2" t="s">
        <v>2263</v>
      </c>
      <c r="B478" s="3" t="s">
        <v>930</v>
      </c>
      <c r="C478" s="3" t="s">
        <v>9</v>
      </c>
      <c r="D478" s="2" t="s">
        <v>2264</v>
      </c>
      <c r="E478" s="2" t="s">
        <v>2265</v>
      </c>
      <c r="F478" s="3" t="s">
        <v>24</v>
      </c>
      <c r="G478" s="2" t="s">
        <v>2266</v>
      </c>
    </row>
    <row r="479" customFormat="false" ht="13.5" hidden="false" customHeight="false" outlineLevel="0" collapsed="false">
      <c r="A479" s="2" t="s">
        <v>2267</v>
      </c>
      <c r="B479" s="3" t="s">
        <v>2268</v>
      </c>
      <c r="C479" s="3" t="s">
        <v>51</v>
      </c>
      <c r="D479" s="2" t="s">
        <v>2269</v>
      </c>
      <c r="E479" s="2" t="s">
        <v>2270</v>
      </c>
      <c r="F479" s="3" t="s">
        <v>36</v>
      </c>
      <c r="G479" s="2" t="s">
        <v>2271</v>
      </c>
    </row>
    <row r="480" customFormat="false" ht="13.5" hidden="false" customHeight="false" outlineLevel="0" collapsed="false">
      <c r="A480" s="2" t="s">
        <v>2272</v>
      </c>
      <c r="B480" s="3" t="s">
        <v>2273</v>
      </c>
      <c r="C480" s="3" t="s">
        <v>9</v>
      </c>
      <c r="D480" s="2" t="s">
        <v>2274</v>
      </c>
      <c r="E480" s="2" t="s">
        <v>2275</v>
      </c>
      <c r="F480" s="3" t="s">
        <v>103</v>
      </c>
      <c r="G480" s="2" t="s">
        <v>2276</v>
      </c>
    </row>
    <row r="481" customFormat="false" ht="13.5" hidden="false" customHeight="false" outlineLevel="0" collapsed="false">
      <c r="A481" s="2" t="s">
        <v>2277</v>
      </c>
      <c r="B481" s="3" t="s">
        <v>2278</v>
      </c>
      <c r="C481" s="3" t="s">
        <v>2144</v>
      </c>
      <c r="D481" s="2" t="s">
        <v>2279</v>
      </c>
      <c r="E481" s="2" t="s">
        <v>2280</v>
      </c>
      <c r="F481" s="3" t="s">
        <v>24</v>
      </c>
      <c r="G481" s="2" t="s">
        <v>2281</v>
      </c>
    </row>
    <row r="482" customFormat="false" ht="13.5" hidden="false" customHeight="false" outlineLevel="0" collapsed="false">
      <c r="A482" s="2" t="s">
        <v>2282</v>
      </c>
      <c r="B482" s="3" t="s">
        <v>2283</v>
      </c>
      <c r="C482" s="3" t="s">
        <v>9</v>
      </c>
      <c r="D482" s="2" t="s">
        <v>2284</v>
      </c>
      <c r="E482" s="2" t="s">
        <v>2285</v>
      </c>
      <c r="F482" s="3" t="s">
        <v>24</v>
      </c>
      <c r="G482" s="2" t="s">
        <v>2286</v>
      </c>
    </row>
    <row r="483" customFormat="false" ht="13.5" hidden="false" customHeight="false" outlineLevel="0" collapsed="false">
      <c r="A483" s="2" t="s">
        <v>2287</v>
      </c>
      <c r="B483" s="3" t="s">
        <v>222</v>
      </c>
      <c r="C483" s="3" t="s">
        <v>9</v>
      </c>
      <c r="D483" s="2" t="s">
        <v>2288</v>
      </c>
      <c r="E483" s="2" t="s">
        <v>2289</v>
      </c>
      <c r="F483" s="3" t="s">
        <v>36</v>
      </c>
      <c r="G483" s="2" t="s">
        <v>2290</v>
      </c>
    </row>
    <row r="484" customFormat="false" ht="13.5" hidden="false" customHeight="false" outlineLevel="0" collapsed="false">
      <c r="A484" s="2" t="s">
        <v>2291</v>
      </c>
      <c r="B484" s="3" t="s">
        <v>1214</v>
      </c>
      <c r="C484" s="3" t="s">
        <v>9</v>
      </c>
      <c r="D484" s="2" t="s">
        <v>2292</v>
      </c>
      <c r="E484" s="2" t="s">
        <v>2293</v>
      </c>
      <c r="F484" s="3" t="s">
        <v>36</v>
      </c>
      <c r="G484" s="2" t="s">
        <v>2294</v>
      </c>
    </row>
    <row r="485" customFormat="false" ht="13.5" hidden="false" customHeight="false" outlineLevel="0" collapsed="false">
      <c r="A485" s="2" t="s">
        <v>2295</v>
      </c>
      <c r="B485" s="3" t="s">
        <v>2296</v>
      </c>
      <c r="C485" s="3" t="s">
        <v>150</v>
      </c>
      <c r="D485" s="2" t="s">
        <v>2297</v>
      </c>
      <c r="E485" s="2" t="s">
        <v>2298</v>
      </c>
      <c r="F485" s="3" t="s">
        <v>24</v>
      </c>
      <c r="G485" s="2" t="s">
        <v>2299</v>
      </c>
    </row>
    <row r="486" customFormat="false" ht="13.5" hidden="false" customHeight="false" outlineLevel="0" collapsed="false">
      <c r="A486" s="2" t="s">
        <v>2300</v>
      </c>
      <c r="B486" s="3" t="s">
        <v>2301</v>
      </c>
      <c r="C486" s="3" t="s">
        <v>9</v>
      </c>
      <c r="D486" s="2" t="s">
        <v>2302</v>
      </c>
      <c r="E486" s="2" t="s">
        <v>2303</v>
      </c>
      <c r="F486" s="3" t="s">
        <v>36</v>
      </c>
      <c r="G486" s="2" t="s">
        <v>2304</v>
      </c>
    </row>
    <row r="487" customFormat="false" ht="13.5" hidden="false" customHeight="false" outlineLevel="0" collapsed="false">
      <c r="A487" s="2" t="s">
        <v>2305</v>
      </c>
      <c r="B487" s="3" t="s">
        <v>128</v>
      </c>
      <c r="C487" s="3" t="s">
        <v>9</v>
      </c>
      <c r="D487" s="2" t="s">
        <v>2306</v>
      </c>
      <c r="E487" s="2" t="s">
        <v>2307</v>
      </c>
      <c r="F487" s="3" t="s">
        <v>36</v>
      </c>
      <c r="G487" s="2" t="s">
        <v>2308</v>
      </c>
    </row>
    <row r="488" customFormat="false" ht="13.5" hidden="false" customHeight="false" outlineLevel="0" collapsed="false">
      <c r="A488" s="2" t="s">
        <v>2309</v>
      </c>
      <c r="B488" s="3" t="s">
        <v>2310</v>
      </c>
      <c r="C488" s="3" t="s">
        <v>51</v>
      </c>
      <c r="D488" s="2" t="s">
        <v>2311</v>
      </c>
      <c r="E488" s="2" t="s">
        <v>2312</v>
      </c>
      <c r="F488" s="3" t="s">
        <v>36</v>
      </c>
      <c r="G488" s="2" t="s">
        <v>2313</v>
      </c>
    </row>
    <row r="489" customFormat="false" ht="13.5" hidden="false" customHeight="false" outlineLevel="0" collapsed="false">
      <c r="A489" s="2" t="s">
        <v>2314</v>
      </c>
      <c r="B489" s="3" t="s">
        <v>1264</v>
      </c>
      <c r="C489" s="3" t="s">
        <v>51</v>
      </c>
      <c r="D489" s="2" t="s">
        <v>2315</v>
      </c>
      <c r="E489" s="2" t="s">
        <v>2316</v>
      </c>
      <c r="F489" s="3" t="s">
        <v>36</v>
      </c>
      <c r="G489" s="2" t="s">
        <v>2317</v>
      </c>
    </row>
    <row r="490" customFormat="false" ht="13.5" hidden="false" customHeight="false" outlineLevel="0" collapsed="false">
      <c r="A490" s="2" t="s">
        <v>2318</v>
      </c>
      <c r="B490" s="3" t="s">
        <v>2030</v>
      </c>
      <c r="C490" s="3" t="s">
        <v>2031</v>
      </c>
      <c r="D490" s="2" t="s">
        <v>2319</v>
      </c>
      <c r="E490" s="2" t="s">
        <v>2320</v>
      </c>
      <c r="F490" s="3" t="s">
        <v>24</v>
      </c>
      <c r="G490" s="2" t="s">
        <v>2321</v>
      </c>
    </row>
    <row r="491" customFormat="false" ht="13.5" hidden="false" customHeight="false" outlineLevel="0" collapsed="false">
      <c r="A491" s="2" t="s">
        <v>2322</v>
      </c>
      <c r="B491" s="3" t="s">
        <v>1340</v>
      </c>
      <c r="C491" s="3" t="s">
        <v>9</v>
      </c>
      <c r="D491" s="2" t="s">
        <v>2323</v>
      </c>
      <c r="E491" s="2" t="s">
        <v>2324</v>
      </c>
      <c r="F491" s="3" t="s">
        <v>36</v>
      </c>
      <c r="G491" s="2" t="s">
        <v>2325</v>
      </c>
    </row>
    <row r="492" customFormat="false" ht="13.5" hidden="false" customHeight="false" outlineLevel="0" collapsed="false">
      <c r="A492" s="2" t="s">
        <v>2326</v>
      </c>
      <c r="B492" s="3" t="s">
        <v>1628</v>
      </c>
      <c r="C492" s="3" t="s">
        <v>289</v>
      </c>
      <c r="D492" s="2" t="s">
        <v>2327</v>
      </c>
      <c r="E492" s="2" t="s">
        <v>2328</v>
      </c>
      <c r="F492" s="3" t="s">
        <v>54</v>
      </c>
      <c r="G492" s="2" t="s">
        <v>2329</v>
      </c>
    </row>
    <row r="493" customFormat="false" ht="13.5" hidden="false" customHeight="false" outlineLevel="0" collapsed="false">
      <c r="A493" s="2" t="s">
        <v>2330</v>
      </c>
      <c r="B493" s="3" t="s">
        <v>2331</v>
      </c>
      <c r="C493" s="3" t="s">
        <v>9</v>
      </c>
      <c r="D493" s="2" t="s">
        <v>2332</v>
      </c>
      <c r="E493" s="2" t="s">
        <v>2333</v>
      </c>
      <c r="F493" s="3" t="s">
        <v>24</v>
      </c>
      <c r="G493" s="2" t="s">
        <v>2334</v>
      </c>
    </row>
    <row r="494" customFormat="false" ht="13.5" hidden="false" customHeight="false" outlineLevel="0" collapsed="false">
      <c r="A494" s="2" t="s">
        <v>2335</v>
      </c>
      <c r="B494" s="3" t="s">
        <v>216</v>
      </c>
      <c r="C494" s="3" t="s">
        <v>9</v>
      </c>
      <c r="D494" s="2" t="s">
        <v>2336</v>
      </c>
      <c r="E494" s="2" t="s">
        <v>2337</v>
      </c>
      <c r="F494" s="3" t="s">
        <v>36</v>
      </c>
      <c r="G494" s="2" t="s">
        <v>2338</v>
      </c>
    </row>
    <row r="495" customFormat="false" ht="13.5" hidden="false" customHeight="false" outlineLevel="0" collapsed="false">
      <c r="A495" s="2" t="s">
        <v>2339</v>
      </c>
      <c r="B495" s="3" t="s">
        <v>2340</v>
      </c>
      <c r="C495" s="3" t="s">
        <v>9</v>
      </c>
      <c r="D495" s="2" t="s">
        <v>2341</v>
      </c>
      <c r="E495" s="2" t="s">
        <v>2342</v>
      </c>
      <c r="F495" s="3" t="s">
        <v>164</v>
      </c>
      <c r="G495" s="2" t="s">
        <v>2343</v>
      </c>
    </row>
    <row r="496" customFormat="false" ht="13.5" hidden="false" customHeight="false" outlineLevel="0" collapsed="false">
      <c r="A496" s="2" t="s">
        <v>2344</v>
      </c>
      <c r="B496" s="3" t="s">
        <v>1321</v>
      </c>
      <c r="C496" s="3" t="s">
        <v>9</v>
      </c>
      <c r="D496" s="2" t="s">
        <v>2345</v>
      </c>
      <c r="E496" s="2" t="s">
        <v>2346</v>
      </c>
      <c r="F496" s="3" t="s">
        <v>36</v>
      </c>
      <c r="G496" s="2" t="s">
        <v>2347</v>
      </c>
    </row>
    <row r="497" customFormat="false" ht="13.5" hidden="false" customHeight="false" outlineLevel="0" collapsed="false">
      <c r="A497" s="2" t="s">
        <v>2348</v>
      </c>
      <c r="B497" s="3" t="s">
        <v>222</v>
      </c>
      <c r="C497" s="3" t="s">
        <v>9</v>
      </c>
      <c r="D497" s="2" t="s">
        <v>2349</v>
      </c>
      <c r="E497" s="2" t="s">
        <v>2350</v>
      </c>
      <c r="F497" s="3" t="s">
        <v>36</v>
      </c>
      <c r="G497" s="2" t="s">
        <v>2351</v>
      </c>
    </row>
    <row r="498" customFormat="false" ht="13.5" hidden="false" customHeight="false" outlineLevel="0" collapsed="false">
      <c r="A498" s="2" t="s">
        <v>2352</v>
      </c>
      <c r="B498" s="3" t="s">
        <v>112</v>
      </c>
      <c r="C498" s="3" t="s">
        <v>113</v>
      </c>
      <c r="D498" s="2" t="s">
        <v>2353</v>
      </c>
      <c r="E498" s="2" t="s">
        <v>2354</v>
      </c>
      <c r="F498" s="3" t="s">
        <v>36</v>
      </c>
      <c r="G498" s="2" t="s">
        <v>2355</v>
      </c>
    </row>
    <row r="499" customFormat="false" ht="13.5" hidden="false" customHeight="false" outlineLevel="0" collapsed="false">
      <c r="A499" s="2" t="s">
        <v>2356</v>
      </c>
      <c r="B499" s="3" t="s">
        <v>2357</v>
      </c>
      <c r="C499" s="3" t="s">
        <v>485</v>
      </c>
      <c r="D499" s="2" t="s">
        <v>2358</v>
      </c>
      <c r="E499" s="2" t="s">
        <v>2359</v>
      </c>
      <c r="F499" s="3" t="s">
        <v>36</v>
      </c>
      <c r="G499" s="2" t="s">
        <v>2360</v>
      </c>
    </row>
    <row r="500" customFormat="false" ht="13.5" hidden="false" customHeight="false" outlineLevel="0" collapsed="false">
      <c r="A500" s="2" t="s">
        <v>2361</v>
      </c>
      <c r="B500" s="3" t="s">
        <v>232</v>
      </c>
      <c r="C500" s="3" t="s">
        <v>51</v>
      </c>
      <c r="D500" s="2" t="s">
        <v>2362</v>
      </c>
      <c r="E500" s="2" t="s">
        <v>2363</v>
      </c>
      <c r="F500" s="3" t="s">
        <v>36</v>
      </c>
      <c r="G500" s="2" t="s">
        <v>2364</v>
      </c>
    </row>
    <row r="501" customFormat="false" ht="13.5" hidden="false" customHeight="false" outlineLevel="0" collapsed="false">
      <c r="A501" s="2" t="s">
        <v>2365</v>
      </c>
      <c r="B501" s="3" t="s">
        <v>2366</v>
      </c>
      <c r="C501" s="3" t="s">
        <v>857</v>
      </c>
      <c r="D501" s="2" t="s">
        <v>2367</v>
      </c>
      <c r="E501" s="2" t="s">
        <v>2368</v>
      </c>
      <c r="F501" s="3" t="s">
        <v>54</v>
      </c>
      <c r="G501" s="2" t="s">
        <v>2369</v>
      </c>
    </row>
    <row r="502" customFormat="false" ht="13.5" hidden="false" customHeight="false" outlineLevel="0" collapsed="false">
      <c r="A502" s="2" t="s">
        <v>2370</v>
      </c>
      <c r="B502" s="3" t="s">
        <v>2371</v>
      </c>
      <c r="C502" s="3" t="s">
        <v>289</v>
      </c>
      <c r="D502" s="2" t="s">
        <v>2372</v>
      </c>
      <c r="E502" s="2" t="s">
        <v>2373</v>
      </c>
      <c r="F502" s="3" t="s">
        <v>36</v>
      </c>
      <c r="G502" s="2" t="s">
        <v>2374</v>
      </c>
    </row>
    <row r="503" customFormat="false" ht="13.5" hidden="false" customHeight="false" outlineLevel="0" collapsed="false">
      <c r="A503" s="2" t="s">
        <v>2375</v>
      </c>
      <c r="B503" s="3" t="s">
        <v>688</v>
      </c>
      <c r="C503" s="3" t="s">
        <v>9</v>
      </c>
      <c r="D503" s="2" t="s">
        <v>2376</v>
      </c>
      <c r="E503" s="2" t="s">
        <v>2377</v>
      </c>
      <c r="F503" s="3" t="s">
        <v>36</v>
      </c>
      <c r="G503" s="2" t="s">
        <v>2378</v>
      </c>
    </row>
    <row r="504" customFormat="false" ht="13.5" hidden="false" customHeight="false" outlineLevel="0" collapsed="false">
      <c r="A504" s="2" t="s">
        <v>2379</v>
      </c>
      <c r="B504" s="3" t="s">
        <v>68</v>
      </c>
      <c r="C504" s="3" t="s">
        <v>9</v>
      </c>
      <c r="D504" s="2" t="s">
        <v>2380</v>
      </c>
      <c r="E504" s="2" t="s">
        <v>2381</v>
      </c>
      <c r="F504" s="3" t="s">
        <v>36</v>
      </c>
      <c r="G504" s="2" t="s">
        <v>2382</v>
      </c>
    </row>
    <row r="505" customFormat="false" ht="13.5" hidden="false" customHeight="false" outlineLevel="0" collapsed="false">
      <c r="A505" s="2" t="s">
        <v>2383</v>
      </c>
      <c r="B505" s="3" t="s">
        <v>1274</v>
      </c>
      <c r="C505" s="3" t="s">
        <v>9</v>
      </c>
      <c r="D505" s="2" t="s">
        <v>2384</v>
      </c>
      <c r="E505" s="2" t="s">
        <v>2385</v>
      </c>
      <c r="F505" s="3" t="s">
        <v>36</v>
      </c>
      <c r="G505" s="2" t="s">
        <v>2386</v>
      </c>
    </row>
    <row r="506" customFormat="false" ht="13.5" hidden="false" customHeight="false" outlineLevel="0" collapsed="false">
      <c r="A506" s="2" t="s">
        <v>2387</v>
      </c>
      <c r="B506" s="3" t="s">
        <v>721</v>
      </c>
      <c r="C506" s="3" t="s">
        <v>9</v>
      </c>
      <c r="D506" s="2" t="s">
        <v>2388</v>
      </c>
      <c r="E506" s="2" t="s">
        <v>2389</v>
      </c>
      <c r="F506" s="3" t="s">
        <v>24</v>
      </c>
      <c r="G506" s="2" t="s">
        <v>2390</v>
      </c>
    </row>
    <row r="507" customFormat="false" ht="13.5" hidden="false" customHeight="false" outlineLevel="0" collapsed="false">
      <c r="A507" s="2" t="s">
        <v>2391</v>
      </c>
      <c r="B507" s="3" t="s">
        <v>2392</v>
      </c>
      <c r="C507" s="3" t="s">
        <v>9</v>
      </c>
      <c r="D507" s="2" t="s">
        <v>2393</v>
      </c>
      <c r="E507" s="2" t="s">
        <v>2394</v>
      </c>
      <c r="F507" s="3" t="s">
        <v>36</v>
      </c>
      <c r="G507" s="2" t="s">
        <v>2395</v>
      </c>
    </row>
    <row r="508" customFormat="false" ht="13.5" hidden="false" customHeight="false" outlineLevel="0" collapsed="false">
      <c r="A508" s="2" t="s">
        <v>2396</v>
      </c>
      <c r="B508" s="3" t="s">
        <v>27</v>
      </c>
      <c r="C508" s="3" t="s">
        <v>9</v>
      </c>
      <c r="D508" s="2" t="s">
        <v>2397</v>
      </c>
      <c r="E508" s="2" t="s">
        <v>2398</v>
      </c>
      <c r="F508" s="3" t="s">
        <v>24</v>
      </c>
      <c r="G508" s="2" t="s">
        <v>2399</v>
      </c>
    </row>
    <row r="509" customFormat="false" ht="13.5" hidden="false" customHeight="false" outlineLevel="0" collapsed="false">
      <c r="A509" s="2" t="s">
        <v>2400</v>
      </c>
      <c r="B509" s="3" t="s">
        <v>2401</v>
      </c>
      <c r="C509" s="3" t="s">
        <v>9</v>
      </c>
      <c r="D509" s="2" t="s">
        <v>2402</v>
      </c>
      <c r="E509" s="2" t="s">
        <v>2403</v>
      </c>
      <c r="F509" s="3" t="s">
        <v>24</v>
      </c>
      <c r="G509" s="2" t="s">
        <v>2404</v>
      </c>
    </row>
    <row r="510" customFormat="false" ht="13.5" hidden="false" customHeight="false" outlineLevel="0" collapsed="false">
      <c r="A510" s="2" t="s">
        <v>2405</v>
      </c>
      <c r="B510" s="3" t="s">
        <v>2406</v>
      </c>
      <c r="C510" s="3" t="s">
        <v>150</v>
      </c>
      <c r="D510" s="2" t="s">
        <v>2407</v>
      </c>
      <c r="E510" s="2" t="s">
        <v>2408</v>
      </c>
      <c r="F510" s="3" t="s">
        <v>36</v>
      </c>
      <c r="G510" s="2" t="s">
        <v>2409</v>
      </c>
    </row>
    <row r="511" customFormat="false" ht="13.5" hidden="false" customHeight="false" outlineLevel="0" collapsed="false">
      <c r="A511" s="2" t="s">
        <v>2410</v>
      </c>
      <c r="B511" s="3" t="s">
        <v>79</v>
      </c>
      <c r="C511" s="3" t="s">
        <v>9</v>
      </c>
      <c r="D511" s="2" t="s">
        <v>2411</v>
      </c>
      <c r="E511" s="2" t="s">
        <v>2412</v>
      </c>
      <c r="F511" s="3" t="s">
        <v>24</v>
      </c>
      <c r="G511" s="2" t="s">
        <v>2413</v>
      </c>
    </row>
    <row r="512" customFormat="false" ht="13.5" hidden="false" customHeight="false" outlineLevel="0" collapsed="false">
      <c r="A512" s="2" t="s">
        <v>2414</v>
      </c>
      <c r="B512" s="3" t="s">
        <v>1799</v>
      </c>
      <c r="C512" s="3" t="s">
        <v>194</v>
      </c>
      <c r="D512" s="2" t="s">
        <v>2415</v>
      </c>
      <c r="E512" s="2" t="s">
        <v>2416</v>
      </c>
      <c r="F512" s="3" t="s">
        <v>24</v>
      </c>
      <c r="G512" s="2" t="s">
        <v>2417</v>
      </c>
    </row>
    <row r="513" customFormat="false" ht="13.5" hidden="false" customHeight="false" outlineLevel="0" collapsed="false">
      <c r="A513" s="2" t="s">
        <v>2418</v>
      </c>
      <c r="B513" s="3" t="s">
        <v>907</v>
      </c>
      <c r="C513" s="3" t="s">
        <v>9</v>
      </c>
      <c r="D513" s="2" t="s">
        <v>2419</v>
      </c>
      <c r="E513" s="2" t="s">
        <v>2420</v>
      </c>
      <c r="F513" s="3" t="s">
        <v>36</v>
      </c>
      <c r="G513" s="2" t="s">
        <v>2421</v>
      </c>
    </row>
    <row r="514" customFormat="false" ht="13.5" hidden="false" customHeight="false" outlineLevel="0" collapsed="false">
      <c r="A514" s="2" t="s">
        <v>2422</v>
      </c>
      <c r="B514" s="3" t="s">
        <v>62</v>
      </c>
      <c r="C514" s="3" t="s">
        <v>9</v>
      </c>
      <c r="D514" s="2" t="s">
        <v>2423</v>
      </c>
      <c r="E514" s="2" t="s">
        <v>2424</v>
      </c>
      <c r="F514" s="3" t="s">
        <v>36</v>
      </c>
      <c r="G514" s="2" t="s">
        <v>2425</v>
      </c>
    </row>
    <row r="515" customFormat="false" ht="13.5" hidden="false" customHeight="false" outlineLevel="0" collapsed="false">
      <c r="A515" s="2" t="s">
        <v>2426</v>
      </c>
      <c r="B515" s="3" t="s">
        <v>2427</v>
      </c>
      <c r="C515" s="3" t="s">
        <v>1707</v>
      </c>
      <c r="D515" s="2" t="s">
        <v>2428</v>
      </c>
      <c r="E515" s="2" t="s">
        <v>2429</v>
      </c>
      <c r="F515" s="3" t="s">
        <v>24</v>
      </c>
      <c r="G515" s="2" t="s">
        <v>2430</v>
      </c>
    </row>
    <row r="516" customFormat="false" ht="13.5" hidden="false" customHeight="false" outlineLevel="0" collapsed="false">
      <c r="A516" s="2" t="s">
        <v>2431</v>
      </c>
      <c r="B516" s="3" t="s">
        <v>2432</v>
      </c>
      <c r="C516" s="3" t="s">
        <v>51</v>
      </c>
      <c r="D516" s="2" t="s">
        <v>2433</v>
      </c>
      <c r="E516" s="2" t="s">
        <v>2434</v>
      </c>
      <c r="F516" s="3" t="s">
        <v>36</v>
      </c>
      <c r="G516" s="2" t="s">
        <v>2435</v>
      </c>
    </row>
    <row r="517" customFormat="false" ht="13.5" hidden="false" customHeight="false" outlineLevel="0" collapsed="false">
      <c r="A517" s="2" t="s">
        <v>2436</v>
      </c>
      <c r="B517" s="3" t="s">
        <v>2437</v>
      </c>
      <c r="C517" s="3" t="s">
        <v>113</v>
      </c>
      <c r="D517" s="2" t="s">
        <v>2438</v>
      </c>
      <c r="E517" s="2" t="s">
        <v>2439</v>
      </c>
      <c r="F517" s="3" t="s">
        <v>24</v>
      </c>
      <c r="G517" s="2" t="s">
        <v>2440</v>
      </c>
    </row>
    <row r="518" customFormat="false" ht="13.5" hidden="false" customHeight="false" outlineLevel="0" collapsed="false">
      <c r="A518" s="2" t="s">
        <v>2441</v>
      </c>
      <c r="B518" s="3" t="s">
        <v>930</v>
      </c>
      <c r="C518" s="3" t="s">
        <v>9</v>
      </c>
      <c r="D518" s="2" t="s">
        <v>2442</v>
      </c>
      <c r="E518" s="2" t="s">
        <v>2443</v>
      </c>
      <c r="F518" s="3" t="s">
        <v>24</v>
      </c>
      <c r="G518" s="2" t="s">
        <v>2444</v>
      </c>
    </row>
    <row r="519" customFormat="false" ht="13.5" hidden="false" customHeight="false" outlineLevel="0" collapsed="false">
      <c r="A519" s="2" t="s">
        <v>2445</v>
      </c>
      <c r="B519" s="3" t="s">
        <v>222</v>
      </c>
      <c r="C519" s="3" t="s">
        <v>9</v>
      </c>
      <c r="D519" s="2" t="s">
        <v>2446</v>
      </c>
      <c r="E519" s="2" t="s">
        <v>2447</v>
      </c>
      <c r="F519" s="3" t="s">
        <v>36</v>
      </c>
      <c r="G519" s="2" t="s">
        <v>2448</v>
      </c>
    </row>
    <row r="520" customFormat="false" ht="13.5" hidden="false" customHeight="false" outlineLevel="0" collapsed="false">
      <c r="A520" s="2" t="s">
        <v>2449</v>
      </c>
      <c r="B520" s="3" t="s">
        <v>1895</v>
      </c>
      <c r="C520" s="3" t="s">
        <v>9</v>
      </c>
      <c r="D520" s="2" t="s">
        <v>2450</v>
      </c>
      <c r="E520" s="2" t="s">
        <v>2451</v>
      </c>
      <c r="F520" s="3" t="s">
        <v>36</v>
      </c>
      <c r="G520" s="2" t="s">
        <v>2452</v>
      </c>
    </row>
    <row r="521" customFormat="false" ht="13.5" hidden="false" customHeight="false" outlineLevel="0" collapsed="false">
      <c r="A521" s="2" t="s">
        <v>2453</v>
      </c>
      <c r="B521" s="3" t="s">
        <v>2454</v>
      </c>
      <c r="C521" s="3" t="s">
        <v>9</v>
      </c>
      <c r="D521" s="2" t="s">
        <v>2455</v>
      </c>
      <c r="E521" s="2" t="s">
        <v>2456</v>
      </c>
      <c r="F521" s="3" t="s">
        <v>36</v>
      </c>
      <c r="G521" s="2" t="s">
        <v>2457</v>
      </c>
    </row>
    <row r="522" customFormat="false" ht="13.5" hidden="false" customHeight="false" outlineLevel="0" collapsed="false">
      <c r="A522" s="2" t="s">
        <v>2458</v>
      </c>
      <c r="B522" s="3" t="s">
        <v>2459</v>
      </c>
      <c r="C522" s="3" t="s">
        <v>9</v>
      </c>
      <c r="D522" s="2" t="s">
        <v>2460</v>
      </c>
      <c r="E522" s="2" t="s">
        <v>2461</v>
      </c>
      <c r="F522" s="3" t="s">
        <v>65</v>
      </c>
      <c r="G522" s="2" t="s">
        <v>2462</v>
      </c>
    </row>
    <row r="523" customFormat="false" ht="13.5" hidden="false" customHeight="false" outlineLevel="0" collapsed="false">
      <c r="A523" s="2" t="s">
        <v>2463</v>
      </c>
      <c r="B523" s="3" t="s">
        <v>1095</v>
      </c>
      <c r="C523" s="3" t="s">
        <v>40</v>
      </c>
      <c r="D523" s="2" t="s">
        <v>2464</v>
      </c>
      <c r="E523" s="2" t="s">
        <v>2465</v>
      </c>
      <c r="F523" s="3" t="s">
        <v>24</v>
      </c>
      <c r="G523" s="2" t="s">
        <v>2466</v>
      </c>
    </row>
    <row r="524" customFormat="false" ht="13.5" hidden="false" customHeight="false" outlineLevel="0" collapsed="false">
      <c r="A524" s="2" t="s">
        <v>2467</v>
      </c>
      <c r="B524" s="3" t="s">
        <v>2468</v>
      </c>
      <c r="C524" s="3" t="s">
        <v>525</v>
      </c>
      <c r="D524" s="2" t="s">
        <v>2469</v>
      </c>
      <c r="E524" s="2" t="s">
        <v>2470</v>
      </c>
      <c r="F524" s="3" t="s">
        <v>36</v>
      </c>
      <c r="G524" s="2" t="s">
        <v>2471</v>
      </c>
    </row>
    <row r="525" customFormat="false" ht="13.5" hidden="false" customHeight="false" outlineLevel="0" collapsed="false">
      <c r="A525" s="2" t="s">
        <v>2472</v>
      </c>
      <c r="B525" s="3" t="s">
        <v>1964</v>
      </c>
      <c r="C525" s="3" t="s">
        <v>51</v>
      </c>
      <c r="D525" s="2" t="s">
        <v>2473</v>
      </c>
      <c r="E525" s="2" t="s">
        <v>2474</v>
      </c>
      <c r="F525" s="3" t="s">
        <v>24</v>
      </c>
      <c r="G525" s="2" t="s">
        <v>2475</v>
      </c>
    </row>
    <row r="526" customFormat="false" ht="13.5" hidden="false" customHeight="false" outlineLevel="0" collapsed="false">
      <c r="A526" s="2" t="s">
        <v>2476</v>
      </c>
      <c r="B526" s="3" t="s">
        <v>2477</v>
      </c>
      <c r="C526" s="3" t="s">
        <v>51</v>
      </c>
      <c r="D526" s="2" t="s">
        <v>2478</v>
      </c>
      <c r="E526" s="2" t="s">
        <v>2479</v>
      </c>
      <c r="F526" s="3" t="s">
        <v>103</v>
      </c>
      <c r="G526" s="2" t="s">
        <v>2480</v>
      </c>
    </row>
    <row r="527" customFormat="false" ht="13.5" hidden="false" customHeight="false" outlineLevel="0" collapsed="false">
      <c r="A527" s="2" t="s">
        <v>2481</v>
      </c>
      <c r="B527" s="3" t="s">
        <v>278</v>
      </c>
      <c r="C527" s="3" t="s">
        <v>9</v>
      </c>
      <c r="D527" s="2" t="s">
        <v>2482</v>
      </c>
      <c r="E527" s="2" t="s">
        <v>2483</v>
      </c>
      <c r="F527" s="3" t="s">
        <v>18</v>
      </c>
      <c r="G527" s="2" t="s">
        <v>2484</v>
      </c>
    </row>
    <row r="528" customFormat="false" ht="13.5" hidden="false" customHeight="false" outlineLevel="0" collapsed="false">
      <c r="A528" s="2" t="s">
        <v>2485</v>
      </c>
      <c r="B528" s="3" t="s">
        <v>2486</v>
      </c>
      <c r="C528" s="3" t="s">
        <v>9</v>
      </c>
      <c r="D528" s="2" t="s">
        <v>2487</v>
      </c>
      <c r="E528" s="2" t="s">
        <v>2488</v>
      </c>
      <c r="F528" s="3" t="s">
        <v>24</v>
      </c>
      <c r="G528" s="2" t="s">
        <v>2489</v>
      </c>
    </row>
    <row r="529" customFormat="false" ht="13.5" hidden="false" customHeight="false" outlineLevel="0" collapsed="false">
      <c r="A529" s="2" t="s">
        <v>2490</v>
      </c>
      <c r="B529" s="3" t="s">
        <v>1335</v>
      </c>
      <c r="C529" s="3" t="s">
        <v>9</v>
      </c>
      <c r="D529" s="2" t="s">
        <v>2491</v>
      </c>
      <c r="E529" s="2" t="s">
        <v>2492</v>
      </c>
      <c r="F529" s="3" t="s">
        <v>24</v>
      </c>
      <c r="G529" s="2" t="s">
        <v>2493</v>
      </c>
    </row>
    <row r="530" customFormat="false" ht="13.5" hidden="false" customHeight="false" outlineLevel="0" collapsed="false">
      <c r="A530" s="2" t="s">
        <v>2494</v>
      </c>
      <c r="B530" s="3" t="s">
        <v>898</v>
      </c>
      <c r="C530" s="3" t="s">
        <v>9</v>
      </c>
      <c r="D530" s="2" t="s">
        <v>2495</v>
      </c>
      <c r="E530" s="2" t="s">
        <v>2496</v>
      </c>
      <c r="F530" s="3" t="s">
        <v>24</v>
      </c>
      <c r="G530" s="2" t="s">
        <v>2497</v>
      </c>
    </row>
    <row r="531" customFormat="false" ht="13.5" hidden="false" customHeight="false" outlineLevel="0" collapsed="false">
      <c r="A531" s="2" t="s">
        <v>2498</v>
      </c>
      <c r="B531" s="3" t="s">
        <v>1775</v>
      </c>
      <c r="C531" s="3" t="s">
        <v>611</v>
      </c>
      <c r="D531" s="2" t="s">
        <v>2499</v>
      </c>
      <c r="E531" s="2" t="s">
        <v>2500</v>
      </c>
      <c r="F531" s="3" t="s">
        <v>36</v>
      </c>
      <c r="G531" s="2" t="s">
        <v>2501</v>
      </c>
    </row>
    <row r="532" customFormat="false" ht="13.5" hidden="false" customHeight="false" outlineLevel="0" collapsed="false">
      <c r="A532" s="2" t="s">
        <v>2502</v>
      </c>
      <c r="B532" s="3" t="s">
        <v>133</v>
      </c>
      <c r="C532" s="3" t="s">
        <v>9</v>
      </c>
      <c r="D532" s="2" t="s">
        <v>2503</v>
      </c>
      <c r="E532" s="2" t="s">
        <v>2504</v>
      </c>
      <c r="F532" s="3" t="s">
        <v>65</v>
      </c>
      <c r="G532" s="2" t="s">
        <v>2505</v>
      </c>
    </row>
    <row r="533" customFormat="false" ht="13.5" hidden="false" customHeight="false" outlineLevel="0" collapsed="false">
      <c r="A533" s="2" t="s">
        <v>2506</v>
      </c>
      <c r="B533" s="3" t="s">
        <v>112</v>
      </c>
      <c r="C533" s="3" t="s">
        <v>113</v>
      </c>
      <c r="D533" s="2" t="s">
        <v>2507</v>
      </c>
      <c r="E533" s="2" t="s">
        <v>2508</v>
      </c>
      <c r="F533" s="3" t="s">
        <v>24</v>
      </c>
      <c r="G533" s="2" t="s">
        <v>2509</v>
      </c>
    </row>
    <row r="534" customFormat="false" ht="13.5" hidden="false" customHeight="false" outlineLevel="0" collapsed="false">
      <c r="A534" s="2" t="s">
        <v>2510</v>
      </c>
      <c r="B534" s="3" t="s">
        <v>2511</v>
      </c>
      <c r="C534" s="3" t="s">
        <v>1050</v>
      </c>
      <c r="D534" s="2" t="s">
        <v>2512</v>
      </c>
      <c r="E534" s="2" t="s">
        <v>2513</v>
      </c>
      <c r="F534" s="3" t="s">
        <v>36</v>
      </c>
      <c r="G534" s="2" t="s">
        <v>2514</v>
      </c>
    </row>
    <row r="535" customFormat="false" ht="13.5" hidden="false" customHeight="false" outlineLevel="0" collapsed="false">
      <c r="A535" s="2" t="s">
        <v>2515</v>
      </c>
      <c r="B535" s="3" t="s">
        <v>2516</v>
      </c>
      <c r="C535" s="3" t="s">
        <v>9</v>
      </c>
      <c r="D535" s="2" t="s">
        <v>2517</v>
      </c>
      <c r="E535" s="2" t="s">
        <v>2518</v>
      </c>
      <c r="F535" s="3" t="s">
        <v>36</v>
      </c>
      <c r="G535" s="2" t="s">
        <v>2519</v>
      </c>
    </row>
    <row r="536" customFormat="false" ht="13.5" hidden="false" customHeight="false" outlineLevel="0" collapsed="false">
      <c r="A536" s="2" t="s">
        <v>2520</v>
      </c>
      <c r="B536" s="3" t="s">
        <v>2017</v>
      </c>
      <c r="C536" s="3" t="s">
        <v>991</v>
      </c>
      <c r="D536" s="2" t="s">
        <v>2521</v>
      </c>
      <c r="E536" s="2" t="s">
        <v>2522</v>
      </c>
      <c r="F536" s="3" t="s">
        <v>36</v>
      </c>
      <c r="G536" s="2" t="s">
        <v>2523</v>
      </c>
    </row>
    <row r="537" customFormat="false" ht="13.5" hidden="false" customHeight="false" outlineLevel="0" collapsed="false">
      <c r="A537" s="2" t="s">
        <v>2524</v>
      </c>
      <c r="B537" s="3" t="s">
        <v>616</v>
      </c>
      <c r="C537" s="3" t="s">
        <v>9</v>
      </c>
      <c r="D537" s="2" t="s">
        <v>2525</v>
      </c>
      <c r="E537" s="2" t="s">
        <v>2526</v>
      </c>
      <c r="F537" s="3" t="s">
        <v>54</v>
      </c>
      <c r="G537" s="2" t="s">
        <v>2527</v>
      </c>
    </row>
    <row r="538" customFormat="false" ht="13.5" hidden="false" customHeight="false" outlineLevel="0" collapsed="false">
      <c r="A538" s="2" t="s">
        <v>2528</v>
      </c>
      <c r="B538" s="3" t="s">
        <v>2459</v>
      </c>
      <c r="C538" s="3" t="s">
        <v>9</v>
      </c>
      <c r="D538" s="2" t="s">
        <v>2529</v>
      </c>
      <c r="E538" s="2" t="s">
        <v>2530</v>
      </c>
      <c r="F538" s="3" t="s">
        <v>24</v>
      </c>
      <c r="G538" s="2" t="s">
        <v>2531</v>
      </c>
    </row>
    <row r="539" customFormat="false" ht="13.5" hidden="false" customHeight="false" outlineLevel="0" collapsed="false">
      <c r="A539" s="2" t="s">
        <v>2532</v>
      </c>
      <c r="B539" s="3" t="s">
        <v>1554</v>
      </c>
      <c r="C539" s="3" t="s">
        <v>9</v>
      </c>
      <c r="D539" s="2" t="s">
        <v>2533</v>
      </c>
      <c r="E539" s="2" t="s">
        <v>2534</v>
      </c>
      <c r="F539" s="3" t="s">
        <v>36</v>
      </c>
      <c r="G539" s="2" t="s">
        <v>2535</v>
      </c>
    </row>
    <row r="540" customFormat="false" ht="13.5" hidden="false" customHeight="false" outlineLevel="0" collapsed="false">
      <c r="A540" s="2" t="s">
        <v>2536</v>
      </c>
      <c r="B540" s="3" t="s">
        <v>278</v>
      </c>
      <c r="C540" s="3" t="s">
        <v>9</v>
      </c>
      <c r="D540" s="2" t="s">
        <v>2537</v>
      </c>
      <c r="E540" s="2" t="s">
        <v>2538</v>
      </c>
      <c r="F540" s="3" t="s">
        <v>24</v>
      </c>
      <c r="G540" s="2" t="s">
        <v>2539</v>
      </c>
    </row>
    <row r="541" customFormat="false" ht="13.5" hidden="false" customHeight="false" outlineLevel="0" collapsed="false">
      <c r="A541" s="2" t="s">
        <v>2540</v>
      </c>
      <c r="B541" s="3" t="s">
        <v>2541</v>
      </c>
      <c r="C541" s="3" t="s">
        <v>9</v>
      </c>
      <c r="D541" s="2" t="s">
        <v>2542</v>
      </c>
      <c r="E541" s="2" t="s">
        <v>2543</v>
      </c>
      <c r="F541" s="3" t="s">
        <v>36</v>
      </c>
      <c r="G541" s="2" t="s">
        <v>2544</v>
      </c>
    </row>
    <row r="542" customFormat="false" ht="13.5" hidden="false" customHeight="false" outlineLevel="0" collapsed="false">
      <c r="A542" s="2" t="s">
        <v>2545</v>
      </c>
      <c r="B542" s="3" t="s">
        <v>310</v>
      </c>
      <c r="C542" s="3" t="s">
        <v>194</v>
      </c>
      <c r="D542" s="2" t="s">
        <v>2546</v>
      </c>
      <c r="E542" s="2" t="s">
        <v>2547</v>
      </c>
      <c r="F542" s="3" t="s">
        <v>36</v>
      </c>
      <c r="G542" s="2" t="s">
        <v>2548</v>
      </c>
    </row>
    <row r="543" customFormat="false" ht="13.5" hidden="false" customHeight="false" outlineLevel="0" collapsed="false">
      <c r="A543" s="2" t="s">
        <v>2549</v>
      </c>
      <c r="B543" s="3" t="s">
        <v>2550</v>
      </c>
      <c r="C543" s="3" t="s">
        <v>9</v>
      </c>
      <c r="D543" s="2" t="s">
        <v>2551</v>
      </c>
      <c r="E543" s="2" t="s">
        <v>2552</v>
      </c>
      <c r="F543" s="3" t="s">
        <v>36</v>
      </c>
      <c r="G543" s="2" t="s">
        <v>2553</v>
      </c>
    </row>
    <row r="544" customFormat="false" ht="13.5" hidden="false" customHeight="false" outlineLevel="0" collapsed="false">
      <c r="A544" s="2" t="s">
        <v>2554</v>
      </c>
      <c r="B544" s="3" t="s">
        <v>2555</v>
      </c>
      <c r="C544" s="3" t="s">
        <v>9</v>
      </c>
      <c r="D544" s="2" t="s">
        <v>2556</v>
      </c>
      <c r="E544" s="2" t="s">
        <v>2557</v>
      </c>
      <c r="F544" s="3" t="s">
        <v>36</v>
      </c>
      <c r="G544" s="2" t="s">
        <v>2558</v>
      </c>
    </row>
    <row r="545" customFormat="false" ht="13.5" hidden="false" customHeight="false" outlineLevel="0" collapsed="false">
      <c r="A545" s="2" t="s">
        <v>2559</v>
      </c>
      <c r="B545" s="3" t="s">
        <v>278</v>
      </c>
      <c r="C545" s="3" t="s">
        <v>9</v>
      </c>
      <c r="D545" s="2" t="s">
        <v>2560</v>
      </c>
      <c r="E545" s="2" t="s">
        <v>2561</v>
      </c>
      <c r="F545" s="3" t="s">
        <v>36</v>
      </c>
      <c r="G545" s="2" t="s">
        <v>2562</v>
      </c>
    </row>
    <row r="546" customFormat="false" ht="13.5" hidden="false" customHeight="false" outlineLevel="0" collapsed="false">
      <c r="A546" s="2" t="s">
        <v>2563</v>
      </c>
      <c r="B546" s="3" t="s">
        <v>2564</v>
      </c>
      <c r="C546" s="3" t="s">
        <v>9</v>
      </c>
      <c r="D546" s="2" t="s">
        <v>2565</v>
      </c>
      <c r="E546" s="2" t="s">
        <v>2566</v>
      </c>
      <c r="F546" s="3" t="s">
        <v>36</v>
      </c>
      <c r="G546" s="2" t="s">
        <v>2567</v>
      </c>
    </row>
    <row r="547" customFormat="false" ht="13.5" hidden="false" customHeight="false" outlineLevel="0" collapsed="false">
      <c r="A547" s="2" t="s">
        <v>2568</v>
      </c>
      <c r="B547" s="3" t="s">
        <v>183</v>
      </c>
      <c r="C547" s="3" t="s">
        <v>9</v>
      </c>
      <c r="D547" s="2" t="s">
        <v>2569</v>
      </c>
      <c r="E547" s="2" t="s">
        <v>2570</v>
      </c>
      <c r="F547" s="3" t="s">
        <v>36</v>
      </c>
      <c r="G547" s="2" t="s">
        <v>2571</v>
      </c>
    </row>
    <row r="548" customFormat="false" ht="13.5" hidden="false" customHeight="false" outlineLevel="0" collapsed="false">
      <c r="A548" s="2" t="s">
        <v>2572</v>
      </c>
      <c r="B548" s="3" t="s">
        <v>167</v>
      </c>
      <c r="C548" s="3" t="s">
        <v>113</v>
      </c>
      <c r="D548" s="2" t="s">
        <v>2573</v>
      </c>
      <c r="E548" s="2" t="s">
        <v>2574</v>
      </c>
      <c r="F548" s="3" t="s">
        <v>82</v>
      </c>
      <c r="G548" s="2" t="s">
        <v>2575</v>
      </c>
    </row>
    <row r="549" customFormat="false" ht="13.5" hidden="false" customHeight="false" outlineLevel="0" collapsed="false">
      <c r="A549" s="2" t="s">
        <v>2576</v>
      </c>
      <c r="B549" s="3" t="s">
        <v>837</v>
      </c>
      <c r="C549" s="3" t="s">
        <v>9</v>
      </c>
      <c r="D549" s="2" t="s">
        <v>2577</v>
      </c>
      <c r="E549" s="2" t="s">
        <v>2578</v>
      </c>
      <c r="F549" s="3" t="s">
        <v>54</v>
      </c>
      <c r="G549" s="2" t="s">
        <v>2579</v>
      </c>
    </row>
    <row r="550" customFormat="false" ht="13.5" hidden="false" customHeight="false" outlineLevel="0" collapsed="false">
      <c r="A550" s="2" t="s">
        <v>2580</v>
      </c>
      <c r="B550" s="3" t="s">
        <v>616</v>
      </c>
      <c r="C550" s="3" t="s">
        <v>9</v>
      </c>
      <c r="D550" s="2" t="s">
        <v>2581</v>
      </c>
      <c r="E550" s="2" t="s">
        <v>2582</v>
      </c>
      <c r="F550" s="3" t="s">
        <v>24</v>
      </c>
      <c r="G550" s="2" t="s">
        <v>2583</v>
      </c>
    </row>
    <row r="551" customFormat="false" ht="13.5" hidden="false" customHeight="false" outlineLevel="0" collapsed="false">
      <c r="A551" s="2" t="s">
        <v>2584</v>
      </c>
      <c r="B551" s="3" t="s">
        <v>2585</v>
      </c>
      <c r="C551" s="3" t="s">
        <v>9</v>
      </c>
      <c r="D551" s="2" t="s">
        <v>2586</v>
      </c>
      <c r="E551" s="2" t="s">
        <v>2587</v>
      </c>
      <c r="F551" s="3" t="s">
        <v>54</v>
      </c>
      <c r="G551" s="2" t="s">
        <v>2588</v>
      </c>
    </row>
    <row r="552" customFormat="false" ht="13.5" hidden="false" customHeight="false" outlineLevel="0" collapsed="false">
      <c r="A552" s="2" t="s">
        <v>2589</v>
      </c>
      <c r="B552" s="3" t="s">
        <v>2590</v>
      </c>
      <c r="C552" s="3" t="s">
        <v>9</v>
      </c>
      <c r="D552" s="2" t="s">
        <v>2591</v>
      </c>
      <c r="E552" s="2" t="s">
        <v>2592</v>
      </c>
      <c r="F552" s="3" t="s">
        <v>82</v>
      </c>
      <c r="G552" s="2" t="s">
        <v>2593</v>
      </c>
    </row>
    <row r="553" customFormat="false" ht="13.5" hidden="false" customHeight="false" outlineLevel="0" collapsed="false">
      <c r="A553" s="2" t="s">
        <v>2594</v>
      </c>
      <c r="B553" s="3" t="s">
        <v>1775</v>
      </c>
      <c r="C553" s="3" t="s">
        <v>611</v>
      </c>
      <c r="D553" s="2" t="s">
        <v>2595</v>
      </c>
      <c r="E553" s="2" t="s">
        <v>2596</v>
      </c>
      <c r="F553" s="3" t="s">
        <v>24</v>
      </c>
      <c r="G553" s="2" t="s">
        <v>2597</v>
      </c>
    </row>
    <row r="554" customFormat="false" ht="13.5" hidden="false" customHeight="false" outlineLevel="0" collapsed="false">
      <c r="A554" s="2" t="s">
        <v>2598</v>
      </c>
      <c r="B554" s="3" t="s">
        <v>283</v>
      </c>
      <c r="C554" s="3" t="s">
        <v>9</v>
      </c>
      <c r="D554" s="2" t="s">
        <v>2599</v>
      </c>
      <c r="E554" s="2" t="s">
        <v>2600</v>
      </c>
      <c r="F554" s="3" t="s">
        <v>36</v>
      </c>
      <c r="G554" s="2" t="s">
        <v>2601</v>
      </c>
    </row>
    <row r="555" customFormat="false" ht="13.5" hidden="false" customHeight="false" outlineLevel="0" collapsed="false">
      <c r="A555" s="2" t="s">
        <v>2602</v>
      </c>
      <c r="B555" s="3" t="s">
        <v>2603</v>
      </c>
      <c r="C555" s="3" t="s">
        <v>9</v>
      </c>
      <c r="D555" s="2" t="s">
        <v>2604</v>
      </c>
      <c r="E555" s="2" t="s">
        <v>2605</v>
      </c>
      <c r="F555" s="3" t="s">
        <v>36</v>
      </c>
      <c r="G555" s="2" t="s">
        <v>2606</v>
      </c>
    </row>
    <row r="556" customFormat="false" ht="13.5" hidden="false" customHeight="false" outlineLevel="0" collapsed="false">
      <c r="A556" s="2" t="s">
        <v>2607</v>
      </c>
      <c r="B556" s="3" t="s">
        <v>1693</v>
      </c>
      <c r="C556" s="3" t="s">
        <v>1024</v>
      </c>
      <c r="D556" s="2" t="s">
        <v>2608</v>
      </c>
      <c r="E556" s="2" t="s">
        <v>2609</v>
      </c>
      <c r="F556" s="3" t="s">
        <v>54</v>
      </c>
      <c r="G556" s="2" t="s">
        <v>2610</v>
      </c>
    </row>
    <row r="557" customFormat="false" ht="13.5" hidden="false" customHeight="false" outlineLevel="0" collapsed="false">
      <c r="A557" s="2" t="s">
        <v>2611</v>
      </c>
      <c r="B557" s="3" t="s">
        <v>2612</v>
      </c>
      <c r="C557" s="3" t="s">
        <v>9</v>
      </c>
      <c r="D557" s="2" t="s">
        <v>2613</v>
      </c>
      <c r="E557" s="2" t="s">
        <v>2614</v>
      </c>
      <c r="F557" s="3" t="s">
        <v>24</v>
      </c>
      <c r="G557" s="2" t="s">
        <v>2615</v>
      </c>
    </row>
    <row r="558" customFormat="false" ht="13.5" hidden="false" customHeight="false" outlineLevel="0" collapsed="false">
      <c r="A558" s="2" t="s">
        <v>2616</v>
      </c>
      <c r="B558" s="3" t="s">
        <v>616</v>
      </c>
      <c r="C558" s="3" t="s">
        <v>9</v>
      </c>
      <c r="D558" s="2" t="s">
        <v>2617</v>
      </c>
      <c r="E558" s="2" t="s">
        <v>2618</v>
      </c>
      <c r="F558" s="3" t="s">
        <v>24</v>
      </c>
      <c r="G558" s="2" t="s">
        <v>2619</v>
      </c>
    </row>
    <row r="559" customFormat="false" ht="13.5" hidden="false" customHeight="false" outlineLevel="0" collapsed="false">
      <c r="A559" s="2" t="s">
        <v>2620</v>
      </c>
      <c r="B559" s="3" t="s">
        <v>188</v>
      </c>
      <c r="C559" s="3" t="s">
        <v>9</v>
      </c>
      <c r="D559" s="2" t="s">
        <v>2621</v>
      </c>
      <c r="E559" s="2" t="s">
        <v>2622</v>
      </c>
      <c r="F559" s="3" t="s">
        <v>36</v>
      </c>
      <c r="G559" s="2" t="s">
        <v>2623</v>
      </c>
    </row>
    <row r="560" customFormat="false" ht="13.5" hidden="false" customHeight="false" outlineLevel="0" collapsed="false">
      <c r="A560" s="2" t="s">
        <v>2624</v>
      </c>
      <c r="B560" s="3" t="s">
        <v>2625</v>
      </c>
      <c r="C560" s="3" t="s">
        <v>9</v>
      </c>
      <c r="D560" s="2" t="s">
        <v>2626</v>
      </c>
      <c r="E560" s="2" t="s">
        <v>2627</v>
      </c>
      <c r="F560" s="3" t="s">
        <v>82</v>
      </c>
      <c r="G560" s="2" t="s">
        <v>2628</v>
      </c>
    </row>
    <row r="561" customFormat="false" ht="13.5" hidden="false" customHeight="false" outlineLevel="0" collapsed="false">
      <c r="A561" s="2" t="s">
        <v>2629</v>
      </c>
      <c r="B561" s="3" t="s">
        <v>1826</v>
      </c>
      <c r="C561" s="3" t="s">
        <v>107</v>
      </c>
      <c r="D561" s="2" t="s">
        <v>2630</v>
      </c>
      <c r="E561" s="2" t="s">
        <v>2631</v>
      </c>
      <c r="F561" s="3" t="s">
        <v>36</v>
      </c>
      <c r="G561" s="2" t="s">
        <v>2632</v>
      </c>
    </row>
    <row r="562" customFormat="false" ht="13.5" hidden="false" customHeight="false" outlineLevel="0" collapsed="false">
      <c r="A562" s="2" t="s">
        <v>2633</v>
      </c>
      <c r="B562" s="3" t="s">
        <v>2634</v>
      </c>
      <c r="C562" s="3" t="s">
        <v>9</v>
      </c>
      <c r="D562" s="2" t="s">
        <v>2635</v>
      </c>
      <c r="E562" s="2" t="s">
        <v>2636</v>
      </c>
      <c r="F562" s="3" t="s">
        <v>36</v>
      </c>
      <c r="G562" s="2" t="s">
        <v>2637</v>
      </c>
    </row>
    <row r="563" customFormat="false" ht="13.5" hidden="false" customHeight="false" outlineLevel="0" collapsed="false">
      <c r="A563" s="2" t="s">
        <v>2638</v>
      </c>
      <c r="B563" s="3" t="s">
        <v>1204</v>
      </c>
      <c r="C563" s="3" t="s">
        <v>9</v>
      </c>
      <c r="D563" s="2" t="s">
        <v>2639</v>
      </c>
      <c r="E563" s="2" t="s">
        <v>2640</v>
      </c>
      <c r="F563" s="3" t="s">
        <v>36</v>
      </c>
      <c r="G563" s="2" t="s">
        <v>2641</v>
      </c>
    </row>
    <row r="564" customFormat="false" ht="13.5" hidden="false" customHeight="false" outlineLevel="0" collapsed="false">
      <c r="A564" s="2" t="s">
        <v>2642</v>
      </c>
      <c r="B564" s="3" t="s">
        <v>1190</v>
      </c>
      <c r="C564" s="3" t="s">
        <v>991</v>
      </c>
      <c r="D564" s="2" t="s">
        <v>2643</v>
      </c>
      <c r="E564" s="2" t="s">
        <v>2644</v>
      </c>
      <c r="F564" s="3" t="s">
        <v>36</v>
      </c>
      <c r="G564" s="2" t="s">
        <v>2645</v>
      </c>
    </row>
    <row r="565" customFormat="false" ht="13.5" hidden="false" customHeight="false" outlineLevel="0" collapsed="false">
      <c r="A565" s="2" t="s">
        <v>2646</v>
      </c>
      <c r="B565" s="3" t="s">
        <v>2647</v>
      </c>
      <c r="C565" s="3" t="s">
        <v>9</v>
      </c>
      <c r="D565" s="2" t="s">
        <v>2648</v>
      </c>
      <c r="E565" s="2" t="s">
        <v>2649</v>
      </c>
      <c r="F565" s="3" t="s">
        <v>24</v>
      </c>
      <c r="G565" s="2" t="s">
        <v>2650</v>
      </c>
    </row>
    <row r="566" customFormat="false" ht="13.5" hidden="false" customHeight="false" outlineLevel="0" collapsed="false">
      <c r="A566" s="2" t="s">
        <v>2651</v>
      </c>
      <c r="B566" s="3" t="s">
        <v>278</v>
      </c>
      <c r="C566" s="3" t="s">
        <v>9</v>
      </c>
      <c r="D566" s="2" t="s">
        <v>2652</v>
      </c>
      <c r="E566" s="2" t="s">
        <v>2653</v>
      </c>
      <c r="F566" s="3" t="s">
        <v>36</v>
      </c>
      <c r="G566" s="2" t="s">
        <v>2654</v>
      </c>
    </row>
    <row r="567" customFormat="false" ht="13.5" hidden="false" customHeight="false" outlineLevel="0" collapsed="false">
      <c r="A567" s="2" t="s">
        <v>2655</v>
      </c>
      <c r="B567" s="3" t="s">
        <v>112</v>
      </c>
      <c r="C567" s="3" t="s">
        <v>113</v>
      </c>
      <c r="D567" s="2" t="s">
        <v>2656</v>
      </c>
      <c r="E567" s="2" t="s">
        <v>2657</v>
      </c>
      <c r="F567" s="3" t="s">
        <v>36</v>
      </c>
      <c r="G567" s="2" t="s">
        <v>2658</v>
      </c>
    </row>
    <row r="568" customFormat="false" ht="13.5" hidden="false" customHeight="false" outlineLevel="0" collapsed="false">
      <c r="A568" s="2" t="s">
        <v>2659</v>
      </c>
      <c r="B568" s="3" t="s">
        <v>2660</v>
      </c>
      <c r="C568" s="3" t="s">
        <v>194</v>
      </c>
      <c r="D568" s="2" t="s">
        <v>2661</v>
      </c>
      <c r="E568" s="2" t="s">
        <v>2662</v>
      </c>
      <c r="F568" s="3" t="s">
        <v>24</v>
      </c>
      <c r="G568" s="2" t="s">
        <v>2663</v>
      </c>
    </row>
    <row r="569" customFormat="false" ht="13.5" hidden="false" customHeight="false" outlineLevel="0" collapsed="false">
      <c r="A569" s="2" t="s">
        <v>2664</v>
      </c>
      <c r="B569" s="3" t="s">
        <v>2241</v>
      </c>
      <c r="C569" s="3" t="s">
        <v>496</v>
      </c>
      <c r="D569" s="2" t="s">
        <v>2665</v>
      </c>
      <c r="E569" s="2" t="s">
        <v>2666</v>
      </c>
      <c r="F569" s="3" t="s">
        <v>36</v>
      </c>
      <c r="G569" s="2" t="s">
        <v>2667</v>
      </c>
    </row>
    <row r="570" customFormat="false" ht="13.5" hidden="false" customHeight="false" outlineLevel="0" collapsed="false">
      <c r="A570" s="2" t="s">
        <v>2668</v>
      </c>
      <c r="B570" s="3" t="s">
        <v>278</v>
      </c>
      <c r="C570" s="3" t="s">
        <v>9</v>
      </c>
      <c r="D570" s="2" t="s">
        <v>2669</v>
      </c>
      <c r="E570" s="2" t="s">
        <v>2670</v>
      </c>
      <c r="F570" s="3" t="s">
        <v>24</v>
      </c>
      <c r="G570" s="2" t="s">
        <v>2671</v>
      </c>
    </row>
    <row r="571" customFormat="false" ht="13.5" hidden="false" customHeight="false" outlineLevel="0" collapsed="false">
      <c r="A571" s="2" t="s">
        <v>2672</v>
      </c>
      <c r="B571" s="3" t="s">
        <v>2673</v>
      </c>
      <c r="C571" s="3" t="s">
        <v>9</v>
      </c>
      <c r="D571" s="2" t="s">
        <v>2674</v>
      </c>
      <c r="E571" s="2" t="s">
        <v>2675</v>
      </c>
      <c r="F571" s="3" t="s">
        <v>24</v>
      </c>
      <c r="G571" s="2" t="s">
        <v>2676</v>
      </c>
    </row>
    <row r="572" customFormat="false" ht="13.5" hidden="false" customHeight="false" outlineLevel="0" collapsed="false">
      <c r="A572" s="2" t="s">
        <v>2677</v>
      </c>
      <c r="B572" s="3" t="s">
        <v>2678</v>
      </c>
      <c r="C572" s="3" t="s">
        <v>9</v>
      </c>
      <c r="D572" s="2" t="s">
        <v>2679</v>
      </c>
      <c r="E572" s="2" t="s">
        <v>2680</v>
      </c>
      <c r="F572" s="3" t="s">
        <v>36</v>
      </c>
      <c r="G572" s="2" t="s">
        <v>2681</v>
      </c>
    </row>
    <row r="573" customFormat="false" ht="13.5" hidden="false" customHeight="false" outlineLevel="0" collapsed="false">
      <c r="A573" s="2" t="s">
        <v>2682</v>
      </c>
      <c r="B573" s="3" t="s">
        <v>100</v>
      </c>
      <c r="C573" s="3" t="s">
        <v>9</v>
      </c>
      <c r="D573" s="2" t="s">
        <v>2683</v>
      </c>
      <c r="E573" s="2" t="s">
        <v>2684</v>
      </c>
      <c r="F573" s="3" t="s">
        <v>36</v>
      </c>
      <c r="G573" s="2" t="s">
        <v>2685</v>
      </c>
    </row>
    <row r="574" customFormat="false" ht="13.5" hidden="false" customHeight="false" outlineLevel="0" collapsed="false">
      <c r="A574" s="2" t="s">
        <v>2686</v>
      </c>
      <c r="B574" s="3" t="s">
        <v>2687</v>
      </c>
      <c r="C574" s="3" t="s">
        <v>40</v>
      </c>
      <c r="D574" s="2" t="s">
        <v>2688</v>
      </c>
      <c r="E574" s="2" t="s">
        <v>2689</v>
      </c>
      <c r="F574" s="3" t="s">
        <v>24</v>
      </c>
      <c r="G574" s="2" t="s">
        <v>2690</v>
      </c>
    </row>
    <row r="575" customFormat="false" ht="13.5" hidden="false" customHeight="false" outlineLevel="0" collapsed="false">
      <c r="A575" s="2" t="s">
        <v>2691</v>
      </c>
      <c r="B575" s="3" t="s">
        <v>831</v>
      </c>
      <c r="C575" s="3" t="s">
        <v>832</v>
      </c>
      <c r="D575" s="2" t="s">
        <v>2692</v>
      </c>
      <c r="E575" s="2" t="s">
        <v>2693</v>
      </c>
      <c r="F575" s="3" t="s">
        <v>36</v>
      </c>
      <c r="G575" s="2" t="s">
        <v>2694</v>
      </c>
    </row>
    <row r="576" customFormat="false" ht="13.5" hidden="false" customHeight="false" outlineLevel="0" collapsed="false">
      <c r="A576" s="2" t="s">
        <v>2695</v>
      </c>
      <c r="B576" s="3" t="s">
        <v>592</v>
      </c>
      <c r="C576" s="3" t="s">
        <v>9</v>
      </c>
      <c r="D576" s="2" t="s">
        <v>2696</v>
      </c>
      <c r="E576" s="2" t="s">
        <v>2697</v>
      </c>
      <c r="F576" s="3" t="s">
        <v>65</v>
      </c>
      <c r="G576" s="2" t="s">
        <v>2698</v>
      </c>
    </row>
    <row r="577" customFormat="false" ht="13.5" hidden="false" customHeight="false" outlineLevel="0" collapsed="false">
      <c r="A577" s="2" t="s">
        <v>2699</v>
      </c>
      <c r="B577" s="3" t="s">
        <v>616</v>
      </c>
      <c r="C577" s="3" t="s">
        <v>9</v>
      </c>
      <c r="D577" s="2" t="s">
        <v>2700</v>
      </c>
      <c r="E577" s="2" t="s">
        <v>2701</v>
      </c>
      <c r="F577" s="3" t="s">
        <v>65</v>
      </c>
      <c r="G577" s="2" t="s">
        <v>2702</v>
      </c>
    </row>
    <row r="578" customFormat="false" ht="13.5" hidden="false" customHeight="false" outlineLevel="0" collapsed="false">
      <c r="A578" s="2" t="s">
        <v>2703</v>
      </c>
      <c r="B578" s="3" t="s">
        <v>2704</v>
      </c>
      <c r="C578" s="3" t="s">
        <v>9</v>
      </c>
      <c r="D578" s="2" t="s">
        <v>2705</v>
      </c>
      <c r="E578" s="2" t="s">
        <v>2706</v>
      </c>
      <c r="F578" s="3" t="s">
        <v>36</v>
      </c>
      <c r="G578" s="2" t="s">
        <v>2707</v>
      </c>
    </row>
    <row r="579" customFormat="false" ht="13.5" hidden="false" customHeight="false" outlineLevel="0" collapsed="false">
      <c r="A579" s="2" t="s">
        <v>2708</v>
      </c>
      <c r="B579" s="3" t="s">
        <v>2709</v>
      </c>
      <c r="C579" s="3" t="s">
        <v>150</v>
      </c>
      <c r="D579" s="2" t="s">
        <v>2710</v>
      </c>
      <c r="E579" s="2" t="s">
        <v>2711</v>
      </c>
      <c r="F579" s="3" t="s">
        <v>82</v>
      </c>
      <c r="G579" s="2" t="s">
        <v>2712</v>
      </c>
    </row>
    <row r="580" customFormat="false" ht="13.5" hidden="false" customHeight="false" outlineLevel="0" collapsed="false">
      <c r="A580" s="2" t="s">
        <v>2713</v>
      </c>
      <c r="B580" s="3" t="s">
        <v>85</v>
      </c>
      <c r="C580" s="3" t="s">
        <v>9</v>
      </c>
      <c r="D580" s="2" t="s">
        <v>2714</v>
      </c>
      <c r="E580" s="2" t="s">
        <v>2715</v>
      </c>
      <c r="F580" s="3" t="s">
        <v>103</v>
      </c>
      <c r="G580" s="2" t="s">
        <v>2716</v>
      </c>
    </row>
    <row r="581" customFormat="false" ht="13.5" hidden="false" customHeight="false" outlineLevel="0" collapsed="false">
      <c r="A581" s="2" t="s">
        <v>2717</v>
      </c>
      <c r="B581" s="3" t="s">
        <v>625</v>
      </c>
      <c r="C581" s="3" t="s">
        <v>9</v>
      </c>
      <c r="D581" s="2" t="s">
        <v>2718</v>
      </c>
      <c r="E581" s="2" t="s">
        <v>2719</v>
      </c>
      <c r="F581" s="3" t="s">
        <v>24</v>
      </c>
      <c r="G581" s="2" t="s">
        <v>2720</v>
      </c>
    </row>
    <row r="582" customFormat="false" ht="13.5" hidden="false" customHeight="false" outlineLevel="0" collapsed="false">
      <c r="A582" s="2" t="s">
        <v>2721</v>
      </c>
      <c r="B582" s="3" t="s">
        <v>222</v>
      </c>
      <c r="C582" s="3" t="s">
        <v>9</v>
      </c>
      <c r="D582" s="2" t="s">
        <v>2722</v>
      </c>
      <c r="E582" s="2" t="s">
        <v>2723</v>
      </c>
      <c r="F582" s="3" t="s">
        <v>36</v>
      </c>
      <c r="G582" s="2" t="s">
        <v>2724</v>
      </c>
    </row>
    <row r="583" customFormat="false" ht="13.5" hidden="false" customHeight="false" outlineLevel="0" collapsed="false">
      <c r="A583" s="2" t="s">
        <v>2725</v>
      </c>
      <c r="B583" s="3" t="s">
        <v>112</v>
      </c>
      <c r="C583" s="3" t="s">
        <v>113</v>
      </c>
      <c r="D583" s="2" t="s">
        <v>2726</v>
      </c>
      <c r="E583" s="2" t="s">
        <v>2727</v>
      </c>
      <c r="F583" s="3" t="s">
        <v>54</v>
      </c>
      <c r="G583" s="2" t="s">
        <v>2728</v>
      </c>
    </row>
    <row r="584" customFormat="false" ht="13.5" hidden="false" customHeight="false" outlineLevel="0" collapsed="false">
      <c r="A584" s="2" t="s">
        <v>2729</v>
      </c>
      <c r="B584" s="3" t="s">
        <v>2730</v>
      </c>
      <c r="C584" s="3" t="s">
        <v>9</v>
      </c>
      <c r="D584" s="2" t="s">
        <v>2731</v>
      </c>
      <c r="E584" s="2" t="s">
        <v>2732</v>
      </c>
      <c r="F584" s="3" t="s">
        <v>24</v>
      </c>
      <c r="G584" s="2" t="s">
        <v>2733</v>
      </c>
    </row>
    <row r="585" customFormat="false" ht="13.5" hidden="false" customHeight="false" outlineLevel="0" collapsed="false">
      <c r="A585" s="2" t="s">
        <v>2734</v>
      </c>
      <c r="B585" s="3" t="s">
        <v>2065</v>
      </c>
      <c r="C585" s="3" t="s">
        <v>9</v>
      </c>
      <c r="D585" s="2" t="s">
        <v>2735</v>
      </c>
      <c r="E585" s="2" t="s">
        <v>2736</v>
      </c>
      <c r="F585" s="3" t="s">
        <v>36</v>
      </c>
      <c r="G585" s="2" t="s">
        <v>2737</v>
      </c>
    </row>
    <row r="586" customFormat="false" ht="13.5" hidden="false" customHeight="false" outlineLevel="0" collapsed="false">
      <c r="A586" s="2" t="s">
        <v>2738</v>
      </c>
      <c r="B586" s="3" t="s">
        <v>2739</v>
      </c>
      <c r="C586" s="3" t="s">
        <v>525</v>
      </c>
      <c r="D586" s="2" t="s">
        <v>2740</v>
      </c>
      <c r="E586" s="2" t="s">
        <v>2741</v>
      </c>
      <c r="F586" s="3" t="s">
        <v>24</v>
      </c>
      <c r="G586" s="2" t="s">
        <v>2742</v>
      </c>
    </row>
    <row r="587" customFormat="false" ht="13.5" hidden="false" customHeight="false" outlineLevel="0" collapsed="false">
      <c r="A587" s="2" t="s">
        <v>2743</v>
      </c>
      <c r="B587" s="3" t="s">
        <v>842</v>
      </c>
      <c r="C587" s="3" t="s">
        <v>9</v>
      </c>
      <c r="D587" s="2" t="s">
        <v>2744</v>
      </c>
      <c r="E587" s="2" t="s">
        <v>2745</v>
      </c>
      <c r="F587" s="3" t="s">
        <v>36</v>
      </c>
      <c r="G587" s="2" t="s">
        <v>2746</v>
      </c>
    </row>
    <row r="588" customFormat="false" ht="13.5" hidden="false" customHeight="false" outlineLevel="0" collapsed="false">
      <c r="A588" s="2" t="s">
        <v>2747</v>
      </c>
      <c r="B588" s="3" t="s">
        <v>446</v>
      </c>
      <c r="C588" s="3" t="s">
        <v>9</v>
      </c>
      <c r="D588" s="2" t="s">
        <v>2748</v>
      </c>
      <c r="E588" s="2" t="s">
        <v>2749</v>
      </c>
      <c r="F588" s="3" t="s">
        <v>36</v>
      </c>
      <c r="G588" s="2" t="s">
        <v>2750</v>
      </c>
    </row>
    <row r="589" customFormat="false" ht="13.5" hidden="false" customHeight="false" outlineLevel="0" collapsed="false">
      <c r="A589" s="2" t="s">
        <v>2751</v>
      </c>
      <c r="B589" s="3" t="s">
        <v>1044</v>
      </c>
      <c r="C589" s="3" t="s">
        <v>9</v>
      </c>
      <c r="D589" s="2" t="s">
        <v>2752</v>
      </c>
      <c r="E589" s="2" t="s">
        <v>2753</v>
      </c>
      <c r="F589" s="3" t="s">
        <v>36</v>
      </c>
      <c r="G589" s="2" t="s">
        <v>2754</v>
      </c>
    </row>
    <row r="590" customFormat="false" ht="13.5" hidden="false" customHeight="false" outlineLevel="0" collapsed="false">
      <c r="A590" s="2" t="s">
        <v>2755</v>
      </c>
      <c r="B590" s="3" t="s">
        <v>2756</v>
      </c>
      <c r="C590" s="3" t="s">
        <v>413</v>
      </c>
      <c r="D590" s="2" t="s">
        <v>2757</v>
      </c>
      <c r="E590" s="2" t="s">
        <v>2758</v>
      </c>
      <c r="F590" s="3" t="s">
        <v>36</v>
      </c>
      <c r="G590" s="2" t="s">
        <v>2759</v>
      </c>
    </row>
    <row r="591" customFormat="false" ht="13.5" hidden="false" customHeight="false" outlineLevel="0" collapsed="false">
      <c r="A591" s="2" t="s">
        <v>2760</v>
      </c>
      <c r="B591" s="3" t="s">
        <v>2761</v>
      </c>
      <c r="C591" s="3" t="s">
        <v>789</v>
      </c>
      <c r="D591" s="2" t="s">
        <v>2762</v>
      </c>
      <c r="E591" s="2" t="s">
        <v>2763</v>
      </c>
      <c r="F591" s="3" t="s">
        <v>24</v>
      </c>
      <c r="G591" s="2" t="s">
        <v>2764</v>
      </c>
    </row>
    <row r="592" customFormat="false" ht="13.5" hidden="false" customHeight="false" outlineLevel="0" collapsed="false">
      <c r="A592" s="2" t="s">
        <v>2765</v>
      </c>
      <c r="B592" s="3" t="s">
        <v>2766</v>
      </c>
      <c r="C592" s="3" t="s">
        <v>9</v>
      </c>
      <c r="D592" s="2" t="s">
        <v>2767</v>
      </c>
      <c r="E592" s="2" t="s">
        <v>2768</v>
      </c>
      <c r="F592" s="3" t="s">
        <v>36</v>
      </c>
      <c r="G592" s="2" t="s">
        <v>2769</v>
      </c>
    </row>
    <row r="593" customFormat="false" ht="13.5" hidden="false" customHeight="false" outlineLevel="0" collapsed="false">
      <c r="A593" s="2" t="s">
        <v>2770</v>
      </c>
      <c r="B593" s="3" t="s">
        <v>2771</v>
      </c>
      <c r="C593" s="3" t="s">
        <v>1446</v>
      </c>
      <c r="D593" s="2" t="s">
        <v>2772</v>
      </c>
      <c r="E593" s="2" t="s">
        <v>2773</v>
      </c>
      <c r="F593" s="3" t="s">
        <v>36</v>
      </c>
      <c r="G593" s="2" t="s">
        <v>2774</v>
      </c>
    </row>
    <row r="594" customFormat="false" ht="13.5" hidden="false" customHeight="false" outlineLevel="0" collapsed="false">
      <c r="A594" s="2" t="s">
        <v>2775</v>
      </c>
      <c r="B594" s="3" t="s">
        <v>893</v>
      </c>
      <c r="C594" s="3" t="s">
        <v>9</v>
      </c>
      <c r="D594" s="2" t="s">
        <v>2776</v>
      </c>
      <c r="E594" s="2" t="s">
        <v>2777</v>
      </c>
      <c r="F594" s="3" t="s">
        <v>36</v>
      </c>
      <c r="G594" s="2" t="s">
        <v>2778</v>
      </c>
    </row>
    <row r="595" customFormat="false" ht="13.5" hidden="false" customHeight="false" outlineLevel="0" collapsed="false">
      <c r="A595" s="2" t="s">
        <v>2779</v>
      </c>
      <c r="B595" s="3" t="s">
        <v>398</v>
      </c>
      <c r="C595" s="3" t="s">
        <v>51</v>
      </c>
      <c r="D595" s="2" t="s">
        <v>2780</v>
      </c>
      <c r="E595" s="2" t="s">
        <v>2781</v>
      </c>
      <c r="F595" s="3" t="s">
        <v>36</v>
      </c>
      <c r="G595" s="2" t="s">
        <v>2782</v>
      </c>
    </row>
    <row r="596" customFormat="false" ht="13.5" hidden="false" customHeight="false" outlineLevel="0" collapsed="false">
      <c r="A596" s="2" t="s">
        <v>2783</v>
      </c>
      <c r="B596" s="3" t="s">
        <v>1431</v>
      </c>
      <c r="C596" s="3" t="s">
        <v>194</v>
      </c>
      <c r="D596" s="2" t="s">
        <v>2784</v>
      </c>
      <c r="E596" s="2" t="s">
        <v>2785</v>
      </c>
      <c r="F596" s="3" t="s">
        <v>36</v>
      </c>
      <c r="G596" s="2" t="s">
        <v>2786</v>
      </c>
    </row>
    <row r="597" customFormat="false" ht="13.5" hidden="false" customHeight="false" outlineLevel="0" collapsed="false">
      <c r="A597" s="2" t="s">
        <v>2787</v>
      </c>
      <c r="B597" s="3" t="s">
        <v>2788</v>
      </c>
      <c r="C597" s="3" t="s">
        <v>789</v>
      </c>
      <c r="D597" s="2" t="s">
        <v>2789</v>
      </c>
      <c r="E597" s="2" t="s">
        <v>2790</v>
      </c>
      <c r="F597" s="3" t="s">
        <v>54</v>
      </c>
      <c r="G597" s="2" t="s">
        <v>2791</v>
      </c>
    </row>
    <row r="598" customFormat="false" ht="13.5" hidden="false" customHeight="false" outlineLevel="0" collapsed="false">
      <c r="A598" s="2" t="s">
        <v>2792</v>
      </c>
      <c r="B598" s="3" t="s">
        <v>1585</v>
      </c>
      <c r="C598" s="3" t="s">
        <v>9</v>
      </c>
      <c r="D598" s="2" t="s">
        <v>2793</v>
      </c>
      <c r="E598" s="2" t="s">
        <v>2794</v>
      </c>
      <c r="F598" s="3" t="s">
        <v>36</v>
      </c>
      <c r="G598" s="2" t="s">
        <v>2795</v>
      </c>
    </row>
    <row r="599" customFormat="false" ht="13.5" hidden="false" customHeight="false" outlineLevel="0" collapsed="false">
      <c r="A599" s="2" t="s">
        <v>2796</v>
      </c>
      <c r="B599" s="3" t="s">
        <v>635</v>
      </c>
      <c r="C599" s="3" t="s">
        <v>150</v>
      </c>
      <c r="D599" s="2" t="s">
        <v>2797</v>
      </c>
      <c r="E599" s="2" t="s">
        <v>2798</v>
      </c>
      <c r="F599" s="3" t="s">
        <v>36</v>
      </c>
      <c r="G599" s="2" t="s">
        <v>2799</v>
      </c>
    </row>
    <row r="600" customFormat="false" ht="13.5" hidden="false" customHeight="false" outlineLevel="0" collapsed="false">
      <c r="A600" s="2" t="s">
        <v>2800</v>
      </c>
      <c r="B600" s="3" t="s">
        <v>1500</v>
      </c>
      <c r="C600" s="3" t="s">
        <v>194</v>
      </c>
      <c r="D600" s="2" t="s">
        <v>2801</v>
      </c>
      <c r="E600" s="2" t="s">
        <v>2802</v>
      </c>
      <c r="F600" s="3" t="s">
        <v>36</v>
      </c>
      <c r="G600" s="2" t="s">
        <v>2803</v>
      </c>
    </row>
    <row r="601" customFormat="false" ht="13.5" hidden="false" customHeight="false" outlineLevel="0" collapsed="false">
      <c r="A601" s="2" t="s">
        <v>2804</v>
      </c>
      <c r="B601" s="3" t="s">
        <v>222</v>
      </c>
      <c r="C601" s="3" t="s">
        <v>9</v>
      </c>
      <c r="D601" s="2" t="s">
        <v>2805</v>
      </c>
      <c r="E601" s="2" t="s">
        <v>2806</v>
      </c>
      <c r="F601" s="3" t="s">
        <v>24</v>
      </c>
      <c r="G601" s="2" t="s">
        <v>2807</v>
      </c>
    </row>
    <row r="602" customFormat="false" ht="13.5" hidden="false" customHeight="false" outlineLevel="0" collapsed="false">
      <c r="A602" s="2" t="s">
        <v>2808</v>
      </c>
      <c r="B602" s="3" t="s">
        <v>2809</v>
      </c>
      <c r="C602" s="3" t="s">
        <v>342</v>
      </c>
      <c r="D602" s="2" t="s">
        <v>2810</v>
      </c>
      <c r="E602" s="2" t="s">
        <v>2811</v>
      </c>
      <c r="F602" s="3" t="s">
        <v>36</v>
      </c>
      <c r="G602" s="2" t="s">
        <v>2812</v>
      </c>
    </row>
    <row r="603" customFormat="false" ht="13.5" hidden="false" customHeight="false" outlineLevel="0" collapsed="false">
      <c r="A603" s="2" t="s">
        <v>2813</v>
      </c>
      <c r="B603" s="3" t="s">
        <v>138</v>
      </c>
      <c r="C603" s="3" t="s">
        <v>51</v>
      </c>
      <c r="D603" s="2" t="s">
        <v>2814</v>
      </c>
      <c r="E603" s="2" t="s">
        <v>2815</v>
      </c>
      <c r="F603" s="3" t="s">
        <v>164</v>
      </c>
      <c r="G603" s="2" t="s">
        <v>2816</v>
      </c>
    </row>
    <row r="604" customFormat="false" ht="13.5" hidden="false" customHeight="false" outlineLevel="0" collapsed="false">
      <c r="A604" s="2" t="s">
        <v>2817</v>
      </c>
      <c r="B604" s="3" t="s">
        <v>1826</v>
      </c>
      <c r="C604" s="3" t="s">
        <v>107</v>
      </c>
      <c r="D604" s="2" t="s">
        <v>2818</v>
      </c>
      <c r="E604" s="2" t="s">
        <v>2819</v>
      </c>
      <c r="F604" s="3" t="s">
        <v>36</v>
      </c>
      <c r="G604" s="2" t="s">
        <v>2820</v>
      </c>
    </row>
    <row r="605" customFormat="false" ht="13.5" hidden="false" customHeight="false" outlineLevel="0" collapsed="false">
      <c r="A605" s="2" t="s">
        <v>2821</v>
      </c>
      <c r="B605" s="3" t="s">
        <v>183</v>
      </c>
      <c r="C605" s="3" t="s">
        <v>9</v>
      </c>
      <c r="D605" s="2" t="s">
        <v>2822</v>
      </c>
      <c r="E605" s="2" t="s">
        <v>2823</v>
      </c>
      <c r="F605" s="3" t="s">
        <v>36</v>
      </c>
      <c r="G605" s="2" t="s">
        <v>2824</v>
      </c>
    </row>
    <row r="606" customFormat="false" ht="13.5" hidden="false" customHeight="false" outlineLevel="0" collapsed="false">
      <c r="A606" s="2" t="s">
        <v>2825</v>
      </c>
      <c r="B606" s="3" t="s">
        <v>39</v>
      </c>
      <c r="C606" s="3" t="s">
        <v>40</v>
      </c>
      <c r="D606" s="2" t="s">
        <v>2826</v>
      </c>
      <c r="E606" s="2" t="s">
        <v>2827</v>
      </c>
      <c r="F606" s="3" t="s">
        <v>36</v>
      </c>
      <c r="G606" s="2" t="s">
        <v>2828</v>
      </c>
    </row>
    <row r="607" customFormat="false" ht="13.5" hidden="false" customHeight="false" outlineLevel="0" collapsed="false">
      <c r="A607" s="2" t="s">
        <v>2829</v>
      </c>
      <c r="B607" s="3" t="s">
        <v>183</v>
      </c>
      <c r="C607" s="3" t="s">
        <v>9</v>
      </c>
      <c r="D607" s="2" t="s">
        <v>2830</v>
      </c>
      <c r="E607" s="2" t="s">
        <v>2831</v>
      </c>
      <c r="F607" s="3" t="s">
        <v>36</v>
      </c>
      <c r="G607" s="2" t="s">
        <v>2832</v>
      </c>
    </row>
    <row r="608" customFormat="false" ht="13.5" hidden="false" customHeight="false" outlineLevel="0" collapsed="false">
      <c r="A608" s="2" t="s">
        <v>2833</v>
      </c>
      <c r="B608" s="3" t="s">
        <v>2834</v>
      </c>
      <c r="C608" s="3" t="s">
        <v>485</v>
      </c>
      <c r="D608" s="2" t="s">
        <v>2835</v>
      </c>
      <c r="E608" s="2" t="s">
        <v>2836</v>
      </c>
      <c r="F608" s="3" t="s">
        <v>36</v>
      </c>
      <c r="G608" s="2" t="s">
        <v>2837</v>
      </c>
    </row>
    <row r="609" customFormat="false" ht="13.5" hidden="false" customHeight="false" outlineLevel="0" collapsed="false">
      <c r="A609" s="2" t="s">
        <v>2838</v>
      </c>
      <c r="B609" s="3" t="s">
        <v>1204</v>
      </c>
      <c r="C609" s="3" t="s">
        <v>9</v>
      </c>
      <c r="D609" s="2" t="s">
        <v>2839</v>
      </c>
      <c r="E609" s="2" t="s">
        <v>2840</v>
      </c>
      <c r="F609" s="3" t="s">
        <v>36</v>
      </c>
      <c r="G609" s="2" t="s">
        <v>2841</v>
      </c>
    </row>
    <row r="610" customFormat="false" ht="13.5" hidden="false" customHeight="false" outlineLevel="0" collapsed="false">
      <c r="A610" s="2" t="s">
        <v>2842</v>
      </c>
      <c r="B610" s="3" t="s">
        <v>167</v>
      </c>
      <c r="C610" s="3" t="s">
        <v>113</v>
      </c>
      <c r="D610" s="2" t="s">
        <v>2843</v>
      </c>
      <c r="E610" s="2" t="s">
        <v>2844</v>
      </c>
      <c r="F610" s="3" t="s">
        <v>36</v>
      </c>
      <c r="G610" s="2" t="s">
        <v>2845</v>
      </c>
    </row>
    <row r="611" customFormat="false" ht="13.5" hidden="false" customHeight="false" outlineLevel="0" collapsed="false">
      <c r="A611" s="2" t="s">
        <v>2846</v>
      </c>
      <c r="B611" s="3" t="s">
        <v>100</v>
      </c>
      <c r="C611" s="3" t="s">
        <v>9</v>
      </c>
      <c r="D611" s="2" t="s">
        <v>2847</v>
      </c>
      <c r="E611" s="2" t="s">
        <v>2848</v>
      </c>
      <c r="F611" s="3" t="s">
        <v>24</v>
      </c>
      <c r="G611" s="2" t="s">
        <v>2849</v>
      </c>
    </row>
    <row r="612" customFormat="false" ht="13.5" hidden="false" customHeight="false" outlineLevel="0" collapsed="false">
      <c r="A612" s="2" t="s">
        <v>2850</v>
      </c>
      <c r="B612" s="3" t="s">
        <v>1287</v>
      </c>
      <c r="C612" s="3" t="s">
        <v>9</v>
      </c>
      <c r="D612" s="2" t="s">
        <v>2851</v>
      </c>
      <c r="E612" s="2" t="s">
        <v>2852</v>
      </c>
      <c r="F612" s="3" t="s">
        <v>24</v>
      </c>
      <c r="G612" s="2" t="s">
        <v>2853</v>
      </c>
    </row>
    <row r="613" customFormat="false" ht="13.5" hidden="false" customHeight="false" outlineLevel="0" collapsed="false">
      <c r="A613" s="2" t="s">
        <v>2854</v>
      </c>
      <c r="B613" s="3" t="s">
        <v>2855</v>
      </c>
      <c r="C613" s="3" t="s">
        <v>2856</v>
      </c>
      <c r="D613" s="2" t="s">
        <v>2857</v>
      </c>
      <c r="E613" s="2" t="s">
        <v>2858</v>
      </c>
      <c r="F613" s="3" t="s">
        <v>24</v>
      </c>
      <c r="G613" s="2" t="s">
        <v>2859</v>
      </c>
    </row>
    <row r="614" customFormat="false" ht="13.5" hidden="false" customHeight="false" outlineLevel="0" collapsed="false">
      <c r="A614" s="2" t="s">
        <v>2860</v>
      </c>
      <c r="B614" s="3" t="s">
        <v>2861</v>
      </c>
      <c r="C614" s="3" t="s">
        <v>9</v>
      </c>
      <c r="D614" s="2" t="s">
        <v>2862</v>
      </c>
      <c r="E614" s="2" t="s">
        <v>2863</v>
      </c>
      <c r="F614" s="3" t="s">
        <v>24</v>
      </c>
      <c r="G614" s="2" t="s">
        <v>2864</v>
      </c>
    </row>
    <row r="615" customFormat="false" ht="13.5" hidden="false" customHeight="false" outlineLevel="0" collapsed="false">
      <c r="A615" s="2" t="s">
        <v>2865</v>
      </c>
      <c r="B615" s="3" t="s">
        <v>592</v>
      </c>
      <c r="C615" s="3" t="s">
        <v>9</v>
      </c>
      <c r="D615" s="2" t="s">
        <v>2866</v>
      </c>
      <c r="E615" s="2" t="s">
        <v>2867</v>
      </c>
      <c r="F615" s="3" t="s">
        <v>36</v>
      </c>
      <c r="G615" s="2" t="s">
        <v>2868</v>
      </c>
    </row>
    <row r="616" customFormat="false" ht="13.5" hidden="false" customHeight="false" outlineLevel="0" collapsed="false">
      <c r="A616" s="2" t="s">
        <v>2869</v>
      </c>
      <c r="B616" s="3" t="s">
        <v>925</v>
      </c>
      <c r="C616" s="3" t="s">
        <v>9</v>
      </c>
      <c r="D616" s="2" t="s">
        <v>2870</v>
      </c>
      <c r="E616" s="2" t="s">
        <v>2871</v>
      </c>
      <c r="F616" s="3" t="s">
        <v>65</v>
      </c>
      <c r="G616" s="2" t="s">
        <v>2872</v>
      </c>
    </row>
    <row r="617" customFormat="false" ht="13.5" hidden="false" customHeight="false" outlineLevel="0" collapsed="false">
      <c r="A617" s="2" t="s">
        <v>2873</v>
      </c>
      <c r="B617" s="3" t="s">
        <v>804</v>
      </c>
      <c r="C617" s="3" t="s">
        <v>206</v>
      </c>
      <c r="D617" s="2" t="s">
        <v>2874</v>
      </c>
      <c r="E617" s="2" t="s">
        <v>2875</v>
      </c>
      <c r="F617" s="3" t="s">
        <v>36</v>
      </c>
      <c r="G617" s="2" t="s">
        <v>2876</v>
      </c>
    </row>
    <row r="618" customFormat="false" ht="13.5" hidden="false" customHeight="false" outlineLevel="0" collapsed="false">
      <c r="A618" s="2" t="s">
        <v>2877</v>
      </c>
      <c r="B618" s="3" t="s">
        <v>1595</v>
      </c>
      <c r="C618" s="3" t="s">
        <v>1596</v>
      </c>
      <c r="D618" s="2" t="s">
        <v>2878</v>
      </c>
      <c r="E618" s="2" t="s">
        <v>2879</v>
      </c>
      <c r="F618" s="3" t="s">
        <v>36</v>
      </c>
      <c r="G618" s="2" t="s">
        <v>2880</v>
      </c>
    </row>
    <row r="619" customFormat="false" ht="13.5" hidden="false" customHeight="false" outlineLevel="0" collapsed="false">
      <c r="A619" s="2" t="s">
        <v>2881</v>
      </c>
      <c r="B619" s="3" t="s">
        <v>893</v>
      </c>
      <c r="C619" s="3" t="s">
        <v>9</v>
      </c>
      <c r="D619" s="2" t="s">
        <v>2882</v>
      </c>
      <c r="E619" s="2" t="s">
        <v>2883</v>
      </c>
      <c r="F619" s="3" t="s">
        <v>36</v>
      </c>
      <c r="G619" s="2" t="s">
        <v>2884</v>
      </c>
    </row>
    <row r="620" customFormat="false" ht="13.5" hidden="false" customHeight="false" outlineLevel="0" collapsed="false">
      <c r="A620" s="2" t="s">
        <v>2885</v>
      </c>
      <c r="B620" s="3" t="s">
        <v>2886</v>
      </c>
      <c r="C620" s="3" t="s">
        <v>485</v>
      </c>
      <c r="D620" s="2" t="s">
        <v>2887</v>
      </c>
      <c r="E620" s="2" t="s">
        <v>2888</v>
      </c>
      <c r="F620" s="3" t="s">
        <v>24</v>
      </c>
      <c r="G620" s="2" t="s">
        <v>2889</v>
      </c>
    </row>
    <row r="621" customFormat="false" ht="13.5" hidden="false" customHeight="false" outlineLevel="0" collapsed="false">
      <c r="A621" s="2" t="s">
        <v>2890</v>
      </c>
      <c r="B621" s="3" t="s">
        <v>242</v>
      </c>
      <c r="C621" s="3" t="s">
        <v>9</v>
      </c>
      <c r="D621" s="2" t="s">
        <v>2891</v>
      </c>
      <c r="E621" s="2" t="s">
        <v>2892</v>
      </c>
      <c r="F621" s="3" t="s">
        <v>24</v>
      </c>
      <c r="G621" s="2" t="s">
        <v>2893</v>
      </c>
    </row>
    <row r="622" customFormat="false" ht="13.5" hidden="false" customHeight="false" outlineLevel="0" collapsed="false">
      <c r="A622" s="2" t="s">
        <v>2894</v>
      </c>
      <c r="B622" s="3" t="s">
        <v>2895</v>
      </c>
      <c r="C622" s="3" t="s">
        <v>9</v>
      </c>
      <c r="D622" s="2" t="s">
        <v>2896</v>
      </c>
      <c r="E622" s="2" t="s">
        <v>2897</v>
      </c>
      <c r="F622" s="3" t="s">
        <v>36</v>
      </c>
      <c r="G622" s="2" t="s">
        <v>2898</v>
      </c>
    </row>
    <row r="623" customFormat="false" ht="13.5" hidden="false" customHeight="false" outlineLevel="0" collapsed="false">
      <c r="A623" s="2" t="s">
        <v>2899</v>
      </c>
      <c r="B623" s="3" t="s">
        <v>143</v>
      </c>
      <c r="C623" s="3" t="s">
        <v>9</v>
      </c>
      <c r="D623" s="2" t="s">
        <v>2900</v>
      </c>
      <c r="E623" s="2" t="s">
        <v>2901</v>
      </c>
      <c r="F623" s="3" t="s">
        <v>24</v>
      </c>
      <c r="G623" s="2" t="s">
        <v>2902</v>
      </c>
    </row>
    <row r="624" customFormat="false" ht="13.5" hidden="false" customHeight="false" outlineLevel="0" collapsed="false">
      <c r="A624" s="2" t="s">
        <v>2903</v>
      </c>
      <c r="B624" s="3" t="s">
        <v>876</v>
      </c>
      <c r="C624" s="3" t="s">
        <v>51</v>
      </c>
      <c r="D624" s="2" t="s">
        <v>2904</v>
      </c>
      <c r="E624" s="2" t="s">
        <v>2905</v>
      </c>
      <c r="F624" s="3" t="s">
        <v>36</v>
      </c>
      <c r="G624" s="2" t="s">
        <v>2906</v>
      </c>
    </row>
    <row r="625" customFormat="false" ht="13.5" hidden="false" customHeight="false" outlineLevel="0" collapsed="false">
      <c r="A625" s="2" t="s">
        <v>2907</v>
      </c>
      <c r="B625" s="3" t="s">
        <v>100</v>
      </c>
      <c r="C625" s="3" t="s">
        <v>9</v>
      </c>
      <c r="D625" s="2" t="s">
        <v>2908</v>
      </c>
      <c r="E625" s="2" t="s">
        <v>2909</v>
      </c>
      <c r="F625" s="3" t="s">
        <v>103</v>
      </c>
      <c r="G625" s="2" t="s">
        <v>2910</v>
      </c>
    </row>
    <row r="626" customFormat="false" ht="13.5" hidden="false" customHeight="false" outlineLevel="0" collapsed="false">
      <c r="A626" s="2" t="s">
        <v>2911</v>
      </c>
      <c r="B626" s="3" t="s">
        <v>2809</v>
      </c>
      <c r="C626" s="3" t="s">
        <v>342</v>
      </c>
      <c r="D626" s="2" t="s">
        <v>2912</v>
      </c>
      <c r="E626" s="2" t="s">
        <v>2913</v>
      </c>
      <c r="F626" s="3" t="s">
        <v>36</v>
      </c>
      <c r="G626" s="2" t="s">
        <v>2914</v>
      </c>
    </row>
    <row r="627" customFormat="false" ht="13.5" hidden="false" customHeight="false" outlineLevel="0" collapsed="false">
      <c r="A627" s="2" t="s">
        <v>2915</v>
      </c>
      <c r="B627" s="3" t="s">
        <v>1044</v>
      </c>
      <c r="C627" s="3" t="s">
        <v>9</v>
      </c>
      <c r="D627" s="2" t="s">
        <v>2916</v>
      </c>
      <c r="E627" s="2" t="s">
        <v>2917</v>
      </c>
      <c r="F627" s="3" t="s">
        <v>36</v>
      </c>
      <c r="G627" s="2" t="s">
        <v>2918</v>
      </c>
    </row>
    <row r="628" customFormat="false" ht="13.5" hidden="false" customHeight="false" outlineLevel="0" collapsed="false">
      <c r="A628" s="2" t="s">
        <v>2919</v>
      </c>
      <c r="B628" s="3" t="s">
        <v>2920</v>
      </c>
      <c r="C628" s="3" t="s">
        <v>289</v>
      </c>
      <c r="D628" s="2" t="s">
        <v>2921</v>
      </c>
      <c r="E628" s="2" t="s">
        <v>2922</v>
      </c>
      <c r="F628" s="3" t="s">
        <v>36</v>
      </c>
      <c r="G628" s="2" t="s">
        <v>2923</v>
      </c>
    </row>
    <row r="629" customFormat="false" ht="13.5" hidden="false" customHeight="false" outlineLevel="0" collapsed="false">
      <c r="A629" s="2" t="s">
        <v>2924</v>
      </c>
      <c r="B629" s="3" t="s">
        <v>1531</v>
      </c>
      <c r="C629" s="3" t="s">
        <v>9</v>
      </c>
      <c r="D629" s="2" t="s">
        <v>2925</v>
      </c>
      <c r="E629" s="2" t="s">
        <v>2926</v>
      </c>
      <c r="F629" s="3" t="s">
        <v>82</v>
      </c>
      <c r="G629" s="2" t="s">
        <v>2927</v>
      </c>
    </row>
    <row r="630" customFormat="false" ht="13.5" hidden="false" customHeight="false" outlineLevel="0" collapsed="false">
      <c r="A630" s="2" t="s">
        <v>2928</v>
      </c>
      <c r="B630" s="3" t="s">
        <v>278</v>
      </c>
      <c r="C630" s="3" t="s">
        <v>9</v>
      </c>
      <c r="D630" s="2" t="s">
        <v>2929</v>
      </c>
      <c r="E630" s="2" t="s">
        <v>2930</v>
      </c>
      <c r="F630" s="3" t="s">
        <v>24</v>
      </c>
      <c r="G630" s="2" t="s">
        <v>2931</v>
      </c>
    </row>
    <row r="631" customFormat="false" ht="13.5" hidden="false" customHeight="false" outlineLevel="0" collapsed="false">
      <c r="A631" s="2" t="s">
        <v>2932</v>
      </c>
      <c r="B631" s="3" t="s">
        <v>1460</v>
      </c>
      <c r="C631" s="3" t="s">
        <v>9</v>
      </c>
      <c r="D631" s="2" t="s">
        <v>2933</v>
      </c>
      <c r="E631" s="2" t="s">
        <v>2934</v>
      </c>
      <c r="F631" s="3" t="s">
        <v>24</v>
      </c>
      <c r="G631" s="2" t="s">
        <v>2935</v>
      </c>
    </row>
    <row r="632" customFormat="false" ht="13.5" hidden="false" customHeight="false" outlineLevel="0" collapsed="false">
      <c r="A632" s="2" t="s">
        <v>2936</v>
      </c>
      <c r="B632" s="3" t="s">
        <v>2920</v>
      </c>
      <c r="C632" s="3" t="s">
        <v>289</v>
      </c>
      <c r="D632" s="2" t="s">
        <v>2937</v>
      </c>
      <c r="E632" s="2" t="s">
        <v>2938</v>
      </c>
      <c r="F632" s="3" t="s">
        <v>164</v>
      </c>
      <c r="G632" s="2" t="s">
        <v>2939</v>
      </c>
    </row>
    <row r="633" customFormat="false" ht="13.5" hidden="false" customHeight="false" outlineLevel="0" collapsed="false">
      <c r="A633" s="2" t="s">
        <v>2940</v>
      </c>
      <c r="B633" s="3" t="s">
        <v>252</v>
      </c>
      <c r="C633" s="3" t="s">
        <v>253</v>
      </c>
      <c r="D633" s="2" t="s">
        <v>2941</v>
      </c>
      <c r="E633" s="2" t="s">
        <v>2942</v>
      </c>
      <c r="F633" s="3" t="s">
        <v>24</v>
      </c>
      <c r="G633" s="2" t="s">
        <v>2943</v>
      </c>
    </row>
    <row r="634" customFormat="false" ht="13.5" hidden="false" customHeight="false" outlineLevel="0" collapsed="false">
      <c r="A634" s="2" t="s">
        <v>2944</v>
      </c>
      <c r="B634" s="3" t="s">
        <v>554</v>
      </c>
      <c r="C634" s="3" t="s">
        <v>555</v>
      </c>
      <c r="D634" s="2" t="s">
        <v>2945</v>
      </c>
      <c r="E634" s="2" t="s">
        <v>2946</v>
      </c>
      <c r="F634" s="3" t="s">
        <v>36</v>
      </c>
      <c r="G634" s="2" t="s">
        <v>2947</v>
      </c>
    </row>
    <row r="635" customFormat="false" ht="13.5" hidden="false" customHeight="false" outlineLevel="0" collapsed="false">
      <c r="A635" s="2" t="s">
        <v>2948</v>
      </c>
      <c r="B635" s="3" t="s">
        <v>1204</v>
      </c>
      <c r="C635" s="3" t="s">
        <v>9</v>
      </c>
      <c r="D635" s="2" t="s">
        <v>2949</v>
      </c>
      <c r="E635" s="2" t="s">
        <v>2950</v>
      </c>
      <c r="F635" s="3" t="s">
        <v>18</v>
      </c>
      <c r="G635" s="2" t="s">
        <v>2951</v>
      </c>
    </row>
    <row r="636" customFormat="false" ht="13.5" hidden="false" customHeight="false" outlineLevel="0" collapsed="false">
      <c r="A636" s="2" t="s">
        <v>2952</v>
      </c>
      <c r="B636" s="3" t="s">
        <v>2953</v>
      </c>
      <c r="C636" s="3" t="s">
        <v>9</v>
      </c>
      <c r="D636" s="2" t="s">
        <v>2954</v>
      </c>
      <c r="E636" s="2" t="s">
        <v>2955</v>
      </c>
      <c r="F636" s="3" t="s">
        <v>36</v>
      </c>
      <c r="G636" s="2" t="s">
        <v>2956</v>
      </c>
    </row>
    <row r="637" customFormat="false" ht="13.5" hidden="false" customHeight="false" outlineLevel="0" collapsed="false">
      <c r="A637" s="2" t="s">
        <v>2957</v>
      </c>
      <c r="B637" s="3" t="s">
        <v>930</v>
      </c>
      <c r="C637" s="3" t="s">
        <v>9</v>
      </c>
      <c r="D637" s="2" t="s">
        <v>2958</v>
      </c>
      <c r="E637" s="2" t="s">
        <v>2959</v>
      </c>
      <c r="F637" s="3" t="s">
        <v>24</v>
      </c>
      <c r="G637" s="2" t="s">
        <v>2960</v>
      </c>
    </row>
    <row r="638" customFormat="false" ht="13.5" hidden="false" customHeight="false" outlineLevel="0" collapsed="false">
      <c r="A638" s="2" t="s">
        <v>2961</v>
      </c>
      <c r="B638" s="3" t="s">
        <v>673</v>
      </c>
      <c r="C638" s="3" t="s">
        <v>674</v>
      </c>
      <c r="D638" s="2" t="s">
        <v>2962</v>
      </c>
      <c r="E638" s="2" t="s">
        <v>2963</v>
      </c>
      <c r="F638" s="3" t="s">
        <v>24</v>
      </c>
      <c r="G638" s="2" t="s">
        <v>2964</v>
      </c>
    </row>
    <row r="639" customFormat="false" ht="24" hidden="false" customHeight="false" outlineLevel="0" collapsed="false">
      <c r="A639" s="2" t="s">
        <v>2965</v>
      </c>
      <c r="B639" s="3" t="s">
        <v>352</v>
      </c>
      <c r="C639" s="3" t="s">
        <v>51</v>
      </c>
      <c r="D639" s="2" t="s">
        <v>2966</v>
      </c>
      <c r="E639" s="2" t="s">
        <v>2967</v>
      </c>
      <c r="F639" s="3" t="s">
        <v>36</v>
      </c>
      <c r="G639" s="2" t="s">
        <v>2968</v>
      </c>
    </row>
    <row r="640" customFormat="false" ht="13.5" hidden="false" customHeight="false" outlineLevel="0" collapsed="false">
      <c r="A640" s="2" t="s">
        <v>2969</v>
      </c>
      <c r="B640" s="3" t="s">
        <v>1321</v>
      </c>
      <c r="C640" s="3" t="s">
        <v>9</v>
      </c>
      <c r="D640" s="2" t="s">
        <v>2970</v>
      </c>
      <c r="E640" s="2" t="s">
        <v>2971</v>
      </c>
      <c r="F640" s="3" t="s">
        <v>82</v>
      </c>
      <c r="G640" s="2" t="s">
        <v>2972</v>
      </c>
    </row>
    <row r="641" customFormat="false" ht="13.5" hidden="false" customHeight="false" outlineLevel="0" collapsed="false">
      <c r="A641" s="2" t="s">
        <v>2973</v>
      </c>
      <c r="B641" s="3" t="s">
        <v>2974</v>
      </c>
      <c r="C641" s="3" t="s">
        <v>789</v>
      </c>
      <c r="D641" s="2" t="s">
        <v>2975</v>
      </c>
      <c r="E641" s="2" t="s">
        <v>2976</v>
      </c>
      <c r="F641" s="3" t="s">
        <v>36</v>
      </c>
      <c r="G641" s="2" t="s">
        <v>2977</v>
      </c>
    </row>
    <row r="642" customFormat="false" ht="13.5" hidden="false" customHeight="false" outlineLevel="0" collapsed="false">
      <c r="A642" s="2" t="s">
        <v>2978</v>
      </c>
      <c r="B642" s="3" t="s">
        <v>39</v>
      </c>
      <c r="C642" s="3" t="s">
        <v>40</v>
      </c>
      <c r="D642" s="2" t="s">
        <v>2979</v>
      </c>
      <c r="E642" s="2" t="s">
        <v>2980</v>
      </c>
      <c r="F642" s="3" t="s">
        <v>24</v>
      </c>
      <c r="G642" s="2" t="s">
        <v>2981</v>
      </c>
    </row>
    <row r="643" customFormat="false" ht="13.5" hidden="false" customHeight="false" outlineLevel="0" collapsed="false">
      <c r="A643" s="2" t="s">
        <v>2982</v>
      </c>
      <c r="B643" s="3" t="s">
        <v>2983</v>
      </c>
      <c r="C643" s="3" t="s">
        <v>9</v>
      </c>
      <c r="D643" s="2" t="s">
        <v>2984</v>
      </c>
      <c r="E643" s="2" t="s">
        <v>2985</v>
      </c>
      <c r="F643" s="3" t="s">
        <v>36</v>
      </c>
      <c r="G643" s="2" t="s">
        <v>2986</v>
      </c>
    </row>
    <row r="644" customFormat="false" ht="13.5" hidden="false" customHeight="false" outlineLevel="0" collapsed="false">
      <c r="A644" s="2" t="s">
        <v>2987</v>
      </c>
      <c r="B644" s="3" t="s">
        <v>446</v>
      </c>
      <c r="C644" s="3" t="s">
        <v>9</v>
      </c>
      <c r="D644" s="2" t="s">
        <v>2988</v>
      </c>
      <c r="E644" s="2" t="s">
        <v>2989</v>
      </c>
      <c r="F644" s="3" t="s">
        <v>36</v>
      </c>
      <c r="G644" s="2" t="s">
        <v>2990</v>
      </c>
    </row>
    <row r="645" customFormat="false" ht="13.5" hidden="false" customHeight="false" outlineLevel="0" collapsed="false">
      <c r="A645" s="2" t="s">
        <v>2991</v>
      </c>
      <c r="B645" s="3" t="s">
        <v>2834</v>
      </c>
      <c r="C645" s="3" t="s">
        <v>485</v>
      </c>
      <c r="D645" s="2" t="s">
        <v>2992</v>
      </c>
      <c r="E645" s="2" t="s">
        <v>2993</v>
      </c>
      <c r="F645" s="3" t="s">
        <v>24</v>
      </c>
      <c r="G645" s="2" t="s">
        <v>2994</v>
      </c>
    </row>
    <row r="646" customFormat="false" ht="13.5" hidden="false" customHeight="false" outlineLevel="0" collapsed="false">
      <c r="A646" s="2" t="s">
        <v>2995</v>
      </c>
      <c r="B646" s="3" t="s">
        <v>2996</v>
      </c>
      <c r="C646" s="3" t="s">
        <v>9</v>
      </c>
      <c r="D646" s="2" t="s">
        <v>2997</v>
      </c>
      <c r="E646" s="2" t="s">
        <v>2998</v>
      </c>
      <c r="F646" s="3" t="s">
        <v>18</v>
      </c>
      <c r="G646" s="2" t="s">
        <v>2999</v>
      </c>
    </row>
    <row r="647" customFormat="false" ht="13.5" hidden="false" customHeight="false" outlineLevel="0" collapsed="false">
      <c r="A647" s="2" t="s">
        <v>3000</v>
      </c>
      <c r="B647" s="3" t="s">
        <v>3001</v>
      </c>
      <c r="C647" s="3" t="s">
        <v>9</v>
      </c>
      <c r="D647" s="2" t="s">
        <v>3002</v>
      </c>
      <c r="E647" s="2" t="s">
        <v>3003</v>
      </c>
      <c r="F647" s="3" t="s">
        <v>24</v>
      </c>
      <c r="G647" s="2" t="s">
        <v>3004</v>
      </c>
    </row>
    <row r="648" customFormat="false" ht="13.5" hidden="false" customHeight="false" outlineLevel="0" collapsed="false">
      <c r="A648" s="2" t="s">
        <v>3005</v>
      </c>
      <c r="B648" s="3" t="s">
        <v>951</v>
      </c>
      <c r="C648" s="3" t="s">
        <v>9</v>
      </c>
      <c r="D648" s="2" t="s">
        <v>3006</v>
      </c>
      <c r="E648" s="2" t="s">
        <v>3007</v>
      </c>
      <c r="F648" s="3" t="s">
        <v>54</v>
      </c>
      <c r="G648" s="2" t="s">
        <v>3008</v>
      </c>
    </row>
    <row r="649" customFormat="false" ht="13.5" hidden="false" customHeight="false" outlineLevel="0" collapsed="false">
      <c r="A649" s="2" t="s">
        <v>3009</v>
      </c>
      <c r="B649" s="3" t="s">
        <v>1039</v>
      </c>
      <c r="C649" s="3" t="s">
        <v>9</v>
      </c>
      <c r="D649" s="2" t="s">
        <v>3010</v>
      </c>
      <c r="E649" s="2" t="s">
        <v>3011</v>
      </c>
      <c r="F649" s="3" t="s">
        <v>24</v>
      </c>
      <c r="G649" s="2" t="s">
        <v>3012</v>
      </c>
    </row>
    <row r="650" customFormat="false" ht="13.5" hidden="false" customHeight="false" outlineLevel="0" collapsed="false">
      <c r="A650" s="2" t="s">
        <v>3013</v>
      </c>
      <c r="B650" s="3" t="s">
        <v>3014</v>
      </c>
      <c r="C650" s="3" t="s">
        <v>485</v>
      </c>
      <c r="D650" s="2" t="s">
        <v>3015</v>
      </c>
      <c r="E650" s="2" t="s">
        <v>3016</v>
      </c>
      <c r="F650" s="3" t="s">
        <v>82</v>
      </c>
      <c r="G650" s="2" t="s">
        <v>3017</v>
      </c>
    </row>
    <row r="651" customFormat="false" ht="13.5" hidden="false" customHeight="false" outlineLevel="0" collapsed="false">
      <c r="A651" s="2" t="s">
        <v>3018</v>
      </c>
      <c r="B651" s="3" t="s">
        <v>427</v>
      </c>
      <c r="C651" s="3" t="s">
        <v>9</v>
      </c>
      <c r="D651" s="2" t="s">
        <v>3019</v>
      </c>
      <c r="E651" s="2" t="s">
        <v>3020</v>
      </c>
      <c r="F651" s="3" t="s">
        <v>36</v>
      </c>
      <c r="G651" s="2" t="s">
        <v>3021</v>
      </c>
    </row>
    <row r="652" customFormat="false" ht="13.5" hidden="false" customHeight="false" outlineLevel="0" collapsed="false">
      <c r="A652" s="2" t="s">
        <v>3022</v>
      </c>
      <c r="B652" s="3" t="s">
        <v>3023</v>
      </c>
      <c r="C652" s="3" t="s">
        <v>9</v>
      </c>
      <c r="D652" s="2" t="s">
        <v>3024</v>
      </c>
      <c r="E652" s="2" t="s">
        <v>3025</v>
      </c>
      <c r="F652" s="3" t="s">
        <v>36</v>
      </c>
      <c r="G652" s="2" t="s">
        <v>3026</v>
      </c>
    </row>
    <row r="653" customFormat="false" ht="13.5" hidden="false" customHeight="false" outlineLevel="0" collapsed="false">
      <c r="A653" s="2" t="s">
        <v>3027</v>
      </c>
      <c r="B653" s="3" t="s">
        <v>112</v>
      </c>
      <c r="C653" s="3" t="s">
        <v>113</v>
      </c>
      <c r="D653" s="2" t="s">
        <v>3028</v>
      </c>
      <c r="E653" s="2" t="s">
        <v>3029</v>
      </c>
      <c r="F653" s="3" t="s">
        <v>36</v>
      </c>
      <c r="G653" s="2" t="s">
        <v>3030</v>
      </c>
    </row>
    <row r="654" customFormat="false" ht="13.5" hidden="false" customHeight="false" outlineLevel="0" collapsed="false">
      <c r="A654" s="2" t="s">
        <v>3031</v>
      </c>
      <c r="B654" s="3" t="s">
        <v>2920</v>
      </c>
      <c r="C654" s="3" t="s">
        <v>289</v>
      </c>
      <c r="D654" s="2" t="s">
        <v>3032</v>
      </c>
      <c r="E654" s="2" t="s">
        <v>3033</v>
      </c>
      <c r="F654" s="3" t="s">
        <v>24</v>
      </c>
      <c r="G654" s="2" t="s">
        <v>3034</v>
      </c>
    </row>
    <row r="655" customFormat="false" ht="13.5" hidden="false" customHeight="false" outlineLevel="0" collapsed="false">
      <c r="A655" s="2" t="s">
        <v>3035</v>
      </c>
      <c r="B655" s="3" t="s">
        <v>1287</v>
      </c>
      <c r="C655" s="3" t="s">
        <v>9</v>
      </c>
      <c r="D655" s="2" t="s">
        <v>3036</v>
      </c>
      <c r="E655" s="2" t="s">
        <v>3037</v>
      </c>
      <c r="F655" s="3" t="s">
        <v>36</v>
      </c>
      <c r="G655" s="2" t="s">
        <v>3038</v>
      </c>
    </row>
    <row r="656" customFormat="false" ht="13.5" hidden="false" customHeight="false" outlineLevel="0" collapsed="false">
      <c r="A656" s="2" t="s">
        <v>3039</v>
      </c>
      <c r="B656" s="3" t="s">
        <v>336</v>
      </c>
      <c r="C656" s="3" t="s">
        <v>9</v>
      </c>
      <c r="D656" s="2" t="s">
        <v>3040</v>
      </c>
      <c r="E656" s="2" t="s">
        <v>3041</v>
      </c>
      <c r="F656" s="3" t="s">
        <v>36</v>
      </c>
      <c r="G656" s="2" t="s">
        <v>3042</v>
      </c>
    </row>
    <row r="657" customFormat="false" ht="13.5" hidden="false" customHeight="false" outlineLevel="0" collapsed="false">
      <c r="A657" s="2" t="s">
        <v>3043</v>
      </c>
      <c r="B657" s="3" t="s">
        <v>1009</v>
      </c>
      <c r="C657" s="3" t="s">
        <v>525</v>
      </c>
      <c r="D657" s="2" t="s">
        <v>3044</v>
      </c>
      <c r="E657" s="2" t="s">
        <v>3045</v>
      </c>
      <c r="F657" s="3" t="s">
        <v>36</v>
      </c>
      <c r="G657" s="2" t="s">
        <v>3046</v>
      </c>
    </row>
    <row r="658" customFormat="false" ht="13.5" hidden="false" customHeight="false" outlineLevel="0" collapsed="false">
      <c r="A658" s="2" t="s">
        <v>3047</v>
      </c>
      <c r="B658" s="3" t="s">
        <v>847</v>
      </c>
      <c r="C658" s="3" t="s">
        <v>789</v>
      </c>
      <c r="D658" s="2" t="s">
        <v>3048</v>
      </c>
      <c r="E658" s="2" t="s">
        <v>3049</v>
      </c>
      <c r="F658" s="3" t="s">
        <v>36</v>
      </c>
      <c r="G658" s="2" t="s">
        <v>3050</v>
      </c>
    </row>
    <row r="659" customFormat="false" ht="13.5" hidden="false" customHeight="false" outlineLevel="0" collapsed="false">
      <c r="A659" s="2" t="s">
        <v>3051</v>
      </c>
      <c r="B659" s="3" t="s">
        <v>1418</v>
      </c>
      <c r="C659" s="3" t="s">
        <v>9</v>
      </c>
      <c r="D659" s="2" t="s">
        <v>3052</v>
      </c>
      <c r="E659" s="2" t="s">
        <v>3053</v>
      </c>
      <c r="F659" s="3" t="s">
        <v>24</v>
      </c>
      <c r="G659" s="2" t="s">
        <v>3054</v>
      </c>
    </row>
    <row r="660" customFormat="false" ht="13.5" hidden="false" customHeight="false" outlineLevel="0" collapsed="false">
      <c r="A660" s="2" t="s">
        <v>3055</v>
      </c>
      <c r="B660" s="3" t="s">
        <v>3056</v>
      </c>
      <c r="C660" s="3" t="s">
        <v>9</v>
      </c>
      <c r="D660" s="2" t="s">
        <v>3057</v>
      </c>
      <c r="E660" s="2" t="s">
        <v>3058</v>
      </c>
      <c r="F660" s="3" t="s">
        <v>24</v>
      </c>
      <c r="G660" s="2" t="s">
        <v>3059</v>
      </c>
    </row>
    <row r="661" customFormat="false" ht="13.5" hidden="false" customHeight="false" outlineLevel="0" collapsed="false">
      <c r="A661" s="2" t="s">
        <v>3060</v>
      </c>
      <c r="B661" s="3" t="s">
        <v>1292</v>
      </c>
      <c r="C661" s="3" t="s">
        <v>1293</v>
      </c>
      <c r="D661" s="2" t="s">
        <v>3061</v>
      </c>
      <c r="E661" s="2" t="s">
        <v>3062</v>
      </c>
      <c r="F661" s="3" t="s">
        <v>36</v>
      </c>
      <c r="G661" s="2" t="s">
        <v>3063</v>
      </c>
    </row>
    <row r="662" customFormat="false" ht="13.5" hidden="false" customHeight="false" outlineLevel="0" collapsed="false">
      <c r="A662" s="2" t="s">
        <v>3064</v>
      </c>
      <c r="B662" s="3" t="s">
        <v>2143</v>
      </c>
      <c r="C662" s="3" t="s">
        <v>2144</v>
      </c>
      <c r="D662" s="2" t="s">
        <v>3065</v>
      </c>
      <c r="E662" s="2" t="s">
        <v>3066</v>
      </c>
      <c r="F662" s="3" t="s">
        <v>36</v>
      </c>
      <c r="G662" s="2" t="s">
        <v>3067</v>
      </c>
    </row>
    <row r="663" customFormat="false" ht="13.5" hidden="false" customHeight="false" outlineLevel="0" collapsed="false">
      <c r="A663" s="2" t="s">
        <v>3068</v>
      </c>
      <c r="B663" s="3" t="s">
        <v>1298</v>
      </c>
      <c r="C663" s="3" t="s">
        <v>51</v>
      </c>
      <c r="D663" s="2" t="s">
        <v>3069</v>
      </c>
      <c r="E663" s="2" t="s">
        <v>3070</v>
      </c>
      <c r="F663" s="3" t="s">
        <v>24</v>
      </c>
      <c r="G663" s="2" t="s">
        <v>3071</v>
      </c>
    </row>
    <row r="664" customFormat="false" ht="13.5" hidden="false" customHeight="false" outlineLevel="0" collapsed="false">
      <c r="A664" s="2" t="s">
        <v>3072</v>
      </c>
      <c r="B664" s="3" t="s">
        <v>3073</v>
      </c>
      <c r="C664" s="3" t="s">
        <v>9</v>
      </c>
      <c r="D664" s="2" t="s">
        <v>3074</v>
      </c>
      <c r="E664" s="2" t="s">
        <v>3075</v>
      </c>
      <c r="F664" s="3" t="s">
        <v>65</v>
      </c>
      <c r="G664" s="2" t="s">
        <v>3076</v>
      </c>
    </row>
    <row r="665" customFormat="false" ht="13.5" hidden="false" customHeight="false" outlineLevel="0" collapsed="false">
      <c r="A665" s="2" t="s">
        <v>3077</v>
      </c>
      <c r="B665" s="3" t="s">
        <v>1274</v>
      </c>
      <c r="C665" s="3" t="s">
        <v>9</v>
      </c>
      <c r="D665" s="2" t="s">
        <v>3078</v>
      </c>
      <c r="E665" s="2" t="s">
        <v>3079</v>
      </c>
      <c r="F665" s="3" t="s">
        <v>65</v>
      </c>
      <c r="G665" s="2" t="s">
        <v>3080</v>
      </c>
    </row>
    <row r="666" customFormat="false" ht="13.5" hidden="false" customHeight="false" outlineLevel="0" collapsed="false">
      <c r="A666" s="2" t="s">
        <v>3081</v>
      </c>
      <c r="B666" s="3" t="s">
        <v>592</v>
      </c>
      <c r="C666" s="3" t="s">
        <v>9</v>
      </c>
      <c r="D666" s="2" t="s">
        <v>3082</v>
      </c>
      <c r="E666" s="2" t="s">
        <v>3083</v>
      </c>
      <c r="F666" s="3" t="s">
        <v>36</v>
      </c>
      <c r="G666" s="2" t="s">
        <v>3084</v>
      </c>
    </row>
    <row r="667" customFormat="false" ht="13.5" hidden="false" customHeight="false" outlineLevel="0" collapsed="false">
      <c r="A667" s="2" t="s">
        <v>3085</v>
      </c>
      <c r="B667" s="3" t="s">
        <v>1445</v>
      </c>
      <c r="C667" s="3" t="s">
        <v>1446</v>
      </c>
      <c r="D667" s="2" t="s">
        <v>3086</v>
      </c>
      <c r="E667" s="2" t="s">
        <v>3087</v>
      </c>
      <c r="F667" s="3" t="s">
        <v>24</v>
      </c>
      <c r="G667" s="2" t="s">
        <v>3088</v>
      </c>
    </row>
    <row r="668" customFormat="false" ht="13.5" hidden="false" customHeight="false" outlineLevel="0" collapsed="false">
      <c r="A668" s="2" t="s">
        <v>3089</v>
      </c>
      <c r="B668" s="3" t="s">
        <v>299</v>
      </c>
      <c r="C668" s="3" t="s">
        <v>51</v>
      </c>
      <c r="D668" s="2" t="s">
        <v>3090</v>
      </c>
      <c r="E668" s="2" t="s">
        <v>3091</v>
      </c>
      <c r="F668" s="3" t="s">
        <v>36</v>
      </c>
      <c r="G668" s="2" t="s">
        <v>3092</v>
      </c>
    </row>
    <row r="669" customFormat="false" ht="13.5" hidden="false" customHeight="false" outlineLevel="0" collapsed="false">
      <c r="A669" s="2" t="s">
        <v>3093</v>
      </c>
      <c r="B669" s="3" t="s">
        <v>3094</v>
      </c>
      <c r="C669" s="3" t="s">
        <v>9</v>
      </c>
      <c r="D669" s="2" t="s">
        <v>3095</v>
      </c>
      <c r="E669" s="2" t="s">
        <v>3096</v>
      </c>
      <c r="F669" s="3" t="s">
        <v>24</v>
      </c>
      <c r="G669" s="2" t="s">
        <v>3097</v>
      </c>
    </row>
    <row r="670" customFormat="false" ht="13.5" hidden="false" customHeight="false" outlineLevel="0" collapsed="false">
      <c r="A670" s="2" t="s">
        <v>3098</v>
      </c>
      <c r="B670" s="3" t="s">
        <v>227</v>
      </c>
      <c r="C670" s="3" t="s">
        <v>51</v>
      </c>
      <c r="D670" s="2" t="s">
        <v>3099</v>
      </c>
      <c r="E670" s="2" t="s">
        <v>3100</v>
      </c>
      <c r="F670" s="3" t="s">
        <v>36</v>
      </c>
      <c r="G670" s="2" t="s">
        <v>3101</v>
      </c>
    </row>
    <row r="671" customFormat="false" ht="13.5" hidden="false" customHeight="false" outlineLevel="0" collapsed="false">
      <c r="A671" s="2" t="s">
        <v>3102</v>
      </c>
      <c r="B671" s="3" t="s">
        <v>232</v>
      </c>
      <c r="C671" s="3" t="s">
        <v>51</v>
      </c>
      <c r="D671" s="2" t="s">
        <v>3103</v>
      </c>
      <c r="E671" s="2" t="s">
        <v>3104</v>
      </c>
      <c r="F671" s="3" t="s">
        <v>36</v>
      </c>
      <c r="G671" s="2" t="s">
        <v>3105</v>
      </c>
    </row>
    <row r="672" customFormat="false" ht="13.5" hidden="false" customHeight="false" outlineLevel="0" collapsed="false">
      <c r="A672" s="2" t="s">
        <v>3106</v>
      </c>
      <c r="B672" s="3" t="s">
        <v>1401</v>
      </c>
      <c r="C672" s="3" t="s">
        <v>150</v>
      </c>
      <c r="D672" s="2" t="s">
        <v>3107</v>
      </c>
      <c r="E672" s="2" t="s">
        <v>3108</v>
      </c>
      <c r="F672" s="3" t="s">
        <v>24</v>
      </c>
      <c r="G672" s="2" t="s">
        <v>3109</v>
      </c>
    </row>
    <row r="673" customFormat="false" ht="13.5" hidden="false" customHeight="false" outlineLevel="0" collapsed="false">
      <c r="A673" s="2" t="s">
        <v>3110</v>
      </c>
      <c r="B673" s="3" t="s">
        <v>100</v>
      </c>
      <c r="C673" s="3" t="s">
        <v>9</v>
      </c>
      <c r="D673" s="2" t="s">
        <v>3111</v>
      </c>
      <c r="E673" s="2" t="s">
        <v>3112</v>
      </c>
      <c r="F673" s="3" t="s">
        <v>103</v>
      </c>
      <c r="G673" s="2" t="s">
        <v>3113</v>
      </c>
    </row>
    <row r="674" customFormat="false" ht="13.5" hidden="false" customHeight="false" outlineLevel="0" collapsed="false">
      <c r="A674" s="2" t="s">
        <v>3114</v>
      </c>
      <c r="B674" s="3" t="s">
        <v>3115</v>
      </c>
      <c r="C674" s="3" t="s">
        <v>9</v>
      </c>
      <c r="D674" s="2" t="s">
        <v>3116</v>
      </c>
      <c r="E674" s="2" t="s">
        <v>3117</v>
      </c>
      <c r="F674" s="3" t="s">
        <v>65</v>
      </c>
      <c r="G674" s="2" t="s">
        <v>3118</v>
      </c>
    </row>
    <row r="675" customFormat="false" ht="13.5" hidden="false" customHeight="false" outlineLevel="0" collapsed="false">
      <c r="A675" s="2" t="s">
        <v>3119</v>
      </c>
      <c r="B675" s="3" t="s">
        <v>3120</v>
      </c>
      <c r="C675" s="3" t="s">
        <v>200</v>
      </c>
      <c r="D675" s="2" t="s">
        <v>3121</v>
      </c>
      <c r="E675" s="2" t="s">
        <v>3122</v>
      </c>
      <c r="F675" s="3" t="s">
        <v>36</v>
      </c>
      <c r="G675" s="2" t="s">
        <v>3123</v>
      </c>
    </row>
    <row r="676" customFormat="false" ht="13.5" hidden="false" customHeight="false" outlineLevel="0" collapsed="false">
      <c r="A676" s="2" t="s">
        <v>3124</v>
      </c>
      <c r="B676" s="3" t="s">
        <v>842</v>
      </c>
      <c r="C676" s="3" t="s">
        <v>9</v>
      </c>
      <c r="D676" s="2" t="s">
        <v>3125</v>
      </c>
      <c r="E676" s="2" t="s">
        <v>3126</v>
      </c>
      <c r="F676" s="3" t="s">
        <v>24</v>
      </c>
      <c r="G676" s="2" t="s">
        <v>3127</v>
      </c>
    </row>
    <row r="677" customFormat="false" ht="13.5" hidden="false" customHeight="false" outlineLevel="0" collapsed="false">
      <c r="A677" s="2" t="s">
        <v>3128</v>
      </c>
      <c r="B677" s="3" t="s">
        <v>1034</v>
      </c>
      <c r="C677" s="3" t="s">
        <v>289</v>
      </c>
      <c r="D677" s="2" t="s">
        <v>3129</v>
      </c>
      <c r="E677" s="2" t="s">
        <v>3130</v>
      </c>
      <c r="F677" s="3" t="s">
        <v>36</v>
      </c>
      <c r="G677" s="2" t="s">
        <v>3131</v>
      </c>
    </row>
    <row r="678" customFormat="false" ht="13.5" hidden="false" customHeight="false" outlineLevel="0" collapsed="false">
      <c r="A678" s="2" t="s">
        <v>3132</v>
      </c>
      <c r="B678" s="3" t="s">
        <v>3133</v>
      </c>
      <c r="C678" s="3" t="s">
        <v>150</v>
      </c>
      <c r="D678" s="2" t="s">
        <v>3134</v>
      </c>
      <c r="E678" s="2" t="s">
        <v>3135</v>
      </c>
      <c r="F678" s="3" t="s">
        <v>24</v>
      </c>
      <c r="G678" s="2" t="s">
        <v>3136</v>
      </c>
    </row>
    <row r="679" customFormat="false" ht="13.5" hidden="false" customHeight="false" outlineLevel="0" collapsed="false">
      <c r="A679" s="2" t="s">
        <v>3137</v>
      </c>
      <c r="B679" s="3" t="s">
        <v>2130</v>
      </c>
      <c r="C679" s="3" t="s">
        <v>991</v>
      </c>
      <c r="D679" s="2" t="s">
        <v>3138</v>
      </c>
      <c r="E679" s="2" t="s">
        <v>3139</v>
      </c>
      <c r="F679" s="3" t="s">
        <v>36</v>
      </c>
      <c r="G679" s="2" t="s">
        <v>3140</v>
      </c>
    </row>
    <row r="680" customFormat="false" ht="13.5" hidden="false" customHeight="false" outlineLevel="0" collapsed="false">
      <c r="A680" s="2" t="s">
        <v>3141</v>
      </c>
      <c r="B680" s="3" t="s">
        <v>930</v>
      </c>
      <c r="C680" s="3" t="s">
        <v>9</v>
      </c>
      <c r="D680" s="2" t="s">
        <v>3142</v>
      </c>
      <c r="E680" s="2" t="s">
        <v>3143</v>
      </c>
      <c r="F680" s="3" t="s">
        <v>36</v>
      </c>
      <c r="G680" s="2" t="s">
        <v>3144</v>
      </c>
    </row>
    <row r="681" customFormat="false" ht="13.5" hidden="false" customHeight="false" outlineLevel="0" collapsed="false">
      <c r="A681" s="2" t="s">
        <v>3145</v>
      </c>
      <c r="B681" s="3" t="s">
        <v>625</v>
      </c>
      <c r="C681" s="3" t="s">
        <v>9</v>
      </c>
      <c r="D681" s="2" t="s">
        <v>3146</v>
      </c>
      <c r="E681" s="2" t="s">
        <v>3147</v>
      </c>
      <c r="F681" s="3" t="s">
        <v>36</v>
      </c>
      <c r="G681" s="2" t="s">
        <v>3148</v>
      </c>
    </row>
    <row r="682" customFormat="false" ht="13.5" hidden="false" customHeight="false" outlineLevel="0" collapsed="false">
      <c r="A682" s="2" t="s">
        <v>3149</v>
      </c>
      <c r="B682" s="3" t="s">
        <v>232</v>
      </c>
      <c r="C682" s="3" t="s">
        <v>51</v>
      </c>
      <c r="D682" s="2" t="s">
        <v>3150</v>
      </c>
      <c r="E682" s="2" t="s">
        <v>3151</v>
      </c>
      <c r="F682" s="3" t="s">
        <v>24</v>
      </c>
      <c r="G682" s="2" t="s">
        <v>3152</v>
      </c>
    </row>
    <row r="683" customFormat="false" ht="13.5" hidden="false" customHeight="false" outlineLevel="0" collapsed="false">
      <c r="A683" s="2" t="s">
        <v>3153</v>
      </c>
      <c r="B683" s="3" t="s">
        <v>3154</v>
      </c>
      <c r="C683" s="3" t="s">
        <v>525</v>
      </c>
      <c r="D683" s="2" t="s">
        <v>3155</v>
      </c>
      <c r="E683" s="2" t="s">
        <v>3156</v>
      </c>
      <c r="F683" s="3" t="s">
        <v>36</v>
      </c>
      <c r="G683" s="2" t="s">
        <v>3157</v>
      </c>
    </row>
    <row r="684" customFormat="false" ht="13.5" hidden="false" customHeight="false" outlineLevel="0" collapsed="false">
      <c r="A684" s="2" t="s">
        <v>3158</v>
      </c>
      <c r="B684" s="3" t="s">
        <v>50</v>
      </c>
      <c r="C684" s="3" t="s">
        <v>51</v>
      </c>
      <c r="D684" s="2" t="s">
        <v>3159</v>
      </c>
      <c r="E684" s="2" t="s">
        <v>3160</v>
      </c>
      <c r="F684" s="3" t="s">
        <v>24</v>
      </c>
      <c r="G684" s="2" t="s">
        <v>3161</v>
      </c>
    </row>
    <row r="685" customFormat="false" ht="13.5" hidden="false" customHeight="false" outlineLevel="0" collapsed="false">
      <c r="A685" s="2" t="s">
        <v>3162</v>
      </c>
      <c r="B685" s="3" t="s">
        <v>956</v>
      </c>
      <c r="C685" s="3" t="s">
        <v>9</v>
      </c>
      <c r="D685" s="2" t="s">
        <v>3163</v>
      </c>
      <c r="E685" s="2" t="s">
        <v>3164</v>
      </c>
      <c r="F685" s="3" t="s">
        <v>36</v>
      </c>
      <c r="G685" s="2" t="s">
        <v>3165</v>
      </c>
    </row>
    <row r="686" customFormat="false" ht="13.5" hidden="false" customHeight="false" outlineLevel="0" collapsed="false">
      <c r="A686" s="2" t="s">
        <v>3166</v>
      </c>
      <c r="B686" s="3" t="s">
        <v>3167</v>
      </c>
      <c r="C686" s="3" t="s">
        <v>9</v>
      </c>
      <c r="D686" s="2" t="s">
        <v>3168</v>
      </c>
      <c r="E686" s="2" t="s">
        <v>3169</v>
      </c>
      <c r="F686" s="3" t="s">
        <v>36</v>
      </c>
      <c r="G686" s="2" t="s">
        <v>3170</v>
      </c>
    </row>
    <row r="687" customFormat="false" ht="13.5" hidden="false" customHeight="false" outlineLevel="0" collapsed="false">
      <c r="A687" s="2" t="s">
        <v>3171</v>
      </c>
      <c r="B687" s="3" t="s">
        <v>3172</v>
      </c>
      <c r="C687" s="3" t="s">
        <v>485</v>
      </c>
      <c r="D687" s="2" t="s">
        <v>3173</v>
      </c>
      <c r="E687" s="2" t="s">
        <v>3174</v>
      </c>
      <c r="F687" s="3" t="s">
        <v>164</v>
      </c>
      <c r="G687" s="2" t="s">
        <v>3175</v>
      </c>
    </row>
    <row r="688" customFormat="false" ht="13.5" hidden="false" customHeight="false" outlineLevel="0" collapsed="false">
      <c r="A688" s="2" t="s">
        <v>3176</v>
      </c>
      <c r="B688" s="3" t="s">
        <v>446</v>
      </c>
      <c r="C688" s="3" t="s">
        <v>9</v>
      </c>
      <c r="D688" s="2" t="s">
        <v>3177</v>
      </c>
      <c r="E688" s="2" t="s">
        <v>3178</v>
      </c>
      <c r="F688" s="3" t="s">
        <v>65</v>
      </c>
      <c r="G688" s="2" t="s">
        <v>3179</v>
      </c>
    </row>
    <row r="689" customFormat="false" ht="13.5" hidden="false" customHeight="false" outlineLevel="0" collapsed="false">
      <c r="A689" s="2" t="s">
        <v>3180</v>
      </c>
      <c r="B689" s="3" t="s">
        <v>1775</v>
      </c>
      <c r="C689" s="3" t="s">
        <v>611</v>
      </c>
      <c r="D689" s="2" t="s">
        <v>3181</v>
      </c>
      <c r="E689" s="2" t="s">
        <v>3182</v>
      </c>
      <c r="F689" s="3" t="s">
        <v>36</v>
      </c>
      <c r="G689" s="2" t="s">
        <v>3183</v>
      </c>
    </row>
    <row r="690" customFormat="false" ht="13.5" hidden="false" customHeight="false" outlineLevel="0" collapsed="false">
      <c r="A690" s="2" t="s">
        <v>3184</v>
      </c>
      <c r="B690" s="3" t="s">
        <v>336</v>
      </c>
      <c r="C690" s="3" t="s">
        <v>9</v>
      </c>
      <c r="D690" s="2" t="s">
        <v>3185</v>
      </c>
      <c r="E690" s="2" t="s">
        <v>3186</v>
      </c>
      <c r="F690" s="3" t="s">
        <v>36</v>
      </c>
      <c r="G690" s="2" t="s">
        <v>3187</v>
      </c>
    </row>
    <row r="691" customFormat="false" ht="13.5" hidden="false" customHeight="false" outlineLevel="0" collapsed="false">
      <c r="A691" s="2" t="s">
        <v>3188</v>
      </c>
      <c r="B691" s="3" t="s">
        <v>1964</v>
      </c>
      <c r="C691" s="3" t="s">
        <v>51</v>
      </c>
      <c r="D691" s="2" t="s">
        <v>3189</v>
      </c>
      <c r="E691" s="2" t="s">
        <v>3190</v>
      </c>
      <c r="F691" s="3" t="s">
        <v>36</v>
      </c>
      <c r="G691" s="2" t="s">
        <v>3191</v>
      </c>
    </row>
    <row r="692" customFormat="false" ht="13.5" hidden="false" customHeight="false" outlineLevel="0" collapsed="false">
      <c r="A692" s="2" t="s">
        <v>3192</v>
      </c>
      <c r="B692" s="3" t="s">
        <v>268</v>
      </c>
      <c r="C692" s="3" t="s">
        <v>9</v>
      </c>
      <c r="D692" s="2" t="s">
        <v>3193</v>
      </c>
      <c r="E692" s="2" t="s">
        <v>3194</v>
      </c>
      <c r="F692" s="3" t="s">
        <v>36</v>
      </c>
      <c r="G692" s="2" t="s">
        <v>3195</v>
      </c>
    </row>
    <row r="693" customFormat="false" ht="13.5" hidden="false" customHeight="false" outlineLevel="0" collapsed="false">
      <c r="A693" s="2" t="s">
        <v>3196</v>
      </c>
      <c r="B693" s="3" t="s">
        <v>2184</v>
      </c>
      <c r="C693" s="3" t="s">
        <v>194</v>
      </c>
      <c r="D693" s="2" t="s">
        <v>3197</v>
      </c>
      <c r="E693" s="2" t="s">
        <v>3198</v>
      </c>
      <c r="F693" s="3" t="s">
        <v>24</v>
      </c>
      <c r="G693" s="2" t="s">
        <v>3199</v>
      </c>
    </row>
    <row r="694" customFormat="false" ht="13.5" hidden="false" customHeight="false" outlineLevel="0" collapsed="false">
      <c r="A694" s="2" t="s">
        <v>3200</v>
      </c>
      <c r="B694" s="3" t="s">
        <v>50</v>
      </c>
      <c r="C694" s="3" t="s">
        <v>51</v>
      </c>
      <c r="D694" s="2" t="s">
        <v>3201</v>
      </c>
      <c r="E694" s="2" t="s">
        <v>3202</v>
      </c>
      <c r="F694" s="3" t="s">
        <v>36</v>
      </c>
      <c r="G694" s="2" t="s">
        <v>3203</v>
      </c>
    </row>
    <row r="695" customFormat="false" ht="13.5" hidden="false" customHeight="false" outlineLevel="0" collapsed="false">
      <c r="A695" s="2" t="s">
        <v>3204</v>
      </c>
      <c r="B695" s="3" t="s">
        <v>616</v>
      </c>
      <c r="C695" s="3" t="s">
        <v>9</v>
      </c>
      <c r="D695" s="2" t="s">
        <v>3205</v>
      </c>
      <c r="E695" s="2" t="s">
        <v>3206</v>
      </c>
      <c r="F695" s="3" t="s">
        <v>36</v>
      </c>
      <c r="G695" s="2" t="s">
        <v>3207</v>
      </c>
    </row>
    <row r="696" customFormat="false" ht="13.5" hidden="false" customHeight="false" outlineLevel="0" collapsed="false">
      <c r="A696" s="2" t="s">
        <v>3208</v>
      </c>
      <c r="B696" s="3" t="s">
        <v>3209</v>
      </c>
      <c r="C696" s="3" t="s">
        <v>289</v>
      </c>
      <c r="D696" s="2" t="s">
        <v>3210</v>
      </c>
      <c r="E696" s="2" t="s">
        <v>3211</v>
      </c>
      <c r="F696" s="3" t="s">
        <v>24</v>
      </c>
      <c r="G696" s="2" t="s">
        <v>3212</v>
      </c>
    </row>
  </sheetData>
  <conditionalFormatting sqref="A1:A696">
    <cfRule type="expression" priority="2" aboveAverage="0" equalAverage="0" bottom="0" percent="0" rank="0" text="" dxfId="0">
      <formula>AND(COUNTIF($A$1:$A$69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04:35Z</dcterms:created>
  <dc:creator>Administrator</dc:creator>
  <dc:description/>
  <dc:language>en-US</dc:language>
  <cp:lastModifiedBy>呀咦</cp:lastModifiedBy>
  <dcterms:modified xsi:type="dcterms:W3CDTF">2024-09-27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46059D0174A638F1F4F0E7F70503C_11</vt:lpwstr>
  </property>
  <property fmtid="{D5CDD505-2E9C-101B-9397-08002B2CF9AE}" pid="3" name="KSOProductBuildVer">
    <vt:lpwstr>2052-12.1.0.18276</vt:lpwstr>
  </property>
</Properties>
</file>