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2524">
  <si>
    <t xml:space="preserve">会员姓名</t>
  </si>
  <si>
    <t xml:space="preserve">足环号</t>
  </si>
  <si>
    <t xml:space="preserve">详细地址</t>
  </si>
  <si>
    <t xml:space="preserve">归巢时间</t>
  </si>
  <si>
    <r>
      <rPr>
        <b val="true"/>
        <sz val="14"/>
        <rFont val="Noto Sans"/>
        <family val="2"/>
      </rPr>
      <t xml:space="preserve">分速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)</t>
    </r>
  </si>
  <si>
    <t xml:space="preserve">羽色</t>
  </si>
  <si>
    <t xml:space="preserve">第二关归巢名次</t>
  </si>
  <si>
    <r>
      <rPr>
        <sz val="10"/>
        <rFont val="Noto Sans"/>
        <family val="2"/>
      </rPr>
      <t xml:space="preserve">富强利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月平</t>
    </r>
  </si>
  <si>
    <t xml:space="preserve">2024-04-1322260</t>
  </si>
  <si>
    <t xml:space="preserve">山西大同</t>
  </si>
  <si>
    <t xml:space="preserve">2024-10-07 10:33:30.053</t>
  </si>
  <si>
    <t xml:space="preserve">1288.529258</t>
  </si>
  <si>
    <t xml:space="preserve">灰花</t>
  </si>
  <si>
    <t xml:space="preserve">43</t>
  </si>
  <si>
    <t xml:space="preserve">田秀亮</t>
  </si>
  <si>
    <t xml:space="preserve">2024-04-1099276</t>
  </si>
  <si>
    <t xml:space="preserve">山西介休</t>
  </si>
  <si>
    <t xml:space="preserve">2024-10-07 10:33:35.017</t>
  </si>
  <si>
    <t xml:space="preserve">1288.059495</t>
  </si>
  <si>
    <t xml:space="preserve">雨花</t>
  </si>
  <si>
    <t xml:space="preserve">50</t>
  </si>
  <si>
    <t xml:space="preserve">李华</t>
  </si>
  <si>
    <t xml:space="preserve">2024-04-0462966</t>
  </si>
  <si>
    <t xml:space="preserve">2024-10-07 10:33:37.148</t>
  </si>
  <si>
    <t xml:space="preserve">1287.857940</t>
  </si>
  <si>
    <t xml:space="preserve">灰</t>
  </si>
  <si>
    <t xml:space="preserve">54</t>
  </si>
  <si>
    <r>
      <rPr>
        <sz val="10"/>
        <rFont val="Noto Sans"/>
        <family val="2"/>
      </rPr>
      <t xml:space="preserve">鸿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保林</t>
    </r>
  </si>
  <si>
    <t xml:space="preserve">2024-04-0157628</t>
  </si>
  <si>
    <t xml:space="preserve">山西怀仁</t>
  </si>
  <si>
    <t xml:space="preserve">2024-10-07 10:33:41.678</t>
  </si>
  <si>
    <t xml:space="preserve">1287.429683</t>
  </si>
  <si>
    <t xml:space="preserve">雨点</t>
  </si>
  <si>
    <t xml:space="preserve">57</t>
  </si>
  <si>
    <r>
      <rPr>
        <sz val="10"/>
        <rFont val="Noto Sans"/>
        <family val="2"/>
      </rPr>
      <t xml:space="preserve">金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高兵</t>
    </r>
  </si>
  <si>
    <t xml:space="preserve">2024-04-0541811</t>
  </si>
  <si>
    <t xml:space="preserve">2024-10-07 10:33:41.693</t>
  </si>
  <si>
    <t xml:space="preserve">1287.428266</t>
  </si>
  <si>
    <t xml:space="preserve">灰白条</t>
  </si>
  <si>
    <t xml:space="preserve">58</t>
  </si>
  <si>
    <r>
      <rPr>
        <sz val="10"/>
        <rFont val="Noto Sans"/>
        <family val="2"/>
      </rPr>
      <t xml:space="preserve">权豪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飞</t>
    </r>
  </si>
  <si>
    <t xml:space="preserve">2024-04-0000400</t>
  </si>
  <si>
    <t xml:space="preserve">2024-10-07 10:33:45.235</t>
  </si>
  <si>
    <t xml:space="preserve">1287.093608</t>
  </si>
  <si>
    <t xml:space="preserve">绛</t>
  </si>
  <si>
    <t xml:space="preserve">61</t>
  </si>
  <si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龙</t>
    </r>
  </si>
  <si>
    <t xml:space="preserve">2024-04-0032992</t>
  </si>
  <si>
    <t xml:space="preserve">山西交城</t>
  </si>
  <si>
    <t xml:space="preserve">2024-10-07 10:33:52.711</t>
  </si>
  <si>
    <t xml:space="preserve">1286.387835</t>
  </si>
  <si>
    <t xml:space="preserve">65</t>
  </si>
  <si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列涛</t>
    </r>
  </si>
  <si>
    <t xml:space="preserve">2024-04-0137601</t>
  </si>
  <si>
    <t xml:space="preserve">2024-10-07 10:34:19.000</t>
  </si>
  <si>
    <t xml:space="preserve">1283.912150</t>
  </si>
  <si>
    <t xml:space="preserve">74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2024-04-0086007</t>
  </si>
  <si>
    <t xml:space="preserve">2024-10-07 10:36:42.184</t>
  </si>
  <si>
    <t xml:space="preserve">1270.593797</t>
  </si>
  <si>
    <t xml:space="preserve">98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随大</t>
    </r>
  </si>
  <si>
    <t xml:space="preserve">2024-04-0048048</t>
  </si>
  <si>
    <t xml:space="preserve">2024-10-07 10:36:51.536</t>
  </si>
  <si>
    <t xml:space="preserve">1269.733525</t>
  </si>
  <si>
    <t xml:space="preserve">104</t>
  </si>
  <si>
    <r>
      <rPr>
        <sz val="10"/>
        <rFont val="Noto Sans"/>
        <family val="2"/>
      </rPr>
      <t xml:space="preserve">平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2024-04-0527881</t>
  </si>
  <si>
    <t xml:space="preserve">山西朔州</t>
  </si>
  <si>
    <t xml:space="preserve">2024-10-07 10:37:02.107</t>
  </si>
  <si>
    <t xml:space="preserve">1268.762513</t>
  </si>
  <si>
    <t xml:space="preserve">111</t>
  </si>
  <si>
    <r>
      <rPr>
        <sz val="10"/>
        <rFont val="Noto Sans"/>
        <family val="2"/>
      </rPr>
      <t xml:space="preserve">金秋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堂</t>
    </r>
  </si>
  <si>
    <t xml:space="preserve">2024-04-0132869</t>
  </si>
  <si>
    <t xml:space="preserve">2024-10-07 10:37:25.860</t>
  </si>
  <si>
    <t xml:space="preserve">1266.586071</t>
  </si>
  <si>
    <t xml:space="preserve">120</t>
  </si>
  <si>
    <r>
      <rPr>
        <sz val="10"/>
        <rFont val="Noto Sans"/>
        <family val="2"/>
      </rPr>
      <t xml:space="preserve">东庄天佑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平</t>
    </r>
  </si>
  <si>
    <t xml:space="preserve">2024-04-0744126</t>
  </si>
  <si>
    <t xml:space="preserve">2024-10-07 10:37:34.765</t>
  </si>
  <si>
    <t xml:space="preserve">1265.772043</t>
  </si>
  <si>
    <t xml:space="preserve">123</t>
  </si>
  <si>
    <t xml:space="preserve">2024-04-0006468</t>
  </si>
  <si>
    <t xml:space="preserve">2024-10-07 10:37:41.362</t>
  </si>
  <si>
    <t xml:space="preserve">1265.169671</t>
  </si>
  <si>
    <t xml:space="preserve">126</t>
  </si>
  <si>
    <t xml:space="preserve">贾二西</t>
  </si>
  <si>
    <t xml:space="preserve">2024-04-0524798</t>
  </si>
  <si>
    <t xml:space="preserve">2024-10-07 10:37:54.333</t>
  </si>
  <si>
    <t xml:space="preserve">1263.986962</t>
  </si>
  <si>
    <t xml:space="preserve">136</t>
  </si>
  <si>
    <r>
      <rPr>
        <sz val="10"/>
        <rFont val="Noto Sans"/>
        <family val="2"/>
      </rPr>
      <t xml:space="preserve">双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生</t>
    </r>
  </si>
  <si>
    <t xml:space="preserve">2024-04-1354765</t>
  </si>
  <si>
    <t xml:space="preserve">2024-10-07 10:38:06.108</t>
  </si>
  <si>
    <t xml:space="preserve">1262.915216</t>
  </si>
  <si>
    <t xml:space="preserve">144</t>
  </si>
  <si>
    <r>
      <rPr>
        <sz val="10"/>
        <rFont val="Noto Sans"/>
        <family val="2"/>
      </rPr>
      <t xml:space="preserve">李氏刺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2024-04-0086405</t>
  </si>
  <si>
    <t xml:space="preserve">2024-10-07 10:38:06.299</t>
  </si>
  <si>
    <t xml:space="preserve">1262.897848</t>
  </si>
  <si>
    <t xml:space="preserve">145</t>
  </si>
  <si>
    <r>
      <rPr>
        <sz val="10"/>
        <rFont val="Noto Sans"/>
        <family val="2"/>
      </rPr>
      <t xml:space="preserve">二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檀宪杰</t>
    </r>
  </si>
  <si>
    <t xml:space="preserve">2024-04-0411369</t>
  </si>
  <si>
    <t xml:space="preserve">山西五台</t>
  </si>
  <si>
    <t xml:space="preserve">2024-10-07 10:38:23.097</t>
  </si>
  <si>
    <t xml:space="preserve">1261.372098</t>
  </si>
  <si>
    <t xml:space="preserve">156</t>
  </si>
  <si>
    <r>
      <rPr>
        <sz val="10"/>
        <rFont val="Noto Sans"/>
        <family val="2"/>
      </rPr>
      <t xml:space="preserve">东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福生</t>
    </r>
  </si>
  <si>
    <t xml:space="preserve">2024-04-1380226</t>
  </si>
  <si>
    <t xml:space="preserve">山西浑源</t>
  </si>
  <si>
    <t xml:space="preserve">2024-10-07 10:38:39.961</t>
  </si>
  <si>
    <t xml:space="preserve">1259.844056</t>
  </si>
  <si>
    <t xml:space="preserve">170</t>
  </si>
  <si>
    <t xml:space="preserve">吴润成</t>
  </si>
  <si>
    <t xml:space="preserve">2024-04-0021812</t>
  </si>
  <si>
    <t xml:space="preserve">2024-10-07 10:38:42.941</t>
  </si>
  <si>
    <t xml:space="preserve">1259.574428</t>
  </si>
  <si>
    <t xml:space="preserve">173</t>
  </si>
  <si>
    <r>
      <rPr>
        <sz val="10"/>
        <rFont val="Noto Sans"/>
        <family val="2"/>
      </rPr>
      <t xml:space="preserve">铁鸽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海军</t>
    </r>
  </si>
  <si>
    <t xml:space="preserve">2024-04-0540117</t>
  </si>
  <si>
    <t xml:space="preserve">2024-10-07 10:39:04.422</t>
  </si>
  <si>
    <t xml:space="preserve">1257.634226</t>
  </si>
  <si>
    <t xml:space="preserve">186</t>
  </si>
  <si>
    <r>
      <rPr>
        <sz val="10"/>
        <rFont val="Noto Sans"/>
        <family val="2"/>
      </rPr>
      <t xml:space="preserve">鸿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生</t>
    </r>
  </si>
  <si>
    <t xml:space="preserve">2024-04-1183137</t>
  </si>
  <si>
    <t xml:space="preserve">山西应县</t>
  </si>
  <si>
    <t xml:space="preserve">2024-10-07 10:39:15.412</t>
  </si>
  <si>
    <t xml:space="preserve">1256.643898</t>
  </si>
  <si>
    <t xml:space="preserve">195</t>
  </si>
  <si>
    <t xml:space="preserve">2024-04-1327778</t>
  </si>
  <si>
    <t xml:space="preserve">2024-10-07 10:39:16.341</t>
  </si>
  <si>
    <t xml:space="preserve">1256.560257</t>
  </si>
  <si>
    <t xml:space="preserve">198</t>
  </si>
  <si>
    <t xml:space="preserve">2024-04-0001012</t>
  </si>
  <si>
    <t xml:space="preserve">2024-10-07 10:39:30.216</t>
  </si>
  <si>
    <t xml:space="preserve">1255.312351</t>
  </si>
  <si>
    <t xml:space="preserve">217</t>
  </si>
  <si>
    <r>
      <rPr>
        <sz val="10"/>
        <rFont val="Noto Sans"/>
        <family val="2"/>
      </rPr>
      <t xml:space="preserve">臭宝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慧宝</t>
    </r>
  </si>
  <si>
    <t xml:space="preserve">2024-04-0319902</t>
  </si>
  <si>
    <t xml:space="preserve">山西寿阳</t>
  </si>
  <si>
    <t xml:space="preserve">2024-10-07 10:39:36.690</t>
  </si>
  <si>
    <t xml:space="preserve">1254.730932</t>
  </si>
  <si>
    <t xml:space="preserve">230</t>
  </si>
  <si>
    <t xml:space="preserve">李恒</t>
  </si>
  <si>
    <t xml:space="preserve">2024-04-0892510</t>
  </si>
  <si>
    <t xml:space="preserve">2024-10-07 10:40:05.389</t>
  </si>
  <si>
    <t xml:space="preserve">1252.159995</t>
  </si>
  <si>
    <t xml:space="preserve">260</t>
  </si>
  <si>
    <r>
      <rPr>
        <sz val="10"/>
        <rFont val="Noto Sans"/>
        <family val="2"/>
      </rPr>
      <t xml:space="preserve">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端阳</t>
    </r>
  </si>
  <si>
    <t xml:space="preserve">2024-04-0316603</t>
  </si>
  <si>
    <t xml:space="preserve">2024-10-07 10:40:16.287</t>
  </si>
  <si>
    <t xml:space="preserve">1251.186481</t>
  </si>
  <si>
    <t xml:space="preserve">269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伟</t>
    </r>
  </si>
  <si>
    <t xml:space="preserve">2024-04-0140134</t>
  </si>
  <si>
    <t xml:space="preserve">2024-10-07 10:40:17.000</t>
  </si>
  <si>
    <t xml:space="preserve">1251.122844</t>
  </si>
  <si>
    <t xml:space="preserve">红轮</t>
  </si>
  <si>
    <t xml:space="preserve">270</t>
  </si>
  <si>
    <r>
      <rPr>
        <sz val="10"/>
        <rFont val="Noto Sans"/>
        <family val="2"/>
      </rPr>
      <t xml:space="preserve">鸿博二手车批发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向东</t>
    </r>
  </si>
  <si>
    <t xml:space="preserve">2024-04-1340015</t>
  </si>
  <si>
    <t xml:space="preserve">2024-10-07 10:40:21.211</t>
  </si>
  <si>
    <t xml:space="preserve">1250.747116</t>
  </si>
  <si>
    <t xml:space="preserve">273</t>
  </si>
  <si>
    <t xml:space="preserve">2024-04-0086373</t>
  </si>
  <si>
    <t xml:space="preserve">2024-10-07 10:40:28.066</t>
  </si>
  <si>
    <t xml:space="preserve">1250.135966</t>
  </si>
  <si>
    <t xml:space="preserve">279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卫军</t>
    </r>
  </si>
  <si>
    <t xml:space="preserve">2024-04-1123202</t>
  </si>
  <si>
    <t xml:space="preserve">山西太原</t>
  </si>
  <si>
    <t xml:space="preserve">2024-10-07 10:40:55.781</t>
  </si>
  <si>
    <t xml:space="preserve">1247.671144</t>
  </si>
  <si>
    <t xml:space="preserve">287</t>
  </si>
  <si>
    <r>
      <rPr>
        <sz val="10"/>
        <rFont val="Noto Sans"/>
        <family val="2"/>
      </rPr>
      <t xml:space="preserve">贾永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旭</t>
    </r>
  </si>
  <si>
    <t xml:space="preserve">2024-04-0118518</t>
  </si>
  <si>
    <t xml:space="preserve">2024-10-07 10:40:59.740</t>
  </si>
  <si>
    <t xml:space="preserve">1247.319841</t>
  </si>
  <si>
    <t xml:space="preserve">289</t>
  </si>
  <si>
    <t xml:space="preserve">2024-04-0086393</t>
  </si>
  <si>
    <t xml:space="preserve">2024-10-07 10:41:19.028</t>
  </si>
  <si>
    <t xml:space="preserve">1245.611161</t>
  </si>
  <si>
    <t xml:space="preserve">311</t>
  </si>
  <si>
    <r>
      <rPr>
        <sz val="10"/>
        <rFont val="Noto Sans"/>
        <family val="2"/>
      </rPr>
      <t xml:space="preserve">低端赛鸽爱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琦</t>
    </r>
  </si>
  <si>
    <t xml:space="preserve">2024-04-0674215</t>
  </si>
  <si>
    <t xml:space="preserve">山西五寨</t>
  </si>
  <si>
    <t xml:space="preserve">2024-10-07 10:41:24.015</t>
  </si>
  <si>
    <t xml:space="preserve">1245.170133</t>
  </si>
  <si>
    <t xml:space="preserve">321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振兴</t>
    </r>
  </si>
  <si>
    <t xml:space="preserve">2024-04-0467100</t>
  </si>
  <si>
    <t xml:space="preserve">2024-10-07 10:41:44.355</t>
  </si>
  <si>
    <t xml:space="preserve">1243.374591</t>
  </si>
  <si>
    <t xml:space="preserve">351</t>
  </si>
  <si>
    <r>
      <rPr>
        <sz val="10"/>
        <rFont val="Noto Sans"/>
        <family val="2"/>
      </rPr>
      <t xml:space="preserve">神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</t>
    </r>
  </si>
  <si>
    <t xml:space="preserve">2024-04-0138999</t>
  </si>
  <si>
    <t xml:space="preserve">2024-10-07 10:41:50.000</t>
  </si>
  <si>
    <t xml:space="preserve">1242.877190</t>
  </si>
  <si>
    <t xml:space="preserve">360</t>
  </si>
  <si>
    <r>
      <rPr>
        <sz val="10"/>
        <rFont val="Noto Sans"/>
        <family val="2"/>
      </rPr>
      <t xml:space="preserve">大同赛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平</t>
    </r>
  </si>
  <si>
    <t xml:space="preserve">2024-04-0118779</t>
  </si>
  <si>
    <t xml:space="preserve">2024-10-07 10:41:52.407</t>
  </si>
  <si>
    <t xml:space="preserve">1242.665219</t>
  </si>
  <si>
    <t xml:space="preserve">363</t>
  </si>
  <si>
    <t xml:space="preserve">路素国</t>
  </si>
  <si>
    <t xml:space="preserve">2024-04-0242318</t>
  </si>
  <si>
    <t xml:space="preserve">山西榆次</t>
  </si>
  <si>
    <t xml:space="preserve">2024-10-07 10:42:09.019</t>
  </si>
  <si>
    <t xml:space="preserve">1241.204274</t>
  </si>
  <si>
    <t xml:space="preserve">384</t>
  </si>
  <si>
    <t xml:space="preserve">石文权</t>
  </si>
  <si>
    <t xml:space="preserve">2024-04-0376568</t>
  </si>
  <si>
    <t xml:space="preserve">2024-10-07 10:42:26.826</t>
  </si>
  <si>
    <t xml:space="preserve">1239.642048</t>
  </si>
  <si>
    <t xml:space="preserve">405</t>
  </si>
  <si>
    <t xml:space="preserve">刘飞</t>
  </si>
  <si>
    <t xml:space="preserve">2024-04-0523864</t>
  </si>
  <si>
    <t xml:space="preserve">2024-10-07 10:42:36.088</t>
  </si>
  <si>
    <t xml:space="preserve">1238.831035</t>
  </si>
  <si>
    <t xml:space="preserve">416</t>
  </si>
  <si>
    <t xml:space="preserve">2024-04-0086213</t>
  </si>
  <si>
    <t xml:space="preserve">2024-10-07 10:42:51.036</t>
  </si>
  <si>
    <t xml:space="preserve">1237.524375</t>
  </si>
  <si>
    <t xml:space="preserve">439</t>
  </si>
  <si>
    <t xml:space="preserve">刘富云</t>
  </si>
  <si>
    <t xml:space="preserve">2024-04-0013805</t>
  </si>
  <si>
    <t xml:space="preserve">2024-10-07 10:43:00.033</t>
  </si>
  <si>
    <t xml:space="preserve">1236.739242</t>
  </si>
  <si>
    <t xml:space="preserve">451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大平</t>
    </r>
  </si>
  <si>
    <t xml:space="preserve">2024-04-1428001</t>
  </si>
  <si>
    <t xml:space="preserve">2024-10-07 10:43:05.017</t>
  </si>
  <si>
    <t xml:space="preserve">1236.304734</t>
  </si>
  <si>
    <t xml:space="preserve">456</t>
  </si>
  <si>
    <t xml:space="preserve">任晨</t>
  </si>
  <si>
    <t xml:space="preserve">2024-04-0157881</t>
  </si>
  <si>
    <t xml:space="preserve">2024-10-07 10:43:11.568</t>
  </si>
  <si>
    <t xml:space="preserve">1235.734083</t>
  </si>
  <si>
    <t xml:space="preserve">466</t>
  </si>
  <si>
    <r>
      <rPr>
        <sz val="10"/>
        <rFont val="Noto Sans"/>
        <family val="2"/>
      </rPr>
      <t xml:space="preserve">博雅翔冠寄养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024-04-0188692</t>
  </si>
  <si>
    <t xml:space="preserve">2024-10-07 10:43:22.099</t>
  </si>
  <si>
    <t xml:space="preserve">1234.817836</t>
  </si>
  <si>
    <t xml:space="preserve">475</t>
  </si>
  <si>
    <r>
      <rPr>
        <sz val="10"/>
        <rFont val="Noto Sans"/>
        <family val="2"/>
      </rPr>
      <t xml:space="preserve">伟业常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4-04-1313176</t>
  </si>
  <si>
    <t xml:space="preserve">2024-10-07 10:43:27.372</t>
  </si>
  <si>
    <t xml:space="preserve">1234.359573</t>
  </si>
  <si>
    <t xml:space="preserve">478</t>
  </si>
  <si>
    <r>
      <rPr>
        <sz val="10"/>
        <rFont val="Noto Sans"/>
        <family val="2"/>
      </rPr>
      <t xml:space="preserve">大秦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雪兵</t>
    </r>
  </si>
  <si>
    <t xml:space="preserve">2024-04-0830116</t>
  </si>
  <si>
    <t xml:space="preserve">2024-10-07 10:43:31.318</t>
  </si>
  <si>
    <t xml:space="preserve">1234.016856</t>
  </si>
  <si>
    <t xml:space="preserve">485</t>
  </si>
  <si>
    <t xml:space="preserve">2024-04-1384208</t>
  </si>
  <si>
    <t xml:space="preserve">2024-10-07 10:43:41.082</t>
  </si>
  <si>
    <t xml:space="preserve">1233.169658</t>
  </si>
  <si>
    <t xml:space="preserve">497</t>
  </si>
  <si>
    <r>
      <rPr>
        <sz val="10"/>
        <rFont val="Noto Sans"/>
        <family val="2"/>
      </rPr>
      <t xml:space="preserve">金羽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广德</t>
    </r>
  </si>
  <si>
    <t xml:space="preserve">2024-04-0607658</t>
  </si>
  <si>
    <t xml:space="preserve">2024-10-07 10:44:05.000</t>
  </si>
  <si>
    <t xml:space="preserve">1231.099258</t>
  </si>
  <si>
    <t xml:space="preserve">511</t>
  </si>
  <si>
    <t xml:space="preserve">张佃全</t>
  </si>
  <si>
    <t xml:space="preserve">2024-04-1193315</t>
  </si>
  <si>
    <t xml:space="preserve">2024-10-07 10:44:07.462</t>
  </si>
  <si>
    <t xml:space="preserve">1230.886532</t>
  </si>
  <si>
    <t xml:space="preserve">雨白条</t>
  </si>
  <si>
    <t xml:space="preserve">513</t>
  </si>
  <si>
    <r>
      <rPr>
        <sz val="10"/>
        <rFont val="Noto Sans"/>
        <family val="2"/>
      </rPr>
      <t xml:space="preserve">辉煌猴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占武</t>
    </r>
  </si>
  <si>
    <t xml:space="preserve">2024-04-0195744</t>
  </si>
  <si>
    <t xml:space="preserve">2024-10-07 10:44:12.087</t>
  </si>
  <si>
    <t xml:space="preserve">1230.487122</t>
  </si>
  <si>
    <t xml:space="preserve">518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2024-04-1395309</t>
  </si>
  <si>
    <t xml:space="preserve">2024-10-07 10:44:28.624</t>
  </si>
  <si>
    <t xml:space="preserve">1229.061114</t>
  </si>
  <si>
    <t xml:space="preserve">531</t>
  </si>
  <si>
    <t xml:space="preserve">2024-04-0541826</t>
  </si>
  <si>
    <t xml:space="preserve">2024-10-07 10:44:56.000</t>
  </si>
  <si>
    <t xml:space="preserve">1226.707703</t>
  </si>
  <si>
    <t xml:space="preserve">558</t>
  </si>
  <si>
    <r>
      <rPr>
        <sz val="10"/>
        <rFont val="Noto Sans"/>
        <family val="2"/>
      </rPr>
      <t xml:space="preserve">天翼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宏</t>
    </r>
  </si>
  <si>
    <t xml:space="preserve">2024-04-0035001</t>
  </si>
  <si>
    <t xml:space="preserve">山西阳高</t>
  </si>
  <si>
    <t xml:space="preserve">2024-10-07 10:45:04.654</t>
  </si>
  <si>
    <t xml:space="preserve">1225.965620</t>
  </si>
  <si>
    <t xml:space="preserve">563</t>
  </si>
  <si>
    <r>
      <rPr>
        <sz val="10"/>
        <rFont val="Noto Sans"/>
        <family val="2"/>
      </rPr>
      <t xml:space="preserve">勇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元久</t>
    </r>
  </si>
  <si>
    <t xml:space="preserve">2024-04-0711146</t>
  </si>
  <si>
    <t xml:space="preserve">2024-10-07 10:45:17.780</t>
  </si>
  <si>
    <t xml:space="preserve">1224.841783</t>
  </si>
  <si>
    <t xml:space="preserve">587</t>
  </si>
  <si>
    <r>
      <rPr>
        <sz val="10"/>
        <rFont val="Noto Sans"/>
        <family val="2"/>
      </rPr>
      <t xml:space="preserve">文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钢</t>
    </r>
  </si>
  <si>
    <t xml:space="preserve">2024-04-0580922</t>
  </si>
  <si>
    <t xml:space="preserve">山西太谷</t>
  </si>
  <si>
    <t xml:space="preserve">2024-10-07 10:45:27.141</t>
  </si>
  <si>
    <t xml:space="preserve">1224.041556</t>
  </si>
  <si>
    <t xml:space="preserve">596</t>
  </si>
  <si>
    <r>
      <rPr>
        <sz val="10"/>
        <rFont val="Noto Sans"/>
        <family val="2"/>
      </rPr>
      <t xml:space="preserve">广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述广</t>
    </r>
  </si>
  <si>
    <t xml:space="preserve">2024-04-0388119</t>
  </si>
  <si>
    <t xml:space="preserve">2024-10-07 10:45:40.031</t>
  </si>
  <si>
    <t xml:space="preserve">1222.941365</t>
  </si>
  <si>
    <t xml:space="preserve">613</t>
  </si>
  <si>
    <r>
      <rPr>
        <sz val="10"/>
        <rFont val="Noto Sans"/>
        <family val="2"/>
      </rPr>
      <t xml:space="preserve">全全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元</t>
    </r>
  </si>
  <si>
    <t xml:space="preserve">2024-04-0712161</t>
  </si>
  <si>
    <t xml:space="preserve">2024-10-07 10:45:59.477</t>
  </si>
  <si>
    <t xml:space="preserve">1221.285339</t>
  </si>
  <si>
    <t xml:space="preserve">634</t>
  </si>
  <si>
    <t xml:space="preserve">李生虎</t>
  </si>
  <si>
    <t xml:space="preserve">2024-04-1396578</t>
  </si>
  <si>
    <t xml:space="preserve">2024-10-07 10:46:02.353</t>
  </si>
  <si>
    <t xml:space="preserve">1221.040796</t>
  </si>
  <si>
    <t xml:space="preserve">636</t>
  </si>
  <si>
    <t xml:space="preserve">孙定宝</t>
  </si>
  <si>
    <t xml:space="preserve">2024-04-1350319</t>
  </si>
  <si>
    <t xml:space="preserve">2024-10-07 10:46:03.664</t>
  </si>
  <si>
    <t xml:space="preserve">1220.929357</t>
  </si>
  <si>
    <t xml:space="preserve">640</t>
  </si>
  <si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兵</t>
    </r>
  </si>
  <si>
    <t xml:space="preserve">2024-04-0119496</t>
  </si>
  <si>
    <t xml:space="preserve">2024-10-07 10:46:04.000</t>
  </si>
  <si>
    <t xml:space="preserve">1220.900799</t>
  </si>
  <si>
    <t xml:space="preserve">641</t>
  </si>
  <si>
    <r>
      <rPr>
        <sz val="10"/>
        <rFont val="Noto Sans"/>
        <family val="2"/>
      </rPr>
      <t xml:space="preserve">三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军</t>
    </r>
  </si>
  <si>
    <t xml:space="preserve">2024-04-0382034</t>
  </si>
  <si>
    <t xml:space="preserve">2024-10-07 10:46:29.457</t>
  </si>
  <si>
    <t xml:space="preserve">1218.741003</t>
  </si>
  <si>
    <t xml:space="preserve">676</t>
  </si>
  <si>
    <t xml:space="preserve">2024-04-0543474</t>
  </si>
  <si>
    <t xml:space="preserve">2024-10-07 10:46:42.416</t>
  </si>
  <si>
    <t xml:space="preserve">1217.644483</t>
  </si>
  <si>
    <t xml:space="preserve">683</t>
  </si>
  <si>
    <r>
      <rPr>
        <sz val="10"/>
        <rFont val="Noto Sans"/>
        <family val="2"/>
      </rPr>
      <t xml:space="preserve">中晋灵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t xml:space="preserve">2024-04-0370877</t>
  </si>
  <si>
    <t xml:space="preserve">2024-10-07 10:46:44.445</t>
  </si>
  <si>
    <t xml:space="preserve">1217.472976</t>
  </si>
  <si>
    <t xml:space="preserve">687</t>
  </si>
  <si>
    <r>
      <rPr>
        <sz val="10"/>
        <rFont val="Noto Sans"/>
        <family val="2"/>
      </rPr>
      <t xml:space="preserve">鑫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森</t>
    </r>
  </si>
  <si>
    <t xml:space="preserve">2024-04-0747812</t>
  </si>
  <si>
    <t xml:space="preserve">2024-10-07 10:48:04.834</t>
  </si>
  <si>
    <t xml:space="preserve">1210.716620</t>
  </si>
  <si>
    <t xml:space="preserve">760</t>
  </si>
  <si>
    <r>
      <rPr>
        <sz val="10"/>
        <rFont val="Noto Sans"/>
        <family val="2"/>
      </rPr>
      <t xml:space="preserve">福禄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玉寿</t>
    </r>
  </si>
  <si>
    <t xml:space="preserve">2024-04-1006007</t>
  </si>
  <si>
    <t xml:space="preserve">2024-10-07 10:48:59.111</t>
  </si>
  <si>
    <t xml:space="preserve">1206.197121</t>
  </si>
  <si>
    <t xml:space="preserve">781</t>
  </si>
  <si>
    <r>
      <rPr>
        <sz val="10"/>
        <rFont val="Noto Sans"/>
        <family val="2"/>
      </rPr>
      <t xml:space="preserve">乾佑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海鱿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</t>
    </r>
  </si>
  <si>
    <t xml:space="preserve">2024-04-0095986</t>
  </si>
  <si>
    <t xml:space="preserve">2024-10-07 10:50:30.410</t>
  </si>
  <si>
    <t xml:space="preserve">1198.670533</t>
  </si>
  <si>
    <t xml:space="preserve">803</t>
  </si>
  <si>
    <t xml:space="preserve">2024-04-0438261</t>
  </si>
  <si>
    <t xml:space="preserve">2024-10-07 10:50:33.955</t>
  </si>
  <si>
    <t xml:space="preserve">1198.380178</t>
  </si>
  <si>
    <t xml:space="preserve">804</t>
  </si>
  <si>
    <t xml:space="preserve">李永升</t>
  </si>
  <si>
    <t xml:space="preserve">2024-04-1184443</t>
  </si>
  <si>
    <t xml:space="preserve">2024-10-07 10:50:37.526</t>
  </si>
  <si>
    <t xml:space="preserve">1198.087842</t>
  </si>
  <si>
    <t xml:space="preserve">806</t>
  </si>
  <si>
    <t xml:space="preserve">杨日有</t>
  </si>
  <si>
    <t xml:space="preserve">2024-04-0157786</t>
  </si>
  <si>
    <t xml:space="preserve">2024-10-07 10:51:09.003</t>
  </si>
  <si>
    <t xml:space="preserve">1195.517138</t>
  </si>
  <si>
    <t xml:space="preserve">826</t>
  </si>
  <si>
    <r>
      <rPr>
        <sz val="10"/>
        <rFont val="Noto Sans"/>
        <family val="2"/>
      </rPr>
      <t xml:space="preserve">金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文</t>
    </r>
  </si>
  <si>
    <t xml:space="preserve">2024-04-0045606</t>
  </si>
  <si>
    <t xml:space="preserve">2024-10-07 10:51:52.000</t>
  </si>
  <si>
    <t xml:space="preserve">1192.023379</t>
  </si>
  <si>
    <t xml:space="preserve">849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</si>
  <si>
    <t xml:space="preserve">2024-04-1134008</t>
  </si>
  <si>
    <t xml:space="preserve">2024-10-07 10:52:02.580</t>
  </si>
  <si>
    <t xml:space="preserve">1191.166822</t>
  </si>
  <si>
    <t xml:space="preserve">854</t>
  </si>
  <si>
    <t xml:space="preserve">蔺满成</t>
  </si>
  <si>
    <t xml:space="preserve">2024-04-1167085</t>
  </si>
  <si>
    <t xml:space="preserve">2024-10-07 10:52:17.028</t>
  </si>
  <si>
    <t xml:space="preserve">1189.999096</t>
  </si>
  <si>
    <t xml:space="preserve">862</t>
  </si>
  <si>
    <t xml:space="preserve">2024-04-0137614</t>
  </si>
  <si>
    <t xml:space="preserve">2024-10-07 10:52:25.000</t>
  </si>
  <si>
    <t xml:space="preserve">1189.355756</t>
  </si>
  <si>
    <t xml:space="preserve">873</t>
  </si>
  <si>
    <r>
      <rPr>
        <sz val="10"/>
        <rFont val="Noto Sans"/>
        <family val="2"/>
      </rPr>
      <t xml:space="preserve">冠中羽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明</t>
    </r>
  </si>
  <si>
    <t xml:space="preserve">2024-04-0555269</t>
  </si>
  <si>
    <t xml:space="preserve">山西文水</t>
  </si>
  <si>
    <t xml:space="preserve">2024-10-07 10:52:40.002</t>
  </si>
  <si>
    <t xml:space="preserve">1188.146984</t>
  </si>
  <si>
    <t xml:space="preserve">889</t>
  </si>
  <si>
    <r>
      <rPr>
        <sz val="10"/>
        <rFont val="Noto Sans"/>
        <family val="2"/>
      </rPr>
      <t xml:space="preserve">强胜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4-04-0002404</t>
  </si>
  <si>
    <t xml:space="preserve">2024-10-07 10:52:40.018</t>
  </si>
  <si>
    <t xml:space="preserve">1188.145694</t>
  </si>
  <si>
    <t xml:space="preserve">890</t>
  </si>
  <si>
    <t xml:space="preserve">邢俊峰</t>
  </si>
  <si>
    <t xml:space="preserve">2024-04-0307833</t>
  </si>
  <si>
    <t xml:space="preserve">山西原平</t>
  </si>
  <si>
    <t xml:space="preserve">2024-10-07 10:52:41.000</t>
  </si>
  <si>
    <t xml:space="preserve">1188.066659</t>
  </si>
  <si>
    <t xml:space="preserve">894</t>
  </si>
  <si>
    <t xml:space="preserve">2024-04-0541871</t>
  </si>
  <si>
    <t xml:space="preserve">2024-10-07 10:52:51.618</t>
  </si>
  <si>
    <t xml:space="preserve">1187.212720</t>
  </si>
  <si>
    <t xml:space="preserve">906</t>
  </si>
  <si>
    <t xml:space="preserve">刘利宝</t>
  </si>
  <si>
    <t xml:space="preserve">2024-04-0135201</t>
  </si>
  <si>
    <t xml:space="preserve">山西新荣区</t>
  </si>
  <si>
    <t xml:space="preserve">2024-10-07 10:53:32.186</t>
  </si>
  <si>
    <t xml:space="preserve">1183.961372</t>
  </si>
  <si>
    <t xml:space="preserve">944</t>
  </si>
  <si>
    <t xml:space="preserve">史永龙</t>
  </si>
  <si>
    <t xml:space="preserve">2024-04-1389247</t>
  </si>
  <si>
    <t xml:space="preserve">2024-10-07 10:53:52.498</t>
  </si>
  <si>
    <t xml:space="preserve">1182.340132</t>
  </si>
  <si>
    <t xml:space="preserve">962</t>
  </si>
  <si>
    <r>
      <rPr>
        <sz val="10"/>
        <rFont val="Noto Sans"/>
        <family val="2"/>
      </rPr>
      <t xml:space="preserve">北郊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建新</t>
    </r>
  </si>
  <si>
    <t xml:space="preserve">2024-04-0341045</t>
  </si>
  <si>
    <t xml:space="preserve">2024-10-07 10:53:56.609</t>
  </si>
  <si>
    <t xml:space="preserve">1182.012548</t>
  </si>
  <si>
    <t xml:space="preserve">967</t>
  </si>
  <si>
    <t xml:space="preserve">2024-04-0541817</t>
  </si>
  <si>
    <t xml:space="preserve">2024-10-07 10:54:11.278</t>
  </si>
  <si>
    <t xml:space="preserve">1180.845119</t>
  </si>
  <si>
    <t xml:space="preserve">976</t>
  </si>
  <si>
    <t xml:space="preserve">李培和</t>
  </si>
  <si>
    <t xml:space="preserve">2024-04-0591198</t>
  </si>
  <si>
    <t xml:space="preserve">山西忻州</t>
  </si>
  <si>
    <t xml:space="preserve">2024-10-07 10:54:22.007</t>
  </si>
  <si>
    <t xml:space="preserve">1179.992718</t>
  </si>
  <si>
    <t xml:space="preserve">981</t>
  </si>
  <si>
    <t xml:space="preserve">2024-04-0566630</t>
  </si>
  <si>
    <t xml:space="preserve">2024-10-07 10:54:28.103</t>
  </si>
  <si>
    <t xml:space="preserve">1179.508947</t>
  </si>
  <si>
    <t xml:space="preserve">987</t>
  </si>
  <si>
    <r>
      <rPr>
        <sz val="10"/>
        <rFont val="Noto Sans"/>
        <family val="2"/>
      </rPr>
      <t xml:space="preserve">我要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加有</t>
    </r>
  </si>
  <si>
    <t xml:space="preserve">2024-04-1167084</t>
  </si>
  <si>
    <t xml:space="preserve">2024-10-07 10:54:45.533</t>
  </si>
  <si>
    <t xml:space="preserve">1178.127911</t>
  </si>
  <si>
    <t xml:space="preserve">1001</t>
  </si>
  <si>
    <r>
      <rPr>
        <sz val="10"/>
        <rFont val="Noto Sans"/>
        <family val="2"/>
      </rPr>
      <t xml:space="preserve">神通克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克勤</t>
    </r>
  </si>
  <si>
    <t xml:space="preserve">2024-04-0968193</t>
  </si>
  <si>
    <t xml:space="preserve">山西定襄</t>
  </si>
  <si>
    <t xml:space="preserve">2024-10-07 10:54:54.000</t>
  </si>
  <si>
    <t xml:space="preserve">1177.458207</t>
  </si>
  <si>
    <t xml:space="preserve">1014</t>
  </si>
  <si>
    <r>
      <rPr>
        <sz val="10"/>
        <rFont val="Noto Sans"/>
        <family val="2"/>
      </rPr>
      <t xml:space="preserve">山西冠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鲜军</t>
    </r>
  </si>
  <si>
    <t xml:space="preserve">2024-04-0410924</t>
  </si>
  <si>
    <t xml:space="preserve">2024-10-07 10:55:13.523</t>
  </si>
  <si>
    <t xml:space="preserve">1175.916925</t>
  </si>
  <si>
    <t xml:space="preserve">1032</t>
  </si>
  <si>
    <r>
      <rPr>
        <sz val="10"/>
        <rFont val="Noto Sans"/>
        <family val="2"/>
      </rPr>
      <t xml:space="preserve">金地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明</t>
    </r>
  </si>
  <si>
    <t xml:space="preserve">2024-04-0157875</t>
  </si>
  <si>
    <t xml:space="preserve">2024-10-07 10:55:18.786</t>
  </si>
  <si>
    <t xml:space="preserve">1175.502115</t>
  </si>
  <si>
    <t xml:space="preserve">1035</t>
  </si>
  <si>
    <r>
      <rPr>
        <sz val="10"/>
        <rFont val="Noto Sans"/>
        <family val="2"/>
      </rPr>
      <t xml:space="preserve">智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引弟</t>
    </r>
  </si>
  <si>
    <t xml:space="preserve">2024-04-1353311</t>
  </si>
  <si>
    <t xml:space="preserve">2024-10-07 10:55:23.105</t>
  </si>
  <si>
    <t xml:space="preserve">1175.161929</t>
  </si>
  <si>
    <t xml:space="preserve">花</t>
  </si>
  <si>
    <t xml:space="preserve">1037</t>
  </si>
  <si>
    <t xml:space="preserve">修曾祥</t>
  </si>
  <si>
    <t xml:space="preserve">2024-04-0415928</t>
  </si>
  <si>
    <t xml:space="preserve">2024-10-07 10:55:25.435</t>
  </si>
  <si>
    <t xml:space="preserve">1174.978485</t>
  </si>
  <si>
    <t xml:space="preserve">1041</t>
  </si>
  <si>
    <r>
      <rPr>
        <sz val="10"/>
        <rFont val="Noto Sans"/>
        <family val="2"/>
      </rPr>
      <t xml:space="preserve">云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德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德富</t>
    </r>
  </si>
  <si>
    <t xml:space="preserve">2024-04-0011971</t>
  </si>
  <si>
    <t xml:space="preserve">2024-10-07 10:55:47.331</t>
  </si>
  <si>
    <t xml:space="preserve">1173.257402</t>
  </si>
  <si>
    <t xml:space="preserve">1065</t>
  </si>
  <si>
    <r>
      <rPr>
        <sz val="10"/>
        <rFont val="Noto Sans"/>
        <family val="2"/>
      </rPr>
      <t xml:space="preserve">郭宝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晓辉</t>
    </r>
  </si>
  <si>
    <t xml:space="preserve">2024-04-1255091</t>
  </si>
  <si>
    <t xml:space="preserve">2024-10-07 10:55:48.419</t>
  </si>
  <si>
    <t xml:space="preserve">1173.172016</t>
  </si>
  <si>
    <t xml:space="preserve">1066</t>
  </si>
  <si>
    <t xml:space="preserve">2024-04-0139617</t>
  </si>
  <si>
    <t xml:space="preserve">2024-10-07 10:55:51.535</t>
  </si>
  <si>
    <t xml:space="preserve">1172.927532</t>
  </si>
  <si>
    <t xml:space="preserve">1069</t>
  </si>
  <si>
    <t xml:space="preserve">2024-04-0086413</t>
  </si>
  <si>
    <t xml:space="preserve">2024-10-07 10:56:02.362</t>
  </si>
  <si>
    <t xml:space="preserve">1172.078840</t>
  </si>
  <si>
    <t xml:space="preserve">1085</t>
  </si>
  <si>
    <r>
      <rPr>
        <sz val="10"/>
        <rFont val="Noto Sans"/>
        <family val="2"/>
      </rPr>
      <t xml:space="preserve">白承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志红</t>
    </r>
  </si>
  <si>
    <t xml:space="preserve">2024-04-0434427</t>
  </si>
  <si>
    <t xml:space="preserve">山西广灵</t>
  </si>
  <si>
    <t xml:space="preserve">2024-10-07 10:56:13.590</t>
  </si>
  <si>
    <t xml:space="preserve">1171.200013</t>
  </si>
  <si>
    <t xml:space="preserve">1103</t>
  </si>
  <si>
    <r>
      <rPr>
        <sz val="10"/>
        <rFont val="Noto Sans"/>
        <family val="2"/>
      </rPr>
      <t xml:space="preserve">文文名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富</t>
    </r>
  </si>
  <si>
    <t xml:space="preserve">2024-04-0564961</t>
  </si>
  <si>
    <t xml:space="preserve">2024-10-07 10:56:17.583</t>
  </si>
  <si>
    <t xml:space="preserve">1170.887794</t>
  </si>
  <si>
    <t xml:space="preserve">1110</t>
  </si>
  <si>
    <r>
      <rPr>
        <sz val="10"/>
        <rFont val="Noto Sans"/>
        <family val="2"/>
      </rPr>
      <t xml:space="preserve">精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生军</t>
    </r>
  </si>
  <si>
    <t xml:space="preserve">2024-04-1418821</t>
  </si>
  <si>
    <t xml:space="preserve">2024-10-07 10:56:18.655</t>
  </si>
  <si>
    <t xml:space="preserve">1170.803999</t>
  </si>
  <si>
    <t xml:space="preserve">1113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志岗</t>
    </r>
  </si>
  <si>
    <t xml:space="preserve">2024-04-1260902</t>
  </si>
  <si>
    <t xml:space="preserve">山西长治</t>
  </si>
  <si>
    <t xml:space="preserve">2024-10-07 10:56:21.621</t>
  </si>
  <si>
    <t xml:space="preserve">1170.572225</t>
  </si>
  <si>
    <t xml:space="preserve">1120</t>
  </si>
  <si>
    <r>
      <rPr>
        <sz val="10"/>
        <rFont val="Noto Sans"/>
        <family val="2"/>
      </rPr>
      <t xml:space="preserve">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文</t>
    </r>
  </si>
  <si>
    <t xml:space="preserve">2024-04-1325554</t>
  </si>
  <si>
    <t xml:space="preserve">2024-10-07 10:56:28.740</t>
  </si>
  <si>
    <t xml:space="preserve">1170.016291</t>
  </si>
  <si>
    <t xml:space="preserve">1130</t>
  </si>
  <si>
    <r>
      <rPr>
        <sz val="10"/>
        <rFont val="Noto Sans"/>
        <family val="2"/>
      </rPr>
      <t xml:space="preserve">翔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爱斌</t>
    </r>
  </si>
  <si>
    <t xml:space="preserve">2024-04-1393464</t>
  </si>
  <si>
    <t xml:space="preserve">2024-10-07 10:56:51.548</t>
  </si>
  <si>
    <t xml:space="preserve">1168.238731</t>
  </si>
  <si>
    <t xml:space="preserve">1165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2024-04-0165987</t>
  </si>
  <si>
    <t xml:space="preserve">2024-10-07 10:56:55.000</t>
  </si>
  <si>
    <t xml:space="preserve">1167.970164</t>
  </si>
  <si>
    <t xml:space="preserve">1169</t>
  </si>
  <si>
    <t xml:space="preserve">韩润平</t>
  </si>
  <si>
    <t xml:space="preserve">2024-04-0383445</t>
  </si>
  <si>
    <t xml:space="preserve">2024-10-07 10:57:09.472</t>
  </si>
  <si>
    <t xml:space="preserve">1166.845591</t>
  </si>
  <si>
    <t xml:space="preserve">1191</t>
  </si>
  <si>
    <r>
      <rPr>
        <sz val="10"/>
        <rFont val="Noto Sans"/>
        <family val="2"/>
      </rPr>
      <t xml:space="preserve">三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4-04-0132104</t>
  </si>
  <si>
    <t xml:space="preserve">2024-10-07 10:57:22.391</t>
  </si>
  <si>
    <t xml:space="preserve">1165.843527</t>
  </si>
  <si>
    <t xml:space="preserve">1206</t>
  </si>
  <si>
    <r>
      <rPr>
        <sz val="10"/>
        <rFont val="Noto Sans"/>
        <family val="2"/>
      </rPr>
      <t xml:space="preserve">薄建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忙忙</t>
    </r>
  </si>
  <si>
    <t xml:space="preserve">2024-04-0176565</t>
  </si>
  <si>
    <t xml:space="preserve">2024-10-07 10:57:39.000</t>
  </si>
  <si>
    <t xml:space="preserve">1164.557769</t>
  </si>
  <si>
    <t xml:space="preserve">1218</t>
  </si>
  <si>
    <r>
      <rPr>
        <sz val="10"/>
        <rFont val="Noto Sans"/>
        <family val="2"/>
      </rPr>
      <t xml:space="preserve">庆飞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忠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正娥</t>
    </r>
  </si>
  <si>
    <t xml:space="preserve">2024-04-0137224</t>
  </si>
  <si>
    <t xml:space="preserve">2024-10-07 10:57:54.619</t>
  </si>
  <si>
    <t xml:space="preserve">1163.351235</t>
  </si>
  <si>
    <t xml:space="preserve">1239</t>
  </si>
  <si>
    <t xml:space="preserve">2024-04-0132868</t>
  </si>
  <si>
    <t xml:space="preserve">2024-10-07 10:58:08.086</t>
  </si>
  <si>
    <t xml:space="preserve">1162.312944</t>
  </si>
  <si>
    <t xml:space="preserve">1271</t>
  </si>
  <si>
    <r>
      <rPr>
        <sz val="10"/>
        <rFont val="Noto Sans"/>
        <family val="2"/>
      </rPr>
      <t xml:space="preserve">陈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志</t>
    </r>
  </si>
  <si>
    <t xml:space="preserve">2024-04-0561332</t>
  </si>
  <si>
    <t xml:space="preserve">2024-10-07 10:58:09.645</t>
  </si>
  <si>
    <t xml:space="preserve">1162.192868</t>
  </si>
  <si>
    <t xml:space="preserve">1274</t>
  </si>
  <si>
    <r>
      <rPr>
        <sz val="10"/>
        <rFont val="Noto Sans"/>
        <family val="2"/>
      </rPr>
      <t xml:space="preserve">小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守财</t>
    </r>
  </si>
  <si>
    <t xml:space="preserve">2024-04-1355809</t>
  </si>
  <si>
    <t xml:space="preserve">2024-10-07 10:58:12.625</t>
  </si>
  <si>
    <t xml:space="preserve">1161.963410</t>
  </si>
  <si>
    <t xml:space="preserve">1280</t>
  </si>
  <si>
    <r>
      <rPr>
        <sz val="10"/>
        <rFont val="Noto Sans"/>
        <family val="2"/>
      </rPr>
      <t xml:space="preserve">北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宏章</t>
    </r>
  </si>
  <si>
    <t xml:space="preserve">2024-04-0184058</t>
  </si>
  <si>
    <t xml:space="preserve">山西山阴</t>
  </si>
  <si>
    <t xml:space="preserve">2024-10-07 10:58:15.000</t>
  </si>
  <si>
    <t xml:space="preserve">1161.780604</t>
  </si>
  <si>
    <t xml:space="preserve">1285</t>
  </si>
  <si>
    <t xml:space="preserve">2024-04-1327616</t>
  </si>
  <si>
    <t xml:space="preserve">2024-10-07 10:58:34.002</t>
  </si>
  <si>
    <t xml:space="preserve">1160.320058</t>
  </si>
  <si>
    <t xml:space="preserve">1313</t>
  </si>
  <si>
    <r>
      <rPr>
        <sz val="10"/>
        <rFont val="Noto Sans"/>
        <family val="2"/>
      </rPr>
      <t xml:space="preserve">龍马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明</t>
    </r>
  </si>
  <si>
    <t xml:space="preserve">2024-04-0226916</t>
  </si>
  <si>
    <t xml:space="preserve">2024-10-07 10:59:07.000</t>
  </si>
  <si>
    <t xml:space="preserve">1157.792446</t>
  </si>
  <si>
    <t xml:space="preserve">1352</t>
  </si>
  <si>
    <r>
      <rPr>
        <sz val="10"/>
        <rFont val="Noto Sans"/>
        <family val="2"/>
      </rPr>
      <t xml:space="preserve">林驰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忠有</t>
    </r>
  </si>
  <si>
    <t xml:space="preserve">2024-04-0044437</t>
  </si>
  <si>
    <t xml:space="preserve">2024-10-07 10:59:09.095</t>
  </si>
  <si>
    <t xml:space="preserve">1157.632346</t>
  </si>
  <si>
    <t xml:space="preserve">1355</t>
  </si>
  <si>
    <r>
      <rPr>
        <sz val="10"/>
        <rFont val="Noto Sans"/>
        <family val="2"/>
      </rPr>
      <t xml:space="preserve">新盛王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冮明帅</t>
    </r>
  </si>
  <si>
    <t xml:space="preserve">2024-04-1416296</t>
  </si>
  <si>
    <t xml:space="preserve">2024-10-07 10:59:20.001</t>
  </si>
  <si>
    <t xml:space="preserve">1156.799607</t>
  </si>
  <si>
    <t xml:space="preserve">1372</t>
  </si>
  <si>
    <r>
      <rPr>
        <sz val="10"/>
        <rFont val="Noto Sans"/>
        <family val="2"/>
      </rPr>
      <t xml:space="preserve">隆盛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清</t>
    </r>
  </si>
  <si>
    <t xml:space="preserve">2024-04-0383224</t>
  </si>
  <si>
    <t xml:space="preserve">2024-10-07 10:59:27.221</t>
  </si>
  <si>
    <t xml:space="preserve">1156.248978</t>
  </si>
  <si>
    <t xml:space="preserve">1379</t>
  </si>
  <si>
    <t xml:space="preserve">2024-04-0541827</t>
  </si>
  <si>
    <t xml:space="preserve">2024-10-07 10:59:35.051</t>
  </si>
  <si>
    <t xml:space="preserve">1155.652417</t>
  </si>
  <si>
    <t xml:space="preserve">1388</t>
  </si>
  <si>
    <r>
      <rPr>
        <sz val="10"/>
        <rFont val="Noto Sans"/>
        <family val="2"/>
      </rPr>
      <t xml:space="preserve">怀仁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立国</t>
    </r>
  </si>
  <si>
    <t xml:space="preserve">2024-04-0991929</t>
  </si>
  <si>
    <t xml:space="preserve">2024-10-07 10:59:36.149</t>
  </si>
  <si>
    <t xml:space="preserve">1155.568811</t>
  </si>
  <si>
    <t xml:space="preserve">1393</t>
  </si>
  <si>
    <t xml:space="preserve">2024-04-0435101</t>
  </si>
  <si>
    <t xml:space="preserve">2024-10-07 10:59:37.557</t>
  </si>
  <si>
    <t xml:space="preserve">1155.461616</t>
  </si>
  <si>
    <t xml:space="preserve">1397</t>
  </si>
  <si>
    <r>
      <rPr>
        <sz val="10"/>
        <rFont val="Noto Sans"/>
        <family val="2"/>
      </rPr>
      <t xml:space="preserve">红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剑峰</t>
    </r>
  </si>
  <si>
    <t xml:space="preserve">2024-05-0056327</t>
  </si>
  <si>
    <t xml:space="preserve">内蒙丰镇</t>
  </si>
  <si>
    <t xml:space="preserve">2024-10-07 10:59:40.068</t>
  </si>
  <si>
    <t xml:space="preserve">1155.270499</t>
  </si>
  <si>
    <t xml:space="preserve">1401</t>
  </si>
  <si>
    <t xml:space="preserve">许全生</t>
  </si>
  <si>
    <t xml:space="preserve">2024-04-1120986</t>
  </si>
  <si>
    <t xml:space="preserve">2024-10-07 11:00:00.038</t>
  </si>
  <si>
    <t xml:space="preserve">1153.752791</t>
  </si>
  <si>
    <t xml:space="preserve">1436</t>
  </si>
  <si>
    <r>
      <rPr>
        <sz val="10"/>
        <rFont val="Noto Sans"/>
        <family val="2"/>
      </rPr>
      <t xml:space="preserve">雷霆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继春</t>
    </r>
  </si>
  <si>
    <t xml:space="preserve">2024-04-0144821</t>
  </si>
  <si>
    <t xml:space="preserve">2024-10-07 11:00:05.066</t>
  </si>
  <si>
    <t xml:space="preserve">1153.371294</t>
  </si>
  <si>
    <t xml:space="preserve">1442</t>
  </si>
  <si>
    <t xml:space="preserve">陈再立</t>
  </si>
  <si>
    <t xml:space="preserve">2024-04-0131809</t>
  </si>
  <si>
    <t xml:space="preserve">2024-10-07 11:00:11.049</t>
  </si>
  <si>
    <t xml:space="preserve">1152.917664</t>
  </si>
  <si>
    <t xml:space="preserve">1449</t>
  </si>
  <si>
    <t xml:space="preserve">金莱王存</t>
  </si>
  <si>
    <t xml:space="preserve">2024-04-1324120</t>
  </si>
  <si>
    <t xml:space="preserve">2024-10-07 11:00:42.062</t>
  </si>
  <si>
    <t xml:space="preserve">1150.571980</t>
  </si>
  <si>
    <t xml:space="preserve">1477</t>
  </si>
  <si>
    <t xml:space="preserve">2024-04-0119442</t>
  </si>
  <si>
    <t xml:space="preserve">2024-10-07 11:01:04.237</t>
  </si>
  <si>
    <t xml:space="preserve">1148.900602</t>
  </si>
  <si>
    <t xml:space="preserve">1525</t>
  </si>
  <si>
    <t xml:space="preserve">2024-04-0376579</t>
  </si>
  <si>
    <t xml:space="preserve">2024-10-07 11:01:07.000</t>
  </si>
  <si>
    <t xml:space="preserve">1148.692689</t>
  </si>
  <si>
    <t xml:space="preserve">1528</t>
  </si>
  <si>
    <r>
      <rPr>
        <sz val="10"/>
        <rFont val="Noto Sans"/>
        <family val="2"/>
      </rPr>
      <t xml:space="preserve">佛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佛明</t>
    </r>
  </si>
  <si>
    <t xml:space="preserve">2024-04-0415362</t>
  </si>
  <si>
    <t xml:space="preserve">2024-10-07 11:01:22.342</t>
  </si>
  <si>
    <t xml:space="preserve">1147.539588</t>
  </si>
  <si>
    <t xml:space="preserve">1545</t>
  </si>
  <si>
    <t xml:space="preserve">2024-04-0388131</t>
  </si>
  <si>
    <t xml:space="preserve">2024-10-07 11:01:33.941</t>
  </si>
  <si>
    <t xml:space="preserve">1146.669348</t>
  </si>
  <si>
    <t xml:space="preserve">1564</t>
  </si>
  <si>
    <t xml:space="preserve">2024-04-0001005</t>
  </si>
  <si>
    <t xml:space="preserve">2024-10-07 11:01:41.452</t>
  </si>
  <si>
    <t xml:space="preserve">1146.106518</t>
  </si>
  <si>
    <t xml:space="preserve">1587</t>
  </si>
  <si>
    <r>
      <rPr>
        <sz val="10"/>
        <rFont val="Noto Sans"/>
        <family val="2"/>
      </rPr>
      <t xml:space="preserve">鸿驿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2024-04-1300656</t>
  </si>
  <si>
    <t xml:space="preserve">2024-10-07 11:01:50.167</t>
  </si>
  <si>
    <t xml:space="preserve">1145.454163</t>
  </si>
  <si>
    <t xml:space="preserve">1602</t>
  </si>
  <si>
    <r>
      <rPr>
        <sz val="10"/>
        <rFont val="Noto Sans"/>
        <family val="2"/>
      </rPr>
      <t xml:space="preserve">万家灯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斌</t>
    </r>
  </si>
  <si>
    <t xml:space="preserve">2024-04-0155197</t>
  </si>
  <si>
    <t xml:space="preserve">2024-10-07 11:01:53.359</t>
  </si>
  <si>
    <t xml:space="preserve">1145.215414</t>
  </si>
  <si>
    <t xml:space="preserve">1611</t>
  </si>
  <si>
    <r>
      <rPr>
        <sz val="10"/>
        <rFont val="Noto Sans"/>
        <family val="2"/>
      </rPr>
      <t xml:space="preserve">小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明</t>
    </r>
  </si>
  <si>
    <t xml:space="preserve">2024-04-1419666</t>
  </si>
  <si>
    <t xml:space="preserve">2024-10-07 11:02:00.621</t>
  </si>
  <si>
    <t xml:space="preserve">1144.672617</t>
  </si>
  <si>
    <t xml:space="preserve">1619</t>
  </si>
  <si>
    <t xml:space="preserve">2024-04-0000399</t>
  </si>
  <si>
    <t xml:space="preserve">2024-10-07 11:02:14.352</t>
  </si>
  <si>
    <t xml:space="preserve">1143.647697</t>
  </si>
  <si>
    <t xml:space="preserve">1644</t>
  </si>
  <si>
    <t xml:space="preserve">2024-04-0188099</t>
  </si>
  <si>
    <t xml:space="preserve">2024-10-07 11:02:22.000</t>
  </si>
  <si>
    <t xml:space="preserve">1143.077623</t>
  </si>
  <si>
    <t xml:space="preserve">1655</t>
  </si>
  <si>
    <t xml:space="preserve">2024-04-0119022</t>
  </si>
  <si>
    <t xml:space="preserve">2024-10-07 11:02:29.056</t>
  </si>
  <si>
    <t xml:space="preserve">1142.552182</t>
  </si>
  <si>
    <t xml:space="preserve">1667</t>
  </si>
  <si>
    <t xml:space="preserve">2024-04-0006469</t>
  </si>
  <si>
    <t xml:space="preserve">2024-10-07 11:02:37.544</t>
  </si>
  <si>
    <t xml:space="preserve">1141.920746</t>
  </si>
  <si>
    <t xml:space="preserve">1685</t>
  </si>
  <si>
    <t xml:space="preserve">2024-04-0119494</t>
  </si>
  <si>
    <t xml:space="preserve">2024-10-07 11:02:41.727</t>
  </si>
  <si>
    <t xml:space="preserve">1141.609820</t>
  </si>
  <si>
    <t xml:space="preserve">1693</t>
  </si>
  <si>
    <r>
      <rPr>
        <sz val="10"/>
        <rFont val="Noto Sans"/>
        <family val="2"/>
      </rPr>
      <t xml:space="preserve">争名夺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至瑜</t>
    </r>
  </si>
  <si>
    <t xml:space="preserve">2024-04-0485511</t>
  </si>
  <si>
    <t xml:space="preserve">山西祁县</t>
  </si>
  <si>
    <t xml:space="preserve">2024-10-07 11:02:50.148</t>
  </si>
  <si>
    <t xml:space="preserve">1140.984395</t>
  </si>
  <si>
    <t xml:space="preserve">1698</t>
  </si>
  <si>
    <t xml:space="preserve">2024-04-1352289</t>
  </si>
  <si>
    <t xml:space="preserve">2024-10-07 11:02:59.497</t>
  </si>
  <si>
    <t xml:space="preserve">1140.290849</t>
  </si>
  <si>
    <t xml:space="preserve">1708</t>
  </si>
  <si>
    <t xml:space="preserve">2024-04-1313332</t>
  </si>
  <si>
    <t xml:space="preserve">2024-10-07 11:03:18.920</t>
  </si>
  <si>
    <t xml:space="preserve">1138.852671</t>
  </si>
  <si>
    <t xml:space="preserve">1735</t>
  </si>
  <si>
    <t xml:space="preserve">2024-04-0157883</t>
  </si>
  <si>
    <t xml:space="preserve">2024-10-07 11:03:47.000</t>
  </si>
  <si>
    <t xml:space="preserve">1136.779882</t>
  </si>
  <si>
    <t xml:space="preserve">黑</t>
  </si>
  <si>
    <t xml:space="preserve">1761</t>
  </si>
  <si>
    <r>
      <rPr>
        <sz val="10"/>
        <rFont val="Noto Sans"/>
        <family val="2"/>
      </rPr>
      <t xml:space="preserve">沙河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辉</t>
    </r>
  </si>
  <si>
    <t xml:space="preserve">2024-04-0156162</t>
  </si>
  <si>
    <t xml:space="preserve">2024-10-07 11:03:58.665</t>
  </si>
  <si>
    <t xml:space="preserve">1135.921019</t>
  </si>
  <si>
    <t xml:space="preserve">1775</t>
  </si>
  <si>
    <t xml:space="preserve">2024-04-0086332</t>
  </si>
  <si>
    <t xml:space="preserve">2024-10-07 11:04:06.288</t>
  </si>
  <si>
    <t xml:space="preserve">1135.360459</t>
  </si>
  <si>
    <t xml:space="preserve">1785</t>
  </si>
  <si>
    <t xml:space="preserve">2024-04-1184446</t>
  </si>
  <si>
    <t xml:space="preserve">2024-10-07 11:04:16.006</t>
  </si>
  <si>
    <t xml:space="preserve">1134.646644</t>
  </si>
  <si>
    <t xml:space="preserve">1793</t>
  </si>
  <si>
    <r>
      <rPr>
        <sz val="10"/>
        <rFont val="Noto Sans"/>
        <family val="2"/>
      </rPr>
      <t xml:space="preserve">华夏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</si>
  <si>
    <t xml:space="preserve">2024-04-1257723</t>
  </si>
  <si>
    <t xml:space="preserve">2024-10-07 11:04:36.311</t>
  </si>
  <si>
    <t xml:space="preserve">1133.158080</t>
  </si>
  <si>
    <t xml:space="preserve">1825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</t>
    </r>
  </si>
  <si>
    <t xml:space="preserve">2024-04-0068253</t>
  </si>
  <si>
    <t xml:space="preserve">2024-10-07 11:04:55.000</t>
  </si>
  <si>
    <t xml:space="preserve">1131.791429</t>
  </si>
  <si>
    <t xml:space="preserve">1852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丹</t>
    </r>
  </si>
  <si>
    <t xml:space="preserve">2024-04-0049710</t>
  </si>
  <si>
    <t xml:space="preserve">2024-10-07 11:05:37.803</t>
  </si>
  <si>
    <t xml:space="preserve">1128.673811</t>
  </si>
  <si>
    <t xml:space="preserve">1916</t>
  </si>
  <si>
    <r>
      <rPr>
        <sz val="10"/>
        <rFont val="Noto Sans"/>
        <family val="2"/>
      </rPr>
      <t xml:space="preserve">金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2024-04-1303133</t>
  </si>
  <si>
    <t xml:space="preserve">2024-10-07 11:05:47.309</t>
  </si>
  <si>
    <t xml:space="preserve">1127.983758</t>
  </si>
  <si>
    <t xml:space="preserve">1933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建军</t>
    </r>
  </si>
  <si>
    <t xml:space="preserve">2024-04-0085035</t>
  </si>
  <si>
    <t xml:space="preserve">2024-10-07 11:05:50.174</t>
  </si>
  <si>
    <t xml:space="preserve">1127.775949</t>
  </si>
  <si>
    <t xml:space="preserve">1939</t>
  </si>
  <si>
    <t xml:space="preserve">2024-04-0747872</t>
  </si>
  <si>
    <t xml:space="preserve">2024-10-07 11:05:52.270</t>
  </si>
  <si>
    <t xml:space="preserve">1127.623964</t>
  </si>
  <si>
    <t xml:space="preserve">1945</t>
  </si>
  <si>
    <r>
      <rPr>
        <sz val="10"/>
        <rFont val="Noto Sans"/>
        <family val="2"/>
      </rPr>
      <t xml:space="preserve">凤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力</t>
    </r>
  </si>
  <si>
    <t xml:space="preserve">2024-04-0670788</t>
  </si>
  <si>
    <t xml:space="preserve">山西宁武</t>
  </si>
  <si>
    <t xml:space="preserve">2024-10-07 11:05:52.626</t>
  </si>
  <si>
    <t xml:space="preserve">1127.598156</t>
  </si>
  <si>
    <t xml:space="preserve">1949</t>
  </si>
  <si>
    <t xml:space="preserve">2024-04-0048007</t>
  </si>
  <si>
    <t xml:space="preserve">2024-10-07 11:05:56.032</t>
  </si>
  <si>
    <t xml:space="preserve">1127.351283</t>
  </si>
  <si>
    <t xml:space="preserve">1951</t>
  </si>
  <si>
    <r>
      <rPr>
        <sz val="10"/>
        <rFont val="Noto Sans"/>
        <family val="2"/>
      </rPr>
      <t xml:space="preserve">富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富强</t>
    </r>
  </si>
  <si>
    <t xml:space="preserve">2024-04-0434941</t>
  </si>
  <si>
    <t xml:space="preserve">2024-10-07 11:05:56.229</t>
  </si>
  <si>
    <t xml:space="preserve">1127.337008</t>
  </si>
  <si>
    <t xml:space="preserve">1959</t>
  </si>
  <si>
    <r>
      <rPr>
        <sz val="10"/>
        <rFont val="Noto Sans"/>
        <family val="2"/>
      </rPr>
      <t xml:space="preserve">力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红</t>
    </r>
  </si>
  <si>
    <t xml:space="preserve">2024-04-1350814</t>
  </si>
  <si>
    <t xml:space="preserve">2024-10-07 11:06:01.610</t>
  </si>
  <si>
    <t xml:space="preserve">1126.947217</t>
  </si>
  <si>
    <t xml:space="preserve">1976</t>
  </si>
  <si>
    <r>
      <rPr>
        <sz val="10"/>
        <rFont val="Noto Sans"/>
        <family val="2"/>
      </rPr>
      <t xml:space="preserve">云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双喜</t>
    </r>
  </si>
  <si>
    <t xml:space="preserve">2024-04-1405319</t>
  </si>
  <si>
    <t xml:space="preserve">2024-10-07 11:06:07.336</t>
  </si>
  <si>
    <t xml:space="preserve">1126.532725</t>
  </si>
  <si>
    <t xml:space="preserve">1989</t>
  </si>
  <si>
    <r>
      <rPr>
        <sz val="10"/>
        <rFont val="Noto Sans"/>
        <family val="2"/>
      </rPr>
      <t xml:space="preserve">精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忠</t>
    </r>
  </si>
  <si>
    <t xml:space="preserve">2024-03-2402841</t>
  </si>
  <si>
    <t xml:space="preserve">河北石家庄</t>
  </si>
  <si>
    <t xml:space="preserve">2024-10-07 11:06:12.232</t>
  </si>
  <si>
    <t xml:space="preserve">1126.178559</t>
  </si>
  <si>
    <t xml:space="preserve">1998</t>
  </si>
  <si>
    <t xml:space="preserve">2024-04-0188032</t>
  </si>
  <si>
    <t xml:space="preserve">2024-10-07 11:06:13.600</t>
  </si>
  <si>
    <t xml:space="preserve">1126.079641</t>
  </si>
  <si>
    <t xml:space="preserve">2000</t>
  </si>
  <si>
    <r>
      <rPr>
        <sz val="10"/>
        <rFont val="Noto Sans"/>
        <family val="2"/>
      </rPr>
      <t xml:space="preserve">鑫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</t>
    </r>
  </si>
  <si>
    <t xml:space="preserve">2024-04-1301691</t>
  </si>
  <si>
    <t xml:space="preserve">2024-10-07 11:06:18.220</t>
  </si>
  <si>
    <t xml:space="preserve">1125.745703</t>
  </si>
  <si>
    <t xml:space="preserve">2008</t>
  </si>
  <si>
    <t xml:space="preserve">大同赵日红</t>
  </si>
  <si>
    <t xml:space="preserve">2024-04-0166606</t>
  </si>
  <si>
    <t xml:space="preserve">2024-10-07 11:06:18.346</t>
  </si>
  <si>
    <t xml:space="preserve">1125.736599</t>
  </si>
  <si>
    <t xml:space="preserve">2010</t>
  </si>
  <si>
    <r>
      <rPr>
        <sz val="10"/>
        <rFont val="Noto Sans"/>
        <family val="2"/>
      </rPr>
      <t xml:space="preserve">富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正强</t>
    </r>
  </si>
  <si>
    <t xml:space="preserve">2024-04-1403662</t>
  </si>
  <si>
    <t xml:space="preserve">2024-10-07 11:06:28.814</t>
  </si>
  <si>
    <t xml:space="preserve">1124.980710</t>
  </si>
  <si>
    <t xml:space="preserve">2031</t>
  </si>
  <si>
    <r>
      <rPr>
        <sz val="10"/>
        <rFont val="Noto Sans"/>
        <family val="2"/>
      </rPr>
      <t xml:space="preserve">华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华峰</t>
    </r>
  </si>
  <si>
    <t xml:space="preserve">2024-04-0009408</t>
  </si>
  <si>
    <t xml:space="preserve">2024-10-07 11:06:31.357</t>
  </si>
  <si>
    <t xml:space="preserve">1124.797231</t>
  </si>
  <si>
    <t xml:space="preserve">2036</t>
  </si>
  <si>
    <t xml:space="preserve">2024-04-1189915</t>
  </si>
  <si>
    <t xml:space="preserve">2024-10-07 11:06:39.734</t>
  </si>
  <si>
    <t xml:space="preserve">1124.193261</t>
  </si>
  <si>
    <t xml:space="preserve">2054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斌</t>
    </r>
  </si>
  <si>
    <t xml:space="preserve">2024-04-0947787</t>
  </si>
  <si>
    <t xml:space="preserve">山西清徐</t>
  </si>
  <si>
    <t xml:space="preserve">2024-10-07 11:07:13.435</t>
  </si>
  <si>
    <t xml:space="preserve">1121.769989</t>
  </si>
  <si>
    <t xml:space="preserve">2116</t>
  </si>
  <si>
    <t xml:space="preserve">2024-04-1260901</t>
  </si>
  <si>
    <t xml:space="preserve">2024-10-07 11:07:15.000</t>
  </si>
  <si>
    <t xml:space="preserve">1121.657713</t>
  </si>
  <si>
    <t xml:space="preserve">2122</t>
  </si>
  <si>
    <r>
      <rPr>
        <sz val="10"/>
        <rFont val="Noto Sans"/>
        <family val="2"/>
      </rPr>
      <t xml:space="preserve">玉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江</t>
    </r>
  </si>
  <si>
    <t xml:space="preserve">2024-04-0740118</t>
  </si>
  <si>
    <t xml:space="preserve">2024-10-07 11:07:16.000</t>
  </si>
  <si>
    <t xml:space="preserve">1121.585981</t>
  </si>
  <si>
    <t xml:space="preserve">2123</t>
  </si>
  <si>
    <t xml:space="preserve">赵登仁</t>
  </si>
  <si>
    <t xml:space="preserve">2024-04-0046830</t>
  </si>
  <si>
    <t xml:space="preserve">2024-10-07 11:07:25.288</t>
  </si>
  <si>
    <t xml:space="preserve">1120.920181</t>
  </si>
  <si>
    <t xml:space="preserve">2138</t>
  </si>
  <si>
    <t xml:space="preserve">2024-04-1320021</t>
  </si>
  <si>
    <t xml:space="preserve">2024-10-07 11:08:00.598</t>
  </si>
  <si>
    <t xml:space="preserve">1118.396223</t>
  </si>
  <si>
    <t xml:space="preserve">2170</t>
  </si>
  <si>
    <t xml:space="preserve">阳高王军鸽业</t>
  </si>
  <si>
    <t xml:space="preserve">2024-04-0539917</t>
  </si>
  <si>
    <t xml:space="preserve">2024-10-07 11:08:00.723</t>
  </si>
  <si>
    <t xml:space="preserve">1118.387310</t>
  </si>
  <si>
    <t xml:space="preserve">2171</t>
  </si>
  <si>
    <r>
      <rPr>
        <sz val="10"/>
        <rFont val="Noto Sans"/>
        <family val="2"/>
      </rPr>
      <t xml:space="preserve">凯旋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4-04-1371556</t>
  </si>
  <si>
    <t xml:space="preserve">2024-10-07 11:08:57.161</t>
  </si>
  <si>
    <t xml:space="preserve">1114.376707</t>
  </si>
  <si>
    <t xml:space="preserve">2240</t>
  </si>
  <si>
    <r>
      <rPr>
        <sz val="10"/>
        <rFont val="Noto Sans"/>
        <family val="2"/>
      </rPr>
      <t xml:space="preserve">小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重帅</t>
    </r>
  </si>
  <si>
    <t xml:space="preserve">2024-03-1302345</t>
  </si>
  <si>
    <t xml:space="preserve">2024-10-07 11:09:03.394</t>
  </si>
  <si>
    <t xml:space="preserve">1113.935537</t>
  </si>
  <si>
    <t xml:space="preserve">2250</t>
  </si>
  <si>
    <r>
      <rPr>
        <sz val="10"/>
        <rFont val="Noto Sans"/>
        <family val="2"/>
      </rPr>
      <t xml:space="preserve">横扫千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春</t>
    </r>
  </si>
  <si>
    <t xml:space="preserve">2024-04-0547727</t>
  </si>
  <si>
    <t xml:space="preserve">2024-10-07 11:09:03.464</t>
  </si>
  <si>
    <t xml:space="preserve">1113.930587</t>
  </si>
  <si>
    <t xml:space="preserve">2251</t>
  </si>
  <si>
    <t xml:space="preserve">武学军</t>
  </si>
  <si>
    <t xml:space="preserve">2024-04-0199015</t>
  </si>
  <si>
    <t xml:space="preserve">2024-10-07 11:09:10.000</t>
  </si>
  <si>
    <t xml:space="preserve">1113.468350</t>
  </si>
  <si>
    <t xml:space="preserve">2261</t>
  </si>
  <si>
    <t xml:space="preserve">2024-04-1114935</t>
  </si>
  <si>
    <t xml:space="preserve">2024-10-07 11:09:26.314</t>
  </si>
  <si>
    <t xml:space="preserve">1112.316275</t>
  </si>
  <si>
    <t xml:space="preserve">2291</t>
  </si>
  <si>
    <t xml:space="preserve">2024-04-0370872</t>
  </si>
  <si>
    <t xml:space="preserve">2024-10-07 11:09:29.821</t>
  </si>
  <si>
    <t xml:space="preserve">1112.068926</t>
  </si>
  <si>
    <t xml:space="preserve">2297</t>
  </si>
  <si>
    <r>
      <rPr>
        <sz val="10"/>
        <rFont val="Noto Sans"/>
        <family val="2"/>
      </rPr>
      <t xml:space="preserve">新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4-04-0087206</t>
  </si>
  <si>
    <t xml:space="preserve">2024-10-07 11:09:36.272</t>
  </si>
  <si>
    <t xml:space="preserve">1111.614227</t>
  </si>
  <si>
    <t xml:space="preserve">2303</t>
  </si>
  <si>
    <r>
      <rPr>
        <sz val="10"/>
        <rFont val="Noto Sans"/>
        <family val="2"/>
      </rPr>
      <t xml:space="preserve">甲一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甲</t>
    </r>
  </si>
  <si>
    <t xml:space="preserve">2024-04-0694535</t>
  </si>
  <si>
    <t xml:space="preserve">2024-10-07 11:09:40.217</t>
  </si>
  <si>
    <t xml:space="preserve">1111.336345</t>
  </si>
  <si>
    <t xml:space="preserve">2308</t>
  </si>
  <si>
    <r>
      <rPr>
        <sz val="10"/>
        <rFont val="Noto Sans"/>
        <family val="2"/>
      </rPr>
      <t xml:space="preserve">杨卯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振江</t>
    </r>
  </si>
  <si>
    <t xml:space="preserve">2024-04-0529418</t>
  </si>
  <si>
    <t xml:space="preserve">2024-10-07 11:10:00.529</t>
  </si>
  <si>
    <t xml:space="preserve">1109.907780</t>
  </si>
  <si>
    <t xml:space="preserve">2332</t>
  </si>
  <si>
    <r>
      <rPr>
        <sz val="10"/>
        <rFont val="Noto Sans"/>
        <family val="2"/>
      </rPr>
      <t xml:space="preserve">应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倩</t>
    </r>
  </si>
  <si>
    <t xml:space="preserve">2024-04-1130976</t>
  </si>
  <si>
    <t xml:space="preserve">2024-10-07 11:10:04.001</t>
  </si>
  <si>
    <t xml:space="preserve">1109.663962</t>
  </si>
  <si>
    <t xml:space="preserve">2335</t>
  </si>
  <si>
    <r>
      <rPr>
        <sz val="10"/>
        <rFont val="Noto Sans"/>
        <family val="2"/>
      </rPr>
      <t xml:space="preserve">福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兰</t>
    </r>
  </si>
  <si>
    <t xml:space="preserve">2024-04-1328827</t>
  </si>
  <si>
    <t xml:space="preserve">2024-10-07 11:10:04.555</t>
  </si>
  <si>
    <t xml:space="preserve">1109.625064</t>
  </si>
  <si>
    <t xml:space="preserve">2339</t>
  </si>
  <si>
    <t xml:space="preserve">2024-04-0539913</t>
  </si>
  <si>
    <t xml:space="preserve">2024-10-07 11:10:06.368</t>
  </si>
  <si>
    <t xml:space="preserve">1109.497800</t>
  </si>
  <si>
    <t xml:space="preserve">2341</t>
  </si>
  <si>
    <t xml:space="preserve">2024-04-1327619</t>
  </si>
  <si>
    <t xml:space="preserve">2024-10-07 11:10:07.846</t>
  </si>
  <si>
    <t xml:space="preserve">1109.394068</t>
  </si>
  <si>
    <t xml:space="preserve">2342</t>
  </si>
  <si>
    <t xml:space="preserve">张孝有</t>
  </si>
  <si>
    <t xml:space="preserve">2024-04-0798428</t>
  </si>
  <si>
    <t xml:space="preserve">2024-10-07 11:10:12.177</t>
  </si>
  <si>
    <t xml:space="preserve">1109.090223</t>
  </si>
  <si>
    <t xml:space="preserve">2347</t>
  </si>
  <si>
    <t xml:space="preserve">2024-04-1291465</t>
  </si>
  <si>
    <t xml:space="preserve">2024-10-07 11:10:24.184</t>
  </si>
  <si>
    <t xml:space="preserve">1108.248724</t>
  </si>
  <si>
    <t xml:space="preserve">2365</t>
  </si>
  <si>
    <r>
      <rPr>
        <sz val="10"/>
        <rFont val="Noto Sans"/>
        <family val="2"/>
      </rPr>
      <t xml:space="preserve">森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4-04-0896817</t>
  </si>
  <si>
    <t xml:space="preserve">2024-10-07 11:10:39.017</t>
  </si>
  <si>
    <t xml:space="preserve">1107.210934</t>
  </si>
  <si>
    <t xml:space="preserve">2383</t>
  </si>
  <si>
    <r>
      <rPr>
        <sz val="10"/>
        <rFont val="Noto Sans"/>
        <family val="2"/>
      </rPr>
      <t xml:space="preserve">舍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丹</t>
    </r>
  </si>
  <si>
    <t xml:space="preserve">2024-04-1313804</t>
  </si>
  <si>
    <t xml:space="preserve">2024-10-07 11:10:57.609</t>
  </si>
  <si>
    <t xml:space="preserve">1105.912883</t>
  </si>
  <si>
    <t xml:space="preserve">2411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红</t>
    </r>
  </si>
  <si>
    <t xml:space="preserve">2024-04-0881186</t>
  </si>
  <si>
    <t xml:space="preserve">2024-10-07 11:11:12.474</t>
  </si>
  <si>
    <t xml:space="preserve">1104.877231</t>
  </si>
  <si>
    <t xml:space="preserve">2429</t>
  </si>
  <si>
    <r>
      <rPr>
        <sz val="10"/>
        <rFont val="Noto Sans"/>
        <family val="2"/>
      </rPr>
      <t xml:space="preserve">合顺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策</t>
    </r>
  </si>
  <si>
    <t xml:space="preserve">2024-04-0131703</t>
  </si>
  <si>
    <t xml:space="preserve">2024-10-07 11:11:41.074</t>
  </si>
  <si>
    <t xml:space="preserve">1102.890100</t>
  </si>
  <si>
    <t xml:space="preserve">2480</t>
  </si>
  <si>
    <t xml:space="preserve">2024-04-0021932</t>
  </si>
  <si>
    <t xml:space="preserve">2024-10-07 11:11:41.585</t>
  </si>
  <si>
    <t xml:space="preserve">1102.854663</t>
  </si>
  <si>
    <t xml:space="preserve">2484</t>
  </si>
  <si>
    <t xml:space="preserve">2024-04-0307829</t>
  </si>
  <si>
    <t xml:space="preserve">2024-10-07 11:11:46.000</t>
  </si>
  <si>
    <t xml:space="preserve">1102.548562</t>
  </si>
  <si>
    <t xml:space="preserve">2495</t>
  </si>
  <si>
    <t xml:space="preserve">2024-04-0415258</t>
  </si>
  <si>
    <t xml:space="preserve">2024-10-07 11:12:01.000</t>
  </si>
  <si>
    <t xml:space="preserve">1101.509859</t>
  </si>
  <si>
    <t xml:space="preserve">2510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红</t>
    </r>
  </si>
  <si>
    <t xml:space="preserve">2024-04-0418981</t>
  </si>
  <si>
    <t xml:space="preserve">2024-10-07 11:12:03.055</t>
  </si>
  <si>
    <t xml:space="preserve">1101.367709</t>
  </si>
  <si>
    <t xml:space="preserve">2514</t>
  </si>
  <si>
    <t xml:space="preserve">2024-04-0434003</t>
  </si>
  <si>
    <t xml:space="preserve">2024-10-07 11:12:59.235</t>
  </si>
  <si>
    <t xml:space="preserve">1097.495750</t>
  </si>
  <si>
    <t xml:space="preserve">2581</t>
  </si>
  <si>
    <t xml:space="preserve">2024-04-0307837</t>
  </si>
  <si>
    <t xml:space="preserve">2024-10-07 11:13:05.093</t>
  </si>
  <si>
    <t xml:space="preserve">1097.093581</t>
  </si>
  <si>
    <t xml:space="preserve">2588</t>
  </si>
  <si>
    <r>
      <rPr>
        <sz val="10"/>
        <rFont val="Noto Sans"/>
        <family val="2"/>
      </rPr>
      <t xml:space="preserve">七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华</t>
    </r>
  </si>
  <si>
    <t xml:space="preserve">2024-04-1419411</t>
  </si>
  <si>
    <t xml:space="preserve">2024-10-07 11:13:21.568</t>
  </si>
  <si>
    <t xml:space="preserve">1095.964096</t>
  </si>
  <si>
    <t xml:space="preserve">2606</t>
  </si>
  <si>
    <t xml:space="preserve">2024-04-0415256</t>
  </si>
  <si>
    <t xml:space="preserve">2024-10-07 11:13:37.000</t>
  </si>
  <si>
    <t xml:space="preserve">1094.908227</t>
  </si>
  <si>
    <t xml:space="preserve">2625</t>
  </si>
  <si>
    <t xml:space="preserve">2024-04-0049505</t>
  </si>
  <si>
    <t xml:space="preserve">2024-10-07 11:13:44.484</t>
  </si>
  <si>
    <t xml:space="preserve">1094.396899</t>
  </si>
  <si>
    <t xml:space="preserve">2635</t>
  </si>
  <si>
    <t xml:space="preserve">2024-04-0118651</t>
  </si>
  <si>
    <t xml:space="preserve">2024-10-07 11:13:56.204</t>
  </si>
  <si>
    <t xml:space="preserve">1093.597115</t>
  </si>
  <si>
    <t xml:space="preserve">2651</t>
  </si>
  <si>
    <r>
      <rPr>
        <sz val="10"/>
        <rFont val="Noto Sans"/>
        <family val="2"/>
      </rPr>
      <t xml:space="preserve">龙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日福</t>
    </r>
  </si>
  <si>
    <t xml:space="preserve">2024-04-0545752</t>
  </si>
  <si>
    <t xml:space="preserve">2024-10-07 11:13:58.201</t>
  </si>
  <si>
    <t xml:space="preserve">1093.460951</t>
  </si>
  <si>
    <t xml:space="preserve">2654</t>
  </si>
  <si>
    <t xml:space="preserve">2024-04-0032930</t>
  </si>
  <si>
    <t xml:space="preserve">2024-10-07 11:14:07.000</t>
  </si>
  <si>
    <t xml:space="preserve">1092.861414</t>
  </si>
  <si>
    <t xml:space="preserve">2667</t>
  </si>
  <si>
    <t xml:space="preserve">2024-04-1390296</t>
  </si>
  <si>
    <t xml:space="preserve">2024-10-07 11:14:13.152</t>
  </si>
  <si>
    <t xml:space="preserve">1092.442628</t>
  </si>
  <si>
    <t xml:space="preserve">2676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2024-04-0496121</t>
  </si>
  <si>
    <t xml:space="preserve">山西平遥</t>
  </si>
  <si>
    <t xml:space="preserve">2024-10-07 11:14:17.378</t>
  </si>
  <si>
    <t xml:space="preserve">1092.155137</t>
  </si>
  <si>
    <t xml:space="preserve">2681</t>
  </si>
  <si>
    <r>
      <rPr>
        <sz val="10"/>
        <rFont val="Noto Sans"/>
        <family val="2"/>
      </rPr>
      <t xml:space="preserve">火箭鸽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利斌</t>
    </r>
  </si>
  <si>
    <t xml:space="preserve">2024-04-0136106</t>
  </si>
  <si>
    <t xml:space="preserve">2024-10-07 11:14:24.108</t>
  </si>
  <si>
    <t xml:space="preserve">1091.697610</t>
  </si>
  <si>
    <t xml:space="preserve">黑白条</t>
  </si>
  <si>
    <t xml:space="preserve">2691</t>
  </si>
  <si>
    <r>
      <rPr>
        <sz val="10"/>
        <rFont val="Noto Sans"/>
        <family val="2"/>
      </rPr>
      <t xml:space="preserve">翔灵齐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全</t>
    </r>
  </si>
  <si>
    <t xml:space="preserve">2024-04-0601303</t>
  </si>
  <si>
    <t xml:space="preserve">2024-10-07 11:14:25.058</t>
  </si>
  <si>
    <t xml:space="preserve">1091.633058</t>
  </si>
  <si>
    <t xml:space="preserve">2692</t>
  </si>
  <si>
    <r>
      <rPr>
        <sz val="10"/>
        <rFont val="Noto Sans"/>
        <family val="2"/>
      </rPr>
      <t xml:space="preserve">东方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4-04-0133606</t>
  </si>
  <si>
    <t xml:space="preserve">2024-10-07 11:14:51.558</t>
  </si>
  <si>
    <t xml:space="preserve">1089.835438</t>
  </si>
  <si>
    <t xml:space="preserve">2739</t>
  </si>
  <si>
    <t xml:space="preserve">2024-04-0394061</t>
  </si>
  <si>
    <t xml:space="preserve">2024-10-07 11:14:54.000</t>
  </si>
  <si>
    <t xml:space="preserve">1089.670084</t>
  </si>
  <si>
    <t xml:space="preserve">2741</t>
  </si>
  <si>
    <t xml:space="preserve">2024-04-0137612</t>
  </si>
  <si>
    <t xml:space="preserve">2024-10-07 11:14:58.426</t>
  </si>
  <si>
    <t xml:space="preserve">1089.370514</t>
  </si>
  <si>
    <t xml:space="preserve">2744</t>
  </si>
  <si>
    <t xml:space="preserve">2024-04-0137615</t>
  </si>
  <si>
    <t xml:space="preserve">2024-10-07 11:15:23.001</t>
  </si>
  <si>
    <t xml:space="preserve">1087.710178</t>
  </si>
  <si>
    <t xml:space="preserve">2769</t>
  </si>
  <si>
    <r>
      <rPr>
        <sz val="10"/>
        <rFont val="Noto Sans"/>
        <family val="2"/>
      </rPr>
      <t xml:space="preserve">振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进财</t>
    </r>
  </si>
  <si>
    <t xml:space="preserve">2024-04-1303300</t>
  </si>
  <si>
    <t xml:space="preserve">2024-10-07 11:15:51.036</t>
  </si>
  <si>
    <t xml:space="preserve">1085.822246</t>
  </si>
  <si>
    <t xml:space="preserve">2809</t>
  </si>
  <si>
    <r>
      <rPr>
        <sz val="10"/>
        <rFont val="Noto Sans"/>
        <family val="2"/>
      </rPr>
      <t xml:space="preserve">顺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兵</t>
    </r>
  </si>
  <si>
    <t xml:space="preserve">2024-04-0149889</t>
  </si>
  <si>
    <t xml:space="preserve">2024-10-07 11:16:10.189</t>
  </si>
  <si>
    <t xml:space="preserve">1084.536207</t>
  </si>
  <si>
    <t xml:space="preserve">2834</t>
  </si>
  <si>
    <t xml:space="preserve">2024-04-0140114</t>
  </si>
  <si>
    <t xml:space="preserve">2024-10-07 11:16:51.843</t>
  </si>
  <si>
    <t xml:space="preserve">1081.749820</t>
  </si>
  <si>
    <t xml:space="preserve">2861</t>
  </si>
  <si>
    <r>
      <rPr>
        <sz val="10"/>
        <rFont val="Noto Sans"/>
        <family val="2"/>
      </rPr>
      <t xml:space="preserve">荣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永刚</t>
    </r>
  </si>
  <si>
    <t xml:space="preserve">2024-04-1227094</t>
  </si>
  <si>
    <t xml:space="preserve">山西阳曲</t>
  </si>
  <si>
    <t xml:space="preserve">2024-10-07 11:16:55.578</t>
  </si>
  <si>
    <t xml:space="preserve">1081.500672</t>
  </si>
  <si>
    <t xml:space="preserve">2864</t>
  </si>
  <si>
    <t xml:space="preserve">2024-04-1418878</t>
  </si>
  <si>
    <t xml:space="preserve">2024-10-07 11:17:00.133</t>
  </si>
  <si>
    <t xml:space="preserve">1081.196978</t>
  </si>
  <si>
    <t xml:space="preserve">2873</t>
  </si>
  <si>
    <t xml:space="preserve">2024-04-0049518</t>
  </si>
  <si>
    <t xml:space="preserve">2024-10-07 11:17:06.000</t>
  </si>
  <si>
    <t xml:space="preserve">1080.806064</t>
  </si>
  <si>
    <t xml:space="preserve">2883</t>
  </si>
  <si>
    <t xml:space="preserve">2024-04-1357501</t>
  </si>
  <si>
    <t xml:space="preserve">2024-10-07 11:17:25.107</t>
  </si>
  <si>
    <t xml:space="preserve">1079.534931</t>
  </si>
  <si>
    <t xml:space="preserve">2902</t>
  </si>
  <si>
    <r>
      <rPr>
        <sz val="10"/>
        <rFont val="Noto Sans"/>
        <family val="2"/>
      </rPr>
      <t xml:space="preserve">军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军</t>
    </r>
  </si>
  <si>
    <t xml:space="preserve">2024-04-0285855</t>
  </si>
  <si>
    <t xml:space="preserve">2024-10-07 11:18:16.085</t>
  </si>
  <si>
    <t xml:space="preserve">1076.158100</t>
  </si>
  <si>
    <t xml:space="preserve">2929</t>
  </si>
  <si>
    <t xml:space="preserve">刘广生</t>
  </si>
  <si>
    <t xml:space="preserve">2024-04-1133078</t>
  </si>
  <si>
    <t xml:space="preserve">2024-10-07 11:18:22.055</t>
  </si>
  <si>
    <t xml:space="preserve">1075.764022</t>
  </si>
  <si>
    <t xml:space="preserve">2940</t>
  </si>
  <si>
    <r>
      <rPr>
        <sz val="10"/>
        <rFont val="Noto Sans"/>
        <family val="2"/>
      </rPr>
      <t xml:space="preserve">创迹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财</t>
    </r>
  </si>
  <si>
    <t xml:space="preserve">2024-04-0183368</t>
  </si>
  <si>
    <t xml:space="preserve">2024-10-07 11:18:28.915</t>
  </si>
  <si>
    <t xml:space="preserve">1075.311550</t>
  </si>
  <si>
    <t xml:space="preserve">2943</t>
  </si>
  <si>
    <t xml:space="preserve">2024-04-0045670</t>
  </si>
  <si>
    <t xml:space="preserve">2024-10-07 11:18:30.509</t>
  </si>
  <si>
    <t xml:space="preserve">1075.206471</t>
  </si>
  <si>
    <t xml:space="preserve">2945</t>
  </si>
  <si>
    <r>
      <rPr>
        <sz val="10"/>
        <rFont val="Noto Sans"/>
        <family val="2"/>
      </rPr>
      <t xml:space="preserve">飞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虎</t>
    </r>
  </si>
  <si>
    <t xml:space="preserve">2024-04-1251576</t>
  </si>
  <si>
    <t xml:space="preserve">2024-10-07 11:18:37.000</t>
  </si>
  <si>
    <t xml:space="preserve">1074.778771</t>
  </si>
  <si>
    <t xml:space="preserve">2957</t>
  </si>
  <si>
    <r>
      <rPr>
        <sz val="10"/>
        <rFont val="Noto Sans"/>
        <family val="2"/>
      </rPr>
      <t xml:space="preserve">瑞翔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俊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红丽</t>
    </r>
  </si>
  <si>
    <t xml:space="preserve">2024-01-1688227</t>
  </si>
  <si>
    <t xml:space="preserve">2024-10-07 11:18:48.510</t>
  </si>
  <si>
    <t xml:space="preserve">1074.021205</t>
  </si>
  <si>
    <t xml:space="preserve">2971</t>
  </si>
  <si>
    <t xml:space="preserve">2024-04-0086406</t>
  </si>
  <si>
    <t xml:space="preserve">2024-10-07 11:18:51.794</t>
  </si>
  <si>
    <t xml:space="preserve">1073.805255</t>
  </si>
  <si>
    <t xml:space="preserve">2977</t>
  </si>
  <si>
    <r>
      <rPr>
        <sz val="10"/>
        <rFont val="Noto Sans"/>
        <family val="2"/>
      </rPr>
      <t xml:space="preserve">领航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加利</t>
    </r>
  </si>
  <si>
    <t xml:space="preserve">2024-04-1240666</t>
  </si>
  <si>
    <t xml:space="preserve">2024-10-07 11:19:07.156</t>
  </si>
  <si>
    <t xml:space="preserve">1072.796221</t>
  </si>
  <si>
    <t xml:space="preserve">3000</t>
  </si>
  <si>
    <r>
      <rPr>
        <sz val="10"/>
        <rFont val="Noto Sans"/>
        <family val="2"/>
      </rPr>
      <t xml:space="preserve">强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忠操</t>
    </r>
  </si>
  <si>
    <t xml:space="preserve">2024-06-0088987</t>
  </si>
  <si>
    <t xml:space="preserve">河北阳原</t>
  </si>
  <si>
    <t xml:space="preserve">2024-10-07 11:19:09.553</t>
  </si>
  <si>
    <t xml:space="preserve">1072.638949</t>
  </si>
  <si>
    <t xml:space="preserve">3004</t>
  </si>
  <si>
    <t xml:space="preserve">2024-04-0048024</t>
  </si>
  <si>
    <t xml:space="preserve">2024-10-07 11:19:23.000</t>
  </si>
  <si>
    <t xml:space="preserve">1071.757518</t>
  </si>
  <si>
    <t xml:space="preserve">3017</t>
  </si>
  <si>
    <t xml:space="preserve">2024-04-1418812</t>
  </si>
  <si>
    <t xml:space="preserve">2024-10-07 11:19:27.542</t>
  </si>
  <si>
    <t xml:space="preserve">1071.460123</t>
  </si>
  <si>
    <t xml:space="preserve">3021</t>
  </si>
  <si>
    <t xml:space="preserve">2024-04-0144834</t>
  </si>
  <si>
    <t xml:space="preserve">2024-10-07 11:19:34.111</t>
  </si>
  <si>
    <t xml:space="preserve">1071.030296</t>
  </si>
  <si>
    <t xml:space="preserve">3028</t>
  </si>
  <si>
    <r>
      <rPr>
        <sz val="10"/>
        <rFont val="Noto Sans"/>
        <family val="2"/>
      </rPr>
      <t xml:space="preserve">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</t>
    </r>
  </si>
  <si>
    <t xml:space="preserve">2024-04-1255454</t>
  </si>
  <si>
    <t xml:space="preserve">2024-10-07 11:20:31.000</t>
  </si>
  <si>
    <t xml:space="preserve">1067.322297</t>
  </si>
  <si>
    <t xml:space="preserve">3104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康维</t>
    </r>
  </si>
  <si>
    <t xml:space="preserve">2024-04-1018022</t>
  </si>
  <si>
    <t xml:space="preserve">2024-10-07 11:20:36.557</t>
  </si>
  <si>
    <t xml:space="preserve">1066.961473</t>
  </si>
  <si>
    <t xml:space="preserve">3111</t>
  </si>
  <si>
    <r>
      <rPr>
        <sz val="10"/>
        <rFont val="Noto Sans"/>
        <family val="2"/>
      </rPr>
      <t xml:space="preserve">郑天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菊林</t>
    </r>
  </si>
  <si>
    <t xml:space="preserve">2024-04-1345836</t>
  </si>
  <si>
    <t xml:space="preserve">2024-10-07 11:20:39.654</t>
  </si>
  <si>
    <t xml:space="preserve">1066.760483</t>
  </si>
  <si>
    <t xml:space="preserve">3116</t>
  </si>
  <si>
    <r>
      <rPr>
        <sz val="10"/>
        <rFont val="Noto Sans"/>
        <family val="2"/>
      </rPr>
      <t xml:space="preserve">隆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</t>
    </r>
  </si>
  <si>
    <t xml:space="preserve">2024-04-0397453</t>
  </si>
  <si>
    <t xml:space="preserve">2024-10-07 11:20:58.722</t>
  </si>
  <si>
    <t xml:space="preserve">1065.524679</t>
  </si>
  <si>
    <t xml:space="preserve">3134</t>
  </si>
  <si>
    <t xml:space="preserve">2024-04-1260910</t>
  </si>
  <si>
    <t xml:space="preserve">2024-10-07 11:21:14.804</t>
  </si>
  <si>
    <t xml:space="preserve">1064.484624</t>
  </si>
  <si>
    <t xml:space="preserve">3161</t>
  </si>
  <si>
    <r>
      <rPr>
        <sz val="10"/>
        <rFont val="Noto Sans"/>
        <family val="2"/>
      </rPr>
      <t xml:space="preserve">金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024-04-0068008</t>
  </si>
  <si>
    <t xml:space="preserve">2024-10-07 11:21:23.271</t>
  </si>
  <si>
    <t xml:space="preserve">1063.937859</t>
  </si>
  <si>
    <t xml:space="preserve">3172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英宝</t>
    </r>
  </si>
  <si>
    <t xml:space="preserve">2024-04-0042244</t>
  </si>
  <si>
    <t xml:space="preserve">2024-10-07 11:21:23.452</t>
  </si>
  <si>
    <t xml:space="preserve">1063.926176</t>
  </si>
  <si>
    <t xml:space="preserve">3173</t>
  </si>
  <si>
    <r>
      <rPr>
        <sz val="10"/>
        <rFont val="Noto Sans"/>
        <family val="2"/>
      </rPr>
      <t xml:space="preserve">兄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景龙</t>
    </r>
  </si>
  <si>
    <t xml:space="preserve">2024-04-0498674</t>
  </si>
  <si>
    <t xml:space="preserve">山西汾阳</t>
  </si>
  <si>
    <t xml:space="preserve">2024-10-07 11:21:25.509</t>
  </si>
  <si>
    <t xml:space="preserve">1063.793433</t>
  </si>
  <si>
    <t xml:space="preserve">3178</t>
  </si>
  <si>
    <r>
      <rPr>
        <sz val="10"/>
        <rFont val="Noto Sans"/>
        <family val="2"/>
      </rPr>
      <t xml:space="preserve">老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强</t>
    </r>
  </si>
  <si>
    <t xml:space="preserve">2024-05-0018120</t>
  </si>
  <si>
    <t xml:space="preserve">内蒙乌兰察布市</t>
  </si>
  <si>
    <t xml:space="preserve">2024-10-07 11:21:45.030</t>
  </si>
  <si>
    <t xml:space="preserve">1062.535328</t>
  </si>
  <si>
    <t xml:space="preserve">3206</t>
  </si>
  <si>
    <r>
      <rPr>
        <sz val="10"/>
        <rFont val="Noto Sans"/>
        <family val="2"/>
      </rPr>
      <t xml:space="preserve">五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红</t>
    </r>
  </si>
  <si>
    <t xml:space="preserve">2024-04-0546414</t>
  </si>
  <si>
    <t xml:space="preserve">2024-10-07 11:21:53.022</t>
  </si>
  <si>
    <t xml:space="preserve">1062.021112</t>
  </si>
  <si>
    <t xml:space="preserve">3213</t>
  </si>
  <si>
    <t xml:space="preserve">2024-04-0496122</t>
  </si>
  <si>
    <t xml:space="preserve">2024-10-07 11:21:56.000</t>
  </si>
  <si>
    <t xml:space="preserve">1061.829631</t>
  </si>
  <si>
    <t xml:space="preserve">3218</t>
  </si>
  <si>
    <t xml:space="preserve">康建花</t>
  </si>
  <si>
    <t xml:space="preserve">2024-04-0419831</t>
  </si>
  <si>
    <t xml:space="preserve">2024-10-07 11:22:21.394</t>
  </si>
  <si>
    <t xml:space="preserve">1060.199629</t>
  </si>
  <si>
    <t xml:space="preserve">3253</t>
  </si>
  <si>
    <r>
      <rPr>
        <sz val="10"/>
        <rFont val="Noto Sans"/>
        <family val="2"/>
      </rPr>
      <t xml:space="preserve">郑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军玲</t>
    </r>
  </si>
  <si>
    <t xml:space="preserve">2024-04-0182384</t>
  </si>
  <si>
    <t xml:space="preserve">2024-10-07 11:22:40.833</t>
  </si>
  <si>
    <t xml:space="preserve">1058.955250</t>
  </si>
  <si>
    <t xml:space="preserve">3278</t>
  </si>
  <si>
    <t xml:space="preserve">2024-04-0138943</t>
  </si>
  <si>
    <t xml:space="preserve">2024-10-07 11:22:50.815</t>
  </si>
  <si>
    <t xml:space="preserve">1058.317389</t>
  </si>
  <si>
    <t xml:space="preserve">3297</t>
  </si>
  <si>
    <t xml:space="preserve">2024-04-1324110</t>
  </si>
  <si>
    <t xml:space="preserve">2024-10-07 11:22:54.054</t>
  </si>
  <si>
    <t xml:space="preserve">1058.110580</t>
  </si>
  <si>
    <t xml:space="preserve">3301</t>
  </si>
  <si>
    <t xml:space="preserve">2024-04-0119450</t>
  </si>
  <si>
    <t xml:space="preserve">2024-10-07 11:22:55.659</t>
  </si>
  <si>
    <t xml:space="preserve">1058.008131</t>
  </si>
  <si>
    <t xml:space="preserve">3304</t>
  </si>
  <si>
    <t xml:space="preserve">2024-04-1390293</t>
  </si>
  <si>
    <t xml:space="preserve">2024-10-07 11:22:57.304</t>
  </si>
  <si>
    <t xml:space="preserve">1057.903147</t>
  </si>
  <si>
    <t xml:space="preserve">3309</t>
  </si>
  <si>
    <t xml:space="preserve">王禄元</t>
  </si>
  <si>
    <t xml:space="preserve">2024-04-0137887</t>
  </si>
  <si>
    <t xml:space="preserve">2024-10-07 11:23:00.609</t>
  </si>
  <si>
    <t xml:space="preserve">1057.692290</t>
  </si>
  <si>
    <t xml:space="preserve">3314</t>
  </si>
  <si>
    <r>
      <rPr>
        <sz val="10"/>
        <rFont val="Noto Sans"/>
        <family val="2"/>
      </rPr>
      <t xml:space="preserve">日月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日</t>
    </r>
  </si>
  <si>
    <t xml:space="preserve">2024-04-0745104</t>
  </si>
  <si>
    <t xml:space="preserve">2024-10-07 11:23:05.562</t>
  </si>
  <si>
    <t xml:space="preserve">1057.376447</t>
  </si>
  <si>
    <t xml:space="preserve">3325</t>
  </si>
  <si>
    <t xml:space="preserve">2024-04-1405310</t>
  </si>
  <si>
    <t xml:space="preserve">2024-10-07 11:23:30.052</t>
  </si>
  <si>
    <t xml:space="preserve">1055.817535</t>
  </si>
  <si>
    <t xml:space="preserve">3357</t>
  </si>
  <si>
    <t xml:space="preserve">2024-04-0159987</t>
  </si>
  <si>
    <t xml:space="preserve">2024-10-07 11:23:40.001</t>
  </si>
  <si>
    <t xml:space="preserve">1055.185546</t>
  </si>
  <si>
    <t xml:space="preserve">3371</t>
  </si>
  <si>
    <t xml:space="preserve">2024-04-0458515</t>
  </si>
  <si>
    <t xml:space="preserve">2024-10-07 11:23:40.035</t>
  </si>
  <si>
    <t xml:space="preserve">1055.183387</t>
  </si>
  <si>
    <t xml:space="preserve">3373</t>
  </si>
  <si>
    <r>
      <rPr>
        <sz val="10"/>
        <rFont val="Noto Sans"/>
        <family val="2"/>
      </rPr>
      <t xml:space="preserve">集宁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红</t>
    </r>
  </si>
  <si>
    <t xml:space="preserve">2024-05-0102983</t>
  </si>
  <si>
    <t xml:space="preserve">内蒙集宁</t>
  </si>
  <si>
    <t xml:space="preserve">2024-10-07 11:23:52.715</t>
  </si>
  <si>
    <t xml:space="preserve">1054.379014</t>
  </si>
  <si>
    <t xml:space="preserve">3388</t>
  </si>
  <si>
    <r>
      <rPr>
        <sz val="10"/>
        <rFont val="Noto Sans"/>
        <family val="2"/>
      </rPr>
      <t xml:space="preserve">王会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2024-04-1206663</t>
  </si>
  <si>
    <t xml:space="preserve">2024-10-07 11:24:16.019</t>
  </si>
  <si>
    <t xml:space="preserve">1052.903885</t>
  </si>
  <si>
    <t xml:space="preserve">3412</t>
  </si>
  <si>
    <t xml:space="preserve">2024-04-0119500</t>
  </si>
  <si>
    <t xml:space="preserve">2024-10-07 11:24:17.394</t>
  </si>
  <si>
    <t xml:space="preserve">1052.816976</t>
  </si>
  <si>
    <t xml:space="preserve">3417</t>
  </si>
  <si>
    <t xml:space="preserve">2024-04-0183540</t>
  </si>
  <si>
    <t xml:space="preserve">2024-10-07 11:24:23.156</t>
  </si>
  <si>
    <t xml:space="preserve">1052.452943</t>
  </si>
  <si>
    <t xml:space="preserve">3424</t>
  </si>
  <si>
    <t xml:space="preserve">2024-04-0991712</t>
  </si>
  <si>
    <t xml:space="preserve">2024-10-07 11:24:41.358</t>
  </si>
  <si>
    <t xml:space="preserve">1051.304618</t>
  </si>
  <si>
    <t xml:space="preserve">3449</t>
  </si>
  <si>
    <r>
      <rPr>
        <sz val="10"/>
        <rFont val="Noto Sans"/>
        <family val="2"/>
      </rPr>
      <t xml:space="preserve">宏盛大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素涛</t>
    </r>
  </si>
  <si>
    <t xml:space="preserve">2024-04-1376857</t>
  </si>
  <si>
    <t xml:space="preserve">2024-10-07 11:24:49.000</t>
  </si>
  <si>
    <t xml:space="preserve">1050.823246</t>
  </si>
  <si>
    <t xml:space="preserve">3458</t>
  </si>
  <si>
    <t xml:space="preserve">2024-04-0188030</t>
  </si>
  <si>
    <t xml:space="preserve">2024-10-07 11:25:35.272</t>
  </si>
  <si>
    <t xml:space="preserve">1047.917958</t>
  </si>
  <si>
    <t xml:space="preserve">3493</t>
  </si>
  <si>
    <t xml:space="preserve">2024-04-1418804</t>
  </si>
  <si>
    <t xml:space="preserve">2024-10-07 11:25:36.000</t>
  </si>
  <si>
    <t xml:space="preserve">1047.872379</t>
  </si>
  <si>
    <t xml:space="preserve">3494</t>
  </si>
  <si>
    <r>
      <rPr>
        <sz val="10"/>
        <rFont val="Noto Sans"/>
        <family val="2"/>
      </rPr>
      <t xml:space="preserve">帅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帅</t>
    </r>
  </si>
  <si>
    <t xml:space="preserve">2024-04-1414227</t>
  </si>
  <si>
    <t xml:space="preserve">2024-10-07 11:25:45.000</t>
  </si>
  <si>
    <t xml:space="preserve">1047.309208</t>
  </si>
  <si>
    <t xml:space="preserve">3504</t>
  </si>
  <si>
    <t xml:space="preserve">2024-04-1394749</t>
  </si>
  <si>
    <t xml:space="preserve">2024-10-07 11:26:04.093</t>
  </si>
  <si>
    <t xml:space="preserve">1046.116474</t>
  </si>
  <si>
    <t xml:space="preserve">3535</t>
  </si>
  <si>
    <r>
      <rPr>
        <sz val="10"/>
        <rFont val="Noto Sans"/>
        <family val="2"/>
      </rPr>
      <t xml:space="preserve">顺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明</t>
    </r>
  </si>
  <si>
    <t xml:space="preserve">2024-04-0887227</t>
  </si>
  <si>
    <t xml:space="preserve">2024-10-07 11:26:10.240</t>
  </si>
  <si>
    <t xml:space="preserve">1045.733051</t>
  </si>
  <si>
    <t xml:space="preserve">3544</t>
  </si>
  <si>
    <r>
      <rPr>
        <sz val="10"/>
        <rFont val="Noto Sans"/>
        <family val="2"/>
      </rPr>
      <t xml:space="preserve">新春嘉年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春</t>
    </r>
  </si>
  <si>
    <t xml:space="preserve">2024-04-0629132</t>
  </si>
  <si>
    <t xml:space="preserve">山西繁峙</t>
  </si>
  <si>
    <t xml:space="preserve">2024-10-07 11:26:54.766</t>
  </si>
  <si>
    <t xml:space="preserve">1042.964084</t>
  </si>
  <si>
    <t xml:space="preserve">3589</t>
  </si>
  <si>
    <r>
      <rPr>
        <sz val="10"/>
        <rFont val="Noto Sans"/>
        <family val="2"/>
      </rPr>
      <t xml:space="preserve">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2024-04-1258002</t>
  </si>
  <si>
    <t xml:space="preserve">2024-10-07 11:27:14.135</t>
  </si>
  <si>
    <t xml:space="preserve">1041.764145</t>
  </si>
  <si>
    <t xml:space="preserve">3603</t>
  </si>
  <si>
    <t xml:space="preserve">2024-04-0046964</t>
  </si>
  <si>
    <t xml:space="preserve">2024-10-07 11:27:14.171</t>
  </si>
  <si>
    <t xml:space="preserve">1041.761917</t>
  </si>
  <si>
    <t xml:space="preserve">3604</t>
  </si>
  <si>
    <t xml:space="preserve">2024-04-0119493</t>
  </si>
  <si>
    <t xml:space="preserve">2024-10-07 11:27:20.357</t>
  </si>
  <si>
    <t xml:space="preserve">1041.379268</t>
  </si>
  <si>
    <t xml:space="preserve">3607</t>
  </si>
  <si>
    <t xml:space="preserve">2024-04-1350724</t>
  </si>
  <si>
    <t xml:space="preserve">2024-10-07 11:27:39.249</t>
  </si>
  <si>
    <t xml:space="preserve">1040.212395</t>
  </si>
  <si>
    <t xml:space="preserve">3623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祥</t>
    </r>
  </si>
  <si>
    <t xml:space="preserve">2024-04-0130887</t>
  </si>
  <si>
    <t xml:space="preserve">2024-10-07 11:27:39.350</t>
  </si>
  <si>
    <t xml:space="preserve">1040.206165</t>
  </si>
  <si>
    <t xml:space="preserve">3624</t>
  </si>
  <si>
    <r>
      <rPr>
        <sz val="10"/>
        <rFont val="Noto Sans"/>
        <family val="2"/>
      </rPr>
      <t xml:space="preserve">王者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2024-04-0831891</t>
  </si>
  <si>
    <t xml:space="preserve">2024-10-07 11:27:42.257</t>
  </si>
  <si>
    <t xml:space="preserve">1040.026848</t>
  </si>
  <si>
    <t xml:space="preserve">3627</t>
  </si>
  <si>
    <t xml:space="preserve">2024-04-0991737</t>
  </si>
  <si>
    <t xml:space="preserve">2024-10-07 11:27:52.000</t>
  </si>
  <si>
    <t xml:space="preserve">1039.426301</t>
  </si>
  <si>
    <t xml:space="preserve">3634</t>
  </si>
  <si>
    <t xml:space="preserve">2024-04-1308122</t>
  </si>
  <si>
    <t xml:space="preserve">2024-10-07 11:28:08.000</t>
  </si>
  <si>
    <t xml:space="preserve">1038.441590</t>
  </si>
  <si>
    <t xml:space="preserve">3661</t>
  </si>
  <si>
    <t xml:space="preserve">2024-04-0086402</t>
  </si>
  <si>
    <t xml:space="preserve">2024-10-07 11:28:37.519</t>
  </si>
  <si>
    <t xml:space="preserve">1036.629742</t>
  </si>
  <si>
    <t xml:space="preserve">3678</t>
  </si>
  <si>
    <r>
      <rPr>
        <sz val="10"/>
        <rFont val="Noto Sans"/>
        <family val="2"/>
      </rPr>
      <t xml:space="preserve">四海天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财</t>
    </r>
  </si>
  <si>
    <t xml:space="preserve">2024-04-0139588</t>
  </si>
  <si>
    <t xml:space="preserve">2024-10-07 11:28:51.766</t>
  </si>
  <si>
    <t xml:space="preserve">1035.757535</t>
  </si>
  <si>
    <t xml:space="preserve">3694</t>
  </si>
  <si>
    <t xml:space="preserve">雷光辉</t>
  </si>
  <si>
    <t xml:space="preserve">2024-04-0495607</t>
  </si>
  <si>
    <t xml:space="preserve">2024-10-07 11:28:52.226</t>
  </si>
  <si>
    <t xml:space="preserve">1035.729401</t>
  </si>
  <si>
    <t xml:space="preserve">3695</t>
  </si>
  <si>
    <t xml:space="preserve">2024-04-0370898</t>
  </si>
  <si>
    <t xml:space="preserve">2024-10-07 11:28:54.394</t>
  </si>
  <si>
    <t xml:space="preserve">1035.596809</t>
  </si>
  <si>
    <t xml:space="preserve">3697</t>
  </si>
  <si>
    <t xml:space="preserve">2024-04-0002446</t>
  </si>
  <si>
    <t xml:space="preserve">2024-10-07 11:28:59.001</t>
  </si>
  <si>
    <t xml:space="preserve">1035.315169</t>
  </si>
  <si>
    <t xml:space="preserve">3701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林茂</t>
    </r>
  </si>
  <si>
    <t xml:space="preserve">2024-04-0286508</t>
  </si>
  <si>
    <t xml:space="preserve">2024-10-07 11:29:06.585</t>
  </si>
  <si>
    <t xml:space="preserve">1034.851868</t>
  </si>
  <si>
    <t xml:space="preserve">3705</t>
  </si>
  <si>
    <t xml:space="preserve">2024-04-0105787</t>
  </si>
  <si>
    <t xml:space="preserve">2024-10-07 11:29:14.068</t>
  </si>
  <si>
    <t xml:space="preserve">1034.395142</t>
  </si>
  <si>
    <t xml:space="preserve">3711</t>
  </si>
  <si>
    <r>
      <rPr>
        <sz val="10"/>
        <rFont val="Noto Sans"/>
        <family val="2"/>
      </rPr>
      <t xml:space="preserve">轩驰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壮</t>
    </r>
  </si>
  <si>
    <t xml:space="preserve">2024-01-1796629</t>
  </si>
  <si>
    <t xml:space="preserve">河北雄县</t>
  </si>
  <si>
    <t xml:space="preserve">2024-10-07 11:29:39.302</t>
  </si>
  <si>
    <t xml:space="preserve">1032.857956</t>
  </si>
  <si>
    <t xml:space="preserve">3740</t>
  </si>
  <si>
    <t xml:space="preserve">2024-04-0566627</t>
  </si>
  <si>
    <t xml:space="preserve">2024-10-07 11:29:44.067</t>
  </si>
  <si>
    <t xml:space="preserve">1032.568197</t>
  </si>
  <si>
    <t xml:space="preserve">3748</t>
  </si>
  <si>
    <t xml:space="preserve">王玉斌</t>
  </si>
  <si>
    <t xml:space="preserve">2024-04-0169961</t>
  </si>
  <si>
    <t xml:space="preserve">2024-10-07 11:29:54.039</t>
  </si>
  <si>
    <t xml:space="preserve">1031.962327</t>
  </si>
  <si>
    <t xml:space="preserve">3759</t>
  </si>
  <si>
    <t xml:space="preserve">2024-04-1418828</t>
  </si>
  <si>
    <t xml:space="preserve">2024-10-07 11:30:02.516</t>
  </si>
  <si>
    <t xml:space="preserve">1031.447850</t>
  </si>
  <si>
    <t xml:space="preserve">3770</t>
  </si>
  <si>
    <t xml:space="preserve">2024-04-0021926</t>
  </si>
  <si>
    <t xml:space="preserve">2024-10-07 11:30:07.077</t>
  </si>
  <si>
    <t xml:space="preserve">1031.171249</t>
  </si>
  <si>
    <t xml:space="preserve">3778</t>
  </si>
  <si>
    <r>
      <rPr>
        <sz val="10"/>
        <rFont val="Noto Sans"/>
        <family val="2"/>
      </rPr>
      <t xml:space="preserve">悍马鸿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t xml:space="preserve">2024-04-1167017</t>
  </si>
  <si>
    <t xml:space="preserve">2024-10-07 11:30:55.019</t>
  </si>
  <si>
    <t xml:space="preserve">1028.272777</t>
  </si>
  <si>
    <t xml:space="preserve">3823</t>
  </si>
  <si>
    <t xml:space="preserve">2024-04-1357512</t>
  </si>
  <si>
    <t xml:space="preserve">2024-10-07 11:31:46.450</t>
  </si>
  <si>
    <t xml:space="preserve">1025.181426</t>
  </si>
  <si>
    <t xml:space="preserve">3849</t>
  </si>
  <si>
    <r>
      <rPr>
        <sz val="10"/>
        <rFont val="Noto Sans"/>
        <family val="2"/>
      </rPr>
      <t xml:space="preserve">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敏</t>
    </r>
  </si>
  <si>
    <t xml:space="preserve">2024-04-0990502</t>
  </si>
  <si>
    <t xml:space="preserve">2024-10-07 11:32:08.582</t>
  </si>
  <si>
    <t xml:space="preserve">1023.856859</t>
  </si>
  <si>
    <t xml:space="preserve">3863</t>
  </si>
  <si>
    <t xml:space="preserve">2024-04-0140207</t>
  </si>
  <si>
    <t xml:space="preserve">2024-10-07 11:32:36.191</t>
  </si>
  <si>
    <t xml:space="preserve">1022.209289</t>
  </si>
  <si>
    <t xml:space="preserve">3889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二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飞虎</t>
    </r>
  </si>
  <si>
    <t xml:space="preserve">2024-04-1293783</t>
  </si>
  <si>
    <t xml:space="preserve">2024-10-07 11:32:38.131</t>
  </si>
  <si>
    <t xml:space="preserve">1022.093717</t>
  </si>
  <si>
    <t xml:space="preserve">3893</t>
  </si>
  <si>
    <r>
      <rPr>
        <sz val="10"/>
        <rFont val="Noto Sans"/>
        <family val="2"/>
      </rPr>
      <t xml:space="preserve">赵庄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二永</t>
    </r>
  </si>
  <si>
    <t xml:space="preserve">2024-04-1420374</t>
  </si>
  <si>
    <t xml:space="preserve">2024-10-07 11:32:39.095</t>
  </si>
  <si>
    <t xml:space="preserve">1022.036301</t>
  </si>
  <si>
    <t xml:space="preserve">3895</t>
  </si>
  <si>
    <t xml:space="preserve">2024-04-0288518</t>
  </si>
  <si>
    <t xml:space="preserve">2024-10-07 11:32:43.176</t>
  </si>
  <si>
    <t xml:space="preserve">1021.793298</t>
  </si>
  <si>
    <t xml:space="preserve">3904</t>
  </si>
  <si>
    <t xml:space="preserve">2024-04-0415361</t>
  </si>
  <si>
    <t xml:space="preserve">2024-10-07 11:33:05.438</t>
  </si>
  <si>
    <t xml:space="preserve">1020.469746</t>
  </si>
  <si>
    <t xml:space="preserve">3922</t>
  </si>
  <si>
    <t xml:space="preserve">2024-04-1130604</t>
  </si>
  <si>
    <t xml:space="preserve">2024-10-07 11:33:08.198</t>
  </si>
  <si>
    <t xml:space="preserve">1020.305893</t>
  </si>
  <si>
    <t xml:space="preserve">3927</t>
  </si>
  <si>
    <t xml:space="preserve">2024-04-1396581</t>
  </si>
  <si>
    <t xml:space="preserve">2024-10-07 11:33:13.145</t>
  </si>
  <si>
    <t xml:space="preserve">1020.012337</t>
  </si>
  <si>
    <t xml:space="preserve">3931</t>
  </si>
  <si>
    <t xml:space="preserve">2024-04-1351037</t>
  </si>
  <si>
    <t xml:space="preserve">2024-10-07 11:34:39.283</t>
  </si>
  <si>
    <t xml:space="preserve">1014.927821</t>
  </si>
  <si>
    <t xml:space="preserve">3989</t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风格</t>
    </r>
  </si>
  <si>
    <t xml:space="preserve">2024-05-0195007</t>
  </si>
  <si>
    <t xml:space="preserve">2024-10-07 11:34:39.811</t>
  </si>
  <si>
    <t xml:space="preserve">1014.896811</t>
  </si>
  <si>
    <t xml:space="preserve">3990</t>
  </si>
  <si>
    <r>
      <rPr>
        <sz val="10"/>
        <rFont val="Noto Sans"/>
        <family val="2"/>
      </rPr>
      <t xml:space="preserve">市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云峰</t>
    </r>
  </si>
  <si>
    <t xml:space="preserve">2024-04-0328788</t>
  </si>
  <si>
    <t xml:space="preserve">2024-10-07 11:34:45.153</t>
  </si>
  <si>
    <t xml:space="preserve">1014.583175</t>
  </si>
  <si>
    <t xml:space="preserve">3993</t>
  </si>
  <si>
    <t xml:space="preserve">2024-04-0225958</t>
  </si>
  <si>
    <t xml:space="preserve">2024-10-07 11:34:59.000</t>
  </si>
  <si>
    <t xml:space="preserve">1013.771099</t>
  </si>
  <si>
    <t xml:space="preserve">4004</t>
  </si>
  <si>
    <r>
      <rPr>
        <sz val="10"/>
        <rFont val="Noto Sans"/>
        <family val="2"/>
      </rPr>
      <t xml:space="preserve">为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敖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星</t>
    </r>
  </si>
  <si>
    <t xml:space="preserve">2024-19-0317613</t>
  </si>
  <si>
    <t xml:space="preserve">重庆</t>
  </si>
  <si>
    <t xml:space="preserve">2024-10-07 11:35:33.624</t>
  </si>
  <si>
    <t xml:space="preserve">1011.746202</t>
  </si>
  <si>
    <t xml:space="preserve">4025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4-04-0715995</t>
  </si>
  <si>
    <t xml:space="preserve">2024-10-07 11:35:36.859</t>
  </si>
  <si>
    <t xml:space="preserve">1011.557424</t>
  </si>
  <si>
    <t xml:space="preserve">4029</t>
  </si>
  <si>
    <r>
      <rPr>
        <sz val="10"/>
        <rFont val="Noto Sans"/>
        <family val="2"/>
      </rPr>
      <t xml:space="preserve">信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</si>
  <si>
    <t xml:space="preserve">2024-04-1193562</t>
  </si>
  <si>
    <t xml:space="preserve">2024-10-07 11:35:49.820</t>
  </si>
  <si>
    <t xml:space="preserve">1010.801796</t>
  </si>
  <si>
    <t xml:space="preserve">4042</t>
  </si>
  <si>
    <t xml:space="preserve">2024-04-1193552</t>
  </si>
  <si>
    <t xml:space="preserve">2024-10-07 11:36:07.000</t>
  </si>
  <si>
    <t xml:space="preserve">1009.801933</t>
  </si>
  <si>
    <t xml:space="preserve">4059</t>
  </si>
  <si>
    <t xml:space="preserve">2024-04-0136105</t>
  </si>
  <si>
    <t xml:space="preserve">2024-10-07 11:36:13.753</t>
  </si>
  <si>
    <t xml:space="preserve">1009.409456</t>
  </si>
  <si>
    <t xml:space="preserve">4072</t>
  </si>
  <si>
    <t xml:space="preserve">2024-04-0376580</t>
  </si>
  <si>
    <t xml:space="preserve">2024-10-07 11:36:19.514</t>
  </si>
  <si>
    <t xml:space="preserve">1009.074877</t>
  </si>
  <si>
    <t xml:space="preserve">4086</t>
  </si>
  <si>
    <t xml:space="preserve">2024-04-1396588</t>
  </si>
  <si>
    <t xml:space="preserve">2024-10-07 11:36:20.108</t>
  </si>
  <si>
    <t xml:space="preserve">1009.040391</t>
  </si>
  <si>
    <t xml:space="preserve">4087</t>
  </si>
  <si>
    <r>
      <rPr>
        <sz val="10"/>
        <rFont val="Noto Sans"/>
        <family val="2"/>
      </rPr>
      <t xml:space="preserve">金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良平</t>
    </r>
  </si>
  <si>
    <t xml:space="preserve">2024-04-0119104</t>
  </si>
  <si>
    <t xml:space="preserve">2024-10-07 11:36:21.055</t>
  </si>
  <si>
    <t xml:space="preserve">1008.985415</t>
  </si>
  <si>
    <t xml:space="preserve">4090</t>
  </si>
  <si>
    <r>
      <rPr>
        <sz val="10"/>
        <rFont val="Noto Sans"/>
        <family val="2"/>
      </rPr>
      <t xml:space="preserve">雁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润喜</t>
    </r>
  </si>
  <si>
    <t xml:space="preserve">2024-04-0391920</t>
  </si>
  <si>
    <t xml:space="preserve">山西代县</t>
  </si>
  <si>
    <t xml:space="preserve">2024-10-07 11:36:27.329</t>
  </si>
  <si>
    <t xml:space="preserve">1008.621359</t>
  </si>
  <si>
    <t xml:space="preserve">4101</t>
  </si>
  <si>
    <t xml:space="preserve">魏新平</t>
  </si>
  <si>
    <t xml:space="preserve">2024-04-1355814</t>
  </si>
  <si>
    <t xml:space="preserve">2024-10-07 11:36:33.022</t>
  </si>
  <si>
    <t xml:space="preserve">1008.291238</t>
  </si>
  <si>
    <t xml:space="preserve">4108</t>
  </si>
  <si>
    <t xml:space="preserve">2024-04-0549435</t>
  </si>
  <si>
    <t xml:space="preserve">2024-10-07 11:36:40.187</t>
  </si>
  <si>
    <t xml:space="preserve">1007.876073</t>
  </si>
  <si>
    <t xml:space="preserve">4118</t>
  </si>
  <si>
    <t xml:space="preserve">2024-04-0119441</t>
  </si>
  <si>
    <t xml:space="preserve">2024-10-07 11:37:14.018</t>
  </si>
  <si>
    <t xml:space="preserve">1005.920385</t>
  </si>
  <si>
    <t xml:space="preserve">4167</t>
  </si>
  <si>
    <t xml:space="preserve">2024-04-0138953</t>
  </si>
  <si>
    <t xml:space="preserve">2024-10-07 11:37:39.002</t>
  </si>
  <si>
    <t xml:space="preserve">1004.480986</t>
  </si>
  <si>
    <t xml:space="preserve">4190</t>
  </si>
  <si>
    <t xml:space="preserve">2024-04-1120968</t>
  </si>
  <si>
    <t xml:space="preserve">2024-10-07 11:37:44.060</t>
  </si>
  <si>
    <t xml:space="preserve">1004.190081</t>
  </si>
  <si>
    <t xml:space="preserve">4193</t>
  </si>
  <si>
    <t xml:space="preserve">2024-04-1373353</t>
  </si>
  <si>
    <t xml:space="preserve">2024-10-07 11:37:52.549</t>
  </si>
  <si>
    <t xml:space="preserve">1003.702223</t>
  </si>
  <si>
    <t xml:space="preserve">4197</t>
  </si>
  <si>
    <t xml:space="preserve">2024-04-1354766</t>
  </si>
  <si>
    <t xml:space="preserve">2024-10-07 11:38:00.002</t>
  </si>
  <si>
    <t xml:space="preserve">1003.274299</t>
  </si>
  <si>
    <t xml:space="preserve">4203</t>
  </si>
  <si>
    <t xml:space="preserve">赵利红</t>
  </si>
  <si>
    <t xml:space="preserve">2024-04-0130653</t>
  </si>
  <si>
    <t xml:space="preserve">2024-10-07 11:38:02.255</t>
  </si>
  <si>
    <t xml:space="preserve">1003.145010</t>
  </si>
  <si>
    <t xml:space="preserve">4210</t>
  </si>
  <si>
    <t xml:space="preserve">郑建勇</t>
  </si>
  <si>
    <t xml:space="preserve">2024-04-0422893</t>
  </si>
  <si>
    <t xml:space="preserve">山西娄烦</t>
  </si>
  <si>
    <t xml:space="preserve">2024-10-07 11:39:21.330</t>
  </si>
  <si>
    <t xml:space="preserve">998.628314</t>
  </si>
  <si>
    <t xml:space="preserve">4289</t>
  </si>
  <si>
    <t xml:space="preserve">2024-04-1120958</t>
  </si>
  <si>
    <t xml:space="preserve">2024-10-07 11:39:21.446</t>
  </si>
  <si>
    <t xml:space="preserve">998.621719</t>
  </si>
  <si>
    <t xml:space="preserve">4290</t>
  </si>
  <si>
    <t xml:space="preserve">2024-04-0131749</t>
  </si>
  <si>
    <t xml:space="preserve">2024-10-07 11:39:38.767</t>
  </si>
  <si>
    <t xml:space="preserve">997.637795</t>
  </si>
  <si>
    <t xml:space="preserve">4315</t>
  </si>
  <si>
    <r>
      <rPr>
        <sz val="10"/>
        <rFont val="Noto Sans"/>
        <family val="2"/>
      </rPr>
      <t xml:space="preserve">赤潮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翠花</t>
    </r>
  </si>
  <si>
    <t xml:space="preserve">2024-04-0877025</t>
  </si>
  <si>
    <t xml:space="preserve">2024-10-07 11:39:49.091</t>
  </si>
  <si>
    <t xml:space="preserve">997.052262</t>
  </si>
  <si>
    <t xml:space="preserve">4321</t>
  </si>
  <si>
    <t xml:space="preserve">李云</t>
  </si>
  <si>
    <t xml:space="preserve">2024-04-0099569</t>
  </si>
  <si>
    <t xml:space="preserve">山西盂县</t>
  </si>
  <si>
    <t xml:space="preserve">2024-10-07 11:39:54.645</t>
  </si>
  <si>
    <t xml:space="preserve">996.737545</t>
  </si>
  <si>
    <t xml:space="preserve">4323</t>
  </si>
  <si>
    <t xml:space="preserve">2024-04-1358869</t>
  </si>
  <si>
    <t xml:space="preserve">2024-10-07 11:39:59.000</t>
  </si>
  <si>
    <t xml:space="preserve">996.490910</t>
  </si>
  <si>
    <t xml:space="preserve">4328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翔文</t>
    </r>
  </si>
  <si>
    <t xml:space="preserve">2024-04-1172325</t>
  </si>
  <si>
    <t xml:space="preserve">2024-10-07 11:40:16.744</t>
  </si>
  <si>
    <t xml:space="preserve">995.487276</t>
  </si>
  <si>
    <t xml:space="preserve">4342</t>
  </si>
  <si>
    <t xml:space="preserve">2024-04-0183398</t>
  </si>
  <si>
    <t xml:space="preserve">2024-10-07 11:40:23.187</t>
  </si>
  <si>
    <t xml:space="preserve">995.123350</t>
  </si>
  <si>
    <t xml:space="preserve">4348</t>
  </si>
  <si>
    <r>
      <rPr>
        <sz val="10"/>
        <rFont val="Noto Sans"/>
        <family val="2"/>
      </rPr>
      <t xml:space="preserve">东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卫兵</t>
    </r>
  </si>
  <si>
    <t xml:space="preserve">2024-04-1168069</t>
  </si>
  <si>
    <t xml:space="preserve">2024-10-07 11:40:55.655</t>
  </si>
  <si>
    <t xml:space="preserve">993.293465</t>
  </si>
  <si>
    <t xml:space="preserve">4374</t>
  </si>
  <si>
    <t xml:space="preserve">2024-04-1303111</t>
  </si>
  <si>
    <t xml:space="preserve">2024-10-07 11:41:08.753</t>
  </si>
  <si>
    <t xml:space="preserve">992.557169</t>
  </si>
  <si>
    <t xml:space="preserve">4387</t>
  </si>
  <si>
    <t xml:space="preserve">2024-04-0119030</t>
  </si>
  <si>
    <t xml:space="preserve">2024-10-07 11:41:18.183</t>
  </si>
  <si>
    <t xml:space="preserve">992.027742</t>
  </si>
  <si>
    <t xml:space="preserve">4399</t>
  </si>
  <si>
    <r>
      <rPr>
        <sz val="10"/>
        <rFont val="Noto Sans"/>
        <family val="2"/>
      </rPr>
      <t xml:space="preserve">嘉兴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龙</t>
    </r>
  </si>
  <si>
    <t xml:space="preserve">2024-04-1359945</t>
  </si>
  <si>
    <t xml:space="preserve">2024-10-07 11:41:52.046</t>
  </si>
  <si>
    <t xml:space="preserve">990.131230</t>
  </si>
  <si>
    <t xml:space="preserve">4430</t>
  </si>
  <si>
    <t xml:space="preserve">2024-04-1376859</t>
  </si>
  <si>
    <t xml:space="preserve">2024-10-07 11:41:55.715</t>
  </si>
  <si>
    <t xml:space="preserve">989.926181</t>
  </si>
  <si>
    <t xml:space="preserve">4435</t>
  </si>
  <si>
    <r>
      <rPr>
        <sz val="10"/>
        <rFont val="Noto Sans"/>
        <family val="2"/>
      </rPr>
      <t xml:space="preserve">神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钦文</t>
    </r>
  </si>
  <si>
    <t xml:space="preserve">2024-04-1185199</t>
  </si>
  <si>
    <t xml:space="preserve">2024-10-07 11:42:05.232</t>
  </si>
  <si>
    <t xml:space="preserve">989.394700</t>
  </si>
  <si>
    <t xml:space="preserve">4441</t>
  </si>
  <si>
    <r>
      <rPr>
        <sz val="10"/>
        <rFont val="Noto Sans"/>
        <family val="2"/>
      </rPr>
      <t xml:space="preserve">明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晋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宝生</t>
    </r>
  </si>
  <si>
    <t xml:space="preserve">2024-04-0967815</t>
  </si>
  <si>
    <t xml:space="preserve">2024-10-07 11:42:21.014</t>
  </si>
  <si>
    <t xml:space="preserve">988.514608</t>
  </si>
  <si>
    <t xml:space="preserve">4450</t>
  </si>
  <si>
    <r>
      <rPr>
        <sz val="10"/>
        <rFont val="Noto Sans"/>
        <family val="2"/>
      </rPr>
      <t xml:space="preserve">阿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元</t>
    </r>
  </si>
  <si>
    <t xml:space="preserve">2024-05-0273027</t>
  </si>
  <si>
    <t xml:space="preserve">2024-10-07 11:42:27.523</t>
  </si>
  <si>
    <t xml:space="preserve">988.152083</t>
  </si>
  <si>
    <t xml:space="preserve">4454</t>
  </si>
  <si>
    <r>
      <rPr>
        <sz val="10"/>
        <rFont val="Noto Sans"/>
        <family val="2"/>
      </rPr>
      <t xml:space="preserve">金羽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</si>
  <si>
    <t xml:space="preserve">2024-04-0045354</t>
  </si>
  <si>
    <t xml:space="preserve">2024-10-07 11:42:32.000</t>
  </si>
  <si>
    <t xml:space="preserve">987.902891</t>
  </si>
  <si>
    <t xml:space="preserve">4459</t>
  </si>
  <si>
    <t xml:space="preserve">杜海军</t>
  </si>
  <si>
    <t xml:space="preserve">2024-04-0191891</t>
  </si>
  <si>
    <t xml:space="preserve">2024-10-07 11:42:47.148</t>
  </si>
  <si>
    <t xml:space="preserve">987.060666</t>
  </si>
  <si>
    <t xml:space="preserve">4482</t>
  </si>
  <si>
    <t xml:space="preserve">2024-04-1376301</t>
  </si>
  <si>
    <t xml:space="preserve">2024-10-07 11:43:41.414</t>
  </si>
  <si>
    <t xml:space="preserve">984.055247</t>
  </si>
  <si>
    <t xml:space="preserve">4527</t>
  </si>
  <si>
    <t xml:space="preserve">王文贵</t>
  </si>
  <si>
    <t xml:space="preserve">2024-04-1168556</t>
  </si>
  <si>
    <t xml:space="preserve">2024-10-07 11:43:49.000</t>
  </si>
  <si>
    <t xml:space="preserve">983.636566</t>
  </si>
  <si>
    <t xml:space="preserve">4528</t>
  </si>
  <si>
    <t xml:space="preserve">2024-04-0021634</t>
  </si>
  <si>
    <t xml:space="preserve">2024-10-07 11:43:51.917</t>
  </si>
  <si>
    <t xml:space="preserve">983.475671</t>
  </si>
  <si>
    <t xml:space="preserve">4533</t>
  </si>
  <si>
    <t xml:space="preserve">田丰全</t>
  </si>
  <si>
    <t xml:space="preserve">2024-04-0442378</t>
  </si>
  <si>
    <t xml:space="preserve">2024-10-07 11:44:37.000</t>
  </si>
  <si>
    <t xml:space="preserve">980.995636</t>
  </si>
  <si>
    <t xml:space="preserve">4564</t>
  </si>
  <si>
    <r>
      <rPr>
        <sz val="10"/>
        <rFont val="Noto Sans"/>
        <family val="2"/>
      </rPr>
      <t xml:space="preserve">祥和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2024-04-0348888</t>
  </si>
  <si>
    <t xml:space="preserve">2024-10-07 11:44:55.815</t>
  </si>
  <si>
    <t xml:space="preserve">979.964312</t>
  </si>
  <si>
    <t xml:space="preserve">4582</t>
  </si>
  <si>
    <t xml:space="preserve">2024-04-0156161</t>
  </si>
  <si>
    <t xml:space="preserve">2024-10-07 11:44:56.335</t>
  </si>
  <si>
    <t xml:space="preserve">979.935839</t>
  </si>
  <si>
    <t xml:space="preserve">4584</t>
  </si>
  <si>
    <r>
      <rPr>
        <sz val="10"/>
        <rFont val="Noto Sans"/>
        <family val="2"/>
      </rPr>
      <t xml:space="preserve">天友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2024-03-2634320</t>
  </si>
  <si>
    <t xml:space="preserve">河北蔚县</t>
  </si>
  <si>
    <t xml:space="preserve">2024-10-07 11:45:16.000</t>
  </si>
  <si>
    <t xml:space="preserve">978.860299</t>
  </si>
  <si>
    <t xml:space="preserve">4603</t>
  </si>
  <si>
    <t xml:space="preserve">2024-04-0561333</t>
  </si>
  <si>
    <t xml:space="preserve">2024-10-07 11:45:24.018</t>
  </si>
  <si>
    <t xml:space="preserve">978.422448</t>
  </si>
  <si>
    <t xml:space="preserve">4613</t>
  </si>
  <si>
    <t xml:space="preserve">2024-04-0580906</t>
  </si>
  <si>
    <t xml:space="preserve">2024-10-07 11:45:24.065</t>
  </si>
  <si>
    <t xml:space="preserve">978.419884</t>
  </si>
  <si>
    <t xml:space="preserve">4615</t>
  </si>
  <si>
    <r>
      <rPr>
        <sz val="10"/>
        <rFont val="Noto Sans"/>
        <family val="2"/>
      </rPr>
      <t xml:space="preserve">陆陆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敬宝</t>
    </r>
  </si>
  <si>
    <t xml:space="preserve">2024-04-0435948</t>
  </si>
  <si>
    <t xml:space="preserve">2024-10-07 11:46:35.035</t>
  </si>
  <si>
    <t xml:space="preserve">974.561340</t>
  </si>
  <si>
    <t xml:space="preserve">4682</t>
  </si>
  <si>
    <t xml:space="preserve">2024-04-1418807</t>
  </si>
  <si>
    <t xml:space="preserve">2024-10-07 11:47:44.613</t>
  </si>
  <si>
    <t xml:space="preserve">970.807910</t>
  </si>
  <si>
    <t xml:space="preserve">4738</t>
  </si>
  <si>
    <t xml:space="preserve">2024-02-0191457</t>
  </si>
  <si>
    <t xml:space="preserve">2024-10-07 11:48:27.368</t>
  </si>
  <si>
    <t xml:space="preserve">968.515772</t>
  </si>
  <si>
    <t xml:space="preserve">4768</t>
  </si>
  <si>
    <t xml:space="preserve">2024-04-0021810</t>
  </si>
  <si>
    <t xml:space="preserve">2024-10-07 11:49:00.391</t>
  </si>
  <si>
    <t xml:space="preserve">966.752769</t>
  </si>
  <si>
    <t xml:space="preserve">4784</t>
  </si>
  <si>
    <t xml:space="preserve">2024-04-0991930</t>
  </si>
  <si>
    <t xml:space="preserve">2024-10-07 11:50:15.000</t>
  </si>
  <si>
    <t xml:space="preserve">962.793149</t>
  </si>
  <si>
    <t xml:space="preserve">4810</t>
  </si>
  <si>
    <t xml:space="preserve">2024-04-0669320</t>
  </si>
  <si>
    <t xml:space="preserve">2024-10-07 11:50:23.773</t>
  </si>
  <si>
    <t xml:space="preserve">962.329681</t>
  </si>
  <si>
    <t xml:space="preserve">4814</t>
  </si>
  <si>
    <t xml:space="preserve">2024-04-1354769</t>
  </si>
  <si>
    <t xml:space="preserve">2024-10-07 11:52:10.000</t>
  </si>
  <si>
    <t xml:space="preserve">956.753040</t>
  </si>
  <si>
    <t xml:space="preserve">4848</t>
  </si>
  <si>
    <t xml:space="preserve">2024-04-0001556</t>
  </si>
  <si>
    <t xml:space="preserve">2024-10-07 11:52:16.211</t>
  </si>
  <si>
    <t xml:space="preserve">956.428980</t>
  </si>
  <si>
    <t xml:space="preserve">4855</t>
  </si>
  <si>
    <r>
      <rPr>
        <sz val="10"/>
        <rFont val="Noto Sans"/>
        <family val="2"/>
      </rPr>
      <t xml:space="preserve">飞鸽情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燕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薄建文</t>
    </r>
  </si>
  <si>
    <t xml:space="preserve">2024-04-0968443</t>
  </si>
  <si>
    <t xml:space="preserve">2024-10-07 11:52:28.811</t>
  </si>
  <si>
    <t xml:space="preserve">955.772243</t>
  </si>
  <si>
    <t xml:space="preserve">4862</t>
  </si>
  <si>
    <t xml:space="preserve">2024-04-1418881</t>
  </si>
  <si>
    <t xml:space="preserve">2024-10-07 11:52:34.816</t>
  </si>
  <si>
    <t xml:space="preserve">955.459566</t>
  </si>
  <si>
    <t xml:space="preserve">4865</t>
  </si>
  <si>
    <t xml:space="preserve">2024-04-0541872</t>
  </si>
  <si>
    <t xml:space="preserve">2024-10-07 11:52:35.000</t>
  </si>
  <si>
    <t xml:space="preserve">955.449990</t>
  </si>
  <si>
    <t xml:space="preserve">4866</t>
  </si>
  <si>
    <r>
      <rPr>
        <sz val="10"/>
        <rFont val="Noto Sans"/>
        <family val="2"/>
      </rPr>
      <t xml:space="preserve">学成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成</t>
    </r>
  </si>
  <si>
    <t xml:space="preserve">2024-04-0389317</t>
  </si>
  <si>
    <t xml:space="preserve">2024-10-07 11:53:29.000</t>
  </si>
  <si>
    <t xml:space="preserve">952.647475</t>
  </si>
  <si>
    <t xml:space="preserve">麒麟花</t>
  </si>
  <si>
    <t xml:space="preserve">4896</t>
  </si>
  <si>
    <t xml:space="preserve">2024-04-0045619</t>
  </si>
  <si>
    <t xml:space="preserve">2024-10-07 11:53:31.065</t>
  </si>
  <si>
    <t xml:space="preserve">952.540630</t>
  </si>
  <si>
    <t xml:space="preserve">4899</t>
  </si>
  <si>
    <t xml:space="preserve">刘义鸽舍</t>
  </si>
  <si>
    <t xml:space="preserve">2024-04-0047811</t>
  </si>
  <si>
    <t xml:space="preserve">2024-10-07 11:53:36.517</t>
  </si>
  <si>
    <t xml:space="preserve">952.258656</t>
  </si>
  <si>
    <t xml:space="preserve">4901</t>
  </si>
  <si>
    <r>
      <rPr>
        <sz val="10"/>
        <rFont val="Noto Sans"/>
        <family val="2"/>
      </rPr>
      <t xml:space="preserve">雅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辉</t>
    </r>
  </si>
  <si>
    <t xml:space="preserve">2024-04-0532360</t>
  </si>
  <si>
    <t xml:space="preserve">2024-10-07 11:53:41.000</t>
  </si>
  <si>
    <t xml:space="preserve">952.026925</t>
  </si>
  <si>
    <t xml:space="preserve">4905</t>
  </si>
  <si>
    <t xml:space="preserve">刘燕卫</t>
  </si>
  <si>
    <t xml:space="preserve">2024-04-1353304</t>
  </si>
  <si>
    <t xml:space="preserve">2024-10-07 11:55:29.001</t>
  </si>
  <si>
    <t xml:space="preserve">946.478092</t>
  </si>
  <si>
    <t xml:space="preserve">5001</t>
  </si>
  <si>
    <t xml:space="preserve">2024-04-0119025</t>
  </si>
  <si>
    <t xml:space="preserve">2024-10-07 11:55:37.114</t>
  </si>
  <si>
    <t xml:space="preserve">946.063876</t>
  </si>
  <si>
    <t xml:space="preserve">5008</t>
  </si>
  <si>
    <t xml:space="preserve">2024-04-0165956</t>
  </si>
  <si>
    <t xml:space="preserve">2024-10-07 11:55:49.019</t>
  </si>
  <si>
    <t xml:space="preserve">945.456715</t>
  </si>
  <si>
    <t xml:space="preserve">5016</t>
  </si>
  <si>
    <r>
      <rPr>
        <sz val="10"/>
        <rFont val="Noto Sans"/>
        <family val="2"/>
      </rPr>
      <t xml:space="preserve">天羽家园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忠</t>
    </r>
  </si>
  <si>
    <t xml:space="preserve">2024-04-0971752</t>
  </si>
  <si>
    <t xml:space="preserve">2024-10-07 11:55:54.032</t>
  </si>
  <si>
    <t xml:space="preserve">945.201281</t>
  </si>
  <si>
    <t xml:space="preserve">5020</t>
  </si>
  <si>
    <t xml:space="preserve">2024-04-1123262</t>
  </si>
  <si>
    <t xml:space="preserve">2024-10-07 11:55:55.037</t>
  </si>
  <si>
    <t xml:space="preserve">945.150089</t>
  </si>
  <si>
    <t xml:space="preserve">5021</t>
  </si>
  <si>
    <r>
      <rPr>
        <sz val="10"/>
        <rFont val="Noto Sans"/>
        <family val="2"/>
      </rPr>
      <t xml:space="preserve">一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2024-04-0101686</t>
  </si>
  <si>
    <t xml:space="preserve">2024-10-07 11:56:19.021</t>
  </si>
  <si>
    <t xml:space="preserve">943.930041</t>
  </si>
  <si>
    <t xml:space="preserve">5033</t>
  </si>
  <si>
    <t xml:space="preserve">2024-04-1428006</t>
  </si>
  <si>
    <t xml:space="preserve">2024-10-07 11:56:20.714</t>
  </si>
  <si>
    <t xml:space="preserve">943.844040</t>
  </si>
  <si>
    <t xml:space="preserve">5034</t>
  </si>
  <si>
    <r>
      <rPr>
        <sz val="10"/>
        <rFont val="Noto Sans"/>
        <family val="2"/>
      </rPr>
      <t xml:space="preserve">通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涛</t>
    </r>
  </si>
  <si>
    <t xml:space="preserve">2024-04-0698178</t>
  </si>
  <si>
    <t xml:space="preserve">2024-10-07 11:56:24.018</t>
  </si>
  <si>
    <t xml:space="preserve">943.676245</t>
  </si>
  <si>
    <t xml:space="preserve">5036</t>
  </si>
  <si>
    <r>
      <rPr>
        <sz val="10"/>
        <rFont val="Noto Sans"/>
        <family val="2"/>
      </rPr>
      <t xml:space="preserve">李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2024-04-0198880</t>
  </si>
  <si>
    <t xml:space="preserve">2024-10-07 11:56:31.270</t>
  </si>
  <si>
    <t xml:space="preserve">943.308159</t>
  </si>
  <si>
    <t xml:space="preserve">5046</t>
  </si>
  <si>
    <t xml:space="preserve">2024-04-0049731</t>
  </si>
  <si>
    <t xml:space="preserve">2024-10-07 11:56:45.001</t>
  </si>
  <si>
    <t xml:space="preserve">942.612009</t>
  </si>
  <si>
    <t xml:space="preserve">5056</t>
  </si>
  <si>
    <r>
      <rPr>
        <sz val="10"/>
        <rFont val="Noto Sans"/>
        <family val="2"/>
      </rPr>
      <t xml:space="preserve">天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忠</t>
    </r>
  </si>
  <si>
    <t xml:space="preserve">2024-04-1258332</t>
  </si>
  <si>
    <t xml:space="preserve">2024-10-07 11:57:25.035</t>
  </si>
  <si>
    <t xml:space="preserve">940.588173</t>
  </si>
  <si>
    <t xml:space="preserve">5085</t>
  </si>
  <si>
    <t xml:space="preserve">2024-04-0881183</t>
  </si>
  <si>
    <t xml:space="preserve">2024-10-07 11:57:25.067</t>
  </si>
  <si>
    <t xml:space="preserve">940.586560</t>
  </si>
  <si>
    <t xml:space="preserve">5086</t>
  </si>
  <si>
    <r>
      <rPr>
        <sz val="10"/>
        <rFont val="Noto Sans"/>
        <family val="2"/>
      </rPr>
      <t xml:space="preserve">天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勇</t>
    </r>
  </si>
  <si>
    <t xml:space="preserve">2024-04-0156333</t>
  </si>
  <si>
    <t xml:space="preserve">2024-10-07 11:58:06.544</t>
  </si>
  <si>
    <t xml:space="preserve">938.498926</t>
  </si>
  <si>
    <t xml:space="preserve">5117</t>
  </si>
  <si>
    <r>
      <rPr>
        <sz val="10"/>
        <rFont val="Noto Sans"/>
        <family val="2"/>
      </rPr>
      <t xml:space="preserve">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宾</t>
    </r>
  </si>
  <si>
    <t xml:space="preserve">2024-04-1355538</t>
  </si>
  <si>
    <t xml:space="preserve">2024-10-07 11:58:11.000</t>
  </si>
  <si>
    <t xml:space="preserve">938.275199</t>
  </si>
  <si>
    <t xml:space="preserve">5121</t>
  </si>
  <si>
    <t xml:space="preserve">2024-04-0085516</t>
  </si>
  <si>
    <t xml:space="preserve">2024-10-07 11:58:21.848</t>
  </si>
  <si>
    <t xml:space="preserve">937.730982</t>
  </si>
  <si>
    <t xml:space="preserve">5132</t>
  </si>
  <si>
    <r>
      <rPr>
        <sz val="10"/>
        <rFont val="Noto Sans"/>
        <family val="2"/>
      </rPr>
      <t xml:space="preserve">二丑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英</t>
    </r>
  </si>
  <si>
    <t xml:space="preserve">2024-03-2676100</t>
  </si>
  <si>
    <t xml:space="preserve">2024-10-07 11:58:52.719</t>
  </si>
  <si>
    <t xml:space="preserve">936.185709</t>
  </si>
  <si>
    <t xml:space="preserve">5154</t>
  </si>
  <si>
    <t xml:space="preserve">李玺</t>
  </si>
  <si>
    <t xml:space="preserve">2024-01-1104425</t>
  </si>
  <si>
    <t xml:space="preserve">2024-10-07 11:58:54.000</t>
  </si>
  <si>
    <t xml:space="preserve">936.121697</t>
  </si>
  <si>
    <t xml:space="preserve">5155</t>
  </si>
  <si>
    <r>
      <rPr>
        <sz val="10"/>
        <rFont val="Noto Sans"/>
        <family val="2"/>
      </rPr>
      <t xml:space="preserve">陆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t xml:space="preserve">2024-02-0338828</t>
  </si>
  <si>
    <t xml:space="preserve">2024-10-07 11:58:59.930</t>
  </si>
  <si>
    <t xml:space="preserve">935.825491</t>
  </si>
  <si>
    <t xml:space="preserve">5158</t>
  </si>
  <si>
    <r>
      <rPr>
        <sz val="10"/>
        <rFont val="Noto Sans"/>
        <family val="2"/>
      </rPr>
      <t xml:space="preserve">晋祥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生</t>
    </r>
  </si>
  <si>
    <t xml:space="preserve">2024-04-0047642</t>
  </si>
  <si>
    <t xml:space="preserve">2024-10-07 11:59:35.201</t>
  </si>
  <si>
    <t xml:space="preserve">934.067547</t>
  </si>
  <si>
    <t xml:space="preserve">5166</t>
  </si>
  <si>
    <t xml:space="preserve">2024-04-1325583</t>
  </si>
  <si>
    <t xml:space="preserve">2024-10-07 11:59:58.000</t>
  </si>
  <si>
    <t xml:space="preserve">932.934730</t>
  </si>
  <si>
    <t xml:space="preserve">5176</t>
  </si>
  <si>
    <t xml:space="preserve">2024-04-0001006</t>
  </si>
  <si>
    <t xml:space="preserve">2024-10-07 12:00:31.229</t>
  </si>
  <si>
    <t xml:space="preserve">931.288591</t>
  </si>
  <si>
    <t xml:space="preserve">5189</t>
  </si>
  <si>
    <r>
      <rPr>
        <sz val="10"/>
        <rFont val="Noto Sans"/>
        <family val="2"/>
      </rPr>
      <t xml:space="preserve">刘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志刚</t>
    </r>
  </si>
  <si>
    <t xml:space="preserve">2024-04-1040503</t>
  </si>
  <si>
    <t xml:space="preserve">2024-10-07 12:00:53.096</t>
  </si>
  <si>
    <t xml:space="preserve">930.208482</t>
  </si>
  <si>
    <t xml:space="preserve">5198</t>
  </si>
  <si>
    <r>
      <rPr>
        <sz val="10"/>
        <rFont val="Noto Sans"/>
        <family val="2"/>
      </rPr>
      <t xml:space="preserve">杨俊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记恩</t>
    </r>
  </si>
  <si>
    <t xml:space="preserve">2024-04-0928223</t>
  </si>
  <si>
    <t xml:space="preserve">2024-10-07 12:01:01.041</t>
  </si>
  <si>
    <t xml:space="preserve">929.816662</t>
  </si>
  <si>
    <t xml:space="preserve">5200</t>
  </si>
  <si>
    <t xml:space="preserve">2024-04-0001007</t>
  </si>
  <si>
    <t xml:space="preserve">2024-10-07 12:01:19.947</t>
  </si>
  <si>
    <t xml:space="preserve">928.885612</t>
  </si>
  <si>
    <t xml:space="preserve">5216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和平</t>
    </r>
  </si>
  <si>
    <t xml:space="preserve">2024-04-0561034</t>
  </si>
  <si>
    <t xml:space="preserve">2024-10-07 12:02:27.324</t>
  </si>
  <si>
    <t xml:space="preserve">925.582653</t>
  </si>
  <si>
    <t xml:space="preserve">5242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2024-04-1333628</t>
  </si>
  <si>
    <t xml:space="preserve">2024-10-07 12:02:38.676</t>
  </si>
  <si>
    <t xml:space="preserve">925.028466</t>
  </si>
  <si>
    <t xml:space="preserve">5254</t>
  </si>
  <si>
    <r>
      <rPr>
        <sz val="10"/>
        <rFont val="Noto Sans"/>
        <family val="2"/>
      </rPr>
      <t xml:space="preserve">大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军</t>
    </r>
  </si>
  <si>
    <t xml:space="preserve">2024-04-1380066</t>
  </si>
  <si>
    <t xml:space="preserve">2024-10-07 12:03:03.000</t>
  </si>
  <si>
    <t xml:space="preserve">923.843236</t>
  </si>
  <si>
    <t xml:space="preserve">5269</t>
  </si>
  <si>
    <t xml:space="preserve">刘利平</t>
  </si>
  <si>
    <t xml:space="preserve">2024-04-0607011</t>
  </si>
  <si>
    <t xml:space="preserve">2024-10-07 12:03:04.452</t>
  </si>
  <si>
    <t xml:space="preserve">923.772581</t>
  </si>
  <si>
    <t xml:space="preserve">5270</t>
  </si>
  <si>
    <t xml:space="preserve">高国荣</t>
  </si>
  <si>
    <t xml:space="preserve">2024-26-0194867</t>
  </si>
  <si>
    <t xml:space="preserve">2024-10-07 12:03:20.614</t>
  </si>
  <si>
    <t xml:space="preserve">922.986857</t>
  </si>
  <si>
    <t xml:space="preserve">5282</t>
  </si>
  <si>
    <t xml:space="preserve">2024-04-1130698</t>
  </si>
  <si>
    <t xml:space="preserve">2024-10-07 12:03:36.000</t>
  </si>
  <si>
    <t xml:space="preserve">922.240101</t>
  </si>
  <si>
    <t xml:space="preserve">5292</t>
  </si>
  <si>
    <t xml:space="preserve">2024-04-0465733</t>
  </si>
  <si>
    <t xml:space="preserve">2024-10-07 12:04:13.022</t>
  </si>
  <si>
    <t xml:space="preserve">920.448188</t>
  </si>
  <si>
    <t xml:space="preserve">5326</t>
  </si>
  <si>
    <r>
      <rPr>
        <sz val="10"/>
        <rFont val="Noto Sans"/>
        <family val="2"/>
      </rPr>
      <t xml:space="preserve">鸿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志海</t>
    </r>
  </si>
  <si>
    <t xml:space="preserve">2024-04-0694058</t>
  </si>
  <si>
    <t xml:space="preserve">2024-10-07 12:06:39.001</t>
  </si>
  <si>
    <t xml:space="preserve">913.449951</t>
  </si>
  <si>
    <t xml:space="preserve">5384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t xml:space="preserve">2024-04-0155869</t>
  </si>
  <si>
    <t xml:space="preserve">2024-10-07 12:06:59.024</t>
  </si>
  <si>
    <t xml:space="preserve">912.498341</t>
  </si>
  <si>
    <t xml:space="preserve">5398</t>
  </si>
  <si>
    <t xml:space="preserve">2024-04-0881127</t>
  </si>
  <si>
    <t xml:space="preserve">2024-10-07 12:07:10.001</t>
  </si>
  <si>
    <t xml:space="preserve">911.977490</t>
  </si>
  <si>
    <t xml:space="preserve">5403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亮</t>
    </r>
  </si>
  <si>
    <t xml:space="preserve">2024-04-0085107</t>
  </si>
  <si>
    <t xml:space="preserve">2024-10-07 12:07:21.611</t>
  </si>
  <si>
    <t xml:space="preserve">911.427250</t>
  </si>
  <si>
    <t xml:space="preserve">5406</t>
  </si>
  <si>
    <t xml:space="preserve">2024-04-0887287</t>
  </si>
  <si>
    <t xml:space="preserve">2024-10-07 12:07:31.483</t>
  </si>
  <si>
    <t xml:space="preserve">910.959900</t>
  </si>
  <si>
    <t xml:space="preserve">5409</t>
  </si>
  <si>
    <t xml:space="preserve">2024-04-0159984</t>
  </si>
  <si>
    <t xml:space="preserve">2024-10-07 12:09:10.001</t>
  </si>
  <si>
    <t xml:space="preserve">906.322108</t>
  </si>
  <si>
    <t xml:space="preserve">5439</t>
  </si>
  <si>
    <t xml:space="preserve">2024-04-1418801</t>
  </si>
  <si>
    <t xml:space="preserve">2024-10-07 12:12:08.810</t>
  </si>
  <si>
    <t xml:space="preserve">898.024098</t>
  </si>
  <si>
    <t xml:space="preserve">5480</t>
  </si>
  <si>
    <t xml:space="preserve">2024-04-1355502</t>
  </si>
  <si>
    <t xml:space="preserve">2024-10-07 12:12:26.000</t>
  </si>
  <si>
    <t xml:space="preserve">897.234359</t>
  </si>
  <si>
    <t xml:space="preserve">5495</t>
  </si>
  <si>
    <t xml:space="preserve">2024-04-0026651</t>
  </si>
  <si>
    <t xml:space="preserve">2024-10-07 12:12:33.342</t>
  </si>
  <si>
    <t xml:space="preserve">896.897477</t>
  </si>
  <si>
    <t xml:space="preserve">5501</t>
  </si>
  <si>
    <r>
      <rPr>
        <sz val="10"/>
        <rFont val="Noto Sans"/>
        <family val="2"/>
      </rPr>
      <t xml:space="preserve">神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建明</t>
    </r>
  </si>
  <si>
    <t xml:space="preserve">2024-04-1257320</t>
  </si>
  <si>
    <t xml:space="preserve">2024-10-07 12:12:54.000</t>
  </si>
  <si>
    <t xml:space="preserve">895.950958</t>
  </si>
  <si>
    <t xml:space="preserve">5513</t>
  </si>
  <si>
    <r>
      <rPr>
        <sz val="10"/>
        <rFont val="Noto Sans"/>
        <family val="2"/>
      </rPr>
      <t xml:space="preserve">叶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</t>
    </r>
  </si>
  <si>
    <t xml:space="preserve">2024-04-0728795</t>
  </si>
  <si>
    <t xml:space="preserve">2024-10-07 12:13:30.623</t>
  </si>
  <si>
    <t xml:space="preserve">894.277848</t>
  </si>
  <si>
    <t xml:space="preserve">5527</t>
  </si>
  <si>
    <r>
      <rPr>
        <sz val="10"/>
        <rFont val="Noto Sans"/>
        <family val="2"/>
      </rPr>
      <t xml:space="preserve">吉翔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鸿盛席俊</t>
    </r>
  </si>
  <si>
    <t xml:space="preserve">2024-04-1340173</t>
  </si>
  <si>
    <t xml:space="preserve">2024-10-07 12:13:48.418</t>
  </si>
  <si>
    <t xml:space="preserve">893.467141</t>
  </si>
  <si>
    <t xml:space="preserve">5535</t>
  </si>
  <si>
    <t xml:space="preserve">2024-04-1357511</t>
  </si>
  <si>
    <t xml:space="preserve">2024-10-07 12:14:48.026</t>
  </si>
  <si>
    <t xml:space="preserve">890.762195</t>
  </si>
  <si>
    <t xml:space="preserve">5567</t>
  </si>
  <si>
    <t xml:space="preserve">2024-04-0539918</t>
  </si>
  <si>
    <t xml:space="preserve">2024-10-07 12:14:53.000</t>
  </si>
  <si>
    <t xml:space="preserve">890.537220</t>
  </si>
  <si>
    <t xml:space="preserve">5570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2024-03-2669310</t>
  </si>
  <si>
    <t xml:space="preserve">河北张家口</t>
  </si>
  <si>
    <t xml:space="preserve">2024-10-07 12:15:10.617</t>
  </si>
  <si>
    <t xml:space="preserve">889.741313</t>
  </si>
  <si>
    <t xml:space="preserve">5581</t>
  </si>
  <si>
    <r>
      <rPr>
        <sz val="10"/>
        <rFont val="Noto Sans"/>
        <family val="2"/>
      </rPr>
      <t xml:space="preserve">赢利天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东东</t>
    </r>
  </si>
  <si>
    <t xml:space="preserve">2024-04-1356568</t>
  </si>
  <si>
    <t xml:space="preserve">2024-10-07 12:15:34.810</t>
  </si>
  <si>
    <t xml:space="preserve">888.650630</t>
  </si>
  <si>
    <t xml:space="preserve">白花</t>
  </si>
  <si>
    <t xml:space="preserve">5587</t>
  </si>
  <si>
    <r>
      <rPr>
        <sz val="10"/>
        <rFont val="Noto Sans"/>
        <family val="2"/>
      </rPr>
      <t xml:space="preserve">金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新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</si>
  <si>
    <t xml:space="preserve">2024-04-0044207</t>
  </si>
  <si>
    <t xml:space="preserve">2024-10-07 12:17:10.432</t>
  </si>
  <si>
    <t xml:space="preserve">884.365788</t>
  </si>
  <si>
    <t xml:space="preserve">5615</t>
  </si>
  <si>
    <r>
      <rPr>
        <sz val="10"/>
        <rFont val="Noto Sans"/>
        <family val="2"/>
      </rPr>
      <t xml:space="preserve">聚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4-04-1346808</t>
  </si>
  <si>
    <t xml:space="preserve">2024-10-07 12:17:27.000</t>
  </si>
  <si>
    <t xml:space="preserve">883.627570</t>
  </si>
  <si>
    <t xml:space="preserve">5622</t>
  </si>
  <si>
    <t xml:space="preserve">2024-04-0049722</t>
  </si>
  <si>
    <t xml:space="preserve">2024-10-07 12:18:18.700</t>
  </si>
  <si>
    <t xml:space="preserve">881.331878</t>
  </si>
  <si>
    <t xml:space="preserve">5643</t>
  </si>
  <si>
    <r>
      <rPr>
        <sz val="10"/>
        <rFont val="Noto Sans"/>
        <family val="2"/>
      </rPr>
      <t xml:space="preserve">天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建国</t>
    </r>
  </si>
  <si>
    <t xml:space="preserve">2024-04-0698110</t>
  </si>
  <si>
    <t xml:space="preserve">2024-10-07 12:18:43.399</t>
  </si>
  <si>
    <t xml:space="preserve">880.239348</t>
  </si>
  <si>
    <t xml:space="preserve">5649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昌</t>
    </r>
  </si>
  <si>
    <t xml:space="preserve">2024-04-0655731</t>
  </si>
  <si>
    <t xml:space="preserve">2024-10-07 12:19:05.001</t>
  </si>
  <si>
    <t xml:space="preserve">879.286028</t>
  </si>
  <si>
    <t xml:space="preserve">5657</t>
  </si>
  <si>
    <r>
      <rPr>
        <sz val="10"/>
        <rFont val="Noto Sans"/>
        <family val="2"/>
      </rPr>
      <t xml:space="preserve">神鸟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献成</t>
    </r>
  </si>
  <si>
    <t xml:space="preserve">2024-04-0676260</t>
  </si>
  <si>
    <t xml:space="preserve">2024-10-07 12:19:44.930</t>
  </si>
  <si>
    <t xml:space="preserve">877.529343</t>
  </si>
  <si>
    <t xml:space="preserve">5664</t>
  </si>
  <si>
    <t xml:space="preserve">田文</t>
  </si>
  <si>
    <t xml:space="preserve">2024-04-0873144</t>
  </si>
  <si>
    <t xml:space="preserve">2024-10-07 12:23:10.192</t>
  </si>
  <si>
    <t xml:space="preserve">868.608450</t>
  </si>
  <si>
    <t xml:space="preserve">5726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权</t>
    </r>
  </si>
  <si>
    <t xml:space="preserve">2024-04-0155252</t>
  </si>
  <si>
    <t xml:space="preserve">2024-10-07 12:25:24.457</t>
  </si>
  <si>
    <t xml:space="preserve">862.870635</t>
  </si>
  <si>
    <t xml:space="preserve">5747</t>
  </si>
  <si>
    <r>
      <rPr>
        <sz val="10"/>
        <rFont val="Noto Sans"/>
        <family val="2"/>
      </rPr>
      <t xml:space="preserve">凌云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4-04-0990533</t>
  </si>
  <si>
    <t xml:space="preserve">2024-10-07 12:27:55.615</t>
  </si>
  <si>
    <t xml:space="preserve">856.500939</t>
  </si>
  <si>
    <t xml:space="preserve">5768</t>
  </si>
  <si>
    <t xml:space="preserve">2024-04-0130889</t>
  </si>
  <si>
    <t xml:space="preserve">2024-10-07 12:28:24.002</t>
  </si>
  <si>
    <t xml:space="preserve">855.315206</t>
  </si>
  <si>
    <t xml:space="preserve">5779</t>
  </si>
  <si>
    <r>
      <rPr>
        <sz val="10"/>
        <rFont val="Noto Sans"/>
        <family val="2"/>
      </rPr>
      <t xml:space="preserve">福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</t>
    </r>
  </si>
  <si>
    <t xml:space="preserve">2024-04-1406456</t>
  </si>
  <si>
    <t xml:space="preserve">2024-10-07 12:28:25.152</t>
  </si>
  <si>
    <t xml:space="preserve">855.267239</t>
  </si>
  <si>
    <t xml:space="preserve">5780</t>
  </si>
  <si>
    <t xml:space="preserve">2024-04-0694519</t>
  </si>
  <si>
    <t xml:space="preserve">2024-10-07 12:28:31.299</t>
  </si>
  <si>
    <t xml:space="preserve">855.010938</t>
  </si>
  <si>
    <t xml:space="preserve">5783</t>
  </si>
  <si>
    <r>
      <rPr>
        <sz val="10"/>
        <rFont val="Noto Sans"/>
        <family val="2"/>
      </rPr>
      <t xml:space="preserve">山西亿景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浩</t>
    </r>
  </si>
  <si>
    <t xml:space="preserve">2024-01-0585873</t>
  </si>
  <si>
    <t xml:space="preserve">2024-10-07 12:30:12.000</t>
  </si>
  <si>
    <t xml:space="preserve">850.833940</t>
  </si>
  <si>
    <t xml:space="preserve">5802</t>
  </si>
  <si>
    <t xml:space="preserve">2024-04-1350818</t>
  </si>
  <si>
    <t xml:space="preserve">2024-10-07 12:30:45.530</t>
  </si>
  <si>
    <t xml:space="preserve">849.452185</t>
  </si>
  <si>
    <t xml:space="preserve">5815</t>
  </si>
  <si>
    <t xml:space="preserve">2024-22-2124443</t>
  </si>
  <si>
    <t xml:space="preserve">2024-10-07 12:35:02.227</t>
  </si>
  <si>
    <t xml:space="preserve">839.020692</t>
  </si>
  <si>
    <t xml:space="preserve">5879</t>
  </si>
  <si>
    <t xml:space="preserve">2024-04-0085518</t>
  </si>
  <si>
    <t xml:space="preserve">2024-10-07 12:36:48.820</t>
  </si>
  <si>
    <t xml:space="preserve">834.763933</t>
  </si>
  <si>
    <t xml:space="preserve">5900</t>
  </si>
  <si>
    <t xml:space="preserve">刘平</t>
  </si>
  <si>
    <t xml:space="preserve">2024-04-0138019</t>
  </si>
  <si>
    <t xml:space="preserve">2024-10-07 12:36:52.032</t>
  </si>
  <si>
    <t xml:space="preserve">834.636334</t>
  </si>
  <si>
    <t xml:space="preserve">5902</t>
  </si>
  <si>
    <r>
      <rPr>
        <sz val="10"/>
        <rFont val="Noto Sans"/>
        <family val="2"/>
      </rPr>
      <t xml:space="preserve">御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志强</t>
    </r>
  </si>
  <si>
    <t xml:space="preserve">2024-04-0769007</t>
  </si>
  <si>
    <t xml:space="preserve">2024-10-07 12:37:26.738</t>
  </si>
  <si>
    <t xml:space="preserve">833.260088</t>
  </si>
  <si>
    <t xml:space="preserve">5915</t>
  </si>
  <si>
    <r>
      <rPr>
        <sz val="10"/>
        <rFont val="Noto Sans"/>
        <family val="2"/>
      </rPr>
      <t xml:space="preserve">凯旋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渠忠</t>
    </r>
  </si>
  <si>
    <t xml:space="preserve">2024-04-1383613</t>
  </si>
  <si>
    <t xml:space="preserve">2024-10-07 12:37:30.000</t>
  </si>
  <si>
    <t xml:space="preserve">833.130968</t>
  </si>
  <si>
    <t xml:space="preserve">5918</t>
  </si>
  <si>
    <r>
      <rPr>
        <sz val="10"/>
        <rFont val="Noto Sans"/>
        <family val="2"/>
      </rPr>
      <t xml:space="preserve">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安有</t>
    </r>
  </si>
  <si>
    <t xml:space="preserve">2024-04-0236275</t>
  </si>
  <si>
    <t xml:space="preserve">2024-10-07 12:37:43.091</t>
  </si>
  <si>
    <t xml:space="preserve">832.613191</t>
  </si>
  <si>
    <t xml:space="preserve">5926</t>
  </si>
  <si>
    <t xml:space="preserve">2024-04-1322256</t>
  </si>
  <si>
    <t xml:space="preserve">2024-10-07 12:38:09.267</t>
  </si>
  <si>
    <t xml:space="preserve">831.579799</t>
  </si>
  <si>
    <t xml:space="preserve">5933</t>
  </si>
  <si>
    <t xml:space="preserve">2024-03-2669885</t>
  </si>
  <si>
    <t xml:space="preserve">2024-10-07 12:39:17.000</t>
  </si>
  <si>
    <t xml:space="preserve">828.917668</t>
  </si>
  <si>
    <t xml:space="preserve">5944</t>
  </si>
  <si>
    <r>
      <rPr>
        <sz val="10"/>
        <rFont val="Noto Sans"/>
        <family val="2"/>
      </rPr>
      <t xml:space="preserve">怀仁市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利英</t>
    </r>
  </si>
  <si>
    <t xml:space="preserve">2024-04-1421009</t>
  </si>
  <si>
    <t xml:space="preserve">2024-10-07 12:39:41.377</t>
  </si>
  <si>
    <t xml:space="preserve">827.963735</t>
  </si>
  <si>
    <t xml:space="preserve">5950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成</t>
    </r>
  </si>
  <si>
    <t xml:space="preserve">2024-04-0728112</t>
  </si>
  <si>
    <t xml:space="preserve">山西左云</t>
  </si>
  <si>
    <t xml:space="preserve">2024-10-07 12:40:52.083</t>
  </si>
  <si>
    <t xml:space="preserve">825.209218</t>
  </si>
  <si>
    <t xml:space="preserve">5965</t>
  </si>
  <si>
    <t xml:space="preserve">2024-04-0727115</t>
  </si>
  <si>
    <t xml:space="preserve">2024-10-07 12:42:49.242</t>
  </si>
  <si>
    <t xml:space="preserve">820.685138</t>
  </si>
  <si>
    <t xml:space="preserve">5997</t>
  </si>
  <si>
    <t xml:space="preserve">2024-04-1341044</t>
  </si>
  <si>
    <t xml:space="preserve">2024-10-07 12:43:02.453</t>
  </si>
  <si>
    <t xml:space="preserve">820.178108</t>
  </si>
  <si>
    <t xml:space="preserve">6001</t>
  </si>
  <si>
    <t xml:space="preserve">刘文江</t>
  </si>
  <si>
    <t xml:space="preserve">2024-04-1302459</t>
  </si>
  <si>
    <t xml:space="preserve">2024-10-07 12:43:16.633</t>
  </si>
  <si>
    <t xml:space="preserve">819.634582</t>
  </si>
  <si>
    <t xml:space="preserve">6005</t>
  </si>
  <si>
    <r>
      <rPr>
        <sz val="10"/>
        <rFont val="Noto Sans"/>
        <family val="2"/>
      </rPr>
      <t xml:space="preserve">木塔雄鹰云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兵</t>
    </r>
  </si>
  <si>
    <t xml:space="preserve">2024-04-1345630</t>
  </si>
  <si>
    <t xml:space="preserve">2024-10-07 12:44:27.022</t>
  </si>
  <si>
    <t xml:space="preserve">816.947178</t>
  </si>
  <si>
    <t xml:space="preserve">6016</t>
  </si>
  <si>
    <t xml:space="preserve">2024-04-1396584</t>
  </si>
  <si>
    <t xml:space="preserve">2024-10-07 12:45:00.075</t>
  </si>
  <si>
    <t xml:space="preserve">815.691308</t>
  </si>
  <si>
    <t xml:space="preserve">6017</t>
  </si>
  <si>
    <t xml:space="preserve">2024-04-1291505</t>
  </si>
  <si>
    <t xml:space="preserve">2024-10-07 12:46:28.835</t>
  </si>
  <si>
    <t xml:space="preserve">812.337844</t>
  </si>
  <si>
    <t xml:space="preserve">6026</t>
  </si>
  <si>
    <t xml:space="preserve">2024-04-1413811</t>
  </si>
  <si>
    <t xml:space="preserve">2024-10-07 12:47:40.447</t>
  </si>
  <si>
    <t xml:space="preserve">809.652281</t>
  </si>
  <si>
    <t xml:space="preserve">6030</t>
  </si>
  <si>
    <t xml:space="preserve">2024-04-0013806</t>
  </si>
  <si>
    <t xml:space="preserve">2024-10-07 12:49:31.343</t>
  </si>
  <si>
    <t xml:space="preserve">805.528372</t>
  </si>
  <si>
    <t xml:space="preserve">6056</t>
  </si>
  <si>
    <t xml:space="preserve">2024-04-0541873</t>
  </si>
  <si>
    <t xml:space="preserve">2024-10-07 12:49:43.456</t>
  </si>
  <si>
    <t xml:space="preserve">805.080466</t>
  </si>
  <si>
    <t xml:space="preserve">6061</t>
  </si>
  <si>
    <t xml:space="preserve">闫刚</t>
  </si>
  <si>
    <t xml:space="preserve">2024-04-0045415</t>
  </si>
  <si>
    <t xml:space="preserve">2024-10-07 12:49:46.000</t>
  </si>
  <si>
    <t xml:space="preserve">804.986459</t>
  </si>
  <si>
    <t xml:space="preserve">6062</t>
  </si>
  <si>
    <t xml:space="preserve">郭禹希</t>
  </si>
  <si>
    <t xml:space="preserve">2024-04-1172248</t>
  </si>
  <si>
    <t xml:space="preserve">2024-10-07 12:50:35.691</t>
  </si>
  <si>
    <t xml:space="preserve">803.154654</t>
  </si>
  <si>
    <t xml:space="preserve">6069</t>
  </si>
  <si>
    <t xml:space="preserve">李鹏辉</t>
  </si>
  <si>
    <t xml:space="preserve">2024-01-1140412</t>
  </si>
  <si>
    <t xml:space="preserve">2024-10-07 12:50:37.196</t>
  </si>
  <si>
    <t xml:space="preserve">803.099304</t>
  </si>
  <si>
    <t xml:space="preserve">6070</t>
  </si>
  <si>
    <r>
      <rPr>
        <sz val="10"/>
        <rFont val="Noto Sans"/>
        <family val="2"/>
      </rPr>
      <t xml:space="preserve">精灵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心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武生</t>
    </r>
  </si>
  <si>
    <t xml:space="preserve">2024-04-0311766</t>
  </si>
  <si>
    <t xml:space="preserve">2024-10-07 12:50:47.478</t>
  </si>
  <si>
    <t xml:space="preserve">802.721361</t>
  </si>
  <si>
    <t xml:space="preserve">6073</t>
  </si>
  <si>
    <r>
      <rPr>
        <sz val="10"/>
        <rFont val="Noto Sans"/>
        <family val="2"/>
      </rPr>
      <t xml:space="preserve">再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新</t>
    </r>
  </si>
  <si>
    <t xml:space="preserve">2024-04-0765118</t>
  </si>
  <si>
    <t xml:space="preserve">2024-10-07 12:52:53.019</t>
  </si>
  <si>
    <t xml:space="preserve">798.135289</t>
  </si>
  <si>
    <t xml:space="preserve">6098</t>
  </si>
  <si>
    <r>
      <rPr>
        <sz val="10"/>
        <rFont val="Noto Sans"/>
        <family val="2"/>
      </rPr>
      <t xml:space="preserve">彪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新</t>
    </r>
  </si>
  <si>
    <t xml:space="preserve">2024-01-0295905</t>
  </si>
  <si>
    <t xml:space="preserve">2024-10-07 12:53:23.001</t>
  </si>
  <si>
    <t xml:space="preserve">797.047773</t>
  </si>
  <si>
    <t xml:space="preserve">6104</t>
  </si>
  <si>
    <t xml:space="preserve">吴叶</t>
  </si>
  <si>
    <t xml:space="preserve">2024-04-0532968</t>
  </si>
  <si>
    <t xml:space="preserve">2024-10-07 13:05:09.011</t>
  </si>
  <si>
    <t xml:space="preserve">772.269111</t>
  </si>
  <si>
    <t xml:space="preserve">6223</t>
  </si>
  <si>
    <t xml:space="preserve">2024-04-1357515</t>
  </si>
  <si>
    <t xml:space="preserve">2024-10-07 13:07:55.855</t>
  </si>
  <si>
    <t xml:space="preserve">766.636847</t>
  </si>
  <si>
    <t xml:space="preserve">6241</t>
  </si>
  <si>
    <t xml:space="preserve">2024-04-0541853</t>
  </si>
  <si>
    <t xml:space="preserve">2024-10-07 13:08:36.000</t>
  </si>
  <si>
    <t xml:space="preserve">765.293887</t>
  </si>
  <si>
    <t xml:space="preserve">6247</t>
  </si>
  <si>
    <t xml:space="preserve">2024-04-0045618</t>
  </si>
  <si>
    <t xml:space="preserve">2024-10-07 13:09:21.050</t>
  </si>
  <si>
    <t xml:space="preserve">763.792432</t>
  </si>
  <si>
    <t xml:space="preserve">6254</t>
  </si>
  <si>
    <t xml:space="preserve">2024-04-1355514</t>
  </si>
  <si>
    <t xml:space="preserve">2024-10-07 13:09:45.011</t>
  </si>
  <si>
    <t xml:space="preserve">762.996242</t>
  </si>
  <si>
    <t xml:space="preserve">6262</t>
  </si>
  <si>
    <r>
      <rPr>
        <sz val="10"/>
        <rFont val="Noto Sans"/>
        <family val="2"/>
      </rPr>
      <t xml:space="preserve">清晨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利</t>
    </r>
  </si>
  <si>
    <t xml:space="preserve">2024-05-0180080</t>
  </si>
  <si>
    <t xml:space="preserve">内蒙包头</t>
  </si>
  <si>
    <t xml:space="preserve">2024-10-07 13:11:08.818</t>
  </si>
  <si>
    <t xml:space="preserve">760.224462</t>
  </si>
  <si>
    <t xml:space="preserve">6275</t>
  </si>
  <si>
    <r>
      <rPr>
        <sz val="10"/>
        <rFont val="Noto Sans"/>
        <family val="2"/>
      </rPr>
      <t xml:space="preserve">火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义</t>
    </r>
  </si>
  <si>
    <t xml:space="preserve">2024-04-1183301</t>
  </si>
  <si>
    <t xml:space="preserve">2024-10-07 13:11:32.737</t>
  </si>
  <si>
    <t xml:space="preserve">759.437071</t>
  </si>
  <si>
    <t xml:space="preserve">6278</t>
  </si>
  <si>
    <r>
      <rPr>
        <sz val="10"/>
        <rFont val="Noto Sans"/>
        <family val="2"/>
      </rPr>
      <t xml:space="preserve">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</t>
    </r>
  </si>
  <si>
    <t xml:space="preserve">2024-04-0429311</t>
  </si>
  <si>
    <t xml:space="preserve">2024-10-07 13:12:26.000</t>
  </si>
  <si>
    <t xml:space="preserve">757.689550</t>
  </si>
  <si>
    <t xml:space="preserve">6288</t>
  </si>
  <si>
    <r>
      <rPr>
        <sz val="10"/>
        <rFont val="Noto Sans"/>
        <family val="2"/>
      </rPr>
      <t xml:space="preserve">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2024-04-0998160</t>
  </si>
  <si>
    <t xml:space="preserve">山西临县</t>
  </si>
  <si>
    <t xml:space="preserve">2024-10-07 13:12:29.609</t>
  </si>
  <si>
    <t xml:space="preserve">757.571432</t>
  </si>
  <si>
    <t xml:space="preserve">6290</t>
  </si>
  <si>
    <r>
      <rPr>
        <sz val="10"/>
        <rFont val="Noto Sans"/>
        <family val="2"/>
      </rPr>
      <t xml:space="preserve">布衣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</t>
    </r>
  </si>
  <si>
    <t xml:space="preserve">2024-05-0161666</t>
  </si>
  <si>
    <t xml:space="preserve">2024-10-07 13:15:38.201</t>
  </si>
  <si>
    <t xml:space="preserve">751.449890</t>
  </si>
  <si>
    <t xml:space="preserve">6318</t>
  </si>
  <si>
    <r>
      <rPr>
        <sz val="10"/>
        <rFont val="Noto Sans"/>
        <family val="2"/>
      </rPr>
      <t xml:space="preserve">先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梁</t>
    </r>
  </si>
  <si>
    <t xml:space="preserve">2024-04-1376051</t>
  </si>
  <si>
    <t xml:space="preserve">2024-10-07 13:18:17.061</t>
  </si>
  <si>
    <t xml:space="preserve">746.369669</t>
  </si>
  <si>
    <t xml:space="preserve">6353</t>
  </si>
  <si>
    <r>
      <rPr>
        <sz val="10"/>
        <rFont val="Noto Sans"/>
        <family val="2"/>
      </rPr>
      <t xml:space="preserve">温永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利民</t>
    </r>
  </si>
  <si>
    <t xml:space="preserve">2024-04-0693817</t>
  </si>
  <si>
    <t xml:space="preserve">2024-10-07 13:25:50.734</t>
  </si>
  <si>
    <t xml:space="preserve">732.232580</t>
  </si>
  <si>
    <t xml:space="preserve">6401</t>
  </si>
  <si>
    <t xml:space="preserve">2024-05-0018119</t>
  </si>
  <si>
    <t xml:space="preserve">2024-10-07 13:26:35.529</t>
  </si>
  <si>
    <t xml:space="preserve">730.865701</t>
  </si>
  <si>
    <t xml:space="preserve">6410</t>
  </si>
  <si>
    <t xml:space="preserve">2024-04-0165731</t>
  </si>
  <si>
    <t xml:space="preserve">2024-10-07 13:26:37.487</t>
  </si>
  <si>
    <t xml:space="preserve">730.806072</t>
  </si>
  <si>
    <t xml:space="preserve">6411</t>
  </si>
  <si>
    <r>
      <rPr>
        <sz val="10"/>
        <rFont val="Noto Sans"/>
        <family val="2"/>
      </rPr>
      <t xml:space="preserve">陈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畅日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敬伟</t>
    </r>
  </si>
  <si>
    <t xml:space="preserve">2024-04-0795378</t>
  </si>
  <si>
    <t xml:space="preserve">2024-10-07 13:26:51.236</t>
  </si>
  <si>
    <t xml:space="preserve">730.387625</t>
  </si>
  <si>
    <t xml:space="preserve">6415</t>
  </si>
  <si>
    <t xml:space="preserve">2024-04-1373358</t>
  </si>
  <si>
    <t xml:space="preserve">2024-10-07 13:27:16.573</t>
  </si>
  <si>
    <t xml:space="preserve">729.617752</t>
  </si>
  <si>
    <t xml:space="preserve">6423</t>
  </si>
  <si>
    <t xml:space="preserve">2024-04-0831900</t>
  </si>
  <si>
    <t xml:space="preserve">2024-10-07 13:32:03.001</t>
  </si>
  <si>
    <t xml:space="preserve">721.026117</t>
  </si>
  <si>
    <t xml:space="preserve">6466</t>
  </si>
  <si>
    <r>
      <rPr>
        <sz val="10"/>
        <rFont val="Noto Sans"/>
        <family val="2"/>
      </rPr>
      <t xml:space="preserve">益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效明</t>
    </r>
  </si>
  <si>
    <t xml:space="preserve">2024-04-1231702</t>
  </si>
  <si>
    <t xml:space="preserve">2024-10-07 13:32:24.000</t>
  </si>
  <si>
    <t xml:space="preserve">720.404190</t>
  </si>
  <si>
    <t xml:space="preserve">6469</t>
  </si>
  <si>
    <t xml:space="preserve">2024-04-1322284</t>
  </si>
  <si>
    <t xml:space="preserve">2024-10-07 13:33:23.001</t>
  </si>
  <si>
    <t xml:space="preserve">718.662485</t>
  </si>
  <si>
    <t xml:space="preserve">6481</t>
  </si>
  <si>
    <t xml:space="preserve">2024-04-0044194</t>
  </si>
  <si>
    <t xml:space="preserve">2024-10-07 13:37:14.261</t>
  </si>
  <si>
    <t xml:space="preserve">711.916144</t>
  </si>
  <si>
    <t xml:space="preserve">6511</t>
  </si>
  <si>
    <t xml:space="preserve">2024-04-0370804</t>
  </si>
  <si>
    <t xml:space="preserve">2024-10-07 13:37:30.898</t>
  </si>
  <si>
    <t xml:space="preserve">711.435687</t>
  </si>
  <si>
    <t xml:space="preserve">6516</t>
  </si>
  <si>
    <t xml:space="preserve">2024-04-1359986</t>
  </si>
  <si>
    <t xml:space="preserve">2024-10-07 13:39:39.002</t>
  </si>
  <si>
    <t xml:space="preserve">707.757813</t>
  </si>
  <si>
    <t xml:space="preserve">6530</t>
  </si>
  <si>
    <t xml:space="preserve">2024-04-0137894</t>
  </si>
  <si>
    <t xml:space="preserve">2024-10-07 13:41:29.001</t>
  </si>
  <si>
    <t xml:space="preserve">704.629944</t>
  </si>
  <si>
    <t xml:space="preserve">6540</t>
  </si>
  <si>
    <r>
      <rPr>
        <sz val="10"/>
        <rFont val="Noto Sans"/>
        <family val="2"/>
      </rPr>
      <t xml:space="preserve">金莱王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睿</t>
    </r>
  </si>
  <si>
    <t xml:space="preserve">2024-04-1376804</t>
  </si>
  <si>
    <t xml:space="preserve">2024-10-07 13:47:32.003</t>
  </si>
  <si>
    <t xml:space="preserve">694.501165</t>
  </si>
  <si>
    <t xml:space="preserve">6577</t>
  </si>
  <si>
    <t xml:space="preserve">2024-04-0087202</t>
  </si>
  <si>
    <t xml:space="preserve">2024-10-07 13:48:52.875</t>
  </si>
  <si>
    <t xml:space="preserve">692.284145</t>
  </si>
  <si>
    <t xml:space="preserve">6595</t>
  </si>
  <si>
    <r>
      <rPr>
        <sz val="10"/>
        <rFont val="Noto Sans"/>
        <family val="2"/>
      </rPr>
      <t xml:space="preserve">农家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杰</t>
    </r>
  </si>
  <si>
    <t xml:space="preserve">2024-04-1371999</t>
  </si>
  <si>
    <t xml:space="preserve">2024-10-07 13:49:24.626</t>
  </si>
  <si>
    <t xml:space="preserve">691.417591</t>
  </si>
  <si>
    <t xml:space="preserve">6600</t>
  </si>
  <si>
    <r>
      <rPr>
        <sz val="10"/>
        <rFont val="Noto Sans"/>
        <family val="2"/>
      </rPr>
      <t xml:space="preserve">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龙</t>
    </r>
  </si>
  <si>
    <t xml:space="preserve">2024-04-1355156</t>
  </si>
  <si>
    <t xml:space="preserve">2024-10-07 13:50:20.780</t>
  </si>
  <si>
    <t xml:space="preserve">689.890323</t>
  </si>
  <si>
    <t xml:space="preserve">6605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</t>
    </r>
  </si>
  <si>
    <t xml:space="preserve">2024-04-0458848</t>
  </si>
  <si>
    <t xml:space="preserve">2024-10-07 13:54:23.354</t>
  </si>
  <si>
    <t xml:space="preserve">683.369627</t>
  </si>
  <si>
    <t xml:space="preserve">6634</t>
  </si>
  <si>
    <t xml:space="preserve">2024-04-0085098</t>
  </si>
  <si>
    <t xml:space="preserve">2024-10-07 13:54:29.165</t>
  </si>
  <si>
    <t xml:space="preserve">683.214931</t>
  </si>
  <si>
    <t xml:space="preserve">6635</t>
  </si>
  <si>
    <t xml:space="preserve">2024-04-0002445</t>
  </si>
  <si>
    <t xml:space="preserve">2024-10-07 13:59:34.577</t>
  </si>
  <si>
    <t xml:space="preserve">675.181922</t>
  </si>
  <si>
    <t xml:space="preserve">6660</t>
  </si>
  <si>
    <t xml:space="preserve">2024-04-0009401</t>
  </si>
  <si>
    <t xml:space="preserve">2024-10-07 14:16:38.784</t>
  </si>
  <si>
    <t xml:space="preserve">649.569641</t>
  </si>
  <si>
    <t xml:space="preserve">6769</t>
  </si>
  <si>
    <t xml:space="preserve">2024-04-1168558</t>
  </si>
  <si>
    <t xml:space="preserve">2024-10-07 14:17:48.036</t>
  </si>
  <si>
    <t xml:space="preserve">647.907816</t>
  </si>
  <si>
    <t xml:space="preserve">6775</t>
  </si>
  <si>
    <t xml:space="preserve">2024-04-0740119</t>
  </si>
  <si>
    <t xml:space="preserve">2024-10-07 14:17:54.713</t>
  </si>
  <si>
    <t xml:space="preserve">647.748039</t>
  </si>
  <si>
    <t xml:space="preserve">6777</t>
  </si>
  <si>
    <t xml:space="preserve">2024-04-0128223</t>
  </si>
  <si>
    <t xml:space="preserve">2024-10-07 14:19:43.349</t>
  </si>
  <si>
    <t xml:space="preserve">645.159463</t>
  </si>
  <si>
    <t xml:space="preserve">6784</t>
  </si>
  <si>
    <t xml:space="preserve">2024-04-1383606</t>
  </si>
  <si>
    <t xml:space="preserve">2024-10-07 14:29:17.096</t>
  </si>
  <si>
    <t xml:space="preserve">631.824316</t>
  </si>
  <si>
    <t xml:space="preserve">6838</t>
  </si>
  <si>
    <t xml:space="preserve">2024-04-1418886</t>
  </si>
  <si>
    <t xml:space="preserve">2024-10-07 14:29:34.519</t>
  </si>
  <si>
    <t xml:space="preserve">631.427985</t>
  </si>
  <si>
    <t xml:space="preserve">6842</t>
  </si>
  <si>
    <t xml:space="preserve">2024-04-1355562</t>
  </si>
  <si>
    <t xml:space="preserve">2024-10-07 14:32:56.497</t>
  </si>
  <si>
    <t xml:space="preserve">626.869515</t>
  </si>
  <si>
    <t xml:space="preserve">6853</t>
  </si>
  <si>
    <r>
      <rPr>
        <sz val="10"/>
        <rFont val="Noto Sans"/>
        <family val="2"/>
      </rPr>
      <t xml:space="preserve">中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泽云</t>
    </r>
  </si>
  <si>
    <t xml:space="preserve">2024-04-0524738</t>
  </si>
  <si>
    <t xml:space="preserve">2024-10-07 14:33:01.452</t>
  </si>
  <si>
    <t xml:space="preserve">626.758513</t>
  </si>
  <si>
    <t xml:space="preserve">6854</t>
  </si>
  <si>
    <t xml:space="preserve">2024-04-0099567</t>
  </si>
  <si>
    <t xml:space="preserve">2024-10-07 14:37:33.020</t>
  </si>
  <si>
    <t xml:space="preserve">620.734324</t>
  </si>
  <si>
    <t xml:space="preserve">6875</t>
  </si>
  <si>
    <t xml:space="preserve">2024-04-0522992</t>
  </si>
  <si>
    <t xml:space="preserve">2024-10-07 14:46:32.196</t>
  </si>
  <si>
    <t xml:space="preserve">609.110569</t>
  </si>
  <si>
    <t xml:space="preserve">6904</t>
  </si>
  <si>
    <t xml:space="preserve">2024-04-0119449</t>
  </si>
  <si>
    <t xml:space="preserve">2024-10-07 14:53:59.314</t>
  </si>
  <si>
    <t xml:space="preserve">599.796568</t>
  </si>
  <si>
    <t xml:space="preserve">6929</t>
  </si>
  <si>
    <t xml:space="preserve">王林</t>
  </si>
  <si>
    <t xml:space="preserve">2024-04-0462780</t>
  </si>
  <si>
    <t xml:space="preserve">2024-10-07 14:58:37.520</t>
  </si>
  <si>
    <t xml:space="preserve">594.143609</t>
  </si>
  <si>
    <t xml:space="preserve">6937</t>
  </si>
  <si>
    <t xml:space="preserve">2024-04-0744236</t>
  </si>
  <si>
    <t xml:space="preserve">2024-10-07 15:02:50.261</t>
  </si>
  <si>
    <t xml:space="preserve">589.099669</t>
  </si>
  <si>
    <t xml:space="preserve">6946</t>
  </si>
  <si>
    <r>
      <rPr>
        <sz val="10"/>
        <rFont val="Noto Sans"/>
        <family val="2"/>
      </rPr>
      <t xml:space="preserve">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喜</t>
    </r>
  </si>
  <si>
    <t xml:space="preserve">2024-04-0995511</t>
  </si>
  <si>
    <t xml:space="preserve">2024-10-07 15:03:49.228</t>
  </si>
  <si>
    <t xml:space="preserve">587.935164</t>
  </si>
  <si>
    <t xml:space="preserve">6949</t>
  </si>
  <si>
    <t xml:space="preserve">2024-04-0086424</t>
  </si>
  <si>
    <t xml:space="preserve">2024-10-07 15:08:02.572</t>
  </si>
  <si>
    <t xml:space="preserve">582.983962</t>
  </si>
  <si>
    <t xml:space="preserve">6963</t>
  </si>
  <si>
    <t xml:space="preserve">张文平</t>
  </si>
  <si>
    <t xml:space="preserve">2024-04-0341307</t>
  </si>
  <si>
    <t xml:space="preserve">2024-10-07 15:12:31.688</t>
  </si>
  <si>
    <t xml:space="preserve">577.815053</t>
  </si>
  <si>
    <t xml:space="preserve">6976</t>
  </si>
  <si>
    <t xml:space="preserve">2024-03-2669334</t>
  </si>
  <si>
    <t xml:space="preserve">2024-10-07 15:15:50.613</t>
  </si>
  <si>
    <t xml:space="preserve">574.052833</t>
  </si>
  <si>
    <t xml:space="preserve">6985</t>
  </si>
  <si>
    <t xml:space="preserve">2024-04-1384681</t>
  </si>
  <si>
    <t xml:space="preserve">2024-10-07 15:17:31.431</t>
  </si>
  <si>
    <t xml:space="preserve">572.164733</t>
  </si>
  <si>
    <t xml:space="preserve">6989</t>
  </si>
  <si>
    <r>
      <rPr>
        <sz val="10"/>
        <rFont val="Noto Sans"/>
        <family val="2"/>
      </rPr>
      <t xml:space="preserve">腾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关胜</t>
    </r>
  </si>
  <si>
    <t xml:space="preserve">2024-04-0131720</t>
  </si>
  <si>
    <t xml:space="preserve">2024-10-07 15:21:31.764</t>
  </si>
  <si>
    <t xml:space="preserve">567.713527</t>
  </si>
  <si>
    <t xml:space="preserve">6994</t>
  </si>
  <si>
    <t xml:space="preserve">2024-04-0026662</t>
  </si>
  <si>
    <t xml:space="preserve">2024-10-07 15:28:36.000</t>
  </si>
  <si>
    <t xml:space="preserve">560.022991</t>
  </si>
  <si>
    <t xml:space="preserve">7018</t>
  </si>
  <si>
    <t xml:space="preserve">2024-04-0085153</t>
  </si>
  <si>
    <t xml:space="preserve">2024-10-07 15:43:30.606</t>
  </si>
  <si>
    <t xml:space="preserve">544.469593</t>
  </si>
  <si>
    <t xml:space="preserve">7054</t>
  </si>
  <si>
    <r>
      <rPr>
        <sz val="10"/>
        <rFont val="Noto Sans"/>
        <family val="2"/>
      </rPr>
      <t xml:space="preserve">山西领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仲浩</t>
    </r>
  </si>
  <si>
    <t xml:space="preserve">2024-04-0834194</t>
  </si>
  <si>
    <t xml:space="preserve">2024-10-07 15:46:03.868</t>
  </si>
  <si>
    <t xml:space="preserve">541.891287</t>
  </si>
  <si>
    <t xml:space="preserve">7062</t>
  </si>
  <si>
    <t xml:space="preserve">2024-04-1376860</t>
  </si>
  <si>
    <t xml:space="preserve">2024-10-07 15:47:59.000</t>
  </si>
  <si>
    <t xml:space="preserve">539.970444</t>
  </si>
  <si>
    <t xml:space="preserve">7071</t>
  </si>
  <si>
    <r>
      <rPr>
        <sz val="10"/>
        <rFont val="Noto Sans"/>
        <family val="2"/>
      </rPr>
      <t xml:space="preserve">北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峰</t>
    </r>
  </si>
  <si>
    <t xml:space="preserve">2024-04-1188141</t>
  </si>
  <si>
    <t xml:space="preserve">2024-10-07 16:10:54.377</t>
  </si>
  <si>
    <t xml:space="preserve">518.034108</t>
  </si>
  <si>
    <t xml:space="preserve">7131</t>
  </si>
  <si>
    <t xml:space="preserve">2024-04-0568460</t>
  </si>
  <si>
    <t xml:space="preserve">2024-10-07 16:21:52.018</t>
  </si>
  <si>
    <t xml:space="preserve">508.163035</t>
  </si>
  <si>
    <t xml:space="preserve">7158</t>
  </si>
  <si>
    <r>
      <rPr>
        <sz val="10"/>
        <rFont val="Noto Sans"/>
        <family val="2"/>
      </rPr>
      <t xml:space="preserve">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云飞</t>
    </r>
  </si>
  <si>
    <t xml:space="preserve">2024-04-1044445</t>
  </si>
  <si>
    <t xml:space="preserve">2024-10-07 17:25:49.329</t>
  </si>
  <si>
    <t xml:space="preserve">457.316546</t>
  </si>
  <si>
    <t xml:space="preserve">7251</t>
  </si>
  <si>
    <t xml:space="preserve">2024-04-0086627</t>
  </si>
  <si>
    <t xml:space="preserve">2024-10-07 17:38:30.052</t>
  </si>
  <si>
    <t xml:space="preserve">448.421587</t>
  </si>
  <si>
    <t xml:space="preserve">7257</t>
  </si>
  <si>
    <t xml:space="preserve">崔建刚</t>
  </si>
  <si>
    <t xml:space="preserve">2024-05-0194742</t>
  </si>
  <si>
    <t xml:space="preserve">2024-10-07 18:05:33.996</t>
  </si>
  <si>
    <t xml:space="preserve">430.544783</t>
  </si>
  <si>
    <t xml:space="preserve">7274</t>
  </si>
  <si>
    <t xml:space="preserve">2024-04-1327633</t>
  </si>
  <si>
    <t xml:space="preserve">2024-10-07 18:18:55.000</t>
  </si>
  <si>
    <t xml:space="preserve">422.241910</t>
  </si>
  <si>
    <t xml:space="preserve">7277</t>
  </si>
  <si>
    <t xml:space="preserve">2024-04-0881150</t>
  </si>
  <si>
    <t xml:space="preserve">2024-10-08 07:21:27.528</t>
  </si>
  <si>
    <t xml:space="preserve">363.648669</t>
  </si>
  <si>
    <t xml:space="preserve">7294</t>
  </si>
  <si>
    <r>
      <rPr>
        <sz val="10"/>
        <rFont val="Noto Sans"/>
        <family val="2"/>
      </rPr>
      <t xml:space="preserve">大同小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</t>
    </r>
  </si>
  <si>
    <t xml:space="preserve">2024-04-0191107</t>
  </si>
  <si>
    <t xml:space="preserve">2024-10-08 07:22:04.189</t>
  </si>
  <si>
    <t xml:space="preserve">363.372450</t>
  </si>
  <si>
    <t xml:space="preserve">7295</t>
  </si>
  <si>
    <t xml:space="preserve">2024-04-0747811</t>
  </si>
  <si>
    <t xml:space="preserve">2024-10-08 07:24:38.106</t>
  </si>
  <si>
    <t xml:space="preserve">362.217345</t>
  </si>
  <si>
    <t xml:space="preserve">7300</t>
  </si>
  <si>
    <t xml:space="preserve">2024-04-0316633</t>
  </si>
  <si>
    <t xml:space="preserve">2024-10-08 08:06:45.000</t>
  </si>
  <si>
    <t xml:space="preserve">344.251560</t>
  </si>
  <si>
    <t xml:space="preserve">7347</t>
  </si>
  <si>
    <t xml:space="preserve">张义</t>
  </si>
  <si>
    <t xml:space="preserve">2024-04-1259937</t>
  </si>
  <si>
    <t xml:space="preserve">2024-10-08 08:08:19.584</t>
  </si>
  <si>
    <t xml:space="preserve">343.613623</t>
  </si>
  <si>
    <t xml:space="preserve">7350</t>
  </si>
  <si>
    <r>
      <rPr>
        <sz val="10"/>
        <rFont val="Noto Sans"/>
        <family val="2"/>
      </rPr>
      <t xml:space="preserve">凌云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云飞</t>
    </r>
  </si>
  <si>
    <t xml:space="preserve">2024-04-1181910</t>
  </si>
  <si>
    <t xml:space="preserve">2024-10-08 08:11:14.291</t>
  </si>
  <si>
    <t xml:space="preserve">342.441479</t>
  </si>
  <si>
    <t xml:space="preserve">7361</t>
  </si>
  <si>
    <r>
      <rPr>
        <sz val="10"/>
        <rFont val="Noto Sans"/>
        <family val="2"/>
      </rPr>
      <t xml:space="preserve">聪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磊</t>
    </r>
  </si>
  <si>
    <t xml:space="preserve">2024-04-0130546</t>
  </si>
  <si>
    <t xml:space="preserve">2024-10-08 08:14:10.705</t>
  </si>
  <si>
    <t xml:space="preserve">341.265969</t>
  </si>
  <si>
    <t xml:space="preserve">7380</t>
  </si>
  <si>
    <t xml:space="preserve">2024-04-0547962</t>
  </si>
  <si>
    <t xml:space="preserve">2024-10-08 08:22:27.026</t>
  </si>
  <si>
    <t xml:space="preserve">338.001681</t>
  </si>
  <si>
    <t xml:space="preserve">7407</t>
  </si>
  <si>
    <t xml:space="preserve">武利青</t>
  </si>
  <si>
    <t xml:space="preserve">2024-04-1296292</t>
  </si>
  <si>
    <t xml:space="preserve">2024-10-08 08:22:42.132</t>
  </si>
  <si>
    <t xml:space="preserve">337.903308</t>
  </si>
  <si>
    <t xml:space="preserve">7410</t>
  </si>
  <si>
    <r>
      <rPr>
        <sz val="10"/>
        <rFont val="Noto Sans"/>
        <family val="2"/>
      </rPr>
      <t xml:space="preserve">北京翰林国际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芳</t>
    </r>
  </si>
  <si>
    <t xml:space="preserve">2024-01-1357094</t>
  </si>
  <si>
    <t xml:space="preserve">北京</t>
  </si>
  <si>
    <t xml:space="preserve">2024-10-08 08:24:18.574</t>
  </si>
  <si>
    <t xml:space="preserve">337.276609</t>
  </si>
  <si>
    <t xml:space="preserve">7424</t>
  </si>
  <si>
    <t xml:space="preserve">2024-04-0138020</t>
  </si>
  <si>
    <t xml:space="preserve">2024-10-08 08:24:50.452</t>
  </si>
  <si>
    <t xml:space="preserve">337.069971</t>
  </si>
  <si>
    <t xml:space="preserve">7434</t>
  </si>
  <si>
    <t xml:space="preserve">宋友</t>
  </si>
  <si>
    <t xml:space="preserve">2024-04-1412629</t>
  </si>
  <si>
    <t xml:space="preserve">2024-10-08 08:25:19.219</t>
  </si>
  <si>
    <t xml:space="preserve">336.883715</t>
  </si>
  <si>
    <t xml:space="preserve">7440</t>
  </si>
  <si>
    <r>
      <rPr>
        <sz val="10"/>
        <rFont val="Noto Sans"/>
        <family val="2"/>
      </rPr>
      <t xml:space="preserve">涵宇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富</t>
    </r>
  </si>
  <si>
    <t xml:space="preserve">2024-04-1413747</t>
  </si>
  <si>
    <t xml:space="preserve">2024-10-08 08:25:36.843</t>
  </si>
  <si>
    <t xml:space="preserve">336.769708</t>
  </si>
  <si>
    <t xml:space="preserve">7444</t>
  </si>
  <si>
    <t xml:space="preserve">2024-04-1313324</t>
  </si>
  <si>
    <t xml:space="preserve">2024-10-08 08:25:46.771</t>
  </si>
  <si>
    <t xml:space="preserve">336.705519</t>
  </si>
  <si>
    <t xml:space="preserve">7447</t>
  </si>
  <si>
    <r>
      <rPr>
        <sz val="10"/>
        <rFont val="Noto Sans"/>
        <family val="2"/>
      </rPr>
      <t xml:space="preserve">静心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波生</t>
    </r>
  </si>
  <si>
    <t xml:space="preserve">2024-04-0021804</t>
  </si>
  <si>
    <t xml:space="preserve">2024-10-08 08:25:50.494</t>
  </si>
  <si>
    <t xml:space="preserve">336.681455</t>
  </si>
  <si>
    <t xml:space="preserve">7449</t>
  </si>
  <si>
    <r>
      <rPr>
        <sz val="10"/>
        <rFont val="Noto Sans"/>
        <family val="2"/>
      </rPr>
      <t xml:space="preserve">鼎盛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亮</t>
    </r>
  </si>
  <si>
    <t xml:space="preserve">2024-04-0608804</t>
  </si>
  <si>
    <t xml:space="preserve">2024-10-08 08:27:05.231</t>
  </si>
  <si>
    <t xml:space="preserve">336.199102</t>
  </si>
  <si>
    <t xml:space="preserve">7462</t>
  </si>
  <si>
    <r>
      <rPr>
        <sz val="10"/>
        <rFont val="Noto Sans"/>
        <family val="2"/>
      </rPr>
      <t xml:space="preserve">郭明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岳伟</t>
    </r>
  </si>
  <si>
    <t xml:space="preserve">2024-04-0051363</t>
  </si>
  <si>
    <t xml:space="preserve">2024-10-08 08:27:24.512</t>
  </si>
  <si>
    <t xml:space="preserve">336.074886</t>
  </si>
  <si>
    <t xml:space="preserve">7463</t>
  </si>
  <si>
    <r>
      <rPr>
        <sz val="10"/>
        <rFont val="Noto Sans"/>
        <family val="2"/>
      </rPr>
      <t xml:space="preserve">闪耀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旺</t>
    </r>
  </si>
  <si>
    <t xml:space="preserve">2024-04-0719056</t>
  </si>
  <si>
    <t xml:space="preserve">2024-10-08 08:28:02.092</t>
  </si>
  <si>
    <t xml:space="preserve">335.833045</t>
  </si>
  <si>
    <t xml:space="preserve">7466</t>
  </si>
  <si>
    <r>
      <rPr>
        <sz val="10"/>
        <rFont val="Noto Sans"/>
        <family val="2"/>
      </rPr>
      <t xml:space="preserve">羽雨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4-04-0095894</t>
  </si>
  <si>
    <t xml:space="preserve">2024-10-08 08:33:22.936</t>
  </si>
  <si>
    <t xml:space="preserve">333.782380</t>
  </si>
  <si>
    <t xml:space="preserve">7487</t>
  </si>
  <si>
    <r>
      <rPr>
        <sz val="10"/>
        <rFont val="Noto Sans"/>
        <family val="2"/>
      </rPr>
      <t xml:space="preserve">福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平</t>
    </r>
  </si>
  <si>
    <t xml:space="preserve">2024-04-0603511</t>
  </si>
  <si>
    <t xml:space="preserve">2024-10-08 08:41:48.465</t>
  </si>
  <si>
    <t xml:space="preserve">330.601638</t>
  </si>
  <si>
    <t xml:space="preserve">7514</t>
  </si>
  <si>
    <t xml:space="preserve">2024-04-1313321</t>
  </si>
  <si>
    <t xml:space="preserve">2024-10-08 09:00:40.498</t>
  </si>
  <si>
    <t xml:space="preserve">323.694262</t>
  </si>
  <si>
    <t xml:space="preserve">7579</t>
  </si>
  <si>
    <t xml:space="preserve">2024-04-0415255</t>
  </si>
  <si>
    <t xml:space="preserve">2024-10-08 09:07:00.427</t>
  </si>
  <si>
    <t xml:space="preserve">321.440273</t>
  </si>
  <si>
    <t xml:space="preserve">7594</t>
  </si>
  <si>
    <t xml:space="preserve">2024-04-0021733</t>
  </si>
  <si>
    <t xml:space="preserve">2024-10-08 09:12:55.727</t>
  </si>
  <si>
    <t xml:space="preserve">319.360620</t>
  </si>
  <si>
    <t xml:space="preserve">7607</t>
  </si>
  <si>
    <r>
      <rPr>
        <sz val="10"/>
        <rFont val="Noto Sans"/>
        <family val="2"/>
      </rPr>
      <t xml:space="preserve">雲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元锋</t>
    </r>
  </si>
  <si>
    <t xml:space="preserve">2024-05-0668704</t>
  </si>
  <si>
    <t xml:space="preserve">2024-10-08 09:14:33.217</t>
  </si>
  <si>
    <t xml:space="preserve">318.794685</t>
  </si>
  <si>
    <t xml:space="preserve">7614</t>
  </si>
  <si>
    <r>
      <rPr>
        <sz val="10"/>
        <rFont val="Noto Sans"/>
        <family val="2"/>
      </rPr>
      <t xml:space="preserve">凯和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曼易损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智</t>
    </r>
  </si>
  <si>
    <t xml:space="preserve">2024-04-1340264</t>
  </si>
  <si>
    <t xml:space="preserve">2024-10-08 09:16:31.127</t>
  </si>
  <si>
    <t xml:space="preserve">318.112886</t>
  </si>
  <si>
    <t xml:space="preserve">7616</t>
  </si>
  <si>
    <r>
      <rPr>
        <sz val="10"/>
        <rFont val="Noto Sans"/>
        <family val="2"/>
      </rPr>
      <t xml:space="preserve">唐儒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耀邦</t>
    </r>
  </si>
  <si>
    <t xml:space="preserve">2024-04-0347004</t>
  </si>
  <si>
    <t xml:space="preserve">2024-10-08 09:21:32.751</t>
  </si>
  <si>
    <t xml:space="preserve">316.381982</t>
  </si>
  <si>
    <t xml:space="preserve">7628</t>
  </si>
  <si>
    <t xml:space="preserve">2024-04-0119499</t>
  </si>
  <si>
    <t xml:space="preserve">2024-10-08 09:27:45.002</t>
  </si>
  <si>
    <t xml:space="preserve">314.271573</t>
  </si>
  <si>
    <t xml:space="preserve">7636</t>
  </si>
  <si>
    <t xml:space="preserve">2024-04-1340257</t>
  </si>
  <si>
    <t xml:space="preserve">2024-10-08 09:31:10.232</t>
  </si>
  <si>
    <t xml:space="preserve">313.120054</t>
  </si>
  <si>
    <t xml:space="preserve">7642</t>
  </si>
  <si>
    <t xml:space="preserve">2024-04-1357513</t>
  </si>
  <si>
    <t xml:space="preserve">2024-10-08 09:45:30.605</t>
  </si>
  <si>
    <t xml:space="preserve">308.383068</t>
  </si>
  <si>
    <t xml:space="preserve">7666</t>
  </si>
  <si>
    <r>
      <rPr>
        <sz val="10"/>
        <rFont val="Noto Sans"/>
        <family val="2"/>
      </rPr>
      <t xml:space="preserve">华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保</t>
    </r>
  </si>
  <si>
    <t xml:space="preserve">2024-04-0254759</t>
  </si>
  <si>
    <t xml:space="preserve">2024-10-08 09:51:11.799</t>
  </si>
  <si>
    <t xml:space="preserve">306.543996</t>
  </si>
  <si>
    <t xml:space="preserve">7671</t>
  </si>
  <si>
    <t xml:space="preserve">2024-01-1485257</t>
  </si>
  <si>
    <t xml:space="preserve">2024-10-08 09:53:49.513</t>
  </si>
  <si>
    <t xml:space="preserve">305.701293</t>
  </si>
  <si>
    <t xml:space="preserve">7678</t>
  </si>
  <si>
    <t xml:space="preserve">2024-04-1365432</t>
  </si>
  <si>
    <t xml:space="preserve">2024-10-08 10:16:54.192</t>
  </si>
  <si>
    <t xml:space="preserve">298.496855</t>
  </si>
  <si>
    <t xml:space="preserve">7703</t>
  </si>
  <si>
    <t xml:space="preserve">2024-04-1184449</t>
  </si>
  <si>
    <t xml:space="preserve">2024-10-08 11:04:26.423</t>
  </si>
  <si>
    <t xml:space="preserve">284.677384</t>
  </si>
  <si>
    <t xml:space="preserve">7739</t>
  </si>
  <si>
    <r>
      <rPr>
        <sz val="10"/>
        <rFont val="Noto Sans"/>
        <family val="2"/>
      </rPr>
      <t xml:space="preserve">广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广</t>
    </r>
  </si>
  <si>
    <t xml:space="preserve">2024-04-0041981</t>
  </si>
  <si>
    <t xml:space="preserve">2024-10-08 11:12:14.481</t>
  </si>
  <si>
    <t xml:space="preserve">282.530876</t>
  </si>
  <si>
    <t xml:space="preserve">7744</t>
  </si>
  <si>
    <t xml:space="preserve">2024-04-0307845</t>
  </si>
  <si>
    <t xml:space="preserve">2024-10-08 11:21:04.191</t>
  </si>
  <si>
    <t xml:space="preserve">280.140348</t>
  </si>
  <si>
    <t xml:space="preserve">7754</t>
  </si>
  <si>
    <t xml:space="preserve">2024-01-0641028</t>
  </si>
  <si>
    <t xml:space="preserve">2024-10-08 12:10:19.319</t>
  </si>
  <si>
    <t xml:space="preserve">267.513036</t>
  </si>
  <si>
    <t xml:space="preserve">7789</t>
  </si>
  <si>
    <t xml:space="preserve">2024-05-0180060</t>
  </si>
  <si>
    <t xml:space="preserve">2024-10-08 12:47:02.101</t>
  </si>
  <si>
    <t xml:space="preserve">258.816963</t>
  </si>
  <si>
    <t xml:space="preserve">7805</t>
  </si>
  <si>
    <t xml:space="preserve">2024-04-0225666</t>
  </si>
  <si>
    <t xml:space="preserve">2024-10-08 12:50:58.520</t>
  </si>
  <si>
    <t xml:space="preserve">257.917115</t>
  </si>
  <si>
    <t xml:space="preserve">7808</t>
  </si>
  <si>
    <t xml:space="preserve">2024-04-0545575</t>
  </si>
  <si>
    <t xml:space="preserve">2024-10-08 13:23:42.184</t>
  </si>
  <si>
    <t xml:space="preserve">250.678128</t>
  </si>
  <si>
    <t xml:space="preserve">7820</t>
  </si>
  <si>
    <t xml:space="preserve">2024-04-1322254</t>
  </si>
  <si>
    <t xml:space="preserve">2024-10-08 13:31:58.287</t>
  </si>
  <si>
    <t xml:space="preserve">248.913106</t>
  </si>
  <si>
    <t xml:space="preserve">7824</t>
  </si>
  <si>
    <r>
      <rPr>
        <sz val="10"/>
        <rFont val="Noto Sans"/>
        <family val="2"/>
      </rPr>
      <t xml:space="preserve">雁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常有</t>
    </r>
  </si>
  <si>
    <t xml:space="preserve">2024-04-0606310</t>
  </si>
  <si>
    <t xml:space="preserve">2024-10-08 14:39:48.016</t>
  </si>
  <si>
    <t xml:space="preserve">235.320965</t>
  </si>
  <si>
    <t xml:space="preserve">78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0.4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4" style="0" width="26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" hidden="false" customHeight="fals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3" t="s">
        <v>11</v>
      </c>
      <c r="F2" s="2" t="s">
        <v>12</v>
      </c>
      <c r="G2" s="3" t="s">
        <v>13</v>
      </c>
    </row>
    <row r="3" customFormat="false" ht="24" hidden="false" customHeight="false" outlineLevel="0" collapsed="false">
      <c r="A3" s="2" t="s">
        <v>14</v>
      </c>
      <c r="B3" s="3" t="s">
        <v>15</v>
      </c>
      <c r="C3" s="2" t="s">
        <v>16</v>
      </c>
      <c r="D3" s="3" t="s">
        <v>17</v>
      </c>
      <c r="E3" s="3" t="s">
        <v>18</v>
      </c>
      <c r="F3" s="2" t="s">
        <v>19</v>
      </c>
      <c r="G3" s="3" t="s">
        <v>20</v>
      </c>
    </row>
    <row r="4" customFormat="false" ht="24" hidden="false" customHeight="false" outlineLevel="0" collapsed="false">
      <c r="A4" s="2" t="s">
        <v>21</v>
      </c>
      <c r="B4" s="3" t="s">
        <v>22</v>
      </c>
      <c r="C4" s="2" t="s">
        <v>9</v>
      </c>
      <c r="D4" s="3" t="s">
        <v>23</v>
      </c>
      <c r="E4" s="3" t="s">
        <v>24</v>
      </c>
      <c r="F4" s="2" t="s">
        <v>25</v>
      </c>
      <c r="G4" s="3" t="s">
        <v>26</v>
      </c>
    </row>
    <row r="5" customFormat="false" ht="24" hidden="false" customHeight="false" outlineLevel="0" collapsed="false">
      <c r="A5" s="2" t="s">
        <v>27</v>
      </c>
      <c r="B5" s="3" t="s">
        <v>28</v>
      </c>
      <c r="C5" s="2" t="s">
        <v>29</v>
      </c>
      <c r="D5" s="3" t="s">
        <v>30</v>
      </c>
      <c r="E5" s="3" t="s">
        <v>31</v>
      </c>
      <c r="F5" s="2" t="s">
        <v>32</v>
      </c>
      <c r="G5" s="3" t="s">
        <v>33</v>
      </c>
    </row>
    <row r="6" customFormat="false" ht="24" hidden="false" customHeight="false" outlineLevel="0" collapsed="false">
      <c r="A6" s="2" t="s">
        <v>34</v>
      </c>
      <c r="B6" s="3" t="s">
        <v>35</v>
      </c>
      <c r="C6" s="2" t="s">
        <v>9</v>
      </c>
      <c r="D6" s="3" t="s">
        <v>36</v>
      </c>
      <c r="E6" s="3" t="s">
        <v>37</v>
      </c>
      <c r="F6" s="2" t="s">
        <v>38</v>
      </c>
      <c r="G6" s="3" t="s">
        <v>39</v>
      </c>
    </row>
    <row r="7" customFormat="false" ht="24" hidden="false" customHeight="false" outlineLevel="0" collapsed="false">
      <c r="A7" s="2" t="s">
        <v>40</v>
      </c>
      <c r="B7" s="3" t="s">
        <v>41</v>
      </c>
      <c r="C7" s="2" t="s">
        <v>9</v>
      </c>
      <c r="D7" s="3" t="s">
        <v>42</v>
      </c>
      <c r="E7" s="3" t="s">
        <v>43</v>
      </c>
      <c r="F7" s="2" t="s">
        <v>44</v>
      </c>
      <c r="G7" s="3" t="s">
        <v>45</v>
      </c>
    </row>
    <row r="8" customFormat="false" ht="24" hidden="false" customHeight="false" outlineLevel="0" collapsed="false">
      <c r="A8" s="2" t="s">
        <v>46</v>
      </c>
      <c r="B8" s="3" t="s">
        <v>47</v>
      </c>
      <c r="C8" s="2" t="s">
        <v>48</v>
      </c>
      <c r="D8" s="3" t="s">
        <v>49</v>
      </c>
      <c r="E8" s="3" t="s">
        <v>50</v>
      </c>
      <c r="F8" s="2" t="s">
        <v>19</v>
      </c>
      <c r="G8" s="3" t="s">
        <v>51</v>
      </c>
    </row>
    <row r="9" customFormat="false" ht="24" hidden="false" customHeight="false" outlineLevel="0" collapsed="false">
      <c r="A9" s="2" t="s">
        <v>52</v>
      </c>
      <c r="B9" s="3" t="s">
        <v>53</v>
      </c>
      <c r="C9" s="2" t="s">
        <v>9</v>
      </c>
      <c r="D9" s="3" t="s">
        <v>54</v>
      </c>
      <c r="E9" s="3" t="s">
        <v>55</v>
      </c>
      <c r="F9" s="2" t="s">
        <v>25</v>
      </c>
      <c r="G9" s="3" t="s">
        <v>56</v>
      </c>
    </row>
    <row r="10" customFormat="false" ht="24" hidden="false" customHeight="false" outlineLevel="0" collapsed="false">
      <c r="A10" s="2" t="s">
        <v>57</v>
      </c>
      <c r="B10" s="3" t="s">
        <v>58</v>
      </c>
      <c r="C10" s="2" t="s">
        <v>29</v>
      </c>
      <c r="D10" s="3" t="s">
        <v>59</v>
      </c>
      <c r="E10" s="3" t="s">
        <v>60</v>
      </c>
      <c r="F10" s="2" t="s">
        <v>32</v>
      </c>
      <c r="G10" s="3" t="s">
        <v>61</v>
      </c>
    </row>
    <row r="11" customFormat="false" ht="24" hidden="false" customHeight="false" outlineLevel="0" collapsed="false">
      <c r="A11" s="2" t="s">
        <v>62</v>
      </c>
      <c r="B11" s="3" t="s">
        <v>63</v>
      </c>
      <c r="C11" s="2" t="s">
        <v>9</v>
      </c>
      <c r="D11" s="3" t="s">
        <v>64</v>
      </c>
      <c r="E11" s="3" t="s">
        <v>65</v>
      </c>
      <c r="F11" s="2" t="s">
        <v>25</v>
      </c>
      <c r="G11" s="3" t="s">
        <v>66</v>
      </c>
    </row>
    <row r="12" customFormat="false" ht="24" hidden="false" customHeight="false" outlineLevel="0" collapsed="false">
      <c r="A12" s="2" t="s">
        <v>67</v>
      </c>
      <c r="B12" s="3" t="s">
        <v>68</v>
      </c>
      <c r="C12" s="2" t="s">
        <v>69</v>
      </c>
      <c r="D12" s="3" t="s">
        <v>70</v>
      </c>
      <c r="E12" s="3" t="s">
        <v>71</v>
      </c>
      <c r="F12" s="2" t="s">
        <v>25</v>
      </c>
      <c r="G12" s="3" t="s">
        <v>72</v>
      </c>
    </row>
    <row r="13" customFormat="false" ht="24" hidden="false" customHeight="false" outlineLevel="0" collapsed="false">
      <c r="A13" s="2" t="s">
        <v>73</v>
      </c>
      <c r="B13" s="3" t="s">
        <v>74</v>
      </c>
      <c r="C13" s="2" t="s">
        <v>9</v>
      </c>
      <c r="D13" s="3" t="s">
        <v>75</v>
      </c>
      <c r="E13" s="3" t="s">
        <v>76</v>
      </c>
      <c r="F13" s="2" t="s">
        <v>25</v>
      </c>
      <c r="G13" s="3" t="s">
        <v>77</v>
      </c>
    </row>
    <row r="14" customFormat="false" ht="24" hidden="false" customHeight="false" outlineLevel="0" collapsed="false">
      <c r="A14" s="2" t="s">
        <v>78</v>
      </c>
      <c r="B14" s="3" t="s">
        <v>79</v>
      </c>
      <c r="C14" s="2" t="s">
        <v>9</v>
      </c>
      <c r="D14" s="3" t="s">
        <v>80</v>
      </c>
      <c r="E14" s="3" t="s">
        <v>81</v>
      </c>
      <c r="F14" s="2" t="s">
        <v>38</v>
      </c>
      <c r="G14" s="3" t="s">
        <v>82</v>
      </c>
    </row>
    <row r="15" customFormat="false" ht="24" hidden="false" customHeight="false" outlineLevel="0" collapsed="false">
      <c r="A15" s="2" t="s">
        <v>40</v>
      </c>
      <c r="B15" s="3" t="s">
        <v>83</v>
      </c>
      <c r="C15" s="2" t="s">
        <v>9</v>
      </c>
      <c r="D15" s="3" t="s">
        <v>84</v>
      </c>
      <c r="E15" s="3" t="s">
        <v>85</v>
      </c>
      <c r="F15" s="2" t="s">
        <v>32</v>
      </c>
      <c r="G15" s="3" t="s">
        <v>86</v>
      </c>
    </row>
    <row r="16" customFormat="false" ht="24" hidden="false" customHeight="false" outlineLevel="0" collapsed="false">
      <c r="A16" s="2" t="s">
        <v>87</v>
      </c>
      <c r="B16" s="3" t="s">
        <v>88</v>
      </c>
      <c r="C16" s="2" t="s">
        <v>69</v>
      </c>
      <c r="D16" s="3" t="s">
        <v>89</v>
      </c>
      <c r="E16" s="3" t="s">
        <v>90</v>
      </c>
      <c r="F16" s="2" t="s">
        <v>38</v>
      </c>
      <c r="G16" s="3" t="s">
        <v>91</v>
      </c>
    </row>
    <row r="17" customFormat="false" ht="24" hidden="false" customHeight="false" outlineLevel="0" collapsed="false">
      <c r="A17" s="2" t="s">
        <v>92</v>
      </c>
      <c r="B17" s="3" t="s">
        <v>93</v>
      </c>
      <c r="C17" s="2" t="s">
        <v>9</v>
      </c>
      <c r="D17" s="3" t="s">
        <v>94</v>
      </c>
      <c r="E17" s="3" t="s">
        <v>95</v>
      </c>
      <c r="F17" s="2" t="s">
        <v>12</v>
      </c>
      <c r="G17" s="3" t="s">
        <v>96</v>
      </c>
    </row>
    <row r="18" customFormat="false" ht="24" hidden="false" customHeight="false" outlineLevel="0" collapsed="false">
      <c r="A18" s="2" t="s">
        <v>97</v>
      </c>
      <c r="B18" s="3" t="s">
        <v>98</v>
      </c>
      <c r="C18" s="2" t="s">
        <v>9</v>
      </c>
      <c r="D18" s="3" t="s">
        <v>99</v>
      </c>
      <c r="E18" s="3" t="s">
        <v>100</v>
      </c>
      <c r="F18" s="2" t="s">
        <v>25</v>
      </c>
      <c r="G18" s="3" t="s">
        <v>101</v>
      </c>
    </row>
    <row r="19" customFormat="false" ht="24" hidden="false" customHeight="false" outlineLevel="0" collapsed="false">
      <c r="A19" s="2" t="s">
        <v>102</v>
      </c>
      <c r="B19" s="3" t="s">
        <v>103</v>
      </c>
      <c r="C19" s="2" t="s">
        <v>104</v>
      </c>
      <c r="D19" s="3" t="s">
        <v>105</v>
      </c>
      <c r="E19" s="3" t="s">
        <v>106</v>
      </c>
      <c r="F19" s="2" t="s">
        <v>32</v>
      </c>
      <c r="G19" s="3" t="s">
        <v>107</v>
      </c>
    </row>
    <row r="20" customFormat="false" ht="24" hidden="false" customHeight="false" outlineLevel="0" collapsed="false">
      <c r="A20" s="2" t="s">
        <v>108</v>
      </c>
      <c r="B20" s="3" t="s">
        <v>109</v>
      </c>
      <c r="C20" s="2" t="s">
        <v>110</v>
      </c>
      <c r="D20" s="3" t="s">
        <v>111</v>
      </c>
      <c r="E20" s="3" t="s">
        <v>112</v>
      </c>
      <c r="F20" s="2" t="s">
        <v>25</v>
      </c>
      <c r="G20" s="3" t="s">
        <v>113</v>
      </c>
    </row>
    <row r="21" customFormat="false" ht="24" hidden="false" customHeight="false" outlineLevel="0" collapsed="false">
      <c r="A21" s="2" t="s">
        <v>114</v>
      </c>
      <c r="B21" s="3" t="s">
        <v>115</v>
      </c>
      <c r="C21" s="2" t="s">
        <v>9</v>
      </c>
      <c r="D21" s="3" t="s">
        <v>116</v>
      </c>
      <c r="E21" s="3" t="s">
        <v>117</v>
      </c>
      <c r="F21" s="2" t="s">
        <v>32</v>
      </c>
      <c r="G21" s="3" t="s">
        <v>118</v>
      </c>
    </row>
    <row r="22" customFormat="false" ht="24" hidden="false" customHeight="false" outlineLevel="0" collapsed="false">
      <c r="A22" s="2" t="s">
        <v>119</v>
      </c>
      <c r="B22" s="3" t="s">
        <v>120</v>
      </c>
      <c r="C22" s="2" t="s">
        <v>9</v>
      </c>
      <c r="D22" s="3" t="s">
        <v>121</v>
      </c>
      <c r="E22" s="3" t="s">
        <v>122</v>
      </c>
      <c r="F22" s="2" t="s">
        <v>25</v>
      </c>
      <c r="G22" s="3" t="s">
        <v>123</v>
      </c>
    </row>
    <row r="23" customFormat="false" ht="24" hidden="false" customHeight="false" outlineLevel="0" collapsed="false">
      <c r="A23" s="2" t="s">
        <v>124</v>
      </c>
      <c r="B23" s="3" t="s">
        <v>125</v>
      </c>
      <c r="C23" s="2" t="s">
        <v>126</v>
      </c>
      <c r="D23" s="3" t="s">
        <v>127</v>
      </c>
      <c r="E23" s="3" t="s">
        <v>128</v>
      </c>
      <c r="F23" s="2" t="s">
        <v>25</v>
      </c>
      <c r="G23" s="3" t="s">
        <v>129</v>
      </c>
    </row>
    <row r="24" customFormat="false" ht="24" hidden="false" customHeight="false" outlineLevel="0" collapsed="false">
      <c r="A24" s="2" t="s">
        <v>7</v>
      </c>
      <c r="B24" s="3" t="s">
        <v>130</v>
      </c>
      <c r="C24" s="2" t="s">
        <v>9</v>
      </c>
      <c r="D24" s="3" t="s">
        <v>131</v>
      </c>
      <c r="E24" s="3" t="s">
        <v>132</v>
      </c>
      <c r="F24" s="2" t="s">
        <v>25</v>
      </c>
      <c r="G24" s="3" t="s">
        <v>133</v>
      </c>
    </row>
    <row r="25" customFormat="false" ht="24" hidden="false" customHeight="false" outlineLevel="0" collapsed="false">
      <c r="A25" s="2" t="s">
        <v>40</v>
      </c>
      <c r="B25" s="3" t="s">
        <v>134</v>
      </c>
      <c r="C25" s="2" t="s">
        <v>9</v>
      </c>
      <c r="D25" s="3" t="s">
        <v>135</v>
      </c>
      <c r="E25" s="3" t="s">
        <v>136</v>
      </c>
      <c r="F25" s="2" t="s">
        <v>44</v>
      </c>
      <c r="G25" s="3" t="s">
        <v>137</v>
      </c>
    </row>
    <row r="26" customFormat="false" ht="24" hidden="false" customHeight="false" outlineLevel="0" collapsed="false">
      <c r="A26" s="2" t="s">
        <v>138</v>
      </c>
      <c r="B26" s="3" t="s">
        <v>139</v>
      </c>
      <c r="C26" s="2" t="s">
        <v>140</v>
      </c>
      <c r="D26" s="3" t="s">
        <v>141</v>
      </c>
      <c r="E26" s="3" t="s">
        <v>142</v>
      </c>
      <c r="F26" s="2" t="s">
        <v>38</v>
      </c>
      <c r="G26" s="3" t="s">
        <v>143</v>
      </c>
    </row>
    <row r="27" customFormat="false" ht="24" hidden="false" customHeight="false" outlineLevel="0" collapsed="false">
      <c r="A27" s="2" t="s">
        <v>144</v>
      </c>
      <c r="B27" s="3" t="s">
        <v>145</v>
      </c>
      <c r="C27" s="2" t="s">
        <v>69</v>
      </c>
      <c r="D27" s="3" t="s">
        <v>146</v>
      </c>
      <c r="E27" s="3" t="s">
        <v>147</v>
      </c>
      <c r="F27" s="2" t="s">
        <v>32</v>
      </c>
      <c r="G27" s="3" t="s">
        <v>148</v>
      </c>
    </row>
    <row r="28" customFormat="false" ht="24" hidden="false" customHeight="false" outlineLevel="0" collapsed="false">
      <c r="A28" s="2" t="s">
        <v>149</v>
      </c>
      <c r="B28" s="3" t="s">
        <v>150</v>
      </c>
      <c r="C28" s="2" t="s">
        <v>140</v>
      </c>
      <c r="D28" s="3" t="s">
        <v>151</v>
      </c>
      <c r="E28" s="3" t="s">
        <v>152</v>
      </c>
      <c r="F28" s="2" t="s">
        <v>25</v>
      </c>
      <c r="G28" s="3" t="s">
        <v>153</v>
      </c>
    </row>
    <row r="29" customFormat="false" ht="24" hidden="false" customHeight="false" outlineLevel="0" collapsed="false">
      <c r="A29" s="2" t="s">
        <v>154</v>
      </c>
      <c r="B29" s="3" t="s">
        <v>155</v>
      </c>
      <c r="C29" s="2" t="s">
        <v>9</v>
      </c>
      <c r="D29" s="3" t="s">
        <v>156</v>
      </c>
      <c r="E29" s="3" t="s">
        <v>157</v>
      </c>
      <c r="F29" s="2" t="s">
        <v>158</v>
      </c>
      <c r="G29" s="3" t="s">
        <v>159</v>
      </c>
    </row>
    <row r="30" customFormat="false" ht="24" hidden="false" customHeight="false" outlineLevel="0" collapsed="false">
      <c r="A30" s="2" t="s">
        <v>160</v>
      </c>
      <c r="B30" s="3" t="s">
        <v>161</v>
      </c>
      <c r="C30" s="2" t="s">
        <v>9</v>
      </c>
      <c r="D30" s="3" t="s">
        <v>162</v>
      </c>
      <c r="E30" s="3" t="s">
        <v>163</v>
      </c>
      <c r="F30" s="2" t="s">
        <v>25</v>
      </c>
      <c r="G30" s="3" t="s">
        <v>164</v>
      </c>
    </row>
    <row r="31" customFormat="false" ht="24" hidden="false" customHeight="false" outlineLevel="0" collapsed="false">
      <c r="A31" s="2" t="s">
        <v>97</v>
      </c>
      <c r="B31" s="3" t="s">
        <v>165</v>
      </c>
      <c r="C31" s="2" t="s">
        <v>9</v>
      </c>
      <c r="D31" s="3" t="s">
        <v>166</v>
      </c>
      <c r="E31" s="3" t="s">
        <v>167</v>
      </c>
      <c r="F31" s="2" t="s">
        <v>32</v>
      </c>
      <c r="G31" s="3" t="s">
        <v>168</v>
      </c>
    </row>
    <row r="32" customFormat="false" ht="24" hidden="false" customHeight="false" outlineLevel="0" collapsed="false">
      <c r="A32" s="2" t="s">
        <v>169</v>
      </c>
      <c r="B32" s="3" t="s">
        <v>170</v>
      </c>
      <c r="C32" s="2" t="s">
        <v>171</v>
      </c>
      <c r="D32" s="3" t="s">
        <v>172</v>
      </c>
      <c r="E32" s="3" t="s">
        <v>173</v>
      </c>
      <c r="F32" s="2" t="s">
        <v>25</v>
      </c>
      <c r="G32" s="3" t="s">
        <v>174</v>
      </c>
    </row>
    <row r="33" customFormat="false" ht="24" hidden="false" customHeight="false" outlineLevel="0" collapsed="false">
      <c r="A33" s="2" t="s">
        <v>175</v>
      </c>
      <c r="B33" s="3" t="s">
        <v>176</v>
      </c>
      <c r="C33" s="2" t="s">
        <v>69</v>
      </c>
      <c r="D33" s="3" t="s">
        <v>177</v>
      </c>
      <c r="E33" s="3" t="s">
        <v>178</v>
      </c>
      <c r="F33" s="2" t="s">
        <v>38</v>
      </c>
      <c r="G33" s="3" t="s">
        <v>179</v>
      </c>
    </row>
    <row r="34" customFormat="false" ht="24" hidden="false" customHeight="false" outlineLevel="0" collapsed="false">
      <c r="A34" s="2" t="s">
        <v>97</v>
      </c>
      <c r="B34" s="3" t="s">
        <v>180</v>
      </c>
      <c r="C34" s="2" t="s">
        <v>9</v>
      </c>
      <c r="D34" s="3" t="s">
        <v>181</v>
      </c>
      <c r="E34" s="3" t="s">
        <v>182</v>
      </c>
      <c r="F34" s="2" t="s">
        <v>19</v>
      </c>
      <c r="G34" s="3" t="s">
        <v>183</v>
      </c>
    </row>
    <row r="35" customFormat="false" ht="24" hidden="false" customHeight="false" outlineLevel="0" collapsed="false">
      <c r="A35" s="2" t="s">
        <v>184</v>
      </c>
      <c r="B35" s="3" t="s">
        <v>185</v>
      </c>
      <c r="C35" s="2" t="s">
        <v>186</v>
      </c>
      <c r="D35" s="3" t="s">
        <v>187</v>
      </c>
      <c r="E35" s="3" t="s">
        <v>188</v>
      </c>
      <c r="F35" s="2" t="s">
        <v>32</v>
      </c>
      <c r="G35" s="3" t="s">
        <v>189</v>
      </c>
    </row>
    <row r="36" customFormat="false" ht="24" hidden="false" customHeight="false" outlineLevel="0" collapsed="false">
      <c r="A36" s="2" t="s">
        <v>190</v>
      </c>
      <c r="B36" s="3" t="s">
        <v>191</v>
      </c>
      <c r="C36" s="2" t="s">
        <v>9</v>
      </c>
      <c r="D36" s="3" t="s">
        <v>192</v>
      </c>
      <c r="E36" s="3" t="s">
        <v>193</v>
      </c>
      <c r="F36" s="2" t="s">
        <v>25</v>
      </c>
      <c r="G36" s="3" t="s">
        <v>194</v>
      </c>
    </row>
    <row r="37" customFormat="false" ht="24" hidden="false" customHeight="false" outlineLevel="0" collapsed="false">
      <c r="A37" s="2" t="s">
        <v>195</v>
      </c>
      <c r="B37" s="3" t="s">
        <v>196</v>
      </c>
      <c r="C37" s="2" t="s">
        <v>9</v>
      </c>
      <c r="D37" s="3" t="s">
        <v>197</v>
      </c>
      <c r="E37" s="3" t="s">
        <v>198</v>
      </c>
      <c r="F37" s="2" t="s">
        <v>25</v>
      </c>
      <c r="G37" s="3" t="s">
        <v>199</v>
      </c>
    </row>
    <row r="38" customFormat="false" ht="24" hidden="false" customHeight="false" outlineLevel="0" collapsed="false">
      <c r="A38" s="2" t="s">
        <v>200</v>
      </c>
      <c r="B38" s="3" t="s">
        <v>201</v>
      </c>
      <c r="C38" s="2" t="s">
        <v>29</v>
      </c>
      <c r="D38" s="3" t="s">
        <v>202</v>
      </c>
      <c r="E38" s="3" t="s">
        <v>203</v>
      </c>
      <c r="F38" s="2" t="s">
        <v>25</v>
      </c>
      <c r="G38" s="3" t="s">
        <v>204</v>
      </c>
    </row>
    <row r="39" customFormat="false" ht="24" hidden="false" customHeight="false" outlineLevel="0" collapsed="false">
      <c r="A39" s="2" t="s">
        <v>205</v>
      </c>
      <c r="B39" s="3" t="s">
        <v>206</v>
      </c>
      <c r="C39" s="2" t="s">
        <v>207</v>
      </c>
      <c r="D39" s="3" t="s">
        <v>208</v>
      </c>
      <c r="E39" s="3" t="s">
        <v>209</v>
      </c>
      <c r="F39" s="2" t="s">
        <v>32</v>
      </c>
      <c r="G39" s="3" t="s">
        <v>210</v>
      </c>
    </row>
    <row r="40" customFormat="false" ht="24" hidden="false" customHeight="false" outlineLevel="0" collapsed="false">
      <c r="A40" s="2" t="s">
        <v>211</v>
      </c>
      <c r="B40" s="3" t="s">
        <v>212</v>
      </c>
      <c r="C40" s="2" t="s">
        <v>9</v>
      </c>
      <c r="D40" s="3" t="s">
        <v>213</v>
      </c>
      <c r="E40" s="3" t="s">
        <v>214</v>
      </c>
      <c r="F40" s="2" t="s">
        <v>25</v>
      </c>
      <c r="G40" s="3" t="s">
        <v>215</v>
      </c>
    </row>
    <row r="41" customFormat="false" ht="24" hidden="false" customHeight="false" outlineLevel="0" collapsed="false">
      <c r="A41" s="2" t="s">
        <v>216</v>
      </c>
      <c r="B41" s="3" t="s">
        <v>217</v>
      </c>
      <c r="C41" s="2" t="s">
        <v>69</v>
      </c>
      <c r="D41" s="3" t="s">
        <v>218</v>
      </c>
      <c r="E41" s="3" t="s">
        <v>219</v>
      </c>
      <c r="F41" s="2" t="s">
        <v>158</v>
      </c>
      <c r="G41" s="3" t="s">
        <v>220</v>
      </c>
    </row>
    <row r="42" customFormat="false" ht="24" hidden="false" customHeight="false" outlineLevel="0" collapsed="false">
      <c r="A42" s="2" t="s">
        <v>57</v>
      </c>
      <c r="B42" s="3" t="s">
        <v>221</v>
      </c>
      <c r="C42" s="2" t="s">
        <v>29</v>
      </c>
      <c r="D42" s="3" t="s">
        <v>222</v>
      </c>
      <c r="E42" s="3" t="s">
        <v>223</v>
      </c>
      <c r="F42" s="2" t="s">
        <v>25</v>
      </c>
      <c r="G42" s="3" t="s">
        <v>224</v>
      </c>
    </row>
    <row r="43" customFormat="false" ht="24" hidden="false" customHeight="false" outlineLevel="0" collapsed="false">
      <c r="A43" s="2" t="s">
        <v>225</v>
      </c>
      <c r="B43" s="3" t="s">
        <v>226</v>
      </c>
      <c r="C43" s="2" t="s">
        <v>29</v>
      </c>
      <c r="D43" s="3" t="s">
        <v>227</v>
      </c>
      <c r="E43" s="3" t="s">
        <v>228</v>
      </c>
      <c r="F43" s="2" t="s">
        <v>25</v>
      </c>
      <c r="G43" s="3" t="s">
        <v>229</v>
      </c>
    </row>
    <row r="44" customFormat="false" ht="24" hidden="false" customHeight="false" outlineLevel="0" collapsed="false">
      <c r="A44" s="2" t="s">
        <v>230</v>
      </c>
      <c r="B44" s="3" t="s">
        <v>231</v>
      </c>
      <c r="C44" s="2" t="s">
        <v>126</v>
      </c>
      <c r="D44" s="3" t="s">
        <v>232</v>
      </c>
      <c r="E44" s="3" t="s">
        <v>233</v>
      </c>
      <c r="F44" s="2" t="s">
        <v>25</v>
      </c>
      <c r="G44" s="3" t="s">
        <v>234</v>
      </c>
    </row>
    <row r="45" customFormat="false" ht="24" hidden="false" customHeight="false" outlineLevel="0" collapsed="false">
      <c r="A45" s="2" t="s">
        <v>235</v>
      </c>
      <c r="B45" s="3" t="s">
        <v>236</v>
      </c>
      <c r="C45" s="2" t="s">
        <v>9</v>
      </c>
      <c r="D45" s="3" t="s">
        <v>237</v>
      </c>
      <c r="E45" s="3" t="s">
        <v>238</v>
      </c>
      <c r="F45" s="2" t="s">
        <v>25</v>
      </c>
      <c r="G45" s="3" t="s">
        <v>239</v>
      </c>
    </row>
    <row r="46" customFormat="false" ht="24" hidden="false" customHeight="false" outlineLevel="0" collapsed="false">
      <c r="A46" s="2" t="s">
        <v>240</v>
      </c>
      <c r="B46" s="3" t="s">
        <v>241</v>
      </c>
      <c r="C46" s="2" t="s">
        <v>48</v>
      </c>
      <c r="D46" s="3" t="s">
        <v>242</v>
      </c>
      <c r="E46" s="3" t="s">
        <v>243</v>
      </c>
      <c r="F46" s="2" t="s">
        <v>25</v>
      </c>
      <c r="G46" s="3" t="s">
        <v>244</v>
      </c>
    </row>
    <row r="47" customFormat="false" ht="24" hidden="false" customHeight="false" outlineLevel="0" collapsed="false">
      <c r="A47" s="2" t="s">
        <v>245</v>
      </c>
      <c r="B47" s="3" t="s">
        <v>246</v>
      </c>
      <c r="C47" s="2" t="s">
        <v>9</v>
      </c>
      <c r="D47" s="3" t="s">
        <v>247</v>
      </c>
      <c r="E47" s="3" t="s">
        <v>248</v>
      </c>
      <c r="F47" s="2" t="s">
        <v>32</v>
      </c>
      <c r="G47" s="3" t="s">
        <v>249</v>
      </c>
    </row>
    <row r="48" customFormat="false" ht="24" hidden="false" customHeight="false" outlineLevel="0" collapsed="false">
      <c r="A48" s="2" t="s">
        <v>250</v>
      </c>
      <c r="B48" s="3" t="s">
        <v>251</v>
      </c>
      <c r="C48" s="2" t="s">
        <v>29</v>
      </c>
      <c r="D48" s="3" t="s">
        <v>252</v>
      </c>
      <c r="E48" s="3" t="s">
        <v>253</v>
      </c>
      <c r="F48" s="2" t="s">
        <v>25</v>
      </c>
      <c r="G48" s="3" t="s">
        <v>254</v>
      </c>
    </row>
    <row r="49" customFormat="false" ht="24" hidden="false" customHeight="false" outlineLevel="0" collapsed="false">
      <c r="A49" s="2" t="s">
        <v>190</v>
      </c>
      <c r="B49" s="3" t="s">
        <v>255</v>
      </c>
      <c r="C49" s="2" t="s">
        <v>9</v>
      </c>
      <c r="D49" s="3" t="s">
        <v>256</v>
      </c>
      <c r="E49" s="3" t="s">
        <v>257</v>
      </c>
      <c r="F49" s="2" t="s">
        <v>32</v>
      </c>
      <c r="G49" s="3" t="s">
        <v>258</v>
      </c>
    </row>
    <row r="50" customFormat="false" ht="24" hidden="false" customHeight="false" outlineLevel="0" collapsed="false">
      <c r="A50" s="2" t="s">
        <v>259</v>
      </c>
      <c r="B50" s="3" t="s">
        <v>260</v>
      </c>
      <c r="C50" s="2" t="s">
        <v>29</v>
      </c>
      <c r="D50" s="3" t="s">
        <v>261</v>
      </c>
      <c r="E50" s="3" t="s">
        <v>262</v>
      </c>
      <c r="F50" s="2" t="s">
        <v>25</v>
      </c>
      <c r="G50" s="3" t="s">
        <v>263</v>
      </c>
    </row>
    <row r="51" customFormat="false" ht="24" hidden="false" customHeight="false" outlineLevel="0" collapsed="false">
      <c r="A51" s="2" t="s">
        <v>264</v>
      </c>
      <c r="B51" s="3" t="s">
        <v>265</v>
      </c>
      <c r="C51" s="2" t="s">
        <v>9</v>
      </c>
      <c r="D51" s="3" t="s">
        <v>266</v>
      </c>
      <c r="E51" s="3" t="s">
        <v>267</v>
      </c>
      <c r="F51" s="2" t="s">
        <v>268</v>
      </c>
      <c r="G51" s="3" t="s">
        <v>269</v>
      </c>
    </row>
    <row r="52" customFormat="false" ht="24" hidden="false" customHeight="false" outlineLevel="0" collapsed="false">
      <c r="A52" s="2" t="s">
        <v>270</v>
      </c>
      <c r="B52" s="3" t="s">
        <v>271</v>
      </c>
      <c r="C52" s="2" t="s">
        <v>9</v>
      </c>
      <c r="D52" s="3" t="s">
        <v>272</v>
      </c>
      <c r="E52" s="3" t="s">
        <v>273</v>
      </c>
      <c r="F52" s="2" t="s">
        <v>25</v>
      </c>
      <c r="G52" s="3" t="s">
        <v>274</v>
      </c>
    </row>
    <row r="53" customFormat="false" ht="24" hidden="false" customHeight="false" outlineLevel="0" collapsed="false">
      <c r="A53" s="2" t="s">
        <v>275</v>
      </c>
      <c r="B53" s="3" t="s">
        <v>276</v>
      </c>
      <c r="C53" s="2" t="s">
        <v>9</v>
      </c>
      <c r="D53" s="3" t="s">
        <v>277</v>
      </c>
      <c r="E53" s="3" t="s">
        <v>278</v>
      </c>
      <c r="F53" s="2" t="s">
        <v>38</v>
      </c>
      <c r="G53" s="3" t="s">
        <v>279</v>
      </c>
    </row>
    <row r="54" customFormat="false" ht="24" hidden="false" customHeight="false" outlineLevel="0" collapsed="false">
      <c r="A54" s="2" t="s">
        <v>34</v>
      </c>
      <c r="B54" s="3" t="s">
        <v>280</v>
      </c>
      <c r="C54" s="2" t="s">
        <v>9</v>
      </c>
      <c r="D54" s="3" t="s">
        <v>281</v>
      </c>
      <c r="E54" s="3" t="s">
        <v>282</v>
      </c>
      <c r="F54" s="2" t="s">
        <v>25</v>
      </c>
      <c r="G54" s="3" t="s">
        <v>283</v>
      </c>
    </row>
    <row r="55" customFormat="false" ht="24" hidden="false" customHeight="false" outlineLevel="0" collapsed="false">
      <c r="A55" s="2" t="s">
        <v>284</v>
      </c>
      <c r="B55" s="3" t="s">
        <v>285</v>
      </c>
      <c r="C55" s="2" t="s">
        <v>286</v>
      </c>
      <c r="D55" s="3" t="s">
        <v>287</v>
      </c>
      <c r="E55" s="3" t="s">
        <v>288</v>
      </c>
      <c r="F55" s="2" t="s">
        <v>25</v>
      </c>
      <c r="G55" s="3" t="s">
        <v>289</v>
      </c>
    </row>
    <row r="56" customFormat="false" ht="24" hidden="false" customHeight="false" outlineLevel="0" collapsed="false">
      <c r="A56" s="2" t="s">
        <v>290</v>
      </c>
      <c r="B56" s="3" t="s">
        <v>291</v>
      </c>
      <c r="C56" s="2" t="s">
        <v>9</v>
      </c>
      <c r="D56" s="3" t="s">
        <v>292</v>
      </c>
      <c r="E56" s="3" t="s">
        <v>293</v>
      </c>
      <c r="F56" s="2" t="s">
        <v>25</v>
      </c>
      <c r="G56" s="3" t="s">
        <v>294</v>
      </c>
    </row>
    <row r="57" customFormat="false" ht="24" hidden="false" customHeight="false" outlineLevel="0" collapsed="false">
      <c r="A57" s="2" t="s">
        <v>295</v>
      </c>
      <c r="B57" s="3" t="s">
        <v>296</v>
      </c>
      <c r="C57" s="2" t="s">
        <v>297</v>
      </c>
      <c r="D57" s="3" t="s">
        <v>298</v>
      </c>
      <c r="E57" s="3" t="s">
        <v>299</v>
      </c>
      <c r="F57" s="2" t="s">
        <v>25</v>
      </c>
      <c r="G57" s="3" t="s">
        <v>300</v>
      </c>
    </row>
    <row r="58" customFormat="false" ht="24" hidden="false" customHeight="false" outlineLevel="0" collapsed="false">
      <c r="A58" s="2" t="s">
        <v>301</v>
      </c>
      <c r="B58" s="3" t="s">
        <v>302</v>
      </c>
      <c r="C58" s="2" t="s">
        <v>9</v>
      </c>
      <c r="D58" s="3" t="s">
        <v>303</v>
      </c>
      <c r="E58" s="3" t="s">
        <v>304</v>
      </c>
      <c r="F58" s="2" t="s">
        <v>25</v>
      </c>
      <c r="G58" s="3" t="s">
        <v>305</v>
      </c>
    </row>
    <row r="59" customFormat="false" ht="24" hidden="false" customHeight="false" outlineLevel="0" collapsed="false">
      <c r="A59" s="2" t="s">
        <v>306</v>
      </c>
      <c r="B59" s="3" t="s">
        <v>307</v>
      </c>
      <c r="C59" s="2" t="s">
        <v>286</v>
      </c>
      <c r="D59" s="3" t="s">
        <v>308</v>
      </c>
      <c r="E59" s="3" t="s">
        <v>309</v>
      </c>
      <c r="F59" s="2" t="s">
        <v>25</v>
      </c>
      <c r="G59" s="3" t="s">
        <v>310</v>
      </c>
    </row>
    <row r="60" customFormat="false" ht="24" hidden="false" customHeight="false" outlineLevel="0" collapsed="false">
      <c r="A60" s="2" t="s">
        <v>311</v>
      </c>
      <c r="B60" s="3" t="s">
        <v>312</v>
      </c>
      <c r="C60" s="2" t="s">
        <v>9</v>
      </c>
      <c r="D60" s="3" t="s">
        <v>313</v>
      </c>
      <c r="E60" s="3" t="s">
        <v>314</v>
      </c>
      <c r="F60" s="2" t="s">
        <v>25</v>
      </c>
      <c r="G60" s="3" t="s">
        <v>315</v>
      </c>
    </row>
    <row r="61" customFormat="false" ht="24" hidden="false" customHeight="false" outlineLevel="0" collapsed="false">
      <c r="A61" s="2" t="s">
        <v>316</v>
      </c>
      <c r="B61" s="3" t="s">
        <v>317</v>
      </c>
      <c r="C61" s="2" t="s">
        <v>9</v>
      </c>
      <c r="D61" s="3" t="s">
        <v>318</v>
      </c>
      <c r="E61" s="3" t="s">
        <v>319</v>
      </c>
      <c r="F61" s="2" t="s">
        <v>25</v>
      </c>
      <c r="G61" s="3" t="s">
        <v>320</v>
      </c>
    </row>
    <row r="62" customFormat="false" ht="24" hidden="false" customHeight="false" outlineLevel="0" collapsed="false">
      <c r="A62" s="2" t="s">
        <v>321</v>
      </c>
      <c r="B62" s="3" t="s">
        <v>322</v>
      </c>
      <c r="C62" s="2" t="s">
        <v>9</v>
      </c>
      <c r="D62" s="3" t="s">
        <v>323</v>
      </c>
      <c r="E62" s="3" t="s">
        <v>324</v>
      </c>
      <c r="F62" s="2" t="s">
        <v>25</v>
      </c>
      <c r="G62" s="3" t="s">
        <v>325</v>
      </c>
    </row>
    <row r="63" customFormat="false" ht="24" hidden="false" customHeight="false" outlineLevel="0" collapsed="false">
      <c r="A63" s="2" t="s">
        <v>326</v>
      </c>
      <c r="B63" s="3" t="s">
        <v>327</v>
      </c>
      <c r="C63" s="2" t="s">
        <v>9</v>
      </c>
      <c r="D63" s="3" t="s">
        <v>328</v>
      </c>
      <c r="E63" s="3" t="s">
        <v>329</v>
      </c>
      <c r="F63" s="2" t="s">
        <v>25</v>
      </c>
      <c r="G63" s="3" t="s">
        <v>330</v>
      </c>
    </row>
    <row r="64" customFormat="false" ht="24" hidden="false" customHeight="false" outlineLevel="0" collapsed="false">
      <c r="A64" s="2" t="s">
        <v>92</v>
      </c>
      <c r="B64" s="3" t="s">
        <v>331</v>
      </c>
      <c r="C64" s="2" t="s">
        <v>9</v>
      </c>
      <c r="D64" s="3" t="s">
        <v>332</v>
      </c>
      <c r="E64" s="3" t="s">
        <v>333</v>
      </c>
      <c r="F64" s="2" t="s">
        <v>25</v>
      </c>
      <c r="G64" s="3" t="s">
        <v>334</v>
      </c>
    </row>
    <row r="65" customFormat="false" ht="24" hidden="false" customHeight="false" outlineLevel="0" collapsed="false">
      <c r="A65" s="2" t="s">
        <v>335</v>
      </c>
      <c r="B65" s="3" t="s">
        <v>336</v>
      </c>
      <c r="C65" s="2" t="s">
        <v>9</v>
      </c>
      <c r="D65" s="3" t="s">
        <v>337</v>
      </c>
      <c r="E65" s="3" t="s">
        <v>338</v>
      </c>
      <c r="F65" s="2" t="s">
        <v>25</v>
      </c>
      <c r="G65" s="3" t="s">
        <v>339</v>
      </c>
    </row>
    <row r="66" customFormat="false" ht="24" hidden="false" customHeight="false" outlineLevel="0" collapsed="false">
      <c r="A66" s="2" t="s">
        <v>340</v>
      </c>
      <c r="B66" s="3" t="s">
        <v>341</v>
      </c>
      <c r="C66" s="2" t="s">
        <v>9</v>
      </c>
      <c r="D66" s="3" t="s">
        <v>342</v>
      </c>
      <c r="E66" s="3" t="s">
        <v>343</v>
      </c>
      <c r="F66" s="2" t="s">
        <v>32</v>
      </c>
      <c r="G66" s="3" t="s">
        <v>344</v>
      </c>
    </row>
    <row r="67" customFormat="false" ht="24" hidden="false" customHeight="false" outlineLevel="0" collapsed="false">
      <c r="A67" s="2" t="s">
        <v>345</v>
      </c>
      <c r="B67" s="3" t="s">
        <v>346</v>
      </c>
      <c r="C67" s="2" t="s">
        <v>16</v>
      </c>
      <c r="D67" s="3" t="s">
        <v>347</v>
      </c>
      <c r="E67" s="3" t="s">
        <v>348</v>
      </c>
      <c r="F67" s="2" t="s">
        <v>32</v>
      </c>
      <c r="G67" s="3" t="s">
        <v>349</v>
      </c>
    </row>
    <row r="68" customFormat="false" ht="24" hidden="false" customHeight="false" outlineLevel="0" collapsed="false">
      <c r="A68" s="2" t="s">
        <v>350</v>
      </c>
      <c r="B68" s="3" t="s">
        <v>351</v>
      </c>
      <c r="C68" s="2" t="s">
        <v>9</v>
      </c>
      <c r="D68" s="3" t="s">
        <v>352</v>
      </c>
      <c r="E68" s="3" t="s">
        <v>353</v>
      </c>
      <c r="F68" s="2" t="s">
        <v>12</v>
      </c>
      <c r="G68" s="3" t="s">
        <v>354</v>
      </c>
    </row>
    <row r="69" customFormat="false" ht="24" hidden="false" customHeight="false" outlineLevel="0" collapsed="false">
      <c r="A69" s="2" t="s">
        <v>190</v>
      </c>
      <c r="B69" s="3" t="s">
        <v>355</v>
      </c>
      <c r="C69" s="2" t="s">
        <v>9</v>
      </c>
      <c r="D69" s="3" t="s">
        <v>356</v>
      </c>
      <c r="E69" s="3" t="s">
        <v>357</v>
      </c>
      <c r="F69" s="2" t="s">
        <v>25</v>
      </c>
      <c r="G69" s="3" t="s">
        <v>358</v>
      </c>
    </row>
    <row r="70" customFormat="false" ht="24" hidden="false" customHeight="false" outlineLevel="0" collapsed="false">
      <c r="A70" s="2" t="s">
        <v>359</v>
      </c>
      <c r="B70" s="3" t="s">
        <v>360</v>
      </c>
      <c r="C70" s="2" t="s">
        <v>9</v>
      </c>
      <c r="D70" s="3" t="s">
        <v>361</v>
      </c>
      <c r="E70" s="3" t="s">
        <v>362</v>
      </c>
      <c r="F70" s="2" t="s">
        <v>32</v>
      </c>
      <c r="G70" s="3" t="s">
        <v>363</v>
      </c>
    </row>
    <row r="71" customFormat="false" ht="24" hidden="false" customHeight="false" outlineLevel="0" collapsed="false">
      <c r="A71" s="2" t="s">
        <v>364</v>
      </c>
      <c r="B71" s="3" t="s">
        <v>365</v>
      </c>
      <c r="C71" s="2" t="s">
        <v>9</v>
      </c>
      <c r="D71" s="3" t="s">
        <v>366</v>
      </c>
      <c r="E71" s="3" t="s">
        <v>367</v>
      </c>
      <c r="F71" s="2" t="s">
        <v>32</v>
      </c>
      <c r="G71" s="3" t="s">
        <v>368</v>
      </c>
    </row>
    <row r="72" customFormat="false" ht="24" hidden="false" customHeight="false" outlineLevel="0" collapsed="false">
      <c r="A72" s="2" t="s">
        <v>369</v>
      </c>
      <c r="B72" s="3" t="s">
        <v>370</v>
      </c>
      <c r="C72" s="2" t="s">
        <v>9</v>
      </c>
      <c r="D72" s="3" t="s">
        <v>371</v>
      </c>
      <c r="E72" s="3" t="s">
        <v>372</v>
      </c>
      <c r="F72" s="2" t="s">
        <v>268</v>
      </c>
      <c r="G72" s="3" t="s">
        <v>373</v>
      </c>
    </row>
    <row r="73" customFormat="false" ht="24" hidden="false" customHeight="false" outlineLevel="0" collapsed="false">
      <c r="A73" s="2" t="s">
        <v>374</v>
      </c>
      <c r="B73" s="3" t="s">
        <v>375</v>
      </c>
      <c r="C73" s="2" t="s">
        <v>9</v>
      </c>
      <c r="D73" s="3" t="s">
        <v>376</v>
      </c>
      <c r="E73" s="3" t="s">
        <v>377</v>
      </c>
      <c r="F73" s="2" t="s">
        <v>25</v>
      </c>
      <c r="G73" s="3" t="s">
        <v>378</v>
      </c>
    </row>
    <row r="74" customFormat="false" ht="24" hidden="false" customHeight="false" outlineLevel="0" collapsed="false">
      <c r="A74" s="2" t="s">
        <v>379</v>
      </c>
      <c r="B74" s="3" t="s">
        <v>380</v>
      </c>
      <c r="C74" s="2" t="s">
        <v>9</v>
      </c>
      <c r="D74" s="3" t="s">
        <v>381</v>
      </c>
      <c r="E74" s="3" t="s">
        <v>382</v>
      </c>
      <c r="F74" s="2" t="s">
        <v>12</v>
      </c>
      <c r="G74" s="3" t="s">
        <v>383</v>
      </c>
    </row>
    <row r="75" customFormat="false" ht="24" hidden="false" customHeight="false" outlineLevel="0" collapsed="false">
      <c r="A75" s="2" t="s">
        <v>52</v>
      </c>
      <c r="B75" s="3" t="s">
        <v>384</v>
      </c>
      <c r="C75" s="2" t="s">
        <v>9</v>
      </c>
      <c r="D75" s="3" t="s">
        <v>385</v>
      </c>
      <c r="E75" s="3" t="s">
        <v>386</v>
      </c>
      <c r="F75" s="2" t="s">
        <v>25</v>
      </c>
      <c r="G75" s="3" t="s">
        <v>387</v>
      </c>
    </row>
    <row r="76" customFormat="false" ht="24" hidden="false" customHeight="false" outlineLevel="0" collapsed="false">
      <c r="A76" s="2" t="s">
        <v>388</v>
      </c>
      <c r="B76" s="3" t="s">
        <v>389</v>
      </c>
      <c r="C76" s="2" t="s">
        <v>390</v>
      </c>
      <c r="D76" s="3" t="s">
        <v>391</v>
      </c>
      <c r="E76" s="3" t="s">
        <v>392</v>
      </c>
      <c r="F76" s="2" t="s">
        <v>32</v>
      </c>
      <c r="G76" s="3" t="s">
        <v>393</v>
      </c>
    </row>
    <row r="77" customFormat="false" ht="24" hidden="false" customHeight="false" outlineLevel="0" collapsed="false">
      <c r="A77" s="2" t="s">
        <v>394</v>
      </c>
      <c r="B77" s="3" t="s">
        <v>395</v>
      </c>
      <c r="C77" s="2" t="s">
        <v>104</v>
      </c>
      <c r="D77" s="3" t="s">
        <v>396</v>
      </c>
      <c r="E77" s="3" t="s">
        <v>397</v>
      </c>
      <c r="F77" s="2" t="s">
        <v>25</v>
      </c>
      <c r="G77" s="3" t="s">
        <v>398</v>
      </c>
    </row>
    <row r="78" customFormat="false" ht="24" hidden="false" customHeight="false" outlineLevel="0" collapsed="false">
      <c r="A78" s="2" t="s">
        <v>399</v>
      </c>
      <c r="B78" s="3" t="s">
        <v>400</v>
      </c>
      <c r="C78" s="2" t="s">
        <v>401</v>
      </c>
      <c r="D78" s="3" t="s">
        <v>402</v>
      </c>
      <c r="E78" s="3" t="s">
        <v>403</v>
      </c>
      <c r="F78" s="2" t="s">
        <v>25</v>
      </c>
      <c r="G78" s="3" t="s">
        <v>404</v>
      </c>
    </row>
    <row r="79" customFormat="false" ht="24" hidden="false" customHeight="false" outlineLevel="0" collapsed="false">
      <c r="A79" s="2" t="s">
        <v>34</v>
      </c>
      <c r="B79" s="3" t="s">
        <v>405</v>
      </c>
      <c r="C79" s="2" t="s">
        <v>9</v>
      </c>
      <c r="D79" s="3" t="s">
        <v>406</v>
      </c>
      <c r="E79" s="3" t="s">
        <v>407</v>
      </c>
      <c r="F79" s="2" t="s">
        <v>32</v>
      </c>
      <c r="G79" s="3" t="s">
        <v>408</v>
      </c>
    </row>
    <row r="80" customFormat="false" ht="24" hidden="false" customHeight="false" outlineLevel="0" collapsed="false">
      <c r="A80" s="2" t="s">
        <v>409</v>
      </c>
      <c r="B80" s="3" t="s">
        <v>410</v>
      </c>
      <c r="C80" s="2" t="s">
        <v>411</v>
      </c>
      <c r="D80" s="3" t="s">
        <v>412</v>
      </c>
      <c r="E80" s="3" t="s">
        <v>413</v>
      </c>
      <c r="F80" s="2" t="s">
        <v>19</v>
      </c>
      <c r="G80" s="3" t="s">
        <v>414</v>
      </c>
    </row>
    <row r="81" customFormat="false" ht="24" hidden="false" customHeight="false" outlineLevel="0" collapsed="false">
      <c r="A81" s="2" t="s">
        <v>415</v>
      </c>
      <c r="B81" s="3" t="s">
        <v>416</v>
      </c>
      <c r="C81" s="2" t="s">
        <v>29</v>
      </c>
      <c r="D81" s="3" t="s">
        <v>417</v>
      </c>
      <c r="E81" s="3" t="s">
        <v>418</v>
      </c>
      <c r="F81" s="2" t="s">
        <v>25</v>
      </c>
      <c r="G81" s="3" t="s">
        <v>419</v>
      </c>
    </row>
    <row r="82" customFormat="false" ht="24" hidden="false" customHeight="false" outlineLevel="0" collapsed="false">
      <c r="A82" s="2" t="s">
        <v>420</v>
      </c>
      <c r="B82" s="3" t="s">
        <v>421</v>
      </c>
      <c r="C82" s="2" t="s">
        <v>411</v>
      </c>
      <c r="D82" s="3" t="s">
        <v>422</v>
      </c>
      <c r="E82" s="3" t="s">
        <v>423</v>
      </c>
      <c r="F82" s="2" t="s">
        <v>32</v>
      </c>
      <c r="G82" s="3" t="s">
        <v>424</v>
      </c>
    </row>
    <row r="83" customFormat="false" ht="24" hidden="false" customHeight="false" outlineLevel="0" collapsed="false">
      <c r="A83" s="2" t="s">
        <v>34</v>
      </c>
      <c r="B83" s="3" t="s">
        <v>425</v>
      </c>
      <c r="C83" s="2" t="s">
        <v>9</v>
      </c>
      <c r="D83" s="3" t="s">
        <v>426</v>
      </c>
      <c r="E83" s="3" t="s">
        <v>427</v>
      </c>
      <c r="F83" s="2" t="s">
        <v>25</v>
      </c>
      <c r="G83" s="3" t="s">
        <v>428</v>
      </c>
    </row>
    <row r="84" customFormat="false" ht="24" hidden="false" customHeight="false" outlineLevel="0" collapsed="false">
      <c r="A84" s="2" t="s">
        <v>429</v>
      </c>
      <c r="B84" s="3" t="s">
        <v>430</v>
      </c>
      <c r="C84" s="2" t="s">
        <v>431</v>
      </c>
      <c r="D84" s="3" t="s">
        <v>432</v>
      </c>
      <c r="E84" s="3" t="s">
        <v>433</v>
      </c>
      <c r="F84" s="2" t="s">
        <v>32</v>
      </c>
      <c r="G84" s="3" t="s">
        <v>434</v>
      </c>
    </row>
    <row r="85" customFormat="false" ht="24" hidden="false" customHeight="false" outlineLevel="0" collapsed="false">
      <c r="A85" s="2" t="s">
        <v>40</v>
      </c>
      <c r="B85" s="3" t="s">
        <v>435</v>
      </c>
      <c r="C85" s="2" t="s">
        <v>9</v>
      </c>
      <c r="D85" s="3" t="s">
        <v>436</v>
      </c>
      <c r="E85" s="3" t="s">
        <v>437</v>
      </c>
      <c r="F85" s="2" t="s">
        <v>25</v>
      </c>
      <c r="G85" s="3" t="s">
        <v>438</v>
      </c>
    </row>
    <row r="86" customFormat="false" ht="24" hidden="false" customHeight="false" outlineLevel="0" collapsed="false">
      <c r="A86" s="2" t="s">
        <v>439</v>
      </c>
      <c r="B86" s="3" t="s">
        <v>440</v>
      </c>
      <c r="C86" s="2" t="s">
        <v>9</v>
      </c>
      <c r="D86" s="3" t="s">
        <v>441</v>
      </c>
      <c r="E86" s="3" t="s">
        <v>442</v>
      </c>
      <c r="F86" s="2" t="s">
        <v>25</v>
      </c>
      <c r="G86" s="3" t="s">
        <v>443</v>
      </c>
    </row>
    <row r="87" customFormat="false" ht="24" hidden="false" customHeight="false" outlineLevel="0" collapsed="false">
      <c r="A87" s="2" t="s">
        <v>444</v>
      </c>
      <c r="B87" s="3" t="s">
        <v>445</v>
      </c>
      <c r="C87" s="2" t="s">
        <v>446</v>
      </c>
      <c r="D87" s="3" t="s">
        <v>447</v>
      </c>
      <c r="E87" s="3" t="s">
        <v>448</v>
      </c>
      <c r="F87" s="2" t="s">
        <v>32</v>
      </c>
      <c r="G87" s="3" t="s">
        <v>449</v>
      </c>
    </row>
    <row r="88" customFormat="false" ht="24" hidden="false" customHeight="false" outlineLevel="0" collapsed="false">
      <c r="A88" s="2" t="s">
        <v>450</v>
      </c>
      <c r="B88" s="3" t="s">
        <v>451</v>
      </c>
      <c r="C88" s="2" t="s">
        <v>104</v>
      </c>
      <c r="D88" s="3" t="s">
        <v>452</v>
      </c>
      <c r="E88" s="3" t="s">
        <v>453</v>
      </c>
      <c r="F88" s="2" t="s">
        <v>32</v>
      </c>
      <c r="G88" s="3" t="s">
        <v>454</v>
      </c>
    </row>
    <row r="89" customFormat="false" ht="24" hidden="false" customHeight="false" outlineLevel="0" collapsed="false">
      <c r="A89" s="2" t="s">
        <v>455</v>
      </c>
      <c r="B89" s="3" t="s">
        <v>456</v>
      </c>
      <c r="C89" s="2" t="s">
        <v>9</v>
      </c>
      <c r="D89" s="3" t="s">
        <v>457</v>
      </c>
      <c r="E89" s="3" t="s">
        <v>458</v>
      </c>
      <c r="F89" s="2" t="s">
        <v>25</v>
      </c>
      <c r="G89" s="3" t="s">
        <v>459</v>
      </c>
    </row>
    <row r="90" customFormat="false" ht="24" hidden="false" customHeight="false" outlineLevel="0" collapsed="false">
      <c r="A90" s="2" t="s">
        <v>460</v>
      </c>
      <c r="B90" s="3" t="s">
        <v>461</v>
      </c>
      <c r="C90" s="2" t="s">
        <v>9</v>
      </c>
      <c r="D90" s="3" t="s">
        <v>462</v>
      </c>
      <c r="E90" s="3" t="s">
        <v>463</v>
      </c>
      <c r="F90" s="2" t="s">
        <v>464</v>
      </c>
      <c r="G90" s="3" t="s">
        <v>465</v>
      </c>
    </row>
    <row r="91" customFormat="false" ht="24" hidden="false" customHeight="false" outlineLevel="0" collapsed="false">
      <c r="A91" s="2" t="s">
        <v>466</v>
      </c>
      <c r="B91" s="3" t="s">
        <v>467</v>
      </c>
      <c r="C91" s="2" t="s">
        <v>9</v>
      </c>
      <c r="D91" s="3" t="s">
        <v>468</v>
      </c>
      <c r="E91" s="3" t="s">
        <v>469</v>
      </c>
      <c r="F91" s="2" t="s">
        <v>25</v>
      </c>
      <c r="G91" s="3" t="s">
        <v>470</v>
      </c>
    </row>
    <row r="92" customFormat="false" ht="24" hidden="false" customHeight="false" outlineLevel="0" collapsed="false">
      <c r="A92" s="2" t="s">
        <v>471</v>
      </c>
      <c r="B92" s="3" t="s">
        <v>472</v>
      </c>
      <c r="C92" s="2" t="s">
        <v>9</v>
      </c>
      <c r="D92" s="3" t="s">
        <v>473</v>
      </c>
      <c r="E92" s="3" t="s">
        <v>474</v>
      </c>
      <c r="F92" s="2" t="s">
        <v>25</v>
      </c>
      <c r="G92" s="3" t="s">
        <v>475</v>
      </c>
    </row>
    <row r="93" customFormat="false" ht="24" hidden="false" customHeight="false" outlineLevel="0" collapsed="false">
      <c r="A93" s="2" t="s">
        <v>476</v>
      </c>
      <c r="B93" s="3" t="s">
        <v>477</v>
      </c>
      <c r="C93" s="2" t="s">
        <v>29</v>
      </c>
      <c r="D93" s="3" t="s">
        <v>478</v>
      </c>
      <c r="E93" s="3" t="s">
        <v>479</v>
      </c>
      <c r="F93" s="2" t="s">
        <v>32</v>
      </c>
      <c r="G93" s="3" t="s">
        <v>480</v>
      </c>
    </row>
    <row r="94" customFormat="false" ht="24" hidden="false" customHeight="false" outlineLevel="0" collapsed="false">
      <c r="A94" s="2" t="s">
        <v>7</v>
      </c>
      <c r="B94" s="3" t="s">
        <v>481</v>
      </c>
      <c r="C94" s="2" t="s">
        <v>9</v>
      </c>
      <c r="D94" s="3" t="s">
        <v>482</v>
      </c>
      <c r="E94" s="3" t="s">
        <v>483</v>
      </c>
      <c r="F94" s="2" t="s">
        <v>268</v>
      </c>
      <c r="G94" s="3" t="s">
        <v>484</v>
      </c>
    </row>
    <row r="95" customFormat="false" ht="24" hidden="false" customHeight="false" outlineLevel="0" collapsed="false">
      <c r="A95" s="2" t="s">
        <v>97</v>
      </c>
      <c r="B95" s="3" t="s">
        <v>485</v>
      </c>
      <c r="C95" s="2" t="s">
        <v>9</v>
      </c>
      <c r="D95" s="3" t="s">
        <v>486</v>
      </c>
      <c r="E95" s="3" t="s">
        <v>487</v>
      </c>
      <c r="F95" s="2" t="s">
        <v>38</v>
      </c>
      <c r="G95" s="3" t="s">
        <v>488</v>
      </c>
    </row>
    <row r="96" customFormat="false" ht="24" hidden="false" customHeight="false" outlineLevel="0" collapsed="false">
      <c r="A96" s="2" t="s">
        <v>489</v>
      </c>
      <c r="B96" s="3" t="s">
        <v>490</v>
      </c>
      <c r="C96" s="2" t="s">
        <v>491</v>
      </c>
      <c r="D96" s="3" t="s">
        <v>492</v>
      </c>
      <c r="E96" s="3" t="s">
        <v>493</v>
      </c>
      <c r="F96" s="2" t="s">
        <v>25</v>
      </c>
      <c r="G96" s="3" t="s">
        <v>494</v>
      </c>
    </row>
    <row r="97" customFormat="false" ht="24" hidden="false" customHeight="false" outlineLevel="0" collapsed="false">
      <c r="A97" s="2" t="s">
        <v>495</v>
      </c>
      <c r="B97" s="3" t="s">
        <v>496</v>
      </c>
      <c r="C97" s="2" t="s">
        <v>9</v>
      </c>
      <c r="D97" s="3" t="s">
        <v>497</v>
      </c>
      <c r="E97" s="3" t="s">
        <v>498</v>
      </c>
      <c r="F97" s="2" t="s">
        <v>25</v>
      </c>
      <c r="G97" s="3" t="s">
        <v>499</v>
      </c>
    </row>
    <row r="98" customFormat="false" ht="24" hidden="false" customHeight="false" outlineLevel="0" collapsed="false">
      <c r="A98" s="2" t="s">
        <v>500</v>
      </c>
      <c r="B98" s="3" t="s">
        <v>501</v>
      </c>
      <c r="C98" s="2" t="s">
        <v>9</v>
      </c>
      <c r="D98" s="3" t="s">
        <v>502</v>
      </c>
      <c r="E98" s="3" t="s">
        <v>503</v>
      </c>
      <c r="F98" s="2" t="s">
        <v>25</v>
      </c>
      <c r="G98" s="3" t="s">
        <v>504</v>
      </c>
    </row>
    <row r="99" customFormat="false" ht="24" hidden="false" customHeight="false" outlineLevel="0" collapsed="false">
      <c r="A99" s="2" t="s">
        <v>505</v>
      </c>
      <c r="B99" s="3" t="s">
        <v>506</v>
      </c>
      <c r="C99" s="2" t="s">
        <v>507</v>
      </c>
      <c r="D99" s="3" t="s">
        <v>508</v>
      </c>
      <c r="E99" s="3" t="s">
        <v>509</v>
      </c>
      <c r="F99" s="2" t="s">
        <v>19</v>
      </c>
      <c r="G99" s="3" t="s">
        <v>510</v>
      </c>
    </row>
    <row r="100" customFormat="false" ht="24" hidden="false" customHeight="false" outlineLevel="0" collapsed="false">
      <c r="A100" s="2" t="s">
        <v>511</v>
      </c>
      <c r="B100" s="3" t="s">
        <v>512</v>
      </c>
      <c r="C100" s="2" t="s">
        <v>9</v>
      </c>
      <c r="D100" s="3" t="s">
        <v>513</v>
      </c>
      <c r="E100" s="3" t="s">
        <v>514</v>
      </c>
      <c r="F100" s="2" t="s">
        <v>25</v>
      </c>
      <c r="G100" s="3" t="s">
        <v>515</v>
      </c>
    </row>
    <row r="101" customFormat="false" ht="24" hidden="false" customHeight="false" outlineLevel="0" collapsed="false">
      <c r="A101" s="2" t="s">
        <v>516</v>
      </c>
      <c r="B101" s="3" t="s">
        <v>517</v>
      </c>
      <c r="C101" s="2" t="s">
        <v>9</v>
      </c>
      <c r="D101" s="3" t="s">
        <v>518</v>
      </c>
      <c r="E101" s="3" t="s">
        <v>519</v>
      </c>
      <c r="F101" s="2" t="s">
        <v>32</v>
      </c>
      <c r="G101" s="3" t="s">
        <v>520</v>
      </c>
    </row>
    <row r="102" customFormat="false" ht="24" hidden="false" customHeight="false" outlineLevel="0" collapsed="false">
      <c r="A102" s="2" t="s">
        <v>521</v>
      </c>
      <c r="B102" s="3" t="s">
        <v>522</v>
      </c>
      <c r="C102" s="2" t="s">
        <v>9</v>
      </c>
      <c r="D102" s="3" t="s">
        <v>523</v>
      </c>
      <c r="E102" s="3" t="s">
        <v>524</v>
      </c>
      <c r="F102" s="2" t="s">
        <v>25</v>
      </c>
      <c r="G102" s="3" t="s">
        <v>525</v>
      </c>
    </row>
    <row r="103" customFormat="false" ht="24" hidden="false" customHeight="false" outlineLevel="0" collapsed="false">
      <c r="A103" s="2" t="s">
        <v>526</v>
      </c>
      <c r="B103" s="3" t="s">
        <v>527</v>
      </c>
      <c r="C103" s="2" t="s">
        <v>9</v>
      </c>
      <c r="D103" s="3" t="s">
        <v>528</v>
      </c>
      <c r="E103" s="3" t="s">
        <v>529</v>
      </c>
      <c r="F103" s="2" t="s">
        <v>25</v>
      </c>
      <c r="G103" s="3" t="s">
        <v>530</v>
      </c>
    </row>
    <row r="104" customFormat="false" ht="24" hidden="false" customHeight="false" outlineLevel="0" collapsed="false">
      <c r="A104" s="2" t="s">
        <v>531</v>
      </c>
      <c r="B104" s="3" t="s">
        <v>532</v>
      </c>
      <c r="C104" s="2" t="s">
        <v>9</v>
      </c>
      <c r="D104" s="3" t="s">
        <v>533</v>
      </c>
      <c r="E104" s="3" t="s">
        <v>534</v>
      </c>
      <c r="F104" s="2" t="s">
        <v>32</v>
      </c>
      <c r="G104" s="3" t="s">
        <v>535</v>
      </c>
    </row>
    <row r="105" customFormat="false" ht="24" hidden="false" customHeight="false" outlineLevel="0" collapsed="false">
      <c r="A105" s="2" t="s">
        <v>536</v>
      </c>
      <c r="B105" s="3" t="s">
        <v>537</v>
      </c>
      <c r="C105" s="2" t="s">
        <v>446</v>
      </c>
      <c r="D105" s="3" t="s">
        <v>538</v>
      </c>
      <c r="E105" s="3" t="s">
        <v>539</v>
      </c>
      <c r="F105" s="2" t="s">
        <v>25</v>
      </c>
      <c r="G105" s="3" t="s">
        <v>540</v>
      </c>
    </row>
    <row r="106" customFormat="false" ht="24" hidden="false" customHeight="false" outlineLevel="0" collapsed="false">
      <c r="A106" s="2" t="s">
        <v>541</v>
      </c>
      <c r="B106" s="3" t="s">
        <v>542</v>
      </c>
      <c r="C106" s="2" t="s">
        <v>286</v>
      </c>
      <c r="D106" s="3" t="s">
        <v>543</v>
      </c>
      <c r="E106" s="3" t="s">
        <v>544</v>
      </c>
      <c r="F106" s="2" t="s">
        <v>32</v>
      </c>
      <c r="G106" s="3" t="s">
        <v>545</v>
      </c>
    </row>
    <row r="107" customFormat="false" ht="24" hidden="false" customHeight="false" outlineLevel="0" collapsed="false">
      <c r="A107" s="2" t="s">
        <v>73</v>
      </c>
      <c r="B107" s="3" t="s">
        <v>546</v>
      </c>
      <c r="C107" s="2" t="s">
        <v>9</v>
      </c>
      <c r="D107" s="3" t="s">
        <v>547</v>
      </c>
      <c r="E107" s="3" t="s">
        <v>548</v>
      </c>
      <c r="F107" s="2" t="s">
        <v>25</v>
      </c>
      <c r="G107" s="3" t="s">
        <v>549</v>
      </c>
    </row>
    <row r="108" customFormat="false" ht="24" hidden="false" customHeight="false" outlineLevel="0" collapsed="false">
      <c r="A108" s="2" t="s">
        <v>550</v>
      </c>
      <c r="B108" s="3" t="s">
        <v>551</v>
      </c>
      <c r="C108" s="2" t="s">
        <v>491</v>
      </c>
      <c r="D108" s="3" t="s">
        <v>552</v>
      </c>
      <c r="E108" s="3" t="s">
        <v>553</v>
      </c>
      <c r="F108" s="2" t="s">
        <v>32</v>
      </c>
      <c r="G108" s="3" t="s">
        <v>554</v>
      </c>
    </row>
    <row r="109" customFormat="false" ht="24" hidden="false" customHeight="false" outlineLevel="0" collapsed="false">
      <c r="A109" s="2" t="s">
        <v>555</v>
      </c>
      <c r="B109" s="3" t="s">
        <v>556</v>
      </c>
      <c r="C109" s="2" t="s">
        <v>9</v>
      </c>
      <c r="D109" s="3" t="s">
        <v>557</v>
      </c>
      <c r="E109" s="3" t="s">
        <v>558</v>
      </c>
      <c r="F109" s="2" t="s">
        <v>25</v>
      </c>
      <c r="G109" s="3" t="s">
        <v>559</v>
      </c>
    </row>
    <row r="110" customFormat="false" ht="24" hidden="false" customHeight="false" outlineLevel="0" collapsed="false">
      <c r="A110" s="2" t="s">
        <v>560</v>
      </c>
      <c r="B110" s="3" t="s">
        <v>561</v>
      </c>
      <c r="C110" s="2" t="s">
        <v>562</v>
      </c>
      <c r="D110" s="3" t="s">
        <v>563</v>
      </c>
      <c r="E110" s="3" t="s">
        <v>564</v>
      </c>
      <c r="F110" s="2" t="s">
        <v>32</v>
      </c>
      <c r="G110" s="3" t="s">
        <v>565</v>
      </c>
    </row>
    <row r="111" customFormat="false" ht="24" hidden="false" customHeight="false" outlineLevel="0" collapsed="false">
      <c r="A111" s="2" t="s">
        <v>7</v>
      </c>
      <c r="B111" s="3" t="s">
        <v>566</v>
      </c>
      <c r="C111" s="2" t="s">
        <v>9</v>
      </c>
      <c r="D111" s="3" t="s">
        <v>567</v>
      </c>
      <c r="E111" s="3" t="s">
        <v>568</v>
      </c>
      <c r="F111" s="2" t="s">
        <v>25</v>
      </c>
      <c r="G111" s="3" t="s">
        <v>569</v>
      </c>
    </row>
    <row r="112" customFormat="false" ht="24" hidden="false" customHeight="false" outlineLevel="0" collapsed="false">
      <c r="A112" s="2" t="s">
        <v>570</v>
      </c>
      <c r="B112" s="3" t="s">
        <v>571</v>
      </c>
      <c r="C112" s="2" t="s">
        <v>9</v>
      </c>
      <c r="D112" s="3" t="s">
        <v>572</v>
      </c>
      <c r="E112" s="3" t="s">
        <v>573</v>
      </c>
      <c r="F112" s="2" t="s">
        <v>25</v>
      </c>
      <c r="G112" s="3" t="s">
        <v>574</v>
      </c>
    </row>
    <row r="113" customFormat="false" ht="24" hidden="false" customHeight="false" outlineLevel="0" collapsed="false">
      <c r="A113" s="2" t="s">
        <v>575</v>
      </c>
      <c r="B113" s="3" t="s">
        <v>576</v>
      </c>
      <c r="C113" s="2" t="s">
        <v>9</v>
      </c>
      <c r="D113" s="3" t="s">
        <v>577</v>
      </c>
      <c r="E113" s="3" t="s">
        <v>578</v>
      </c>
      <c r="F113" s="2" t="s">
        <v>25</v>
      </c>
      <c r="G113" s="3" t="s">
        <v>579</v>
      </c>
    </row>
    <row r="114" customFormat="false" ht="24" hidden="false" customHeight="false" outlineLevel="0" collapsed="false">
      <c r="A114" s="2" t="s">
        <v>580</v>
      </c>
      <c r="B114" s="3" t="s">
        <v>581</v>
      </c>
      <c r="C114" s="2" t="s">
        <v>9</v>
      </c>
      <c r="D114" s="3" t="s">
        <v>582</v>
      </c>
      <c r="E114" s="3" t="s">
        <v>583</v>
      </c>
      <c r="F114" s="2" t="s">
        <v>25</v>
      </c>
      <c r="G114" s="3" t="s">
        <v>584</v>
      </c>
    </row>
    <row r="115" customFormat="false" ht="24" hidden="false" customHeight="false" outlineLevel="0" collapsed="false">
      <c r="A115" s="2" t="s">
        <v>585</v>
      </c>
      <c r="B115" s="3" t="s">
        <v>586</v>
      </c>
      <c r="C115" s="2" t="s">
        <v>9</v>
      </c>
      <c r="D115" s="3" t="s">
        <v>587</v>
      </c>
      <c r="E115" s="3" t="s">
        <v>588</v>
      </c>
      <c r="F115" s="2" t="s">
        <v>25</v>
      </c>
      <c r="G115" s="3" t="s">
        <v>589</v>
      </c>
    </row>
    <row r="116" customFormat="false" ht="24" hidden="false" customHeight="false" outlineLevel="0" collapsed="false">
      <c r="A116" s="2" t="s">
        <v>34</v>
      </c>
      <c r="B116" s="3" t="s">
        <v>590</v>
      </c>
      <c r="C116" s="2" t="s">
        <v>9</v>
      </c>
      <c r="D116" s="3" t="s">
        <v>591</v>
      </c>
      <c r="E116" s="3" t="s">
        <v>592</v>
      </c>
      <c r="F116" s="2" t="s">
        <v>32</v>
      </c>
      <c r="G116" s="3" t="s">
        <v>593</v>
      </c>
    </row>
    <row r="117" customFormat="false" ht="24" hidden="false" customHeight="false" outlineLevel="0" collapsed="false">
      <c r="A117" s="2" t="s">
        <v>594</v>
      </c>
      <c r="B117" s="3" t="s">
        <v>595</v>
      </c>
      <c r="C117" s="2" t="s">
        <v>29</v>
      </c>
      <c r="D117" s="3" t="s">
        <v>596</v>
      </c>
      <c r="E117" s="3" t="s">
        <v>597</v>
      </c>
      <c r="F117" s="2" t="s">
        <v>25</v>
      </c>
      <c r="G117" s="3" t="s">
        <v>598</v>
      </c>
    </row>
    <row r="118" customFormat="false" ht="24" hidden="false" customHeight="false" outlineLevel="0" collapsed="false">
      <c r="A118" s="2" t="s">
        <v>550</v>
      </c>
      <c r="B118" s="3" t="s">
        <v>599</v>
      </c>
      <c r="C118" s="2" t="s">
        <v>491</v>
      </c>
      <c r="D118" s="3" t="s">
        <v>600</v>
      </c>
      <c r="E118" s="3" t="s">
        <v>601</v>
      </c>
      <c r="F118" s="2" t="s">
        <v>25</v>
      </c>
      <c r="G118" s="3" t="s">
        <v>602</v>
      </c>
    </row>
    <row r="119" customFormat="false" ht="24" hidden="false" customHeight="false" outlineLevel="0" collapsed="false">
      <c r="A119" s="2" t="s">
        <v>603</v>
      </c>
      <c r="B119" s="3" t="s">
        <v>604</v>
      </c>
      <c r="C119" s="2" t="s">
        <v>605</v>
      </c>
      <c r="D119" s="3" t="s">
        <v>606</v>
      </c>
      <c r="E119" s="3" t="s">
        <v>607</v>
      </c>
      <c r="F119" s="2" t="s">
        <v>25</v>
      </c>
      <c r="G119" s="3" t="s">
        <v>608</v>
      </c>
    </row>
    <row r="120" customFormat="false" ht="24" hidden="false" customHeight="false" outlineLevel="0" collapsed="false">
      <c r="A120" s="2" t="s">
        <v>609</v>
      </c>
      <c r="B120" s="3" t="s">
        <v>610</v>
      </c>
      <c r="C120" s="2" t="s">
        <v>171</v>
      </c>
      <c r="D120" s="3" t="s">
        <v>611</v>
      </c>
      <c r="E120" s="3" t="s">
        <v>612</v>
      </c>
      <c r="F120" s="2" t="s">
        <v>25</v>
      </c>
      <c r="G120" s="3" t="s">
        <v>613</v>
      </c>
    </row>
    <row r="121" customFormat="false" ht="24" hidden="false" customHeight="false" outlineLevel="0" collapsed="false">
      <c r="A121" s="2" t="s">
        <v>614</v>
      </c>
      <c r="B121" s="3" t="s">
        <v>615</v>
      </c>
      <c r="C121" s="2" t="s">
        <v>9</v>
      </c>
      <c r="D121" s="3" t="s">
        <v>616</v>
      </c>
      <c r="E121" s="3" t="s">
        <v>617</v>
      </c>
      <c r="F121" s="2" t="s">
        <v>268</v>
      </c>
      <c r="G121" s="3" t="s">
        <v>618</v>
      </c>
    </row>
    <row r="122" customFormat="false" ht="24" hidden="false" customHeight="false" outlineLevel="0" collapsed="false">
      <c r="A122" s="2" t="s">
        <v>619</v>
      </c>
      <c r="B122" s="3" t="s">
        <v>620</v>
      </c>
      <c r="C122" s="2" t="s">
        <v>29</v>
      </c>
      <c r="D122" s="3" t="s">
        <v>621</v>
      </c>
      <c r="E122" s="3" t="s">
        <v>622</v>
      </c>
      <c r="F122" s="2" t="s">
        <v>25</v>
      </c>
      <c r="G122" s="3" t="s">
        <v>623</v>
      </c>
    </row>
    <row r="123" customFormat="false" ht="24" hidden="false" customHeight="false" outlineLevel="0" collapsed="false">
      <c r="A123" s="2" t="s">
        <v>624</v>
      </c>
      <c r="B123" s="3" t="s">
        <v>625</v>
      </c>
      <c r="C123" s="2" t="s">
        <v>9</v>
      </c>
      <c r="D123" s="3" t="s">
        <v>626</v>
      </c>
      <c r="E123" s="3" t="s">
        <v>627</v>
      </c>
      <c r="F123" s="2" t="s">
        <v>38</v>
      </c>
      <c r="G123" s="3" t="s">
        <v>628</v>
      </c>
    </row>
    <row r="124" customFormat="false" ht="24" hidden="false" customHeight="false" outlineLevel="0" collapsed="false">
      <c r="A124" s="2" t="s">
        <v>321</v>
      </c>
      <c r="B124" s="3" t="s">
        <v>629</v>
      </c>
      <c r="C124" s="2" t="s">
        <v>9</v>
      </c>
      <c r="D124" s="3" t="s">
        <v>630</v>
      </c>
      <c r="E124" s="3" t="s">
        <v>631</v>
      </c>
      <c r="F124" s="2" t="s">
        <v>25</v>
      </c>
      <c r="G124" s="3" t="s">
        <v>632</v>
      </c>
    </row>
    <row r="125" customFormat="false" ht="24" hidden="false" customHeight="false" outlineLevel="0" collapsed="false">
      <c r="A125" s="2" t="s">
        <v>211</v>
      </c>
      <c r="B125" s="3" t="s">
        <v>633</v>
      </c>
      <c r="C125" s="2" t="s">
        <v>9</v>
      </c>
      <c r="D125" s="3" t="s">
        <v>634</v>
      </c>
      <c r="E125" s="3" t="s">
        <v>635</v>
      </c>
      <c r="F125" s="2" t="s">
        <v>12</v>
      </c>
      <c r="G125" s="3" t="s">
        <v>636</v>
      </c>
    </row>
    <row r="126" customFormat="false" ht="24" hidden="false" customHeight="false" outlineLevel="0" collapsed="false">
      <c r="A126" s="2" t="s">
        <v>637</v>
      </c>
      <c r="B126" s="3" t="s">
        <v>638</v>
      </c>
      <c r="C126" s="2" t="s">
        <v>29</v>
      </c>
      <c r="D126" s="3" t="s">
        <v>639</v>
      </c>
      <c r="E126" s="3" t="s">
        <v>640</v>
      </c>
      <c r="F126" s="2" t="s">
        <v>32</v>
      </c>
      <c r="G126" s="3" t="s">
        <v>641</v>
      </c>
    </row>
    <row r="127" customFormat="false" ht="24" hidden="false" customHeight="false" outlineLevel="0" collapsed="false">
      <c r="A127" s="2" t="s">
        <v>301</v>
      </c>
      <c r="B127" s="3" t="s">
        <v>642</v>
      </c>
      <c r="C127" s="2" t="s">
        <v>9</v>
      </c>
      <c r="D127" s="3" t="s">
        <v>643</v>
      </c>
      <c r="E127" s="3" t="s">
        <v>644</v>
      </c>
      <c r="F127" s="2" t="s">
        <v>25</v>
      </c>
      <c r="G127" s="3" t="s">
        <v>645</v>
      </c>
    </row>
    <row r="128" customFormat="false" ht="24" hidden="false" customHeight="false" outlineLevel="0" collapsed="false">
      <c r="A128" s="2" t="s">
        <v>40</v>
      </c>
      <c r="B128" s="3" t="s">
        <v>646</v>
      </c>
      <c r="C128" s="2" t="s">
        <v>9</v>
      </c>
      <c r="D128" s="3" t="s">
        <v>647</v>
      </c>
      <c r="E128" s="3" t="s">
        <v>648</v>
      </c>
      <c r="F128" s="2" t="s">
        <v>38</v>
      </c>
      <c r="G128" s="3" t="s">
        <v>649</v>
      </c>
    </row>
    <row r="129" customFormat="false" ht="24" hidden="false" customHeight="false" outlineLevel="0" collapsed="false">
      <c r="A129" s="2" t="s">
        <v>650</v>
      </c>
      <c r="B129" s="3" t="s">
        <v>651</v>
      </c>
      <c r="C129" s="2" t="s">
        <v>9</v>
      </c>
      <c r="D129" s="3" t="s">
        <v>652</v>
      </c>
      <c r="E129" s="3" t="s">
        <v>653</v>
      </c>
      <c r="F129" s="2" t="s">
        <v>25</v>
      </c>
      <c r="G129" s="3" t="s">
        <v>654</v>
      </c>
    </row>
    <row r="130" customFormat="false" ht="24" hidden="false" customHeight="false" outlineLevel="0" collapsed="false">
      <c r="A130" s="2" t="s">
        <v>655</v>
      </c>
      <c r="B130" s="3" t="s">
        <v>656</v>
      </c>
      <c r="C130" s="2" t="s">
        <v>9</v>
      </c>
      <c r="D130" s="3" t="s">
        <v>657</v>
      </c>
      <c r="E130" s="3" t="s">
        <v>658</v>
      </c>
      <c r="F130" s="2" t="s">
        <v>25</v>
      </c>
      <c r="G130" s="3" t="s">
        <v>659</v>
      </c>
    </row>
    <row r="131" customFormat="false" ht="24" hidden="false" customHeight="false" outlineLevel="0" collapsed="false">
      <c r="A131" s="2" t="s">
        <v>660</v>
      </c>
      <c r="B131" s="3" t="s">
        <v>661</v>
      </c>
      <c r="C131" s="2" t="s">
        <v>29</v>
      </c>
      <c r="D131" s="3" t="s">
        <v>662</v>
      </c>
      <c r="E131" s="3" t="s">
        <v>663</v>
      </c>
      <c r="F131" s="2" t="s">
        <v>32</v>
      </c>
      <c r="G131" s="3" t="s">
        <v>664</v>
      </c>
    </row>
    <row r="132" customFormat="false" ht="24" hidden="false" customHeight="false" outlineLevel="0" collapsed="false">
      <c r="A132" s="2" t="s">
        <v>40</v>
      </c>
      <c r="B132" s="3" t="s">
        <v>665</v>
      </c>
      <c r="C132" s="2" t="s">
        <v>9</v>
      </c>
      <c r="D132" s="3" t="s">
        <v>666</v>
      </c>
      <c r="E132" s="3" t="s">
        <v>667</v>
      </c>
      <c r="F132" s="2" t="s">
        <v>32</v>
      </c>
      <c r="G132" s="3" t="s">
        <v>668</v>
      </c>
    </row>
    <row r="133" customFormat="false" ht="24" hidden="false" customHeight="false" outlineLevel="0" collapsed="false">
      <c r="A133" s="2" t="s">
        <v>240</v>
      </c>
      <c r="B133" s="3" t="s">
        <v>669</v>
      </c>
      <c r="C133" s="2" t="s">
        <v>48</v>
      </c>
      <c r="D133" s="3" t="s">
        <v>670</v>
      </c>
      <c r="E133" s="3" t="s">
        <v>671</v>
      </c>
      <c r="F133" s="2" t="s">
        <v>38</v>
      </c>
      <c r="G133" s="3" t="s">
        <v>672</v>
      </c>
    </row>
    <row r="134" customFormat="false" ht="24" hidden="false" customHeight="false" outlineLevel="0" collapsed="false">
      <c r="A134" s="2" t="s">
        <v>52</v>
      </c>
      <c r="B134" s="3" t="s">
        <v>673</v>
      </c>
      <c r="C134" s="2" t="s">
        <v>9</v>
      </c>
      <c r="D134" s="3" t="s">
        <v>674</v>
      </c>
      <c r="E134" s="3" t="s">
        <v>675</v>
      </c>
      <c r="F134" s="2" t="s">
        <v>25</v>
      </c>
      <c r="G134" s="3" t="s">
        <v>676</v>
      </c>
    </row>
    <row r="135" customFormat="false" ht="24" hidden="false" customHeight="false" outlineLevel="0" collapsed="false">
      <c r="A135" s="2" t="s">
        <v>40</v>
      </c>
      <c r="B135" s="3" t="s">
        <v>677</v>
      </c>
      <c r="C135" s="2" t="s">
        <v>9</v>
      </c>
      <c r="D135" s="3" t="s">
        <v>678</v>
      </c>
      <c r="E135" s="3" t="s">
        <v>679</v>
      </c>
      <c r="F135" s="2" t="s">
        <v>32</v>
      </c>
      <c r="G135" s="3" t="s">
        <v>680</v>
      </c>
    </row>
    <row r="136" customFormat="false" ht="24" hidden="false" customHeight="false" outlineLevel="0" collapsed="false">
      <c r="A136" s="2" t="s">
        <v>321</v>
      </c>
      <c r="B136" s="3" t="s">
        <v>681</v>
      </c>
      <c r="C136" s="2" t="s">
        <v>9</v>
      </c>
      <c r="D136" s="3" t="s">
        <v>682</v>
      </c>
      <c r="E136" s="3" t="s">
        <v>683</v>
      </c>
      <c r="F136" s="2" t="s">
        <v>25</v>
      </c>
      <c r="G136" s="3" t="s">
        <v>684</v>
      </c>
    </row>
    <row r="137" customFormat="false" ht="24" hidden="false" customHeight="false" outlineLevel="0" collapsed="false">
      <c r="A137" s="2" t="s">
        <v>685</v>
      </c>
      <c r="B137" s="3" t="s">
        <v>686</v>
      </c>
      <c r="C137" s="2" t="s">
        <v>687</v>
      </c>
      <c r="D137" s="3" t="s">
        <v>688</v>
      </c>
      <c r="E137" s="3" t="s">
        <v>689</v>
      </c>
      <c r="F137" s="2" t="s">
        <v>32</v>
      </c>
      <c r="G137" s="3" t="s">
        <v>690</v>
      </c>
    </row>
    <row r="138" customFormat="false" ht="24" hidden="false" customHeight="false" outlineLevel="0" collapsed="false">
      <c r="A138" s="2" t="s">
        <v>471</v>
      </c>
      <c r="B138" s="3" t="s">
        <v>691</v>
      </c>
      <c r="C138" s="2" t="s">
        <v>9</v>
      </c>
      <c r="D138" s="3" t="s">
        <v>692</v>
      </c>
      <c r="E138" s="3" t="s">
        <v>693</v>
      </c>
      <c r="F138" s="2" t="s">
        <v>25</v>
      </c>
      <c r="G138" s="3" t="s">
        <v>694</v>
      </c>
    </row>
    <row r="139" customFormat="false" ht="24" hidden="false" customHeight="false" outlineLevel="0" collapsed="false">
      <c r="A139" s="2" t="s">
        <v>245</v>
      </c>
      <c r="B139" s="3" t="s">
        <v>695</v>
      </c>
      <c r="C139" s="2" t="s">
        <v>9</v>
      </c>
      <c r="D139" s="3" t="s">
        <v>696</v>
      </c>
      <c r="E139" s="3" t="s">
        <v>697</v>
      </c>
      <c r="F139" s="2" t="s">
        <v>25</v>
      </c>
      <c r="G139" s="3" t="s">
        <v>698</v>
      </c>
    </row>
    <row r="140" customFormat="false" ht="24" hidden="false" customHeight="false" outlineLevel="0" collapsed="false">
      <c r="A140" s="2" t="s">
        <v>235</v>
      </c>
      <c r="B140" s="3" t="s">
        <v>699</v>
      </c>
      <c r="C140" s="2" t="s">
        <v>9</v>
      </c>
      <c r="D140" s="3" t="s">
        <v>700</v>
      </c>
      <c r="E140" s="3" t="s">
        <v>701</v>
      </c>
      <c r="F140" s="2" t="s">
        <v>702</v>
      </c>
      <c r="G140" s="3" t="s">
        <v>703</v>
      </c>
    </row>
    <row r="141" customFormat="false" ht="24" hidden="false" customHeight="false" outlineLevel="0" collapsed="false">
      <c r="A141" s="2" t="s">
        <v>704</v>
      </c>
      <c r="B141" s="3" t="s">
        <v>705</v>
      </c>
      <c r="C141" s="2" t="s">
        <v>9</v>
      </c>
      <c r="D141" s="3" t="s">
        <v>706</v>
      </c>
      <c r="E141" s="3" t="s">
        <v>707</v>
      </c>
      <c r="F141" s="2" t="s">
        <v>25</v>
      </c>
      <c r="G141" s="3" t="s">
        <v>708</v>
      </c>
    </row>
    <row r="142" customFormat="false" ht="24" hidden="false" customHeight="false" outlineLevel="0" collapsed="false">
      <c r="A142" s="2" t="s">
        <v>97</v>
      </c>
      <c r="B142" s="3" t="s">
        <v>709</v>
      </c>
      <c r="C142" s="2" t="s">
        <v>9</v>
      </c>
      <c r="D142" s="3" t="s">
        <v>710</v>
      </c>
      <c r="E142" s="3" t="s">
        <v>711</v>
      </c>
      <c r="F142" s="2" t="s">
        <v>25</v>
      </c>
      <c r="G142" s="3" t="s">
        <v>712</v>
      </c>
    </row>
    <row r="143" customFormat="false" ht="24" hidden="false" customHeight="false" outlineLevel="0" collapsed="false">
      <c r="A143" s="2" t="s">
        <v>359</v>
      </c>
      <c r="B143" s="3" t="s">
        <v>713</v>
      </c>
      <c r="C143" s="2" t="s">
        <v>9</v>
      </c>
      <c r="D143" s="3" t="s">
        <v>714</v>
      </c>
      <c r="E143" s="3" t="s">
        <v>715</v>
      </c>
      <c r="F143" s="2" t="s">
        <v>25</v>
      </c>
      <c r="G143" s="3" t="s">
        <v>716</v>
      </c>
    </row>
    <row r="144" customFormat="false" ht="24" hidden="false" customHeight="false" outlineLevel="0" collapsed="false">
      <c r="A144" s="2" t="s">
        <v>717</v>
      </c>
      <c r="B144" s="3" t="s">
        <v>718</v>
      </c>
      <c r="C144" s="2" t="s">
        <v>9</v>
      </c>
      <c r="D144" s="3" t="s">
        <v>719</v>
      </c>
      <c r="E144" s="3" t="s">
        <v>720</v>
      </c>
      <c r="F144" s="2" t="s">
        <v>12</v>
      </c>
      <c r="G144" s="3" t="s">
        <v>721</v>
      </c>
    </row>
    <row r="145" customFormat="false" ht="24" hidden="false" customHeight="false" outlineLevel="0" collapsed="false">
      <c r="A145" s="2" t="s">
        <v>722</v>
      </c>
      <c r="B145" s="3" t="s">
        <v>723</v>
      </c>
      <c r="C145" s="2" t="s">
        <v>9</v>
      </c>
      <c r="D145" s="3" t="s">
        <v>724</v>
      </c>
      <c r="E145" s="3" t="s">
        <v>725</v>
      </c>
      <c r="F145" s="2" t="s">
        <v>25</v>
      </c>
      <c r="G145" s="3" t="s">
        <v>726</v>
      </c>
    </row>
    <row r="146" customFormat="false" ht="24" hidden="false" customHeight="false" outlineLevel="0" collapsed="false">
      <c r="A146" s="2" t="s">
        <v>727</v>
      </c>
      <c r="B146" s="3" t="s">
        <v>728</v>
      </c>
      <c r="C146" s="2" t="s">
        <v>48</v>
      </c>
      <c r="D146" s="3" t="s">
        <v>729</v>
      </c>
      <c r="E146" s="3" t="s">
        <v>730</v>
      </c>
      <c r="F146" s="2" t="s">
        <v>32</v>
      </c>
      <c r="G146" s="3" t="s">
        <v>731</v>
      </c>
    </row>
    <row r="147" customFormat="false" ht="24" hidden="false" customHeight="false" outlineLevel="0" collapsed="false">
      <c r="A147" s="2" t="s">
        <v>732</v>
      </c>
      <c r="B147" s="3" t="s">
        <v>733</v>
      </c>
      <c r="C147" s="2" t="s">
        <v>9</v>
      </c>
      <c r="D147" s="3" t="s">
        <v>734</v>
      </c>
      <c r="E147" s="3" t="s">
        <v>735</v>
      </c>
      <c r="F147" s="2" t="s">
        <v>25</v>
      </c>
      <c r="G147" s="3" t="s">
        <v>736</v>
      </c>
    </row>
    <row r="148" customFormat="false" ht="24" hidden="false" customHeight="false" outlineLevel="0" collapsed="false">
      <c r="A148" s="2" t="s">
        <v>737</v>
      </c>
      <c r="B148" s="3" t="s">
        <v>738</v>
      </c>
      <c r="C148" s="2" t="s">
        <v>9</v>
      </c>
      <c r="D148" s="3" t="s">
        <v>739</v>
      </c>
      <c r="E148" s="3" t="s">
        <v>740</v>
      </c>
      <c r="F148" s="2" t="s">
        <v>25</v>
      </c>
      <c r="G148" s="3" t="s">
        <v>741</v>
      </c>
    </row>
    <row r="149" customFormat="false" ht="24" hidden="false" customHeight="false" outlineLevel="0" collapsed="false">
      <c r="A149" s="2" t="s">
        <v>340</v>
      </c>
      <c r="B149" s="3" t="s">
        <v>742</v>
      </c>
      <c r="C149" s="2" t="s">
        <v>9</v>
      </c>
      <c r="D149" s="3" t="s">
        <v>743</v>
      </c>
      <c r="E149" s="3" t="s">
        <v>744</v>
      </c>
      <c r="F149" s="2" t="s">
        <v>25</v>
      </c>
      <c r="G149" s="3" t="s">
        <v>745</v>
      </c>
    </row>
    <row r="150" customFormat="false" ht="24" hidden="false" customHeight="false" outlineLevel="0" collapsed="false">
      <c r="A150" s="2" t="s">
        <v>746</v>
      </c>
      <c r="B150" s="3" t="s">
        <v>747</v>
      </c>
      <c r="C150" s="2" t="s">
        <v>748</v>
      </c>
      <c r="D150" s="3" t="s">
        <v>749</v>
      </c>
      <c r="E150" s="3" t="s">
        <v>750</v>
      </c>
      <c r="F150" s="2" t="s">
        <v>44</v>
      </c>
      <c r="G150" s="3" t="s">
        <v>751</v>
      </c>
    </row>
    <row r="151" customFormat="false" ht="24" hidden="false" customHeight="false" outlineLevel="0" collapsed="false">
      <c r="A151" s="2" t="s">
        <v>62</v>
      </c>
      <c r="B151" s="3" t="s">
        <v>752</v>
      </c>
      <c r="C151" s="2" t="s">
        <v>9</v>
      </c>
      <c r="D151" s="3" t="s">
        <v>753</v>
      </c>
      <c r="E151" s="3" t="s">
        <v>754</v>
      </c>
      <c r="F151" s="2" t="s">
        <v>25</v>
      </c>
      <c r="G151" s="3" t="s">
        <v>755</v>
      </c>
    </row>
    <row r="152" customFormat="false" ht="24" hidden="false" customHeight="false" outlineLevel="0" collapsed="false">
      <c r="A152" s="2" t="s">
        <v>756</v>
      </c>
      <c r="B152" s="3" t="s">
        <v>757</v>
      </c>
      <c r="C152" s="2" t="s">
        <v>491</v>
      </c>
      <c r="D152" s="3" t="s">
        <v>758</v>
      </c>
      <c r="E152" s="3" t="s">
        <v>759</v>
      </c>
      <c r="F152" s="2" t="s">
        <v>25</v>
      </c>
      <c r="G152" s="3" t="s">
        <v>760</v>
      </c>
    </row>
    <row r="153" customFormat="false" ht="24" hidden="false" customHeight="false" outlineLevel="0" collapsed="false">
      <c r="A153" s="2" t="s">
        <v>761</v>
      </c>
      <c r="B153" s="3" t="s">
        <v>762</v>
      </c>
      <c r="C153" s="2" t="s">
        <v>9</v>
      </c>
      <c r="D153" s="3" t="s">
        <v>763</v>
      </c>
      <c r="E153" s="3" t="s">
        <v>764</v>
      </c>
      <c r="F153" s="2" t="s">
        <v>25</v>
      </c>
      <c r="G153" s="3" t="s">
        <v>765</v>
      </c>
    </row>
    <row r="154" customFormat="false" ht="24" hidden="false" customHeight="false" outlineLevel="0" collapsed="false">
      <c r="A154" s="2" t="s">
        <v>766</v>
      </c>
      <c r="B154" s="3" t="s">
        <v>767</v>
      </c>
      <c r="C154" s="2" t="s">
        <v>9</v>
      </c>
      <c r="D154" s="3" t="s">
        <v>768</v>
      </c>
      <c r="E154" s="3" t="s">
        <v>769</v>
      </c>
      <c r="F154" s="2" t="s">
        <v>19</v>
      </c>
      <c r="G154" s="3" t="s">
        <v>770</v>
      </c>
    </row>
    <row r="155" customFormat="false" ht="24" hidden="false" customHeight="false" outlineLevel="0" collapsed="false">
      <c r="A155" s="2" t="s">
        <v>771</v>
      </c>
      <c r="B155" s="3" t="s">
        <v>772</v>
      </c>
      <c r="C155" s="2" t="s">
        <v>773</v>
      </c>
      <c r="D155" s="3" t="s">
        <v>774</v>
      </c>
      <c r="E155" s="3" t="s">
        <v>775</v>
      </c>
      <c r="F155" s="2" t="s">
        <v>32</v>
      </c>
      <c r="G155" s="3" t="s">
        <v>776</v>
      </c>
    </row>
    <row r="156" customFormat="false" ht="24" hidden="false" customHeight="false" outlineLevel="0" collapsed="false">
      <c r="A156" s="2" t="s">
        <v>240</v>
      </c>
      <c r="B156" s="3" t="s">
        <v>777</v>
      </c>
      <c r="C156" s="2" t="s">
        <v>48</v>
      </c>
      <c r="D156" s="3" t="s">
        <v>778</v>
      </c>
      <c r="E156" s="3" t="s">
        <v>779</v>
      </c>
      <c r="F156" s="2" t="s">
        <v>32</v>
      </c>
      <c r="G156" s="3" t="s">
        <v>780</v>
      </c>
    </row>
    <row r="157" customFormat="false" ht="24" hidden="false" customHeight="false" outlineLevel="0" collapsed="false">
      <c r="A157" s="2" t="s">
        <v>781</v>
      </c>
      <c r="B157" s="3" t="s">
        <v>782</v>
      </c>
      <c r="C157" s="2" t="s">
        <v>9</v>
      </c>
      <c r="D157" s="3" t="s">
        <v>783</v>
      </c>
      <c r="E157" s="3" t="s">
        <v>784</v>
      </c>
      <c r="F157" s="2" t="s">
        <v>32</v>
      </c>
      <c r="G157" s="3" t="s">
        <v>785</v>
      </c>
    </row>
    <row r="158" customFormat="false" ht="24" hidden="false" customHeight="false" outlineLevel="0" collapsed="false">
      <c r="A158" s="2" t="s">
        <v>786</v>
      </c>
      <c r="B158" s="3" t="s">
        <v>787</v>
      </c>
      <c r="C158" s="2" t="s">
        <v>9</v>
      </c>
      <c r="D158" s="3" t="s">
        <v>788</v>
      </c>
      <c r="E158" s="3" t="s">
        <v>789</v>
      </c>
      <c r="F158" s="2" t="s">
        <v>25</v>
      </c>
      <c r="G158" s="3" t="s">
        <v>790</v>
      </c>
    </row>
    <row r="159" customFormat="false" ht="24" hidden="false" customHeight="false" outlineLevel="0" collapsed="false">
      <c r="A159" s="2" t="s">
        <v>791</v>
      </c>
      <c r="B159" s="3" t="s">
        <v>792</v>
      </c>
      <c r="C159" s="2" t="s">
        <v>110</v>
      </c>
      <c r="D159" s="3" t="s">
        <v>793</v>
      </c>
      <c r="E159" s="3" t="s">
        <v>794</v>
      </c>
      <c r="F159" s="2" t="s">
        <v>32</v>
      </c>
      <c r="G159" s="3" t="s">
        <v>795</v>
      </c>
    </row>
    <row r="160" customFormat="false" ht="24" hidden="false" customHeight="false" outlineLevel="0" collapsed="false">
      <c r="A160" s="2" t="s">
        <v>796</v>
      </c>
      <c r="B160" s="3" t="s">
        <v>797</v>
      </c>
      <c r="C160" s="2" t="s">
        <v>29</v>
      </c>
      <c r="D160" s="3" t="s">
        <v>798</v>
      </c>
      <c r="E160" s="3" t="s">
        <v>799</v>
      </c>
      <c r="F160" s="2" t="s">
        <v>12</v>
      </c>
      <c r="G160" s="3" t="s">
        <v>800</v>
      </c>
    </row>
    <row r="161" customFormat="false" ht="24" hidden="false" customHeight="false" outlineLevel="0" collapsed="false">
      <c r="A161" s="2" t="s">
        <v>124</v>
      </c>
      <c r="B161" s="3" t="s">
        <v>801</v>
      </c>
      <c r="C161" s="2" t="s">
        <v>126</v>
      </c>
      <c r="D161" s="3" t="s">
        <v>802</v>
      </c>
      <c r="E161" s="3" t="s">
        <v>803</v>
      </c>
      <c r="F161" s="2" t="s">
        <v>25</v>
      </c>
      <c r="G161" s="3" t="s">
        <v>804</v>
      </c>
    </row>
    <row r="162" customFormat="false" ht="24" hidden="false" customHeight="false" outlineLevel="0" collapsed="false">
      <c r="A162" s="2" t="s">
        <v>805</v>
      </c>
      <c r="B162" s="3" t="s">
        <v>806</v>
      </c>
      <c r="C162" s="2" t="s">
        <v>807</v>
      </c>
      <c r="D162" s="3" t="s">
        <v>808</v>
      </c>
      <c r="E162" s="3" t="s">
        <v>809</v>
      </c>
      <c r="F162" s="2" t="s">
        <v>25</v>
      </c>
      <c r="G162" s="3" t="s">
        <v>810</v>
      </c>
    </row>
    <row r="163" customFormat="false" ht="24" hidden="false" customHeight="false" outlineLevel="0" collapsed="false">
      <c r="A163" s="2" t="s">
        <v>505</v>
      </c>
      <c r="B163" s="3" t="s">
        <v>811</v>
      </c>
      <c r="C163" s="2" t="s">
        <v>507</v>
      </c>
      <c r="D163" s="3" t="s">
        <v>812</v>
      </c>
      <c r="E163" s="3" t="s">
        <v>813</v>
      </c>
      <c r="F163" s="2" t="s">
        <v>32</v>
      </c>
      <c r="G163" s="3" t="s">
        <v>814</v>
      </c>
    </row>
    <row r="164" customFormat="false" ht="24" hidden="false" customHeight="false" outlineLevel="0" collapsed="false">
      <c r="A164" s="2" t="s">
        <v>815</v>
      </c>
      <c r="B164" s="3" t="s">
        <v>816</v>
      </c>
      <c r="C164" s="2" t="s">
        <v>29</v>
      </c>
      <c r="D164" s="3" t="s">
        <v>817</v>
      </c>
      <c r="E164" s="3" t="s">
        <v>818</v>
      </c>
      <c r="F164" s="2" t="s">
        <v>32</v>
      </c>
      <c r="G164" s="3" t="s">
        <v>819</v>
      </c>
    </row>
    <row r="165" customFormat="false" ht="24" hidden="false" customHeight="false" outlineLevel="0" collapsed="false">
      <c r="A165" s="2" t="s">
        <v>820</v>
      </c>
      <c r="B165" s="3" t="s">
        <v>821</v>
      </c>
      <c r="C165" s="2" t="s">
        <v>9</v>
      </c>
      <c r="D165" s="3" t="s">
        <v>822</v>
      </c>
      <c r="E165" s="3" t="s">
        <v>823</v>
      </c>
      <c r="F165" s="2" t="s">
        <v>25</v>
      </c>
      <c r="G165" s="3" t="s">
        <v>824</v>
      </c>
    </row>
    <row r="166" customFormat="false" ht="24" hidden="false" customHeight="false" outlineLevel="0" collapsed="false">
      <c r="A166" s="2" t="s">
        <v>7</v>
      </c>
      <c r="B166" s="3" t="s">
        <v>825</v>
      </c>
      <c r="C166" s="2" t="s">
        <v>9</v>
      </c>
      <c r="D166" s="3" t="s">
        <v>826</v>
      </c>
      <c r="E166" s="3" t="s">
        <v>827</v>
      </c>
      <c r="F166" s="2" t="s">
        <v>158</v>
      </c>
      <c r="G166" s="3" t="s">
        <v>828</v>
      </c>
    </row>
    <row r="167" customFormat="false" ht="24" hidden="false" customHeight="false" outlineLevel="0" collapsed="false">
      <c r="A167" s="2" t="s">
        <v>829</v>
      </c>
      <c r="B167" s="3" t="s">
        <v>830</v>
      </c>
      <c r="C167" s="2" t="s">
        <v>286</v>
      </c>
      <c r="D167" s="3" t="s">
        <v>831</v>
      </c>
      <c r="E167" s="3" t="s">
        <v>832</v>
      </c>
      <c r="F167" s="2" t="s">
        <v>25</v>
      </c>
      <c r="G167" s="3" t="s">
        <v>833</v>
      </c>
    </row>
    <row r="168" customFormat="false" ht="24" hidden="false" customHeight="false" outlineLevel="0" collapsed="false">
      <c r="A168" s="2" t="s">
        <v>834</v>
      </c>
      <c r="B168" s="3" t="s">
        <v>835</v>
      </c>
      <c r="C168" s="2" t="s">
        <v>9</v>
      </c>
      <c r="D168" s="3" t="s">
        <v>836</v>
      </c>
      <c r="E168" s="3" t="s">
        <v>837</v>
      </c>
      <c r="F168" s="2" t="s">
        <v>32</v>
      </c>
      <c r="G168" s="3" t="s">
        <v>838</v>
      </c>
    </row>
    <row r="169" customFormat="false" ht="24" hidden="false" customHeight="false" outlineLevel="0" collapsed="false">
      <c r="A169" s="2" t="s">
        <v>839</v>
      </c>
      <c r="B169" s="3" t="s">
        <v>840</v>
      </c>
      <c r="C169" s="2" t="s">
        <v>491</v>
      </c>
      <c r="D169" s="3" t="s">
        <v>841</v>
      </c>
      <c r="E169" s="3" t="s">
        <v>842</v>
      </c>
      <c r="F169" s="2" t="s">
        <v>25</v>
      </c>
      <c r="G169" s="3" t="s">
        <v>843</v>
      </c>
    </row>
    <row r="170" customFormat="false" ht="24" hidden="false" customHeight="false" outlineLevel="0" collapsed="false">
      <c r="A170" s="2" t="s">
        <v>844</v>
      </c>
      <c r="B170" s="3" t="s">
        <v>845</v>
      </c>
      <c r="C170" s="2" t="s">
        <v>29</v>
      </c>
      <c r="D170" s="3" t="s">
        <v>846</v>
      </c>
      <c r="E170" s="3" t="s">
        <v>847</v>
      </c>
      <c r="F170" s="2" t="s">
        <v>25</v>
      </c>
      <c r="G170" s="3" t="s">
        <v>848</v>
      </c>
    </row>
    <row r="171" customFormat="false" ht="24" hidden="false" customHeight="false" outlineLevel="0" collapsed="false">
      <c r="A171" s="2" t="s">
        <v>849</v>
      </c>
      <c r="B171" s="3" t="s">
        <v>850</v>
      </c>
      <c r="C171" s="2" t="s">
        <v>9</v>
      </c>
      <c r="D171" s="3" t="s">
        <v>851</v>
      </c>
      <c r="E171" s="3" t="s">
        <v>852</v>
      </c>
      <c r="F171" s="2" t="s">
        <v>25</v>
      </c>
      <c r="G171" s="3" t="s">
        <v>853</v>
      </c>
    </row>
    <row r="172" customFormat="false" ht="24" hidden="false" customHeight="false" outlineLevel="0" collapsed="false">
      <c r="A172" s="2" t="s">
        <v>190</v>
      </c>
      <c r="B172" s="3" t="s">
        <v>854</v>
      </c>
      <c r="C172" s="2" t="s">
        <v>9</v>
      </c>
      <c r="D172" s="3" t="s">
        <v>855</v>
      </c>
      <c r="E172" s="3" t="s">
        <v>856</v>
      </c>
      <c r="F172" s="2" t="s">
        <v>25</v>
      </c>
      <c r="G172" s="3" t="s">
        <v>857</v>
      </c>
    </row>
    <row r="173" customFormat="false" ht="24" hidden="false" customHeight="false" outlineLevel="0" collapsed="false">
      <c r="A173" s="2" t="s">
        <v>335</v>
      </c>
      <c r="B173" s="3" t="s">
        <v>858</v>
      </c>
      <c r="C173" s="2" t="s">
        <v>9</v>
      </c>
      <c r="D173" s="3" t="s">
        <v>859</v>
      </c>
      <c r="E173" s="3" t="s">
        <v>860</v>
      </c>
      <c r="F173" s="2" t="s">
        <v>25</v>
      </c>
      <c r="G173" s="3" t="s">
        <v>861</v>
      </c>
    </row>
    <row r="174" customFormat="false" ht="24" hidden="false" customHeight="false" outlineLevel="0" collapsed="false">
      <c r="A174" s="2" t="s">
        <v>862</v>
      </c>
      <c r="B174" s="3" t="s">
        <v>863</v>
      </c>
      <c r="C174" s="2" t="s">
        <v>286</v>
      </c>
      <c r="D174" s="3" t="s">
        <v>864</v>
      </c>
      <c r="E174" s="3" t="s">
        <v>865</v>
      </c>
      <c r="F174" s="2" t="s">
        <v>32</v>
      </c>
      <c r="G174" s="3" t="s">
        <v>866</v>
      </c>
    </row>
    <row r="175" customFormat="false" ht="24" hidden="false" customHeight="false" outlineLevel="0" collapsed="false">
      <c r="A175" s="2" t="s">
        <v>867</v>
      </c>
      <c r="B175" s="3" t="s">
        <v>868</v>
      </c>
      <c r="C175" s="2" t="s">
        <v>9</v>
      </c>
      <c r="D175" s="3" t="s">
        <v>869</v>
      </c>
      <c r="E175" s="3" t="s">
        <v>870</v>
      </c>
      <c r="F175" s="2" t="s">
        <v>25</v>
      </c>
      <c r="G175" s="3" t="s">
        <v>871</v>
      </c>
    </row>
    <row r="176" customFormat="false" ht="24" hidden="false" customHeight="false" outlineLevel="0" collapsed="false">
      <c r="A176" s="2" t="s">
        <v>872</v>
      </c>
      <c r="B176" s="3" t="s">
        <v>873</v>
      </c>
      <c r="C176" s="2" t="s">
        <v>297</v>
      </c>
      <c r="D176" s="3" t="s">
        <v>874</v>
      </c>
      <c r="E176" s="3" t="s">
        <v>875</v>
      </c>
      <c r="F176" s="2" t="s">
        <v>32</v>
      </c>
      <c r="G176" s="3" t="s">
        <v>876</v>
      </c>
    </row>
    <row r="177" customFormat="false" ht="24" hidden="false" customHeight="false" outlineLevel="0" collapsed="false">
      <c r="A177" s="2" t="s">
        <v>877</v>
      </c>
      <c r="B177" s="3" t="s">
        <v>878</v>
      </c>
      <c r="C177" s="2" t="s">
        <v>126</v>
      </c>
      <c r="D177" s="3" t="s">
        <v>879</v>
      </c>
      <c r="E177" s="3" t="s">
        <v>880</v>
      </c>
      <c r="F177" s="2" t="s">
        <v>19</v>
      </c>
      <c r="G177" s="3" t="s">
        <v>881</v>
      </c>
    </row>
    <row r="178" customFormat="false" ht="24" hidden="false" customHeight="false" outlineLevel="0" collapsed="false">
      <c r="A178" s="2" t="s">
        <v>882</v>
      </c>
      <c r="B178" s="3" t="s">
        <v>883</v>
      </c>
      <c r="C178" s="2" t="s">
        <v>9</v>
      </c>
      <c r="D178" s="3" t="s">
        <v>884</v>
      </c>
      <c r="E178" s="3" t="s">
        <v>885</v>
      </c>
      <c r="F178" s="2" t="s">
        <v>32</v>
      </c>
      <c r="G178" s="3" t="s">
        <v>886</v>
      </c>
    </row>
    <row r="179" customFormat="false" ht="24" hidden="false" customHeight="false" outlineLevel="0" collapsed="false">
      <c r="A179" s="2" t="s">
        <v>829</v>
      </c>
      <c r="B179" s="3" t="s">
        <v>887</v>
      </c>
      <c r="C179" s="2" t="s">
        <v>286</v>
      </c>
      <c r="D179" s="3" t="s">
        <v>888</v>
      </c>
      <c r="E179" s="3" t="s">
        <v>889</v>
      </c>
      <c r="F179" s="2" t="s">
        <v>25</v>
      </c>
      <c r="G179" s="3" t="s">
        <v>890</v>
      </c>
    </row>
    <row r="180" customFormat="false" ht="24" hidden="false" customHeight="false" outlineLevel="0" collapsed="false">
      <c r="A180" s="2" t="s">
        <v>7</v>
      </c>
      <c r="B180" s="3" t="s">
        <v>891</v>
      </c>
      <c r="C180" s="2" t="s">
        <v>9</v>
      </c>
      <c r="D180" s="3" t="s">
        <v>892</v>
      </c>
      <c r="E180" s="3" t="s">
        <v>893</v>
      </c>
      <c r="F180" s="2" t="s">
        <v>25</v>
      </c>
      <c r="G180" s="3" t="s">
        <v>894</v>
      </c>
    </row>
    <row r="181" customFormat="false" ht="24" hidden="false" customHeight="false" outlineLevel="0" collapsed="false">
      <c r="A181" s="2" t="s">
        <v>895</v>
      </c>
      <c r="B181" s="3" t="s">
        <v>896</v>
      </c>
      <c r="C181" s="2" t="s">
        <v>9</v>
      </c>
      <c r="D181" s="3" t="s">
        <v>897</v>
      </c>
      <c r="E181" s="3" t="s">
        <v>898</v>
      </c>
      <c r="F181" s="2" t="s">
        <v>25</v>
      </c>
      <c r="G181" s="3" t="s">
        <v>899</v>
      </c>
    </row>
    <row r="182" customFormat="false" ht="24" hidden="false" customHeight="false" outlineLevel="0" collapsed="false">
      <c r="A182" s="2" t="s">
        <v>495</v>
      </c>
      <c r="B182" s="3" t="s">
        <v>900</v>
      </c>
      <c r="C182" s="2" t="s">
        <v>9</v>
      </c>
      <c r="D182" s="3" t="s">
        <v>901</v>
      </c>
      <c r="E182" s="3" t="s">
        <v>902</v>
      </c>
      <c r="F182" s="2" t="s">
        <v>25</v>
      </c>
      <c r="G182" s="3" t="s">
        <v>903</v>
      </c>
    </row>
    <row r="183" customFormat="false" ht="24" hidden="false" customHeight="false" outlineLevel="0" collapsed="false">
      <c r="A183" s="2" t="s">
        <v>904</v>
      </c>
      <c r="B183" s="3" t="s">
        <v>905</v>
      </c>
      <c r="C183" s="2" t="s">
        <v>69</v>
      </c>
      <c r="D183" s="3" t="s">
        <v>906</v>
      </c>
      <c r="E183" s="3" t="s">
        <v>907</v>
      </c>
      <c r="F183" s="2" t="s">
        <v>25</v>
      </c>
      <c r="G183" s="3" t="s">
        <v>908</v>
      </c>
    </row>
    <row r="184" customFormat="false" ht="24" hidden="false" customHeight="false" outlineLevel="0" collapsed="false">
      <c r="A184" s="2" t="s">
        <v>909</v>
      </c>
      <c r="B184" s="3" t="s">
        <v>910</v>
      </c>
      <c r="C184" s="2" t="s">
        <v>9</v>
      </c>
      <c r="D184" s="3" t="s">
        <v>911</v>
      </c>
      <c r="E184" s="3" t="s">
        <v>912</v>
      </c>
      <c r="F184" s="2" t="s">
        <v>32</v>
      </c>
      <c r="G184" s="3" t="s">
        <v>913</v>
      </c>
    </row>
    <row r="185" customFormat="false" ht="24" hidden="false" customHeight="false" outlineLevel="0" collapsed="false">
      <c r="A185" s="2" t="s">
        <v>914</v>
      </c>
      <c r="B185" s="3" t="s">
        <v>915</v>
      </c>
      <c r="C185" s="2" t="s">
        <v>9</v>
      </c>
      <c r="D185" s="3" t="s">
        <v>916</v>
      </c>
      <c r="E185" s="3" t="s">
        <v>917</v>
      </c>
      <c r="F185" s="2" t="s">
        <v>32</v>
      </c>
      <c r="G185" s="3" t="s">
        <v>918</v>
      </c>
    </row>
    <row r="186" customFormat="false" ht="24" hidden="false" customHeight="false" outlineLevel="0" collapsed="false">
      <c r="A186" s="2" t="s">
        <v>919</v>
      </c>
      <c r="B186" s="3" t="s">
        <v>920</v>
      </c>
      <c r="C186" s="2" t="s">
        <v>29</v>
      </c>
      <c r="D186" s="3" t="s">
        <v>921</v>
      </c>
      <c r="E186" s="3" t="s">
        <v>922</v>
      </c>
      <c r="F186" s="2" t="s">
        <v>25</v>
      </c>
      <c r="G186" s="3" t="s">
        <v>923</v>
      </c>
    </row>
    <row r="187" customFormat="false" ht="24" hidden="false" customHeight="false" outlineLevel="0" collapsed="false">
      <c r="A187" s="2" t="s">
        <v>114</v>
      </c>
      <c r="B187" s="3" t="s">
        <v>924</v>
      </c>
      <c r="C187" s="2" t="s">
        <v>9</v>
      </c>
      <c r="D187" s="3" t="s">
        <v>925</v>
      </c>
      <c r="E187" s="3" t="s">
        <v>926</v>
      </c>
      <c r="F187" s="2" t="s">
        <v>32</v>
      </c>
      <c r="G187" s="3" t="s">
        <v>927</v>
      </c>
    </row>
    <row r="188" customFormat="false" ht="24" hidden="false" customHeight="false" outlineLevel="0" collapsed="false">
      <c r="A188" s="2" t="s">
        <v>399</v>
      </c>
      <c r="B188" s="3" t="s">
        <v>928</v>
      </c>
      <c r="C188" s="2" t="s">
        <v>401</v>
      </c>
      <c r="D188" s="3" t="s">
        <v>929</v>
      </c>
      <c r="E188" s="3" t="s">
        <v>930</v>
      </c>
      <c r="F188" s="2" t="s">
        <v>25</v>
      </c>
      <c r="G188" s="3" t="s">
        <v>931</v>
      </c>
    </row>
    <row r="189" customFormat="false" ht="24" hidden="false" customHeight="false" outlineLevel="0" collapsed="false">
      <c r="A189" s="2" t="s">
        <v>919</v>
      </c>
      <c r="B189" s="3" t="s">
        <v>932</v>
      </c>
      <c r="C189" s="2" t="s">
        <v>29</v>
      </c>
      <c r="D189" s="3" t="s">
        <v>933</v>
      </c>
      <c r="E189" s="3" t="s">
        <v>934</v>
      </c>
      <c r="F189" s="2" t="s">
        <v>25</v>
      </c>
      <c r="G189" s="3" t="s">
        <v>935</v>
      </c>
    </row>
    <row r="190" customFormat="false" ht="24" hidden="false" customHeight="false" outlineLevel="0" collapsed="false">
      <c r="A190" s="2" t="s">
        <v>936</v>
      </c>
      <c r="B190" s="3" t="s">
        <v>937</v>
      </c>
      <c r="C190" s="2" t="s">
        <v>29</v>
      </c>
      <c r="D190" s="3" t="s">
        <v>938</v>
      </c>
      <c r="E190" s="3" t="s">
        <v>939</v>
      </c>
      <c r="F190" s="2" t="s">
        <v>25</v>
      </c>
      <c r="G190" s="3" t="s">
        <v>940</v>
      </c>
    </row>
    <row r="191" customFormat="false" ht="24" hidden="false" customHeight="false" outlineLevel="0" collapsed="false">
      <c r="A191" s="2" t="s">
        <v>756</v>
      </c>
      <c r="B191" s="3" t="s">
        <v>941</v>
      </c>
      <c r="C191" s="2" t="s">
        <v>491</v>
      </c>
      <c r="D191" s="3" t="s">
        <v>942</v>
      </c>
      <c r="E191" s="3" t="s">
        <v>943</v>
      </c>
      <c r="F191" s="2" t="s">
        <v>12</v>
      </c>
      <c r="G191" s="3" t="s">
        <v>944</v>
      </c>
    </row>
    <row r="192" customFormat="false" ht="24" hidden="false" customHeight="false" outlineLevel="0" collapsed="false">
      <c r="A192" s="2" t="s">
        <v>399</v>
      </c>
      <c r="B192" s="3" t="s">
        <v>945</v>
      </c>
      <c r="C192" s="2" t="s">
        <v>401</v>
      </c>
      <c r="D192" s="3" t="s">
        <v>946</v>
      </c>
      <c r="E192" s="3" t="s">
        <v>947</v>
      </c>
      <c r="F192" s="2" t="s">
        <v>25</v>
      </c>
      <c r="G192" s="3" t="s">
        <v>948</v>
      </c>
    </row>
    <row r="193" customFormat="false" ht="24" hidden="false" customHeight="false" outlineLevel="0" collapsed="false">
      <c r="A193" s="2" t="s">
        <v>949</v>
      </c>
      <c r="B193" s="3" t="s">
        <v>950</v>
      </c>
      <c r="C193" s="2" t="s">
        <v>126</v>
      </c>
      <c r="D193" s="3" t="s">
        <v>951</v>
      </c>
      <c r="E193" s="3" t="s">
        <v>952</v>
      </c>
      <c r="F193" s="2" t="s">
        <v>38</v>
      </c>
      <c r="G193" s="3" t="s">
        <v>953</v>
      </c>
    </row>
    <row r="194" customFormat="false" ht="24" hidden="false" customHeight="false" outlineLevel="0" collapsed="false">
      <c r="A194" s="2" t="s">
        <v>919</v>
      </c>
      <c r="B194" s="3" t="s">
        <v>954</v>
      </c>
      <c r="C194" s="2" t="s">
        <v>29</v>
      </c>
      <c r="D194" s="3" t="s">
        <v>955</v>
      </c>
      <c r="E194" s="3" t="s">
        <v>956</v>
      </c>
      <c r="F194" s="2" t="s">
        <v>25</v>
      </c>
      <c r="G194" s="3" t="s">
        <v>957</v>
      </c>
    </row>
    <row r="195" customFormat="false" ht="24" hidden="false" customHeight="false" outlineLevel="0" collapsed="false">
      <c r="A195" s="2" t="s">
        <v>511</v>
      </c>
      <c r="B195" s="3" t="s">
        <v>958</v>
      </c>
      <c r="C195" s="2" t="s">
        <v>9</v>
      </c>
      <c r="D195" s="3" t="s">
        <v>959</v>
      </c>
      <c r="E195" s="3" t="s">
        <v>960</v>
      </c>
      <c r="F195" s="2" t="s">
        <v>25</v>
      </c>
      <c r="G195" s="3" t="s">
        <v>961</v>
      </c>
    </row>
    <row r="196" customFormat="false" ht="24" hidden="false" customHeight="false" outlineLevel="0" collapsed="false">
      <c r="A196" s="2" t="s">
        <v>175</v>
      </c>
      <c r="B196" s="3" t="s">
        <v>962</v>
      </c>
      <c r="C196" s="2" t="s">
        <v>69</v>
      </c>
      <c r="D196" s="3" t="s">
        <v>963</v>
      </c>
      <c r="E196" s="3" t="s">
        <v>964</v>
      </c>
      <c r="F196" s="2" t="s">
        <v>25</v>
      </c>
      <c r="G196" s="3" t="s">
        <v>965</v>
      </c>
    </row>
    <row r="197" customFormat="false" ht="24" hidden="false" customHeight="false" outlineLevel="0" collapsed="false">
      <c r="A197" s="2" t="s">
        <v>966</v>
      </c>
      <c r="B197" s="3" t="s">
        <v>967</v>
      </c>
      <c r="C197" s="2" t="s">
        <v>29</v>
      </c>
      <c r="D197" s="3" t="s">
        <v>968</v>
      </c>
      <c r="E197" s="3" t="s">
        <v>969</v>
      </c>
      <c r="F197" s="2" t="s">
        <v>38</v>
      </c>
      <c r="G197" s="3" t="s">
        <v>970</v>
      </c>
    </row>
    <row r="198" customFormat="false" ht="24" hidden="false" customHeight="false" outlineLevel="0" collapsed="false">
      <c r="A198" s="2" t="s">
        <v>46</v>
      </c>
      <c r="B198" s="3" t="s">
        <v>971</v>
      </c>
      <c r="C198" s="2" t="s">
        <v>48</v>
      </c>
      <c r="D198" s="3" t="s">
        <v>972</v>
      </c>
      <c r="E198" s="3" t="s">
        <v>973</v>
      </c>
      <c r="F198" s="2" t="s">
        <v>32</v>
      </c>
      <c r="G198" s="3" t="s">
        <v>974</v>
      </c>
    </row>
    <row r="199" customFormat="false" ht="24" hidden="false" customHeight="false" outlineLevel="0" collapsed="false">
      <c r="A199" s="2" t="s">
        <v>235</v>
      </c>
      <c r="B199" s="3" t="s">
        <v>975</v>
      </c>
      <c r="C199" s="2" t="s">
        <v>9</v>
      </c>
      <c r="D199" s="3" t="s">
        <v>976</v>
      </c>
      <c r="E199" s="3" t="s">
        <v>977</v>
      </c>
      <c r="F199" s="2" t="s">
        <v>25</v>
      </c>
      <c r="G199" s="3" t="s">
        <v>978</v>
      </c>
    </row>
    <row r="200" customFormat="false" ht="24" hidden="false" customHeight="false" outlineLevel="0" collapsed="false">
      <c r="A200" s="2" t="s">
        <v>979</v>
      </c>
      <c r="B200" s="3" t="s">
        <v>980</v>
      </c>
      <c r="C200" s="2" t="s">
        <v>981</v>
      </c>
      <c r="D200" s="3" t="s">
        <v>982</v>
      </c>
      <c r="E200" s="3" t="s">
        <v>983</v>
      </c>
      <c r="F200" s="2" t="s">
        <v>25</v>
      </c>
      <c r="G200" s="3" t="s">
        <v>984</v>
      </c>
    </row>
    <row r="201" customFormat="false" ht="24" hidden="false" customHeight="false" outlineLevel="0" collapsed="false">
      <c r="A201" s="2" t="s">
        <v>985</v>
      </c>
      <c r="B201" s="3" t="s">
        <v>986</v>
      </c>
      <c r="C201" s="2" t="s">
        <v>9</v>
      </c>
      <c r="D201" s="3" t="s">
        <v>987</v>
      </c>
      <c r="E201" s="3" t="s">
        <v>988</v>
      </c>
      <c r="F201" s="2" t="s">
        <v>989</v>
      </c>
      <c r="G201" s="3" t="s">
        <v>990</v>
      </c>
    </row>
    <row r="202" customFormat="false" ht="24" hidden="false" customHeight="false" outlineLevel="0" collapsed="false">
      <c r="A202" s="2" t="s">
        <v>991</v>
      </c>
      <c r="B202" s="3" t="s">
        <v>992</v>
      </c>
      <c r="C202" s="2" t="s">
        <v>29</v>
      </c>
      <c r="D202" s="3" t="s">
        <v>993</v>
      </c>
      <c r="E202" s="3" t="s">
        <v>994</v>
      </c>
      <c r="F202" s="2" t="s">
        <v>25</v>
      </c>
      <c r="G202" s="3" t="s">
        <v>995</v>
      </c>
    </row>
    <row r="203" customFormat="false" ht="24" hidden="false" customHeight="false" outlineLevel="0" collapsed="false">
      <c r="A203" s="2" t="s">
        <v>996</v>
      </c>
      <c r="B203" s="3" t="s">
        <v>997</v>
      </c>
      <c r="C203" s="2" t="s">
        <v>9</v>
      </c>
      <c r="D203" s="3" t="s">
        <v>998</v>
      </c>
      <c r="E203" s="3" t="s">
        <v>999</v>
      </c>
      <c r="F203" s="2" t="s">
        <v>32</v>
      </c>
      <c r="G203" s="3" t="s">
        <v>1000</v>
      </c>
    </row>
    <row r="204" customFormat="false" ht="24" hidden="false" customHeight="false" outlineLevel="0" collapsed="false">
      <c r="A204" s="2" t="s">
        <v>614</v>
      </c>
      <c r="B204" s="3" t="s">
        <v>1001</v>
      </c>
      <c r="C204" s="2" t="s">
        <v>9</v>
      </c>
      <c r="D204" s="3" t="s">
        <v>1002</v>
      </c>
      <c r="E204" s="3" t="s">
        <v>1003</v>
      </c>
      <c r="F204" s="2" t="s">
        <v>38</v>
      </c>
      <c r="G204" s="3" t="s">
        <v>1004</v>
      </c>
    </row>
    <row r="205" customFormat="false" ht="24" hidden="false" customHeight="false" outlineLevel="0" collapsed="false">
      <c r="A205" s="2" t="s">
        <v>52</v>
      </c>
      <c r="B205" s="3" t="s">
        <v>1005</v>
      </c>
      <c r="C205" s="2" t="s">
        <v>9</v>
      </c>
      <c r="D205" s="3" t="s">
        <v>1006</v>
      </c>
      <c r="E205" s="3" t="s">
        <v>1007</v>
      </c>
      <c r="F205" s="2" t="s">
        <v>44</v>
      </c>
      <c r="G205" s="3" t="s">
        <v>1008</v>
      </c>
    </row>
    <row r="206" customFormat="false" ht="24" hidden="false" customHeight="false" outlineLevel="0" collapsed="false">
      <c r="A206" s="2" t="s">
        <v>52</v>
      </c>
      <c r="B206" s="3" t="s">
        <v>1009</v>
      </c>
      <c r="C206" s="2" t="s">
        <v>9</v>
      </c>
      <c r="D206" s="3" t="s">
        <v>1010</v>
      </c>
      <c r="E206" s="3" t="s">
        <v>1011</v>
      </c>
      <c r="F206" s="2" t="s">
        <v>32</v>
      </c>
      <c r="G206" s="3" t="s">
        <v>1012</v>
      </c>
    </row>
    <row r="207" customFormat="false" ht="24" hidden="false" customHeight="false" outlineLevel="0" collapsed="false">
      <c r="A207" s="2" t="s">
        <v>1013</v>
      </c>
      <c r="B207" s="3" t="s">
        <v>1014</v>
      </c>
      <c r="C207" s="2" t="s">
        <v>9</v>
      </c>
      <c r="D207" s="3" t="s">
        <v>1015</v>
      </c>
      <c r="E207" s="3" t="s">
        <v>1016</v>
      </c>
      <c r="F207" s="2" t="s">
        <v>25</v>
      </c>
      <c r="G207" s="3" t="s">
        <v>1017</v>
      </c>
    </row>
    <row r="208" customFormat="false" ht="24" hidden="false" customHeight="false" outlineLevel="0" collapsed="false">
      <c r="A208" s="2" t="s">
        <v>1018</v>
      </c>
      <c r="B208" s="3" t="s">
        <v>1019</v>
      </c>
      <c r="C208" s="2" t="s">
        <v>411</v>
      </c>
      <c r="D208" s="3" t="s">
        <v>1020</v>
      </c>
      <c r="E208" s="3" t="s">
        <v>1021</v>
      </c>
      <c r="F208" s="2" t="s">
        <v>32</v>
      </c>
      <c r="G208" s="3" t="s">
        <v>1022</v>
      </c>
    </row>
    <row r="209" customFormat="false" ht="24" hidden="false" customHeight="false" outlineLevel="0" collapsed="false">
      <c r="A209" s="2" t="s">
        <v>154</v>
      </c>
      <c r="B209" s="3" t="s">
        <v>1023</v>
      </c>
      <c r="C209" s="2" t="s">
        <v>9</v>
      </c>
      <c r="D209" s="3" t="s">
        <v>1024</v>
      </c>
      <c r="E209" s="3" t="s">
        <v>1025</v>
      </c>
      <c r="F209" s="2" t="s">
        <v>32</v>
      </c>
      <c r="G209" s="3" t="s">
        <v>1026</v>
      </c>
    </row>
    <row r="210" customFormat="false" ht="24" hidden="false" customHeight="false" outlineLevel="0" collapsed="false">
      <c r="A210" s="2" t="s">
        <v>1027</v>
      </c>
      <c r="B210" s="3" t="s">
        <v>1028</v>
      </c>
      <c r="C210" s="2" t="s">
        <v>1029</v>
      </c>
      <c r="D210" s="3" t="s">
        <v>1030</v>
      </c>
      <c r="E210" s="3" t="s">
        <v>1031</v>
      </c>
      <c r="F210" s="2" t="s">
        <v>44</v>
      </c>
      <c r="G210" s="3" t="s">
        <v>1032</v>
      </c>
    </row>
    <row r="211" customFormat="false" ht="24" hidden="false" customHeight="false" outlineLevel="0" collapsed="false">
      <c r="A211" s="2" t="s">
        <v>500</v>
      </c>
      <c r="B211" s="3" t="s">
        <v>1033</v>
      </c>
      <c r="C211" s="2" t="s">
        <v>9</v>
      </c>
      <c r="D211" s="3" t="s">
        <v>1034</v>
      </c>
      <c r="E211" s="3" t="s">
        <v>1035</v>
      </c>
      <c r="F211" s="2" t="s">
        <v>25</v>
      </c>
      <c r="G211" s="3" t="s">
        <v>1036</v>
      </c>
    </row>
    <row r="212" customFormat="false" ht="24" hidden="false" customHeight="false" outlineLevel="0" collapsed="false">
      <c r="A212" s="2" t="s">
        <v>511</v>
      </c>
      <c r="B212" s="3" t="s">
        <v>1037</v>
      </c>
      <c r="C212" s="2" t="s">
        <v>9</v>
      </c>
      <c r="D212" s="3" t="s">
        <v>1038</v>
      </c>
      <c r="E212" s="3" t="s">
        <v>1039</v>
      </c>
      <c r="F212" s="2" t="s">
        <v>25</v>
      </c>
      <c r="G212" s="3" t="s">
        <v>1040</v>
      </c>
    </row>
    <row r="213" customFormat="false" ht="24" hidden="false" customHeight="false" outlineLevel="0" collapsed="false">
      <c r="A213" s="2" t="s">
        <v>560</v>
      </c>
      <c r="B213" s="3" t="s">
        <v>1041</v>
      </c>
      <c r="C213" s="2" t="s">
        <v>562</v>
      </c>
      <c r="D213" s="3" t="s">
        <v>1042</v>
      </c>
      <c r="E213" s="3" t="s">
        <v>1043</v>
      </c>
      <c r="F213" s="2" t="s">
        <v>25</v>
      </c>
      <c r="G213" s="3" t="s">
        <v>1044</v>
      </c>
    </row>
    <row r="214" customFormat="false" ht="24" hidden="false" customHeight="false" outlineLevel="0" collapsed="false">
      <c r="A214" s="2" t="s">
        <v>1045</v>
      </c>
      <c r="B214" s="3" t="s">
        <v>1046</v>
      </c>
      <c r="C214" s="2" t="s">
        <v>207</v>
      </c>
      <c r="D214" s="3" t="s">
        <v>1047</v>
      </c>
      <c r="E214" s="3" t="s">
        <v>1048</v>
      </c>
      <c r="F214" s="2" t="s">
        <v>12</v>
      </c>
      <c r="G214" s="3" t="s">
        <v>1049</v>
      </c>
    </row>
    <row r="215" customFormat="false" ht="24" hidden="false" customHeight="false" outlineLevel="0" collapsed="false">
      <c r="A215" s="2" t="s">
        <v>1050</v>
      </c>
      <c r="B215" s="3" t="s">
        <v>1051</v>
      </c>
      <c r="C215" s="2" t="s">
        <v>126</v>
      </c>
      <c r="D215" s="3" t="s">
        <v>1052</v>
      </c>
      <c r="E215" s="3" t="s">
        <v>1053</v>
      </c>
      <c r="F215" s="2" t="s">
        <v>12</v>
      </c>
      <c r="G215" s="3" t="s">
        <v>1054</v>
      </c>
    </row>
    <row r="216" customFormat="false" ht="24" hidden="false" customHeight="false" outlineLevel="0" collapsed="false">
      <c r="A216" s="2" t="s">
        <v>1055</v>
      </c>
      <c r="B216" s="3" t="s">
        <v>1056</v>
      </c>
      <c r="C216" s="2" t="s">
        <v>562</v>
      </c>
      <c r="D216" s="3" t="s">
        <v>1057</v>
      </c>
      <c r="E216" s="3" t="s">
        <v>1058</v>
      </c>
      <c r="F216" s="2" t="s">
        <v>158</v>
      </c>
      <c r="G216" s="3" t="s">
        <v>1059</v>
      </c>
    </row>
    <row r="217" customFormat="false" ht="24" hidden="false" customHeight="false" outlineLevel="0" collapsed="false">
      <c r="A217" s="2" t="s">
        <v>369</v>
      </c>
      <c r="B217" s="3" t="s">
        <v>1060</v>
      </c>
      <c r="C217" s="2" t="s">
        <v>9</v>
      </c>
      <c r="D217" s="3" t="s">
        <v>1061</v>
      </c>
      <c r="E217" s="3" t="s">
        <v>1062</v>
      </c>
      <c r="F217" s="2" t="s">
        <v>25</v>
      </c>
      <c r="G217" s="3" t="s">
        <v>1063</v>
      </c>
    </row>
    <row r="218" customFormat="false" ht="24" hidden="false" customHeight="false" outlineLevel="0" collapsed="false">
      <c r="A218" s="2" t="s">
        <v>1064</v>
      </c>
      <c r="B218" s="3" t="s">
        <v>1065</v>
      </c>
      <c r="C218" s="2" t="s">
        <v>9</v>
      </c>
      <c r="D218" s="3" t="s">
        <v>1066</v>
      </c>
      <c r="E218" s="3" t="s">
        <v>1067</v>
      </c>
      <c r="F218" s="2" t="s">
        <v>32</v>
      </c>
      <c r="G218" s="3" t="s">
        <v>1068</v>
      </c>
    </row>
    <row r="219" customFormat="false" ht="24" hidden="false" customHeight="false" outlineLevel="0" collapsed="false">
      <c r="A219" s="2" t="s">
        <v>1069</v>
      </c>
      <c r="B219" s="3" t="s">
        <v>1070</v>
      </c>
      <c r="C219" s="2" t="s">
        <v>207</v>
      </c>
      <c r="D219" s="3" t="s">
        <v>1071</v>
      </c>
      <c r="E219" s="3" t="s">
        <v>1072</v>
      </c>
      <c r="F219" s="2" t="s">
        <v>25</v>
      </c>
      <c r="G219" s="3" t="s">
        <v>1073</v>
      </c>
    </row>
    <row r="220" customFormat="false" ht="24" hidden="false" customHeight="false" outlineLevel="0" collapsed="false">
      <c r="A220" s="2" t="s">
        <v>97</v>
      </c>
      <c r="B220" s="3" t="s">
        <v>1074</v>
      </c>
      <c r="C220" s="2" t="s">
        <v>9</v>
      </c>
      <c r="D220" s="3" t="s">
        <v>1075</v>
      </c>
      <c r="E220" s="3" t="s">
        <v>1076</v>
      </c>
      <c r="F220" s="2" t="s">
        <v>25</v>
      </c>
      <c r="G220" s="3" t="s">
        <v>1077</v>
      </c>
    </row>
    <row r="221" customFormat="false" ht="24" hidden="false" customHeight="false" outlineLevel="0" collapsed="false">
      <c r="A221" s="2" t="s">
        <v>1078</v>
      </c>
      <c r="B221" s="3" t="s">
        <v>1079</v>
      </c>
      <c r="C221" s="2" t="s">
        <v>48</v>
      </c>
      <c r="D221" s="3" t="s">
        <v>1080</v>
      </c>
      <c r="E221" s="3" t="s">
        <v>1081</v>
      </c>
      <c r="F221" s="2" t="s">
        <v>25</v>
      </c>
      <c r="G221" s="3" t="s">
        <v>1082</v>
      </c>
    </row>
    <row r="222" customFormat="false" ht="24" hidden="false" customHeight="false" outlineLevel="0" collapsed="false">
      <c r="A222" s="2" t="s">
        <v>1083</v>
      </c>
      <c r="B222" s="3" t="s">
        <v>1084</v>
      </c>
      <c r="C222" s="2" t="s">
        <v>1085</v>
      </c>
      <c r="D222" s="3" t="s">
        <v>1086</v>
      </c>
      <c r="E222" s="3" t="s">
        <v>1087</v>
      </c>
      <c r="F222" s="2" t="s">
        <v>25</v>
      </c>
      <c r="G222" s="3" t="s">
        <v>1088</v>
      </c>
    </row>
    <row r="223" customFormat="false" ht="24" hidden="false" customHeight="false" outlineLevel="0" collapsed="false">
      <c r="A223" s="2" t="s">
        <v>62</v>
      </c>
      <c r="B223" s="3" t="s">
        <v>1089</v>
      </c>
      <c r="C223" s="2" t="s">
        <v>9</v>
      </c>
      <c r="D223" s="3" t="s">
        <v>1090</v>
      </c>
      <c r="E223" s="3" t="s">
        <v>1091</v>
      </c>
      <c r="F223" s="2" t="s">
        <v>25</v>
      </c>
      <c r="G223" s="3" t="s">
        <v>1092</v>
      </c>
    </row>
    <row r="224" customFormat="false" ht="24" hidden="false" customHeight="false" outlineLevel="0" collapsed="false">
      <c r="A224" s="2" t="s">
        <v>500</v>
      </c>
      <c r="B224" s="3" t="s">
        <v>1093</v>
      </c>
      <c r="C224" s="2" t="s">
        <v>9</v>
      </c>
      <c r="D224" s="3" t="s">
        <v>1094</v>
      </c>
      <c r="E224" s="3" t="s">
        <v>1095</v>
      </c>
      <c r="F224" s="2" t="s">
        <v>25</v>
      </c>
      <c r="G224" s="3" t="s">
        <v>1096</v>
      </c>
    </row>
    <row r="225" customFormat="false" ht="24" hidden="false" customHeight="false" outlineLevel="0" collapsed="false">
      <c r="A225" s="2" t="s">
        <v>614</v>
      </c>
      <c r="B225" s="3" t="s">
        <v>1097</v>
      </c>
      <c r="C225" s="2" t="s">
        <v>9</v>
      </c>
      <c r="D225" s="3" t="s">
        <v>1098</v>
      </c>
      <c r="E225" s="3" t="s">
        <v>1099</v>
      </c>
      <c r="F225" s="2" t="s">
        <v>25</v>
      </c>
      <c r="G225" s="3" t="s">
        <v>1100</v>
      </c>
    </row>
    <row r="226" customFormat="false" ht="24" hidden="false" customHeight="false" outlineLevel="0" collapsed="false">
      <c r="A226" s="2" t="s">
        <v>1101</v>
      </c>
      <c r="B226" s="3" t="s">
        <v>1102</v>
      </c>
      <c r="C226" s="2" t="s">
        <v>9</v>
      </c>
      <c r="D226" s="3" t="s">
        <v>1103</v>
      </c>
      <c r="E226" s="3" t="s">
        <v>1104</v>
      </c>
      <c r="F226" s="2" t="s">
        <v>32</v>
      </c>
      <c r="G226" s="3" t="s">
        <v>1105</v>
      </c>
    </row>
    <row r="227" customFormat="false" ht="24" hidden="false" customHeight="false" outlineLevel="0" collapsed="false">
      <c r="A227" s="3" t="s">
        <v>1106</v>
      </c>
      <c r="B227" s="3" t="s">
        <v>1107</v>
      </c>
      <c r="C227" s="2" t="s">
        <v>807</v>
      </c>
      <c r="D227" s="3" t="s">
        <v>1108</v>
      </c>
      <c r="E227" s="3" t="s">
        <v>1109</v>
      </c>
      <c r="F227" s="2" t="s">
        <v>25</v>
      </c>
      <c r="G227" s="3" t="s">
        <v>1110</v>
      </c>
    </row>
    <row r="228" customFormat="false" ht="24" hidden="false" customHeight="false" outlineLevel="0" collapsed="false">
      <c r="A228" s="2" t="s">
        <v>1111</v>
      </c>
      <c r="B228" s="3" t="s">
        <v>1112</v>
      </c>
      <c r="C228" s="2" t="s">
        <v>126</v>
      </c>
      <c r="D228" s="3" t="s">
        <v>1113</v>
      </c>
      <c r="E228" s="3" t="s">
        <v>1114</v>
      </c>
      <c r="F228" s="2" t="s">
        <v>25</v>
      </c>
      <c r="G228" s="3" t="s">
        <v>1115</v>
      </c>
    </row>
    <row r="229" customFormat="false" ht="24" hidden="false" customHeight="false" outlineLevel="0" collapsed="false">
      <c r="A229" s="2" t="s">
        <v>1116</v>
      </c>
      <c r="B229" s="3" t="s">
        <v>1117</v>
      </c>
      <c r="C229" s="2" t="s">
        <v>9</v>
      </c>
      <c r="D229" s="3" t="s">
        <v>1118</v>
      </c>
      <c r="E229" s="3" t="s">
        <v>1119</v>
      </c>
      <c r="F229" s="2" t="s">
        <v>32</v>
      </c>
      <c r="G229" s="3" t="s">
        <v>1120</v>
      </c>
    </row>
    <row r="230" customFormat="false" ht="24" hidden="false" customHeight="false" outlineLevel="0" collapsed="false">
      <c r="A230" s="2" t="s">
        <v>505</v>
      </c>
      <c r="B230" s="3" t="s">
        <v>1121</v>
      </c>
      <c r="C230" s="2" t="s">
        <v>507</v>
      </c>
      <c r="D230" s="3" t="s">
        <v>1122</v>
      </c>
      <c r="E230" s="3" t="s">
        <v>1123</v>
      </c>
      <c r="F230" s="2" t="s">
        <v>158</v>
      </c>
      <c r="G230" s="3" t="s">
        <v>1124</v>
      </c>
    </row>
    <row r="231" customFormat="false" ht="24" hidden="false" customHeight="false" outlineLevel="0" collapsed="false">
      <c r="A231" s="2" t="s">
        <v>1125</v>
      </c>
      <c r="B231" s="3" t="s">
        <v>1126</v>
      </c>
      <c r="C231" s="2" t="s">
        <v>286</v>
      </c>
      <c r="D231" s="3" t="s">
        <v>1127</v>
      </c>
      <c r="E231" s="3" t="s">
        <v>1128</v>
      </c>
      <c r="F231" s="2" t="s">
        <v>12</v>
      </c>
      <c r="G231" s="3" t="s">
        <v>1129</v>
      </c>
    </row>
    <row r="232" customFormat="false" ht="24" hidden="false" customHeight="false" outlineLevel="0" collapsed="false">
      <c r="A232" s="2" t="s">
        <v>1130</v>
      </c>
      <c r="B232" s="3" t="s">
        <v>1131</v>
      </c>
      <c r="C232" s="2" t="s">
        <v>9</v>
      </c>
      <c r="D232" s="3" t="s">
        <v>1132</v>
      </c>
      <c r="E232" s="3" t="s">
        <v>1133</v>
      </c>
      <c r="F232" s="2" t="s">
        <v>38</v>
      </c>
      <c r="G232" s="3" t="s">
        <v>1134</v>
      </c>
    </row>
    <row r="233" customFormat="false" ht="24" hidden="false" customHeight="false" outlineLevel="0" collapsed="false">
      <c r="A233" s="2" t="s">
        <v>1135</v>
      </c>
      <c r="B233" s="3" t="s">
        <v>1136</v>
      </c>
      <c r="C233" s="2" t="s">
        <v>1137</v>
      </c>
      <c r="D233" s="3" t="s">
        <v>1138</v>
      </c>
      <c r="E233" s="3" t="s">
        <v>1139</v>
      </c>
      <c r="F233" s="2" t="s">
        <v>32</v>
      </c>
      <c r="G233" s="3" t="s">
        <v>1140</v>
      </c>
    </row>
    <row r="234" customFormat="false" ht="24" hidden="false" customHeight="false" outlineLevel="0" collapsed="false">
      <c r="A234" s="2" t="s">
        <v>1141</v>
      </c>
      <c r="B234" s="3" t="s">
        <v>1142</v>
      </c>
      <c r="C234" s="2" t="s">
        <v>1143</v>
      </c>
      <c r="D234" s="3" t="s">
        <v>1144</v>
      </c>
      <c r="E234" s="3" t="s">
        <v>1145</v>
      </c>
      <c r="F234" s="2" t="s">
        <v>25</v>
      </c>
      <c r="G234" s="3" t="s">
        <v>1146</v>
      </c>
    </row>
    <row r="235" customFormat="false" ht="24" hidden="false" customHeight="false" outlineLevel="0" collapsed="false">
      <c r="A235" s="2" t="s">
        <v>1147</v>
      </c>
      <c r="B235" s="3" t="s">
        <v>1148</v>
      </c>
      <c r="C235" s="2" t="s">
        <v>29</v>
      </c>
      <c r="D235" s="3" t="s">
        <v>1149</v>
      </c>
      <c r="E235" s="3" t="s">
        <v>1150</v>
      </c>
      <c r="F235" s="2" t="s">
        <v>268</v>
      </c>
      <c r="G235" s="3" t="s">
        <v>1151</v>
      </c>
    </row>
    <row r="236" customFormat="false" ht="24" hidden="false" customHeight="false" outlineLevel="0" collapsed="false">
      <c r="A236" s="2" t="s">
        <v>979</v>
      </c>
      <c r="B236" s="3" t="s">
        <v>1152</v>
      </c>
      <c r="C236" s="2" t="s">
        <v>981</v>
      </c>
      <c r="D236" s="3" t="s">
        <v>1153</v>
      </c>
      <c r="E236" s="3" t="s">
        <v>1154</v>
      </c>
      <c r="F236" s="2" t="s">
        <v>25</v>
      </c>
      <c r="G236" s="3" t="s">
        <v>1155</v>
      </c>
    </row>
    <row r="237" customFormat="false" ht="24" hidden="false" customHeight="false" outlineLevel="0" collapsed="false">
      <c r="A237" s="2" t="s">
        <v>1156</v>
      </c>
      <c r="B237" s="3" t="s">
        <v>1157</v>
      </c>
      <c r="C237" s="2" t="s">
        <v>9</v>
      </c>
      <c r="D237" s="3" t="s">
        <v>1158</v>
      </c>
      <c r="E237" s="3" t="s">
        <v>1159</v>
      </c>
      <c r="F237" s="2" t="s">
        <v>268</v>
      </c>
      <c r="G237" s="3" t="s">
        <v>1160</v>
      </c>
    </row>
    <row r="238" customFormat="false" ht="24" hidden="false" customHeight="false" outlineLevel="0" collapsed="false">
      <c r="A238" s="2" t="s">
        <v>1161</v>
      </c>
      <c r="B238" s="3" t="s">
        <v>1162</v>
      </c>
      <c r="C238" s="2" t="s">
        <v>562</v>
      </c>
      <c r="D238" s="3" t="s">
        <v>1163</v>
      </c>
      <c r="E238" s="3" t="s">
        <v>1164</v>
      </c>
      <c r="F238" s="2" t="s">
        <v>38</v>
      </c>
      <c r="G238" s="3" t="s">
        <v>1165</v>
      </c>
    </row>
    <row r="239" customFormat="false" ht="24" hidden="false" customHeight="false" outlineLevel="0" collapsed="false">
      <c r="A239" s="2" t="s">
        <v>321</v>
      </c>
      <c r="B239" s="3" t="s">
        <v>1166</v>
      </c>
      <c r="C239" s="2" t="s">
        <v>9</v>
      </c>
      <c r="D239" s="3" t="s">
        <v>1167</v>
      </c>
      <c r="E239" s="3" t="s">
        <v>1168</v>
      </c>
      <c r="F239" s="2" t="s">
        <v>25</v>
      </c>
      <c r="G239" s="3" t="s">
        <v>1169</v>
      </c>
    </row>
    <row r="240" customFormat="false" ht="24" hidden="false" customHeight="false" outlineLevel="0" collapsed="false">
      <c r="A240" s="2" t="s">
        <v>624</v>
      </c>
      <c r="B240" s="3" t="s">
        <v>1170</v>
      </c>
      <c r="C240" s="2" t="s">
        <v>9</v>
      </c>
      <c r="D240" s="3" t="s">
        <v>1171</v>
      </c>
      <c r="E240" s="3" t="s">
        <v>1172</v>
      </c>
      <c r="F240" s="2" t="s">
        <v>25</v>
      </c>
      <c r="G240" s="3" t="s">
        <v>1173</v>
      </c>
    </row>
    <row r="241" customFormat="false" ht="24" hidden="false" customHeight="false" outlineLevel="0" collapsed="false">
      <c r="A241" s="2" t="s">
        <v>321</v>
      </c>
      <c r="B241" s="3" t="s">
        <v>1174</v>
      </c>
      <c r="C241" s="2" t="s">
        <v>9</v>
      </c>
      <c r="D241" s="3" t="s">
        <v>1175</v>
      </c>
      <c r="E241" s="3" t="s">
        <v>1176</v>
      </c>
      <c r="F241" s="2" t="s">
        <v>268</v>
      </c>
      <c r="G241" s="3" t="s">
        <v>1177</v>
      </c>
    </row>
    <row r="242" customFormat="false" ht="24" hidden="false" customHeight="false" outlineLevel="0" collapsed="false">
      <c r="A242" s="2" t="s">
        <v>235</v>
      </c>
      <c r="B242" s="3" t="s">
        <v>1178</v>
      </c>
      <c r="C242" s="2" t="s">
        <v>9</v>
      </c>
      <c r="D242" s="3" t="s">
        <v>1179</v>
      </c>
      <c r="E242" s="3" t="s">
        <v>1180</v>
      </c>
      <c r="F242" s="2" t="s">
        <v>32</v>
      </c>
      <c r="G242" s="3" t="s">
        <v>1181</v>
      </c>
    </row>
    <row r="243" customFormat="false" ht="24" hidden="false" customHeight="false" outlineLevel="0" collapsed="false">
      <c r="A243" s="2" t="s">
        <v>1182</v>
      </c>
      <c r="B243" s="3" t="s">
        <v>1183</v>
      </c>
      <c r="C243" s="2" t="s">
        <v>9</v>
      </c>
      <c r="D243" s="3" t="s">
        <v>1184</v>
      </c>
      <c r="E243" s="3" t="s">
        <v>1185</v>
      </c>
      <c r="F243" s="2" t="s">
        <v>32</v>
      </c>
      <c r="G243" s="3" t="s">
        <v>1186</v>
      </c>
    </row>
    <row r="244" customFormat="false" ht="24" hidden="false" customHeight="false" outlineLevel="0" collapsed="false">
      <c r="A244" s="2" t="s">
        <v>1187</v>
      </c>
      <c r="B244" s="3" t="s">
        <v>1188</v>
      </c>
      <c r="C244" s="2" t="s">
        <v>9</v>
      </c>
      <c r="D244" s="3" t="s">
        <v>1189</v>
      </c>
      <c r="E244" s="3" t="s">
        <v>1190</v>
      </c>
      <c r="F244" s="2" t="s">
        <v>32</v>
      </c>
      <c r="G244" s="3" t="s">
        <v>1191</v>
      </c>
    </row>
    <row r="245" customFormat="false" ht="24" hidden="false" customHeight="false" outlineLevel="0" collapsed="false">
      <c r="A245" s="2" t="s">
        <v>766</v>
      </c>
      <c r="B245" s="3" t="s">
        <v>1192</v>
      </c>
      <c r="C245" s="2" t="s">
        <v>9</v>
      </c>
      <c r="D245" s="3" t="s">
        <v>1193</v>
      </c>
      <c r="E245" s="3" t="s">
        <v>1194</v>
      </c>
      <c r="F245" s="2" t="s">
        <v>25</v>
      </c>
      <c r="G245" s="3" t="s">
        <v>1195</v>
      </c>
    </row>
    <row r="246" customFormat="false" ht="24" hidden="false" customHeight="false" outlineLevel="0" collapsed="false">
      <c r="A246" s="2" t="s">
        <v>511</v>
      </c>
      <c r="B246" s="3" t="s">
        <v>1196</v>
      </c>
      <c r="C246" s="2" t="s">
        <v>9</v>
      </c>
      <c r="D246" s="3" t="s">
        <v>1197</v>
      </c>
      <c r="E246" s="3" t="s">
        <v>1198</v>
      </c>
      <c r="F246" s="2" t="s">
        <v>25</v>
      </c>
      <c r="G246" s="3" t="s">
        <v>1199</v>
      </c>
    </row>
    <row r="247" customFormat="false" ht="24" hidden="false" customHeight="false" outlineLevel="0" collapsed="false">
      <c r="A247" s="2" t="s">
        <v>1055</v>
      </c>
      <c r="B247" s="3" t="s">
        <v>1200</v>
      </c>
      <c r="C247" s="2" t="s">
        <v>562</v>
      </c>
      <c r="D247" s="3" t="s">
        <v>1201</v>
      </c>
      <c r="E247" s="3" t="s">
        <v>1202</v>
      </c>
      <c r="F247" s="2" t="s">
        <v>25</v>
      </c>
      <c r="G247" s="3" t="s">
        <v>1203</v>
      </c>
    </row>
    <row r="248" customFormat="false" ht="24" hidden="false" customHeight="false" outlineLevel="0" collapsed="false">
      <c r="A248" s="2" t="s">
        <v>1204</v>
      </c>
      <c r="B248" s="3" t="s">
        <v>1205</v>
      </c>
      <c r="C248" s="2" t="s">
        <v>1206</v>
      </c>
      <c r="D248" s="3" t="s">
        <v>1207</v>
      </c>
      <c r="E248" s="3" t="s">
        <v>1208</v>
      </c>
      <c r="F248" s="2" t="s">
        <v>32</v>
      </c>
      <c r="G248" s="3" t="s">
        <v>1209</v>
      </c>
    </row>
    <row r="249" customFormat="false" ht="24" hidden="false" customHeight="false" outlineLevel="0" collapsed="false">
      <c r="A249" s="2" t="s">
        <v>1210</v>
      </c>
      <c r="B249" s="3" t="s">
        <v>1211</v>
      </c>
      <c r="C249" s="2" t="s">
        <v>297</v>
      </c>
      <c r="D249" s="3" t="s">
        <v>1212</v>
      </c>
      <c r="E249" s="3" t="s">
        <v>1213</v>
      </c>
      <c r="F249" s="2" t="s">
        <v>32</v>
      </c>
      <c r="G249" s="3" t="s">
        <v>1214</v>
      </c>
    </row>
    <row r="250" customFormat="false" ht="24" hidden="false" customHeight="false" outlineLevel="0" collapsed="false">
      <c r="A250" s="2" t="s">
        <v>321</v>
      </c>
      <c r="B250" s="3" t="s">
        <v>1215</v>
      </c>
      <c r="C250" s="2" t="s">
        <v>9</v>
      </c>
      <c r="D250" s="3" t="s">
        <v>1216</v>
      </c>
      <c r="E250" s="3" t="s">
        <v>1217</v>
      </c>
      <c r="F250" s="2" t="s">
        <v>32</v>
      </c>
      <c r="G250" s="3" t="s">
        <v>1218</v>
      </c>
    </row>
    <row r="251" customFormat="false" ht="24" hidden="false" customHeight="false" outlineLevel="0" collapsed="false">
      <c r="A251" s="2" t="s">
        <v>560</v>
      </c>
      <c r="B251" s="3" t="s">
        <v>1219</v>
      </c>
      <c r="C251" s="2" t="s">
        <v>562</v>
      </c>
      <c r="D251" s="3" t="s">
        <v>1220</v>
      </c>
      <c r="E251" s="3" t="s">
        <v>1221</v>
      </c>
      <c r="F251" s="2" t="s">
        <v>25</v>
      </c>
      <c r="G251" s="3" t="s">
        <v>1222</v>
      </c>
    </row>
    <row r="252" customFormat="false" ht="24" hidden="false" customHeight="false" outlineLevel="0" collapsed="false">
      <c r="A252" s="2" t="s">
        <v>594</v>
      </c>
      <c r="B252" s="3" t="s">
        <v>1223</v>
      </c>
      <c r="C252" s="2" t="s">
        <v>29</v>
      </c>
      <c r="D252" s="3" t="s">
        <v>1224</v>
      </c>
      <c r="E252" s="3" t="s">
        <v>1225</v>
      </c>
      <c r="F252" s="2" t="s">
        <v>25</v>
      </c>
      <c r="G252" s="3" t="s">
        <v>1226</v>
      </c>
    </row>
    <row r="253" customFormat="false" ht="24" hidden="false" customHeight="false" outlineLevel="0" collapsed="false">
      <c r="A253" s="2" t="s">
        <v>1227</v>
      </c>
      <c r="B253" s="3" t="s">
        <v>1228</v>
      </c>
      <c r="C253" s="2" t="s">
        <v>9</v>
      </c>
      <c r="D253" s="3" t="s">
        <v>1229</v>
      </c>
      <c r="E253" s="3" t="s">
        <v>1230</v>
      </c>
      <c r="F253" s="2" t="s">
        <v>12</v>
      </c>
      <c r="G253" s="3" t="s">
        <v>1231</v>
      </c>
    </row>
    <row r="254" customFormat="false" ht="24" hidden="false" customHeight="false" outlineLevel="0" collapsed="false">
      <c r="A254" s="2" t="s">
        <v>240</v>
      </c>
      <c r="B254" s="3" t="s">
        <v>1232</v>
      </c>
      <c r="C254" s="2" t="s">
        <v>48</v>
      </c>
      <c r="D254" s="3" t="s">
        <v>1233</v>
      </c>
      <c r="E254" s="3" t="s">
        <v>1234</v>
      </c>
      <c r="F254" s="2" t="s">
        <v>25</v>
      </c>
      <c r="G254" s="3" t="s">
        <v>1235</v>
      </c>
    </row>
    <row r="255" customFormat="false" ht="24" hidden="false" customHeight="false" outlineLevel="0" collapsed="false">
      <c r="A255" s="2" t="s">
        <v>500</v>
      </c>
      <c r="B255" s="3" t="s">
        <v>1236</v>
      </c>
      <c r="C255" s="2" t="s">
        <v>9</v>
      </c>
      <c r="D255" s="3" t="s">
        <v>1237</v>
      </c>
      <c r="E255" s="3" t="s">
        <v>1238</v>
      </c>
      <c r="F255" s="2" t="s">
        <v>38</v>
      </c>
      <c r="G255" s="3" t="s">
        <v>1239</v>
      </c>
    </row>
    <row r="256" customFormat="false" ht="24" hidden="false" customHeight="false" outlineLevel="0" collapsed="false">
      <c r="A256" s="2" t="s">
        <v>1240</v>
      </c>
      <c r="B256" s="3" t="s">
        <v>1241</v>
      </c>
      <c r="C256" s="2" t="s">
        <v>9</v>
      </c>
      <c r="D256" s="3" t="s">
        <v>1242</v>
      </c>
      <c r="E256" s="3" t="s">
        <v>1243</v>
      </c>
      <c r="F256" s="2" t="s">
        <v>25</v>
      </c>
      <c r="G256" s="3" t="s">
        <v>1244</v>
      </c>
    </row>
    <row r="257" customFormat="false" ht="24" hidden="false" customHeight="false" outlineLevel="0" collapsed="false">
      <c r="A257" s="2" t="s">
        <v>190</v>
      </c>
      <c r="B257" s="3" t="s">
        <v>1245</v>
      </c>
      <c r="C257" s="2" t="s">
        <v>9</v>
      </c>
      <c r="D257" s="3" t="s">
        <v>1246</v>
      </c>
      <c r="E257" s="3" t="s">
        <v>1247</v>
      </c>
      <c r="F257" s="2" t="s">
        <v>25</v>
      </c>
      <c r="G257" s="3" t="s">
        <v>1248</v>
      </c>
    </row>
    <row r="258" customFormat="false" ht="24" hidden="false" customHeight="false" outlineLevel="0" collapsed="false">
      <c r="A258" s="2" t="s">
        <v>1249</v>
      </c>
      <c r="B258" s="3" t="s">
        <v>1250</v>
      </c>
      <c r="C258" s="2" t="s">
        <v>171</v>
      </c>
      <c r="D258" s="3" t="s">
        <v>1251</v>
      </c>
      <c r="E258" s="3" t="s">
        <v>1252</v>
      </c>
      <c r="F258" s="2" t="s">
        <v>32</v>
      </c>
      <c r="G258" s="3" t="s">
        <v>1253</v>
      </c>
    </row>
    <row r="259" customFormat="false" ht="24" hidden="false" customHeight="false" outlineLevel="0" collapsed="false">
      <c r="A259" s="2" t="s">
        <v>1254</v>
      </c>
      <c r="B259" s="3" t="s">
        <v>1255</v>
      </c>
      <c r="C259" s="2" t="s">
        <v>1256</v>
      </c>
      <c r="D259" s="3" t="s">
        <v>1257</v>
      </c>
      <c r="E259" s="3" t="s">
        <v>1258</v>
      </c>
      <c r="F259" s="2" t="s">
        <v>32</v>
      </c>
      <c r="G259" s="3" t="s">
        <v>1259</v>
      </c>
    </row>
    <row r="260" customFormat="false" ht="24" hidden="false" customHeight="false" outlineLevel="0" collapsed="false">
      <c r="A260" s="2" t="s">
        <v>1260</v>
      </c>
      <c r="B260" s="3" t="s">
        <v>1261</v>
      </c>
      <c r="C260" s="2" t="s">
        <v>9</v>
      </c>
      <c r="D260" s="3" t="s">
        <v>1262</v>
      </c>
      <c r="E260" s="3" t="s">
        <v>1263</v>
      </c>
      <c r="F260" s="2" t="s">
        <v>12</v>
      </c>
      <c r="G260" s="3" t="s">
        <v>1264</v>
      </c>
    </row>
    <row r="261" customFormat="false" ht="24" hidden="false" customHeight="false" outlineLevel="0" collapsed="false">
      <c r="A261" s="2" t="s">
        <v>190</v>
      </c>
      <c r="B261" s="3" t="s">
        <v>1265</v>
      </c>
      <c r="C261" s="2" t="s">
        <v>9</v>
      </c>
      <c r="D261" s="3" t="s">
        <v>1266</v>
      </c>
      <c r="E261" s="3" t="s">
        <v>1267</v>
      </c>
      <c r="F261" s="2" t="s">
        <v>32</v>
      </c>
      <c r="G261" s="3" t="s">
        <v>1268</v>
      </c>
    </row>
    <row r="262" customFormat="false" ht="24" hidden="false" customHeight="false" outlineLevel="0" collapsed="false">
      <c r="A262" s="2" t="s">
        <v>321</v>
      </c>
      <c r="B262" s="3" t="s">
        <v>1269</v>
      </c>
      <c r="C262" s="2" t="s">
        <v>9</v>
      </c>
      <c r="D262" s="3" t="s">
        <v>1270</v>
      </c>
      <c r="E262" s="3" t="s">
        <v>1271</v>
      </c>
      <c r="F262" s="2" t="s">
        <v>25</v>
      </c>
      <c r="G262" s="3" t="s">
        <v>1272</v>
      </c>
    </row>
    <row r="263" customFormat="false" ht="24" hidden="false" customHeight="false" outlineLevel="0" collapsed="false">
      <c r="A263" s="2" t="s">
        <v>761</v>
      </c>
      <c r="B263" s="3" t="s">
        <v>1273</v>
      </c>
      <c r="C263" s="2" t="s">
        <v>9</v>
      </c>
      <c r="D263" s="3" t="s">
        <v>1274</v>
      </c>
      <c r="E263" s="3" t="s">
        <v>1275</v>
      </c>
      <c r="F263" s="2" t="s">
        <v>25</v>
      </c>
      <c r="G263" s="3" t="s">
        <v>1276</v>
      </c>
    </row>
    <row r="264" customFormat="false" ht="24" hidden="false" customHeight="false" outlineLevel="0" collapsed="false">
      <c r="A264" s="2" t="s">
        <v>1277</v>
      </c>
      <c r="B264" s="3" t="s">
        <v>1278</v>
      </c>
      <c r="C264" s="2" t="s">
        <v>411</v>
      </c>
      <c r="D264" s="3" t="s">
        <v>1279</v>
      </c>
      <c r="E264" s="3" t="s">
        <v>1280</v>
      </c>
      <c r="F264" s="2" t="s">
        <v>25</v>
      </c>
      <c r="G264" s="3" t="s">
        <v>1281</v>
      </c>
    </row>
    <row r="265" customFormat="false" ht="24" hidden="false" customHeight="false" outlineLevel="0" collapsed="false">
      <c r="A265" s="2" t="s">
        <v>1282</v>
      </c>
      <c r="B265" s="3" t="s">
        <v>1283</v>
      </c>
      <c r="C265" s="2" t="s">
        <v>29</v>
      </c>
      <c r="D265" s="3" t="s">
        <v>1284</v>
      </c>
      <c r="E265" s="3" t="s">
        <v>1285</v>
      </c>
      <c r="F265" s="2" t="s">
        <v>25</v>
      </c>
      <c r="G265" s="3" t="s">
        <v>1286</v>
      </c>
    </row>
    <row r="266" customFormat="false" ht="24" hidden="false" customHeight="false" outlineLevel="0" collapsed="false">
      <c r="A266" s="2" t="s">
        <v>594</v>
      </c>
      <c r="B266" s="3" t="s">
        <v>1287</v>
      </c>
      <c r="C266" s="2" t="s">
        <v>29</v>
      </c>
      <c r="D266" s="3" t="s">
        <v>1288</v>
      </c>
      <c r="E266" s="3" t="s">
        <v>1289</v>
      </c>
      <c r="F266" s="2" t="s">
        <v>464</v>
      </c>
      <c r="G266" s="3" t="s">
        <v>1290</v>
      </c>
    </row>
    <row r="267" customFormat="false" ht="24" hidden="false" customHeight="false" outlineLevel="0" collapsed="false">
      <c r="A267" s="2" t="s">
        <v>1125</v>
      </c>
      <c r="B267" s="3" t="s">
        <v>1291</v>
      </c>
      <c r="C267" s="2" t="s">
        <v>286</v>
      </c>
      <c r="D267" s="3" t="s">
        <v>1292</v>
      </c>
      <c r="E267" s="3" t="s">
        <v>1293</v>
      </c>
      <c r="F267" s="2" t="s">
        <v>12</v>
      </c>
      <c r="G267" s="3" t="s">
        <v>1294</v>
      </c>
    </row>
    <row r="268" customFormat="false" ht="24" hidden="false" customHeight="false" outlineLevel="0" collapsed="false">
      <c r="A268" s="2" t="s">
        <v>97</v>
      </c>
      <c r="B268" s="3" t="s">
        <v>1295</v>
      </c>
      <c r="C268" s="2" t="s">
        <v>9</v>
      </c>
      <c r="D268" s="3" t="s">
        <v>1296</v>
      </c>
      <c r="E268" s="3" t="s">
        <v>1297</v>
      </c>
      <c r="F268" s="2" t="s">
        <v>25</v>
      </c>
      <c r="G268" s="3" t="s">
        <v>1298</v>
      </c>
    </row>
    <row r="269" customFormat="false" ht="24" hidden="false" customHeight="false" outlineLevel="0" collapsed="false">
      <c r="A269" s="2" t="s">
        <v>1299</v>
      </c>
      <c r="B269" s="3" t="s">
        <v>1300</v>
      </c>
      <c r="C269" s="2" t="s">
        <v>9</v>
      </c>
      <c r="D269" s="3" t="s">
        <v>1301</v>
      </c>
      <c r="E269" s="3" t="s">
        <v>1302</v>
      </c>
      <c r="F269" s="2" t="s">
        <v>32</v>
      </c>
      <c r="G269" s="3" t="s">
        <v>1303</v>
      </c>
    </row>
    <row r="270" customFormat="false" ht="24" hidden="false" customHeight="false" outlineLevel="0" collapsed="false">
      <c r="A270" s="2" t="s">
        <v>1304</v>
      </c>
      <c r="B270" s="3" t="s">
        <v>1305</v>
      </c>
      <c r="C270" s="2" t="s">
        <v>981</v>
      </c>
      <c r="D270" s="3" t="s">
        <v>1306</v>
      </c>
      <c r="E270" s="3" t="s">
        <v>1307</v>
      </c>
      <c r="F270" s="2" t="s">
        <v>25</v>
      </c>
      <c r="G270" s="3" t="s">
        <v>1308</v>
      </c>
    </row>
    <row r="271" customFormat="false" ht="24" hidden="false" customHeight="false" outlineLevel="0" collapsed="false">
      <c r="A271" s="2" t="s">
        <v>335</v>
      </c>
      <c r="B271" s="3" t="s">
        <v>1309</v>
      </c>
      <c r="C271" s="2" t="s">
        <v>9</v>
      </c>
      <c r="D271" s="3" t="s">
        <v>1310</v>
      </c>
      <c r="E271" s="3" t="s">
        <v>1311</v>
      </c>
      <c r="F271" s="2" t="s">
        <v>25</v>
      </c>
      <c r="G271" s="3" t="s">
        <v>1312</v>
      </c>
    </row>
    <row r="272" customFormat="false" ht="24" hidden="false" customHeight="false" outlineLevel="0" collapsed="false">
      <c r="A272" s="2" t="s">
        <v>394</v>
      </c>
      <c r="B272" s="3" t="s">
        <v>1313</v>
      </c>
      <c r="C272" s="2" t="s">
        <v>104</v>
      </c>
      <c r="D272" s="3" t="s">
        <v>1314</v>
      </c>
      <c r="E272" s="3" t="s">
        <v>1315</v>
      </c>
      <c r="F272" s="2" t="s">
        <v>32</v>
      </c>
      <c r="G272" s="3" t="s">
        <v>1316</v>
      </c>
    </row>
    <row r="273" customFormat="false" ht="24" hidden="false" customHeight="false" outlineLevel="0" collapsed="false">
      <c r="A273" s="2" t="s">
        <v>1317</v>
      </c>
      <c r="B273" s="3" t="s">
        <v>1318</v>
      </c>
      <c r="C273" s="2" t="s">
        <v>140</v>
      </c>
      <c r="D273" s="3" t="s">
        <v>1319</v>
      </c>
      <c r="E273" s="3" t="s">
        <v>1320</v>
      </c>
      <c r="F273" s="2" t="s">
        <v>25</v>
      </c>
      <c r="G273" s="3" t="s">
        <v>1321</v>
      </c>
    </row>
    <row r="274" customFormat="false" ht="24" hidden="false" customHeight="false" outlineLevel="0" collapsed="false">
      <c r="A274" s="2" t="s">
        <v>1249</v>
      </c>
      <c r="B274" s="3" t="s">
        <v>1322</v>
      </c>
      <c r="C274" s="2" t="s">
        <v>171</v>
      </c>
      <c r="D274" s="3" t="s">
        <v>1323</v>
      </c>
      <c r="E274" s="3" t="s">
        <v>1324</v>
      </c>
      <c r="F274" s="2" t="s">
        <v>25</v>
      </c>
      <c r="G274" s="3" t="s">
        <v>1325</v>
      </c>
    </row>
    <row r="275" customFormat="false" ht="24" hidden="false" customHeight="false" outlineLevel="0" collapsed="false">
      <c r="A275" s="2" t="s">
        <v>1326</v>
      </c>
      <c r="B275" s="3" t="s">
        <v>1327</v>
      </c>
      <c r="C275" s="2" t="s">
        <v>1328</v>
      </c>
      <c r="D275" s="3" t="s">
        <v>1329</v>
      </c>
      <c r="E275" s="3" t="s">
        <v>1330</v>
      </c>
      <c r="F275" s="2" t="s">
        <v>25</v>
      </c>
      <c r="G275" s="3" t="s">
        <v>1331</v>
      </c>
    </row>
    <row r="276" customFormat="false" ht="24" hidden="false" customHeight="false" outlineLevel="0" collapsed="false">
      <c r="A276" s="2" t="s">
        <v>40</v>
      </c>
      <c r="B276" s="3" t="s">
        <v>1332</v>
      </c>
      <c r="C276" s="2" t="s">
        <v>9</v>
      </c>
      <c r="D276" s="3" t="s">
        <v>1333</v>
      </c>
      <c r="E276" s="3" t="s">
        <v>1334</v>
      </c>
      <c r="F276" s="2" t="s">
        <v>25</v>
      </c>
      <c r="G276" s="3" t="s">
        <v>1335</v>
      </c>
    </row>
    <row r="277" customFormat="false" ht="24" hidden="false" customHeight="false" outlineLevel="0" collapsed="false">
      <c r="A277" s="2" t="s">
        <v>1336</v>
      </c>
      <c r="B277" s="3" t="s">
        <v>1337</v>
      </c>
      <c r="C277" s="2" t="s">
        <v>9</v>
      </c>
      <c r="D277" s="3" t="s">
        <v>1338</v>
      </c>
      <c r="E277" s="3" t="s">
        <v>1339</v>
      </c>
      <c r="F277" s="2" t="s">
        <v>38</v>
      </c>
      <c r="G277" s="3" t="s">
        <v>1340</v>
      </c>
    </row>
    <row r="278" customFormat="false" ht="24" hidden="false" customHeight="false" outlineLevel="0" collapsed="false">
      <c r="A278" s="2" t="s">
        <v>500</v>
      </c>
      <c r="B278" s="3" t="s">
        <v>1341</v>
      </c>
      <c r="C278" s="2" t="s">
        <v>9</v>
      </c>
      <c r="D278" s="3" t="s">
        <v>1342</v>
      </c>
      <c r="E278" s="3" t="s">
        <v>1343</v>
      </c>
      <c r="F278" s="2" t="s">
        <v>25</v>
      </c>
      <c r="G278" s="3" t="s">
        <v>1344</v>
      </c>
    </row>
    <row r="279" customFormat="false" ht="24" hidden="false" customHeight="false" outlineLevel="0" collapsed="false">
      <c r="A279" s="2" t="s">
        <v>114</v>
      </c>
      <c r="B279" s="3" t="s">
        <v>1345</v>
      </c>
      <c r="C279" s="2" t="s">
        <v>9</v>
      </c>
      <c r="D279" s="3" t="s">
        <v>1346</v>
      </c>
      <c r="E279" s="3" t="s">
        <v>1347</v>
      </c>
      <c r="F279" s="2" t="s">
        <v>32</v>
      </c>
      <c r="G279" s="3" t="s">
        <v>1348</v>
      </c>
    </row>
    <row r="280" customFormat="false" ht="24" hidden="false" customHeight="false" outlineLevel="0" collapsed="false">
      <c r="A280" s="2" t="s">
        <v>1349</v>
      </c>
      <c r="B280" s="3" t="s">
        <v>1350</v>
      </c>
      <c r="C280" s="2" t="s">
        <v>9</v>
      </c>
      <c r="D280" s="3" t="s">
        <v>1351</v>
      </c>
      <c r="E280" s="3" t="s">
        <v>1352</v>
      </c>
      <c r="F280" s="2" t="s">
        <v>32</v>
      </c>
      <c r="G280" s="3" t="s">
        <v>1353</v>
      </c>
    </row>
    <row r="281" customFormat="false" ht="24" hidden="false" customHeight="false" outlineLevel="0" collapsed="false">
      <c r="A281" s="2" t="s">
        <v>560</v>
      </c>
      <c r="B281" s="3" t="s">
        <v>1354</v>
      </c>
      <c r="C281" s="2" t="s">
        <v>562</v>
      </c>
      <c r="D281" s="3" t="s">
        <v>1355</v>
      </c>
      <c r="E281" s="3" t="s">
        <v>1356</v>
      </c>
      <c r="F281" s="2" t="s">
        <v>38</v>
      </c>
      <c r="G281" s="3" t="s">
        <v>1357</v>
      </c>
    </row>
    <row r="282" customFormat="false" ht="24" hidden="false" customHeight="false" outlineLevel="0" collapsed="false">
      <c r="A282" s="2" t="s">
        <v>1358</v>
      </c>
      <c r="B282" s="3" t="s">
        <v>1359</v>
      </c>
      <c r="C282" s="2" t="s">
        <v>29</v>
      </c>
      <c r="D282" s="3" t="s">
        <v>1360</v>
      </c>
      <c r="E282" s="3" t="s">
        <v>1361</v>
      </c>
      <c r="F282" s="2" t="s">
        <v>44</v>
      </c>
      <c r="G282" s="3" t="s">
        <v>1362</v>
      </c>
    </row>
    <row r="283" customFormat="false" ht="24" hidden="false" customHeight="false" outlineLevel="0" collapsed="false">
      <c r="A283" s="2" t="s">
        <v>154</v>
      </c>
      <c r="B283" s="3" t="s">
        <v>1363</v>
      </c>
      <c r="C283" s="2" t="s">
        <v>9</v>
      </c>
      <c r="D283" s="3" t="s">
        <v>1364</v>
      </c>
      <c r="E283" s="3" t="s">
        <v>1365</v>
      </c>
      <c r="F283" s="2" t="s">
        <v>32</v>
      </c>
      <c r="G283" s="3" t="s">
        <v>1366</v>
      </c>
    </row>
    <row r="284" customFormat="false" ht="24" hidden="false" customHeight="false" outlineLevel="0" collapsed="false">
      <c r="A284" s="2" t="s">
        <v>1367</v>
      </c>
      <c r="B284" s="3" t="s">
        <v>1368</v>
      </c>
      <c r="C284" s="2" t="s">
        <v>807</v>
      </c>
      <c r="D284" s="3" t="s">
        <v>1369</v>
      </c>
      <c r="E284" s="3" t="s">
        <v>1370</v>
      </c>
      <c r="F284" s="2" t="s">
        <v>25</v>
      </c>
      <c r="G284" s="3" t="s">
        <v>1371</v>
      </c>
    </row>
    <row r="285" customFormat="false" ht="24" hidden="false" customHeight="false" outlineLevel="0" collapsed="false">
      <c r="A285" s="2" t="s">
        <v>1372</v>
      </c>
      <c r="B285" s="3" t="s">
        <v>1373</v>
      </c>
      <c r="C285" s="2" t="s">
        <v>29</v>
      </c>
      <c r="D285" s="3" t="s">
        <v>1374</v>
      </c>
      <c r="E285" s="3" t="s">
        <v>1375</v>
      </c>
      <c r="F285" s="2" t="s">
        <v>25</v>
      </c>
      <c r="G285" s="3" t="s">
        <v>1376</v>
      </c>
    </row>
    <row r="286" customFormat="false" ht="24" hidden="false" customHeight="false" outlineLevel="0" collapsed="false">
      <c r="A286" s="2" t="s">
        <v>1069</v>
      </c>
      <c r="B286" s="3" t="s">
        <v>1377</v>
      </c>
      <c r="C286" s="2" t="s">
        <v>207</v>
      </c>
      <c r="D286" s="3" t="s">
        <v>1378</v>
      </c>
      <c r="E286" s="3" t="s">
        <v>1379</v>
      </c>
      <c r="F286" s="2" t="s">
        <v>25</v>
      </c>
      <c r="G286" s="3" t="s">
        <v>1380</v>
      </c>
    </row>
    <row r="287" customFormat="false" ht="24" hidden="false" customHeight="false" outlineLevel="0" collapsed="false">
      <c r="A287" s="2" t="s">
        <v>637</v>
      </c>
      <c r="B287" s="3" t="s">
        <v>1381</v>
      </c>
      <c r="C287" s="2" t="s">
        <v>29</v>
      </c>
      <c r="D287" s="3" t="s">
        <v>1382</v>
      </c>
      <c r="E287" s="3" t="s">
        <v>1383</v>
      </c>
      <c r="F287" s="2" t="s">
        <v>32</v>
      </c>
      <c r="G287" s="3" t="s">
        <v>1384</v>
      </c>
    </row>
    <row r="288" customFormat="false" ht="24" hidden="false" customHeight="false" outlineLevel="0" collapsed="false">
      <c r="A288" s="2" t="s">
        <v>575</v>
      </c>
      <c r="B288" s="3" t="s">
        <v>1385</v>
      </c>
      <c r="C288" s="2" t="s">
        <v>9</v>
      </c>
      <c r="D288" s="3" t="s">
        <v>1386</v>
      </c>
      <c r="E288" s="3" t="s">
        <v>1387</v>
      </c>
      <c r="F288" s="2" t="s">
        <v>25</v>
      </c>
      <c r="G288" s="3" t="s">
        <v>1388</v>
      </c>
    </row>
    <row r="289" customFormat="false" ht="24" hidden="false" customHeight="false" outlineLevel="0" collapsed="false">
      <c r="A289" s="2" t="s">
        <v>311</v>
      </c>
      <c r="B289" s="3" t="s">
        <v>1389</v>
      </c>
      <c r="C289" s="2" t="s">
        <v>9</v>
      </c>
      <c r="D289" s="3" t="s">
        <v>1390</v>
      </c>
      <c r="E289" s="3" t="s">
        <v>1391</v>
      </c>
      <c r="F289" s="2" t="s">
        <v>25</v>
      </c>
      <c r="G289" s="3" t="s">
        <v>1392</v>
      </c>
    </row>
    <row r="290" customFormat="false" ht="24" hidden="false" customHeight="false" outlineLevel="0" collapsed="false">
      <c r="A290" s="2" t="s">
        <v>521</v>
      </c>
      <c r="B290" s="3" t="s">
        <v>1393</v>
      </c>
      <c r="C290" s="2" t="s">
        <v>9</v>
      </c>
      <c r="D290" s="3" t="s">
        <v>1394</v>
      </c>
      <c r="E290" s="3" t="s">
        <v>1395</v>
      </c>
      <c r="F290" s="2" t="s">
        <v>38</v>
      </c>
      <c r="G290" s="3" t="s">
        <v>1396</v>
      </c>
    </row>
    <row r="291" customFormat="false" ht="24" hidden="false" customHeight="false" outlineLevel="0" collapsed="false">
      <c r="A291" s="2" t="s">
        <v>1397</v>
      </c>
      <c r="B291" s="3" t="s">
        <v>1398</v>
      </c>
      <c r="C291" s="2" t="s">
        <v>1206</v>
      </c>
      <c r="D291" s="3" t="s">
        <v>1399</v>
      </c>
      <c r="E291" s="3" t="s">
        <v>1400</v>
      </c>
      <c r="F291" s="2" t="s">
        <v>25</v>
      </c>
      <c r="G291" s="3" t="s">
        <v>1401</v>
      </c>
    </row>
    <row r="292" customFormat="false" ht="24" hidden="false" customHeight="false" outlineLevel="0" collapsed="false">
      <c r="A292" s="2" t="s">
        <v>1402</v>
      </c>
      <c r="B292" s="3" t="s">
        <v>1403</v>
      </c>
      <c r="C292" s="2" t="s">
        <v>981</v>
      </c>
      <c r="D292" s="3" t="s">
        <v>1404</v>
      </c>
      <c r="E292" s="3" t="s">
        <v>1405</v>
      </c>
      <c r="F292" s="2" t="s">
        <v>25</v>
      </c>
      <c r="G292" s="3" t="s">
        <v>1406</v>
      </c>
    </row>
    <row r="293" customFormat="false" ht="24" hidden="false" customHeight="false" outlineLevel="0" collapsed="false">
      <c r="A293" s="2" t="s">
        <v>7</v>
      </c>
      <c r="B293" s="3" t="s">
        <v>1407</v>
      </c>
      <c r="C293" s="2" t="s">
        <v>9</v>
      </c>
      <c r="D293" s="3" t="s">
        <v>1408</v>
      </c>
      <c r="E293" s="3" t="s">
        <v>1409</v>
      </c>
      <c r="F293" s="2" t="s">
        <v>25</v>
      </c>
      <c r="G293" s="3" t="s">
        <v>1410</v>
      </c>
    </row>
    <row r="294" customFormat="false" ht="24" hidden="false" customHeight="false" outlineLevel="0" collapsed="false">
      <c r="A294" s="2" t="s">
        <v>1411</v>
      </c>
      <c r="B294" s="3" t="s">
        <v>1412</v>
      </c>
      <c r="C294" s="2" t="s">
        <v>1413</v>
      </c>
      <c r="D294" s="3" t="s">
        <v>1414</v>
      </c>
      <c r="E294" s="3" t="s">
        <v>1415</v>
      </c>
      <c r="F294" s="2" t="s">
        <v>32</v>
      </c>
      <c r="G294" s="3" t="s">
        <v>1416</v>
      </c>
    </row>
    <row r="295" customFormat="false" ht="24" hidden="false" customHeight="false" outlineLevel="0" collapsed="false">
      <c r="A295" s="2" t="s">
        <v>1417</v>
      </c>
      <c r="B295" s="3" t="s">
        <v>1418</v>
      </c>
      <c r="C295" s="2" t="s">
        <v>605</v>
      </c>
      <c r="D295" s="3" t="s">
        <v>1419</v>
      </c>
      <c r="E295" s="3" t="s">
        <v>1420</v>
      </c>
      <c r="F295" s="2" t="s">
        <v>32</v>
      </c>
      <c r="G295" s="3" t="s">
        <v>1421</v>
      </c>
    </row>
    <row r="296" customFormat="false" ht="24" hidden="false" customHeight="false" outlineLevel="0" collapsed="false">
      <c r="A296" s="2" t="s">
        <v>1422</v>
      </c>
      <c r="B296" s="3" t="s">
        <v>1423</v>
      </c>
      <c r="C296" s="2" t="s">
        <v>9</v>
      </c>
      <c r="D296" s="3" t="s">
        <v>1424</v>
      </c>
      <c r="E296" s="3" t="s">
        <v>1425</v>
      </c>
      <c r="F296" s="2" t="s">
        <v>38</v>
      </c>
      <c r="G296" s="3" t="s">
        <v>1426</v>
      </c>
    </row>
    <row r="297" customFormat="false" ht="24" hidden="false" customHeight="false" outlineLevel="0" collapsed="false">
      <c r="A297" s="2" t="s">
        <v>1422</v>
      </c>
      <c r="B297" s="3" t="s">
        <v>1427</v>
      </c>
      <c r="C297" s="2" t="s">
        <v>9</v>
      </c>
      <c r="D297" s="3" t="s">
        <v>1428</v>
      </c>
      <c r="E297" s="3" t="s">
        <v>1429</v>
      </c>
      <c r="F297" s="2" t="s">
        <v>268</v>
      </c>
      <c r="G297" s="3" t="s">
        <v>1430</v>
      </c>
    </row>
    <row r="298" customFormat="false" ht="24" hidden="false" customHeight="false" outlineLevel="0" collapsed="false">
      <c r="A298" s="2" t="s">
        <v>985</v>
      </c>
      <c r="B298" s="3" t="s">
        <v>1431</v>
      </c>
      <c r="C298" s="2" t="s">
        <v>9</v>
      </c>
      <c r="D298" s="3" t="s">
        <v>1432</v>
      </c>
      <c r="E298" s="3" t="s">
        <v>1433</v>
      </c>
      <c r="F298" s="2" t="s">
        <v>32</v>
      </c>
      <c r="G298" s="3" t="s">
        <v>1434</v>
      </c>
    </row>
    <row r="299" customFormat="false" ht="24" hidden="false" customHeight="false" outlineLevel="0" collapsed="false">
      <c r="A299" s="2" t="s">
        <v>211</v>
      </c>
      <c r="B299" s="3" t="s">
        <v>1435</v>
      </c>
      <c r="C299" s="2" t="s">
        <v>9</v>
      </c>
      <c r="D299" s="3" t="s">
        <v>1436</v>
      </c>
      <c r="E299" s="3" t="s">
        <v>1437</v>
      </c>
      <c r="F299" s="2" t="s">
        <v>25</v>
      </c>
      <c r="G299" s="3" t="s">
        <v>1438</v>
      </c>
    </row>
    <row r="300" customFormat="false" ht="24" hidden="false" customHeight="false" outlineLevel="0" collapsed="false">
      <c r="A300" s="2" t="s">
        <v>311</v>
      </c>
      <c r="B300" s="3" t="s">
        <v>1439</v>
      </c>
      <c r="C300" s="2" t="s">
        <v>9</v>
      </c>
      <c r="D300" s="3" t="s">
        <v>1440</v>
      </c>
      <c r="E300" s="3" t="s">
        <v>1441</v>
      </c>
      <c r="F300" s="2" t="s">
        <v>25</v>
      </c>
      <c r="G300" s="3" t="s">
        <v>1442</v>
      </c>
    </row>
    <row r="301" customFormat="false" ht="24" hidden="false" customHeight="false" outlineLevel="0" collapsed="false">
      <c r="A301" s="2" t="s">
        <v>1443</v>
      </c>
      <c r="B301" s="3" t="s">
        <v>1444</v>
      </c>
      <c r="C301" s="2" t="s">
        <v>29</v>
      </c>
      <c r="D301" s="3" t="s">
        <v>1445</v>
      </c>
      <c r="E301" s="3" t="s">
        <v>1446</v>
      </c>
      <c r="F301" s="2" t="s">
        <v>25</v>
      </c>
      <c r="G301" s="3" t="s">
        <v>1447</v>
      </c>
    </row>
    <row r="302" customFormat="false" ht="24" hidden="false" customHeight="false" outlineLevel="0" collapsed="false">
      <c r="A302" s="2" t="s">
        <v>1448</v>
      </c>
      <c r="B302" s="3" t="s">
        <v>1449</v>
      </c>
      <c r="C302" s="2" t="s">
        <v>1450</v>
      </c>
      <c r="D302" s="3" t="s">
        <v>1451</v>
      </c>
      <c r="E302" s="3" t="s">
        <v>1452</v>
      </c>
      <c r="F302" s="2" t="s">
        <v>12</v>
      </c>
      <c r="G302" s="3" t="s">
        <v>1453</v>
      </c>
    </row>
    <row r="303" customFormat="false" ht="24" hidden="false" customHeight="false" outlineLevel="0" collapsed="false">
      <c r="A303" s="2" t="s">
        <v>1454</v>
      </c>
      <c r="B303" s="3" t="s">
        <v>1455</v>
      </c>
      <c r="C303" s="2" t="s">
        <v>9</v>
      </c>
      <c r="D303" s="3" t="s">
        <v>1456</v>
      </c>
      <c r="E303" s="3" t="s">
        <v>1457</v>
      </c>
      <c r="F303" s="2" t="s">
        <v>25</v>
      </c>
      <c r="G303" s="3" t="s">
        <v>1458</v>
      </c>
    </row>
    <row r="304" customFormat="false" ht="24" hidden="false" customHeight="false" outlineLevel="0" collapsed="false">
      <c r="A304" s="2" t="s">
        <v>1282</v>
      </c>
      <c r="B304" s="3" t="s">
        <v>1459</v>
      </c>
      <c r="C304" s="2" t="s">
        <v>29</v>
      </c>
      <c r="D304" s="3" t="s">
        <v>1460</v>
      </c>
      <c r="E304" s="3" t="s">
        <v>1461</v>
      </c>
      <c r="F304" s="2" t="s">
        <v>25</v>
      </c>
      <c r="G304" s="3" t="s">
        <v>1462</v>
      </c>
    </row>
    <row r="305" customFormat="false" ht="24" hidden="false" customHeight="false" outlineLevel="0" collapsed="false">
      <c r="A305" s="2" t="s">
        <v>321</v>
      </c>
      <c r="B305" s="3" t="s">
        <v>1463</v>
      </c>
      <c r="C305" s="2" t="s">
        <v>9</v>
      </c>
      <c r="D305" s="3" t="s">
        <v>1464</v>
      </c>
      <c r="E305" s="3" t="s">
        <v>1465</v>
      </c>
      <c r="F305" s="2" t="s">
        <v>25</v>
      </c>
      <c r="G305" s="3" t="s">
        <v>1466</v>
      </c>
    </row>
    <row r="306" customFormat="false" ht="24" hidden="false" customHeight="false" outlineLevel="0" collapsed="false">
      <c r="A306" s="2" t="s">
        <v>195</v>
      </c>
      <c r="B306" s="3" t="s">
        <v>1467</v>
      </c>
      <c r="C306" s="2" t="s">
        <v>9</v>
      </c>
      <c r="D306" s="3" t="s">
        <v>1468</v>
      </c>
      <c r="E306" s="3" t="s">
        <v>1469</v>
      </c>
      <c r="F306" s="2" t="s">
        <v>25</v>
      </c>
      <c r="G306" s="3" t="s">
        <v>1470</v>
      </c>
    </row>
    <row r="307" customFormat="false" ht="24" hidden="false" customHeight="false" outlineLevel="0" collapsed="false">
      <c r="A307" s="2" t="s">
        <v>609</v>
      </c>
      <c r="B307" s="3" t="s">
        <v>1471</v>
      </c>
      <c r="C307" s="2" t="s">
        <v>171</v>
      </c>
      <c r="D307" s="3" t="s">
        <v>1472</v>
      </c>
      <c r="E307" s="3" t="s">
        <v>1473</v>
      </c>
      <c r="F307" s="2" t="s">
        <v>25</v>
      </c>
      <c r="G307" s="3" t="s">
        <v>1474</v>
      </c>
    </row>
    <row r="308" customFormat="false" ht="24" hidden="false" customHeight="false" outlineLevel="0" collapsed="false">
      <c r="A308" s="2" t="s">
        <v>914</v>
      </c>
      <c r="B308" s="3" t="s">
        <v>1475</v>
      </c>
      <c r="C308" s="2" t="s">
        <v>9</v>
      </c>
      <c r="D308" s="3" t="s">
        <v>1476</v>
      </c>
      <c r="E308" s="3" t="s">
        <v>1477</v>
      </c>
      <c r="F308" s="2" t="s">
        <v>25</v>
      </c>
      <c r="G308" s="3" t="s">
        <v>1478</v>
      </c>
    </row>
    <row r="309" customFormat="false" ht="24" hidden="false" customHeight="false" outlineLevel="0" collapsed="false">
      <c r="A309" s="2" t="s">
        <v>92</v>
      </c>
      <c r="B309" s="3" t="s">
        <v>1479</v>
      </c>
      <c r="C309" s="2" t="s">
        <v>9</v>
      </c>
      <c r="D309" s="3" t="s">
        <v>1480</v>
      </c>
      <c r="E309" s="3" t="s">
        <v>1481</v>
      </c>
      <c r="F309" s="2" t="s">
        <v>25</v>
      </c>
      <c r="G309" s="3" t="s">
        <v>1482</v>
      </c>
    </row>
    <row r="310" customFormat="false" ht="24" hidden="false" customHeight="false" outlineLevel="0" collapsed="false">
      <c r="A310" s="2" t="s">
        <v>1483</v>
      </c>
      <c r="B310" s="3" t="s">
        <v>1484</v>
      </c>
      <c r="C310" s="2" t="s">
        <v>9</v>
      </c>
      <c r="D310" s="3" t="s">
        <v>1485</v>
      </c>
      <c r="E310" s="3" t="s">
        <v>1486</v>
      </c>
      <c r="F310" s="2" t="s">
        <v>25</v>
      </c>
      <c r="G310" s="3" t="s">
        <v>1487</v>
      </c>
    </row>
    <row r="311" customFormat="false" ht="24" hidden="false" customHeight="false" outlineLevel="0" collapsed="false">
      <c r="A311" s="2" t="s">
        <v>1488</v>
      </c>
      <c r="B311" s="3" t="s">
        <v>1489</v>
      </c>
      <c r="C311" s="2" t="s">
        <v>1490</v>
      </c>
      <c r="D311" s="3" t="s">
        <v>1491</v>
      </c>
      <c r="E311" s="3" t="s">
        <v>1492</v>
      </c>
      <c r="F311" s="2" t="s">
        <v>12</v>
      </c>
      <c r="G311" s="3" t="s">
        <v>1493</v>
      </c>
    </row>
    <row r="312" customFormat="false" ht="24" hidden="false" customHeight="false" outlineLevel="0" collapsed="false">
      <c r="A312" s="2" t="s">
        <v>609</v>
      </c>
      <c r="B312" s="3" t="s">
        <v>1494</v>
      </c>
      <c r="C312" s="2" t="s">
        <v>171</v>
      </c>
      <c r="D312" s="3" t="s">
        <v>1495</v>
      </c>
      <c r="E312" s="3" t="s">
        <v>1496</v>
      </c>
      <c r="F312" s="2" t="s">
        <v>32</v>
      </c>
      <c r="G312" s="3" t="s">
        <v>1497</v>
      </c>
    </row>
    <row r="313" customFormat="false" ht="24" hidden="false" customHeight="false" outlineLevel="0" collapsed="false">
      <c r="A313" s="2" t="s">
        <v>919</v>
      </c>
      <c r="B313" s="3" t="s">
        <v>1498</v>
      </c>
      <c r="C313" s="2" t="s">
        <v>29</v>
      </c>
      <c r="D313" s="3" t="s">
        <v>1499</v>
      </c>
      <c r="E313" s="3" t="s">
        <v>1500</v>
      </c>
      <c r="F313" s="2" t="s">
        <v>32</v>
      </c>
      <c r="G313" s="3" t="s">
        <v>1501</v>
      </c>
    </row>
    <row r="314" customFormat="false" ht="24" hidden="false" customHeight="false" outlineLevel="0" collapsed="false">
      <c r="A314" s="2" t="s">
        <v>1502</v>
      </c>
      <c r="B314" s="3" t="s">
        <v>1503</v>
      </c>
      <c r="C314" s="2" t="s">
        <v>69</v>
      </c>
      <c r="D314" s="3" t="s">
        <v>1504</v>
      </c>
      <c r="E314" s="3" t="s">
        <v>1505</v>
      </c>
      <c r="F314" s="2" t="s">
        <v>32</v>
      </c>
      <c r="G314" s="3" t="s">
        <v>1506</v>
      </c>
    </row>
    <row r="315" customFormat="false" ht="24" hidden="false" customHeight="false" outlineLevel="0" collapsed="false">
      <c r="A315" s="2" t="s">
        <v>1507</v>
      </c>
      <c r="B315" s="3" t="s">
        <v>1508</v>
      </c>
      <c r="C315" s="2" t="s">
        <v>1509</v>
      </c>
      <c r="D315" s="3" t="s">
        <v>1510</v>
      </c>
      <c r="E315" s="3" t="s">
        <v>1511</v>
      </c>
      <c r="F315" s="2" t="s">
        <v>32</v>
      </c>
      <c r="G315" s="3" t="s">
        <v>1512</v>
      </c>
    </row>
    <row r="316" customFormat="false" ht="24" hidden="false" customHeight="false" outlineLevel="0" collapsed="false">
      <c r="A316" s="2" t="s">
        <v>374</v>
      </c>
      <c r="B316" s="3" t="s">
        <v>1513</v>
      </c>
      <c r="C316" s="2" t="s">
        <v>9</v>
      </c>
      <c r="D316" s="3" t="s">
        <v>1514</v>
      </c>
      <c r="E316" s="3" t="s">
        <v>1515</v>
      </c>
      <c r="F316" s="2" t="s">
        <v>32</v>
      </c>
      <c r="G316" s="3" t="s">
        <v>1516</v>
      </c>
    </row>
    <row r="317" customFormat="false" ht="24" hidden="false" customHeight="false" outlineLevel="0" collapsed="false">
      <c r="A317" s="2" t="s">
        <v>1517</v>
      </c>
      <c r="B317" s="3" t="s">
        <v>1518</v>
      </c>
      <c r="C317" s="2" t="s">
        <v>126</v>
      </c>
      <c r="D317" s="3" t="s">
        <v>1519</v>
      </c>
      <c r="E317" s="3" t="s">
        <v>1520</v>
      </c>
      <c r="F317" s="2" t="s">
        <v>25</v>
      </c>
      <c r="G317" s="3" t="s">
        <v>1521</v>
      </c>
    </row>
    <row r="318" customFormat="false" ht="24" hidden="false" customHeight="false" outlineLevel="0" collapsed="false">
      <c r="A318" s="2" t="s">
        <v>1055</v>
      </c>
      <c r="B318" s="3" t="s">
        <v>1522</v>
      </c>
      <c r="C318" s="2" t="s">
        <v>562</v>
      </c>
      <c r="D318" s="3" t="s">
        <v>1523</v>
      </c>
      <c r="E318" s="3" t="s">
        <v>1524</v>
      </c>
      <c r="F318" s="2" t="s">
        <v>25</v>
      </c>
      <c r="G318" s="3" t="s">
        <v>1525</v>
      </c>
    </row>
    <row r="319" customFormat="false" ht="24" hidden="false" customHeight="false" outlineLevel="0" collapsed="false">
      <c r="A319" s="2" t="s">
        <v>1526</v>
      </c>
      <c r="B319" s="3" t="s">
        <v>1527</v>
      </c>
      <c r="C319" s="2" t="s">
        <v>9</v>
      </c>
      <c r="D319" s="3" t="s">
        <v>1528</v>
      </c>
      <c r="E319" s="3" t="s">
        <v>1529</v>
      </c>
      <c r="F319" s="2" t="s">
        <v>32</v>
      </c>
      <c r="G319" s="3" t="s">
        <v>1530</v>
      </c>
    </row>
    <row r="320" customFormat="false" ht="24" hidden="false" customHeight="false" outlineLevel="0" collapsed="false">
      <c r="A320" s="2" t="s">
        <v>732</v>
      </c>
      <c r="B320" s="3" t="s">
        <v>1531</v>
      </c>
      <c r="C320" s="2" t="s">
        <v>9</v>
      </c>
      <c r="D320" s="3" t="s">
        <v>1532</v>
      </c>
      <c r="E320" s="3" t="s">
        <v>1533</v>
      </c>
      <c r="F320" s="2" t="s">
        <v>464</v>
      </c>
      <c r="G320" s="3" t="s">
        <v>1534</v>
      </c>
    </row>
    <row r="321" customFormat="false" ht="24" hidden="false" customHeight="false" outlineLevel="0" collapsed="false">
      <c r="A321" s="2" t="s">
        <v>52</v>
      </c>
      <c r="B321" s="3" t="s">
        <v>1535</v>
      </c>
      <c r="C321" s="2" t="s">
        <v>9</v>
      </c>
      <c r="D321" s="3" t="s">
        <v>1536</v>
      </c>
      <c r="E321" s="3" t="s">
        <v>1537</v>
      </c>
      <c r="F321" s="2" t="s">
        <v>44</v>
      </c>
      <c r="G321" s="3" t="s">
        <v>1538</v>
      </c>
    </row>
    <row r="322" customFormat="false" ht="24" hidden="false" customHeight="false" outlineLevel="0" collapsed="false">
      <c r="A322" s="2" t="s">
        <v>1539</v>
      </c>
      <c r="B322" s="3" t="s">
        <v>1540</v>
      </c>
      <c r="C322" s="2" t="s">
        <v>411</v>
      </c>
      <c r="D322" s="3" t="s">
        <v>1541</v>
      </c>
      <c r="E322" s="3" t="s">
        <v>1542</v>
      </c>
      <c r="F322" s="2" t="s">
        <v>268</v>
      </c>
      <c r="G322" s="3" t="s">
        <v>1543</v>
      </c>
    </row>
    <row r="323" customFormat="false" ht="24" hidden="false" customHeight="false" outlineLevel="0" collapsed="false">
      <c r="A323" s="2" t="s">
        <v>1227</v>
      </c>
      <c r="B323" s="3" t="s">
        <v>1544</v>
      </c>
      <c r="C323" s="2" t="s">
        <v>9</v>
      </c>
      <c r="D323" s="3" t="s">
        <v>1545</v>
      </c>
      <c r="E323" s="3" t="s">
        <v>1546</v>
      </c>
      <c r="F323" s="2" t="s">
        <v>25</v>
      </c>
      <c r="G323" s="3" t="s">
        <v>1547</v>
      </c>
    </row>
    <row r="324" customFormat="false" ht="24" hidden="false" customHeight="false" outlineLevel="0" collapsed="false">
      <c r="A324" s="2" t="s">
        <v>1548</v>
      </c>
      <c r="B324" s="3" t="s">
        <v>1549</v>
      </c>
      <c r="C324" s="2" t="s">
        <v>9</v>
      </c>
      <c r="D324" s="3" t="s">
        <v>1550</v>
      </c>
      <c r="E324" s="3" t="s">
        <v>1551</v>
      </c>
      <c r="F324" s="2" t="s">
        <v>25</v>
      </c>
      <c r="G324" s="3" t="s">
        <v>1552</v>
      </c>
    </row>
    <row r="325" customFormat="false" ht="24" hidden="false" customHeight="false" outlineLevel="0" collapsed="false">
      <c r="A325" s="2" t="s">
        <v>1553</v>
      </c>
      <c r="B325" s="3" t="s">
        <v>1554</v>
      </c>
      <c r="C325" s="2" t="s">
        <v>446</v>
      </c>
      <c r="D325" s="3" t="s">
        <v>1555</v>
      </c>
      <c r="E325" s="3" t="s">
        <v>1556</v>
      </c>
      <c r="F325" s="2" t="s">
        <v>44</v>
      </c>
      <c r="G325" s="3" t="s">
        <v>1557</v>
      </c>
    </row>
    <row r="326" customFormat="false" ht="24" hidden="false" customHeight="false" outlineLevel="0" collapsed="false">
      <c r="A326" s="2" t="s">
        <v>1558</v>
      </c>
      <c r="B326" s="3" t="s">
        <v>1559</v>
      </c>
      <c r="C326" s="2" t="s">
        <v>605</v>
      </c>
      <c r="D326" s="3" t="s">
        <v>1560</v>
      </c>
      <c r="E326" s="3" t="s">
        <v>1561</v>
      </c>
      <c r="F326" s="2" t="s">
        <v>25</v>
      </c>
      <c r="G326" s="3" t="s">
        <v>1562</v>
      </c>
    </row>
    <row r="327" customFormat="false" ht="24" hidden="false" customHeight="false" outlineLevel="0" collapsed="false">
      <c r="A327" s="2" t="s">
        <v>1563</v>
      </c>
      <c r="B327" s="3" t="s">
        <v>1564</v>
      </c>
      <c r="C327" s="2" t="s">
        <v>9</v>
      </c>
      <c r="D327" s="3" t="s">
        <v>1565</v>
      </c>
      <c r="E327" s="3" t="s">
        <v>1566</v>
      </c>
      <c r="F327" s="2" t="s">
        <v>25</v>
      </c>
      <c r="G327" s="3" t="s">
        <v>1567</v>
      </c>
    </row>
    <row r="328" customFormat="false" ht="24" hidden="false" customHeight="false" outlineLevel="0" collapsed="false">
      <c r="A328" s="2" t="s">
        <v>1568</v>
      </c>
      <c r="B328" s="3" t="s">
        <v>1569</v>
      </c>
      <c r="C328" s="2" t="s">
        <v>9</v>
      </c>
      <c r="D328" s="3" t="s">
        <v>1570</v>
      </c>
      <c r="E328" s="3" t="s">
        <v>1571</v>
      </c>
      <c r="F328" s="2" t="s">
        <v>32</v>
      </c>
      <c r="G328" s="3" t="s">
        <v>1572</v>
      </c>
    </row>
    <row r="329" customFormat="false" ht="24" hidden="false" customHeight="false" outlineLevel="0" collapsed="false">
      <c r="A329" s="2" t="s">
        <v>1254</v>
      </c>
      <c r="B329" s="3" t="s">
        <v>1573</v>
      </c>
      <c r="C329" s="2" t="s">
        <v>1256</v>
      </c>
      <c r="D329" s="3" t="s">
        <v>1574</v>
      </c>
      <c r="E329" s="3" t="s">
        <v>1575</v>
      </c>
      <c r="F329" s="2" t="s">
        <v>38</v>
      </c>
      <c r="G329" s="3" t="s">
        <v>1576</v>
      </c>
    </row>
    <row r="330" customFormat="false" ht="24" hidden="false" customHeight="false" outlineLevel="0" collapsed="false">
      <c r="A330" s="2" t="s">
        <v>1577</v>
      </c>
      <c r="B330" s="3" t="s">
        <v>1578</v>
      </c>
      <c r="C330" s="2" t="s">
        <v>9</v>
      </c>
      <c r="D330" s="3" t="s">
        <v>1579</v>
      </c>
      <c r="E330" s="3" t="s">
        <v>1580</v>
      </c>
      <c r="F330" s="2" t="s">
        <v>32</v>
      </c>
      <c r="G330" s="3" t="s">
        <v>1581</v>
      </c>
    </row>
    <row r="331" customFormat="false" ht="24" hidden="false" customHeight="false" outlineLevel="0" collapsed="false">
      <c r="A331" s="2" t="s">
        <v>1161</v>
      </c>
      <c r="B331" s="3" t="s">
        <v>1582</v>
      </c>
      <c r="C331" s="2" t="s">
        <v>562</v>
      </c>
      <c r="D331" s="3" t="s">
        <v>1583</v>
      </c>
      <c r="E331" s="3" t="s">
        <v>1584</v>
      </c>
      <c r="F331" s="2" t="s">
        <v>32</v>
      </c>
      <c r="G331" s="3" t="s">
        <v>1585</v>
      </c>
    </row>
    <row r="332" customFormat="false" ht="24" hidden="false" customHeight="false" outlineLevel="0" collapsed="false">
      <c r="A332" s="2" t="s">
        <v>1586</v>
      </c>
      <c r="B332" s="3" t="s">
        <v>1587</v>
      </c>
      <c r="C332" s="2" t="s">
        <v>1137</v>
      </c>
      <c r="D332" s="3" t="s">
        <v>1588</v>
      </c>
      <c r="E332" s="3" t="s">
        <v>1589</v>
      </c>
      <c r="F332" s="2" t="s">
        <v>25</v>
      </c>
      <c r="G332" s="3" t="s">
        <v>1590</v>
      </c>
    </row>
    <row r="333" customFormat="false" ht="24" hidden="false" customHeight="false" outlineLevel="0" collapsed="false">
      <c r="A333" s="2" t="s">
        <v>1591</v>
      </c>
      <c r="B333" s="3" t="s">
        <v>1592</v>
      </c>
      <c r="C333" s="2" t="s">
        <v>69</v>
      </c>
      <c r="D333" s="3" t="s">
        <v>1593</v>
      </c>
      <c r="E333" s="3" t="s">
        <v>1594</v>
      </c>
      <c r="F333" s="2" t="s">
        <v>25</v>
      </c>
      <c r="G333" s="3" t="s">
        <v>1595</v>
      </c>
    </row>
    <row r="334" customFormat="false" ht="24" hidden="false" customHeight="false" outlineLevel="0" collapsed="false">
      <c r="A334" s="2" t="s">
        <v>704</v>
      </c>
      <c r="B334" s="3" t="s">
        <v>1596</v>
      </c>
      <c r="C334" s="2" t="s">
        <v>9</v>
      </c>
      <c r="D334" s="3" t="s">
        <v>1597</v>
      </c>
      <c r="E334" s="3" t="s">
        <v>1598</v>
      </c>
      <c r="F334" s="2" t="s">
        <v>25</v>
      </c>
      <c r="G334" s="3" t="s">
        <v>1599</v>
      </c>
    </row>
    <row r="335" customFormat="false" ht="24" hidden="false" customHeight="false" outlineLevel="0" collapsed="false">
      <c r="A335" s="2" t="s">
        <v>1600</v>
      </c>
      <c r="B335" s="3" t="s">
        <v>1601</v>
      </c>
      <c r="C335" s="2" t="s">
        <v>1602</v>
      </c>
      <c r="D335" s="3" t="s">
        <v>1603</v>
      </c>
      <c r="E335" s="3" t="s">
        <v>1604</v>
      </c>
      <c r="F335" s="2" t="s">
        <v>25</v>
      </c>
      <c r="G335" s="3" t="s">
        <v>1605</v>
      </c>
    </row>
    <row r="336" customFormat="false" ht="24" hidden="false" customHeight="false" outlineLevel="0" collapsed="false">
      <c r="A336" s="2" t="s">
        <v>550</v>
      </c>
      <c r="B336" s="3" t="s">
        <v>1606</v>
      </c>
      <c r="C336" s="2" t="s">
        <v>491</v>
      </c>
      <c r="D336" s="3" t="s">
        <v>1607</v>
      </c>
      <c r="E336" s="3" t="s">
        <v>1608</v>
      </c>
      <c r="F336" s="2" t="s">
        <v>25</v>
      </c>
      <c r="G336" s="3" t="s">
        <v>1609</v>
      </c>
    </row>
    <row r="337" customFormat="false" ht="24" hidden="false" customHeight="false" outlineLevel="0" collapsed="false">
      <c r="A337" s="2" t="s">
        <v>295</v>
      </c>
      <c r="B337" s="3" t="s">
        <v>1610</v>
      </c>
      <c r="C337" s="2" t="s">
        <v>297</v>
      </c>
      <c r="D337" s="3" t="s">
        <v>1611</v>
      </c>
      <c r="E337" s="3" t="s">
        <v>1612</v>
      </c>
      <c r="F337" s="2" t="s">
        <v>12</v>
      </c>
      <c r="G337" s="3" t="s">
        <v>1613</v>
      </c>
    </row>
    <row r="338" customFormat="false" ht="24" hidden="false" customHeight="false" outlineLevel="0" collapsed="false">
      <c r="A338" s="2" t="s">
        <v>1614</v>
      </c>
      <c r="B338" s="3" t="s">
        <v>1615</v>
      </c>
      <c r="C338" s="2" t="s">
        <v>491</v>
      </c>
      <c r="D338" s="3" t="s">
        <v>1616</v>
      </c>
      <c r="E338" s="3" t="s">
        <v>1617</v>
      </c>
      <c r="F338" s="2" t="s">
        <v>25</v>
      </c>
      <c r="G338" s="3" t="s">
        <v>1618</v>
      </c>
    </row>
    <row r="339" customFormat="false" ht="24" hidden="false" customHeight="false" outlineLevel="0" collapsed="false">
      <c r="A339" s="2" t="s">
        <v>500</v>
      </c>
      <c r="B339" s="3" t="s">
        <v>1619</v>
      </c>
      <c r="C339" s="2" t="s">
        <v>9</v>
      </c>
      <c r="D339" s="3" t="s">
        <v>1620</v>
      </c>
      <c r="E339" s="3" t="s">
        <v>1621</v>
      </c>
      <c r="F339" s="2" t="s">
        <v>25</v>
      </c>
      <c r="G339" s="3" t="s">
        <v>1622</v>
      </c>
    </row>
    <row r="340" customFormat="false" ht="24" hidden="false" customHeight="false" outlineLevel="0" collapsed="false">
      <c r="A340" s="2" t="s">
        <v>1277</v>
      </c>
      <c r="B340" s="3" t="s">
        <v>1623</v>
      </c>
      <c r="C340" s="2" t="s">
        <v>411</v>
      </c>
      <c r="D340" s="3" t="s">
        <v>1624</v>
      </c>
      <c r="E340" s="3" t="s">
        <v>1625</v>
      </c>
      <c r="F340" s="2" t="s">
        <v>12</v>
      </c>
      <c r="G340" s="3" t="s">
        <v>1626</v>
      </c>
    </row>
    <row r="341" customFormat="false" ht="24" hidden="false" customHeight="false" outlineLevel="0" collapsed="false">
      <c r="A341" s="2" t="s">
        <v>114</v>
      </c>
      <c r="B341" s="3" t="s">
        <v>1627</v>
      </c>
      <c r="C341" s="2" t="s">
        <v>9</v>
      </c>
      <c r="D341" s="3" t="s">
        <v>1628</v>
      </c>
      <c r="E341" s="3" t="s">
        <v>1629</v>
      </c>
      <c r="F341" s="2" t="s">
        <v>12</v>
      </c>
      <c r="G341" s="3" t="s">
        <v>1630</v>
      </c>
    </row>
    <row r="342" customFormat="false" ht="24" hidden="false" customHeight="false" outlineLevel="0" collapsed="false">
      <c r="A342" s="2" t="s">
        <v>594</v>
      </c>
      <c r="B342" s="3" t="s">
        <v>1631</v>
      </c>
      <c r="C342" s="2" t="s">
        <v>29</v>
      </c>
      <c r="D342" s="3" t="s">
        <v>1632</v>
      </c>
      <c r="E342" s="3" t="s">
        <v>1633</v>
      </c>
      <c r="F342" s="2" t="s">
        <v>32</v>
      </c>
      <c r="G342" s="3" t="s">
        <v>1634</v>
      </c>
    </row>
    <row r="343" customFormat="false" ht="24" hidden="false" customHeight="false" outlineLevel="0" collapsed="false">
      <c r="A343" s="2" t="s">
        <v>650</v>
      </c>
      <c r="B343" s="3" t="s">
        <v>1635</v>
      </c>
      <c r="C343" s="2" t="s">
        <v>9</v>
      </c>
      <c r="D343" s="3" t="s">
        <v>1636</v>
      </c>
      <c r="E343" s="3" t="s">
        <v>1637</v>
      </c>
      <c r="F343" s="2" t="s">
        <v>25</v>
      </c>
      <c r="G343" s="3" t="s">
        <v>1638</v>
      </c>
    </row>
    <row r="344" customFormat="false" ht="24" hidden="false" customHeight="false" outlineLevel="0" collapsed="false">
      <c r="A344" s="2" t="s">
        <v>92</v>
      </c>
      <c r="B344" s="3" t="s">
        <v>1639</v>
      </c>
      <c r="C344" s="2" t="s">
        <v>9</v>
      </c>
      <c r="D344" s="3" t="s">
        <v>1640</v>
      </c>
      <c r="E344" s="3" t="s">
        <v>1641</v>
      </c>
      <c r="F344" s="2" t="s">
        <v>25</v>
      </c>
      <c r="G344" s="3" t="s">
        <v>1642</v>
      </c>
    </row>
    <row r="345" customFormat="false" ht="24" hidden="false" customHeight="false" outlineLevel="0" collapsed="false">
      <c r="A345" s="2" t="s">
        <v>160</v>
      </c>
      <c r="B345" s="3" t="s">
        <v>1643</v>
      </c>
      <c r="C345" s="2" t="s">
        <v>9</v>
      </c>
      <c r="D345" s="3" t="s">
        <v>1644</v>
      </c>
      <c r="E345" s="3" t="s">
        <v>1645</v>
      </c>
      <c r="F345" s="2" t="s">
        <v>25</v>
      </c>
      <c r="G345" s="3" t="s">
        <v>1646</v>
      </c>
    </row>
    <row r="346" customFormat="false" ht="24" hidden="false" customHeight="false" outlineLevel="0" collapsed="false">
      <c r="A346" s="2" t="s">
        <v>1647</v>
      </c>
      <c r="B346" s="3" t="s">
        <v>1648</v>
      </c>
      <c r="C346" s="2" t="s">
        <v>446</v>
      </c>
      <c r="D346" s="3" t="s">
        <v>1649</v>
      </c>
      <c r="E346" s="3" t="s">
        <v>1650</v>
      </c>
      <c r="F346" s="2" t="s">
        <v>25</v>
      </c>
      <c r="G346" s="3" t="s">
        <v>1651</v>
      </c>
    </row>
    <row r="347" customFormat="false" ht="24" hidden="false" customHeight="false" outlineLevel="0" collapsed="false">
      <c r="A347" s="2" t="s">
        <v>500</v>
      </c>
      <c r="B347" s="3" t="s">
        <v>1652</v>
      </c>
      <c r="C347" s="2" t="s">
        <v>9</v>
      </c>
      <c r="D347" s="3" t="s">
        <v>1653</v>
      </c>
      <c r="E347" s="3" t="s">
        <v>1654</v>
      </c>
      <c r="F347" s="2" t="s">
        <v>25</v>
      </c>
      <c r="G347" s="3" t="s">
        <v>1655</v>
      </c>
    </row>
    <row r="348" customFormat="false" ht="24" hidden="false" customHeight="false" outlineLevel="0" collapsed="false">
      <c r="A348" s="2" t="s">
        <v>34</v>
      </c>
      <c r="B348" s="3" t="s">
        <v>1656</v>
      </c>
      <c r="C348" s="2" t="s">
        <v>9</v>
      </c>
      <c r="D348" s="3" t="s">
        <v>1657</v>
      </c>
      <c r="E348" s="3" t="s">
        <v>1658</v>
      </c>
      <c r="F348" s="2" t="s">
        <v>32</v>
      </c>
      <c r="G348" s="3" t="s">
        <v>1659</v>
      </c>
    </row>
    <row r="349" customFormat="false" ht="24" hidden="false" customHeight="false" outlineLevel="0" collapsed="false">
      <c r="A349" s="2" t="s">
        <v>1660</v>
      </c>
      <c r="B349" s="3" t="s">
        <v>1661</v>
      </c>
      <c r="C349" s="2" t="s">
        <v>9</v>
      </c>
      <c r="D349" s="3" t="s">
        <v>1662</v>
      </c>
      <c r="E349" s="3" t="s">
        <v>1663</v>
      </c>
      <c r="F349" s="2" t="s">
        <v>1664</v>
      </c>
      <c r="G349" s="3" t="s">
        <v>1665</v>
      </c>
    </row>
    <row r="350" customFormat="false" ht="24" hidden="false" customHeight="false" outlineLevel="0" collapsed="false">
      <c r="A350" s="2" t="s">
        <v>369</v>
      </c>
      <c r="B350" s="3" t="s">
        <v>1666</v>
      </c>
      <c r="C350" s="2" t="s">
        <v>9</v>
      </c>
      <c r="D350" s="3" t="s">
        <v>1667</v>
      </c>
      <c r="E350" s="3" t="s">
        <v>1668</v>
      </c>
      <c r="F350" s="2" t="s">
        <v>32</v>
      </c>
      <c r="G350" s="3" t="s">
        <v>1669</v>
      </c>
    </row>
    <row r="351" customFormat="false" ht="24" hidden="false" customHeight="false" outlineLevel="0" collapsed="false">
      <c r="A351" s="2" t="s">
        <v>1670</v>
      </c>
      <c r="B351" s="3" t="s">
        <v>1671</v>
      </c>
      <c r="C351" s="2" t="s">
        <v>9</v>
      </c>
      <c r="D351" s="3" t="s">
        <v>1672</v>
      </c>
      <c r="E351" s="3" t="s">
        <v>1673</v>
      </c>
      <c r="F351" s="2" t="s">
        <v>19</v>
      </c>
      <c r="G351" s="3" t="s">
        <v>1674</v>
      </c>
    </row>
    <row r="352" customFormat="false" ht="24" hidden="false" customHeight="false" outlineLevel="0" collapsed="false">
      <c r="A352" s="2" t="s">
        <v>1675</v>
      </c>
      <c r="B352" s="3" t="s">
        <v>1676</v>
      </c>
      <c r="C352" s="2" t="s">
        <v>9</v>
      </c>
      <c r="D352" s="3" t="s">
        <v>1677</v>
      </c>
      <c r="E352" s="3" t="s">
        <v>1678</v>
      </c>
      <c r="F352" s="2" t="s">
        <v>32</v>
      </c>
      <c r="G352" s="3" t="s">
        <v>1679</v>
      </c>
    </row>
    <row r="353" customFormat="false" ht="24" hidden="false" customHeight="false" outlineLevel="0" collapsed="false">
      <c r="A353" s="2" t="s">
        <v>1680</v>
      </c>
      <c r="B353" s="3" t="s">
        <v>1681</v>
      </c>
      <c r="C353" s="2" t="s">
        <v>9</v>
      </c>
      <c r="D353" s="3" t="s">
        <v>1682</v>
      </c>
      <c r="E353" s="3" t="s">
        <v>1683</v>
      </c>
      <c r="F353" s="2" t="s">
        <v>25</v>
      </c>
      <c r="G353" s="3" t="s">
        <v>1684</v>
      </c>
    </row>
    <row r="354" customFormat="false" ht="24" hidden="false" customHeight="false" outlineLevel="0" collapsed="false">
      <c r="A354" s="2" t="s">
        <v>52</v>
      </c>
      <c r="B354" s="3" t="s">
        <v>1685</v>
      </c>
      <c r="C354" s="2" t="s">
        <v>9</v>
      </c>
      <c r="D354" s="3" t="s">
        <v>1686</v>
      </c>
      <c r="E354" s="3" t="s">
        <v>1687</v>
      </c>
      <c r="F354" s="2" t="s">
        <v>12</v>
      </c>
      <c r="G354" s="3" t="s">
        <v>1688</v>
      </c>
    </row>
    <row r="355" customFormat="false" ht="24" hidden="false" customHeight="false" outlineLevel="0" collapsed="false">
      <c r="A355" s="2" t="s">
        <v>521</v>
      </c>
      <c r="B355" s="3" t="s">
        <v>1689</v>
      </c>
      <c r="C355" s="2" t="s">
        <v>9</v>
      </c>
      <c r="D355" s="3" t="s">
        <v>1690</v>
      </c>
      <c r="E355" s="3" t="s">
        <v>1691</v>
      </c>
      <c r="F355" s="2" t="s">
        <v>32</v>
      </c>
      <c r="G355" s="3" t="s">
        <v>1692</v>
      </c>
    </row>
    <row r="356" customFormat="false" ht="24" hidden="false" customHeight="false" outlineLevel="0" collapsed="false">
      <c r="A356" s="2" t="s">
        <v>1693</v>
      </c>
      <c r="B356" s="3" t="s">
        <v>1694</v>
      </c>
      <c r="C356" s="2" t="s">
        <v>69</v>
      </c>
      <c r="D356" s="3" t="s">
        <v>1695</v>
      </c>
      <c r="E356" s="3" t="s">
        <v>1696</v>
      </c>
      <c r="F356" s="2" t="s">
        <v>32</v>
      </c>
      <c r="G356" s="3" t="s">
        <v>1697</v>
      </c>
    </row>
    <row r="357" customFormat="false" ht="24" hidden="false" customHeight="false" outlineLevel="0" collapsed="false">
      <c r="A357" s="2" t="s">
        <v>169</v>
      </c>
      <c r="B357" s="3" t="s">
        <v>1698</v>
      </c>
      <c r="C357" s="2" t="s">
        <v>171</v>
      </c>
      <c r="D357" s="3" t="s">
        <v>1699</v>
      </c>
      <c r="E357" s="3" t="s">
        <v>1700</v>
      </c>
      <c r="F357" s="2" t="s">
        <v>25</v>
      </c>
      <c r="G357" s="3" t="s">
        <v>1701</v>
      </c>
    </row>
    <row r="358" customFormat="false" ht="24" hidden="false" customHeight="false" outlineLevel="0" collapsed="false">
      <c r="A358" s="2" t="s">
        <v>1702</v>
      </c>
      <c r="B358" s="3" t="s">
        <v>1703</v>
      </c>
      <c r="C358" s="2" t="s">
        <v>48</v>
      </c>
      <c r="D358" s="3" t="s">
        <v>1704</v>
      </c>
      <c r="E358" s="3" t="s">
        <v>1705</v>
      </c>
      <c r="F358" s="2" t="s">
        <v>25</v>
      </c>
      <c r="G358" s="3" t="s">
        <v>1706</v>
      </c>
    </row>
    <row r="359" customFormat="false" ht="24" hidden="false" customHeight="false" outlineLevel="0" collapsed="false">
      <c r="A359" s="2" t="s">
        <v>230</v>
      </c>
      <c r="B359" s="3" t="s">
        <v>1707</v>
      </c>
      <c r="C359" s="2" t="s">
        <v>126</v>
      </c>
      <c r="D359" s="3" t="s">
        <v>1708</v>
      </c>
      <c r="E359" s="3" t="s">
        <v>1709</v>
      </c>
      <c r="F359" s="2" t="s">
        <v>32</v>
      </c>
      <c r="G359" s="3" t="s">
        <v>1710</v>
      </c>
    </row>
    <row r="360" customFormat="false" ht="24" hidden="false" customHeight="false" outlineLevel="0" collapsed="false">
      <c r="A360" s="2" t="s">
        <v>1711</v>
      </c>
      <c r="B360" s="3" t="s">
        <v>1712</v>
      </c>
      <c r="C360" s="2" t="s">
        <v>29</v>
      </c>
      <c r="D360" s="3" t="s">
        <v>1713</v>
      </c>
      <c r="E360" s="3" t="s">
        <v>1714</v>
      </c>
      <c r="F360" s="2" t="s">
        <v>25</v>
      </c>
      <c r="G360" s="3" t="s">
        <v>1715</v>
      </c>
    </row>
    <row r="361" customFormat="false" ht="24" hidden="false" customHeight="false" outlineLevel="0" collapsed="false">
      <c r="A361" s="2" t="s">
        <v>1716</v>
      </c>
      <c r="B361" s="3" t="s">
        <v>1717</v>
      </c>
      <c r="C361" s="2" t="s">
        <v>9</v>
      </c>
      <c r="D361" s="3" t="s">
        <v>1718</v>
      </c>
      <c r="E361" s="3" t="s">
        <v>1719</v>
      </c>
      <c r="F361" s="2" t="s">
        <v>32</v>
      </c>
      <c r="G361" s="3" t="s">
        <v>1720</v>
      </c>
    </row>
    <row r="362" customFormat="false" ht="24" hidden="false" customHeight="false" outlineLevel="0" collapsed="false">
      <c r="A362" s="2" t="s">
        <v>727</v>
      </c>
      <c r="B362" s="3" t="s">
        <v>1721</v>
      </c>
      <c r="C362" s="2" t="s">
        <v>48</v>
      </c>
      <c r="D362" s="3" t="s">
        <v>1722</v>
      </c>
      <c r="E362" s="3" t="s">
        <v>1723</v>
      </c>
      <c r="F362" s="2" t="s">
        <v>25</v>
      </c>
      <c r="G362" s="3" t="s">
        <v>1724</v>
      </c>
    </row>
    <row r="363" customFormat="false" ht="24" hidden="false" customHeight="false" outlineLevel="0" collapsed="false">
      <c r="A363" s="2" t="s">
        <v>1725</v>
      </c>
      <c r="B363" s="3" t="s">
        <v>1726</v>
      </c>
      <c r="C363" s="2" t="s">
        <v>9</v>
      </c>
      <c r="D363" s="3" t="s">
        <v>1727</v>
      </c>
      <c r="E363" s="3" t="s">
        <v>1728</v>
      </c>
      <c r="F363" s="2" t="s">
        <v>25</v>
      </c>
      <c r="G363" s="3" t="s">
        <v>1729</v>
      </c>
    </row>
    <row r="364" customFormat="false" ht="24" hidden="false" customHeight="false" outlineLevel="0" collapsed="false">
      <c r="A364" s="2" t="s">
        <v>914</v>
      </c>
      <c r="B364" s="3" t="s">
        <v>1730</v>
      </c>
      <c r="C364" s="2" t="s">
        <v>9</v>
      </c>
      <c r="D364" s="3" t="s">
        <v>1731</v>
      </c>
      <c r="E364" s="3" t="s">
        <v>1732</v>
      </c>
      <c r="F364" s="2" t="s">
        <v>25</v>
      </c>
      <c r="G364" s="3" t="s">
        <v>1733</v>
      </c>
    </row>
    <row r="365" customFormat="false" ht="24" hidden="false" customHeight="false" outlineLevel="0" collapsed="false">
      <c r="A365" s="2" t="s">
        <v>1734</v>
      </c>
      <c r="B365" s="3" t="s">
        <v>1735</v>
      </c>
      <c r="C365" s="2" t="s">
        <v>9</v>
      </c>
      <c r="D365" s="3" t="s">
        <v>1736</v>
      </c>
      <c r="E365" s="3" t="s">
        <v>1737</v>
      </c>
      <c r="F365" s="2" t="s">
        <v>32</v>
      </c>
      <c r="G365" s="3" t="s">
        <v>1738</v>
      </c>
    </row>
    <row r="366" customFormat="false" ht="24" hidden="false" customHeight="false" outlineLevel="0" collapsed="false">
      <c r="A366" s="2" t="s">
        <v>1739</v>
      </c>
      <c r="B366" s="3" t="s">
        <v>1740</v>
      </c>
      <c r="C366" s="2" t="s">
        <v>9</v>
      </c>
      <c r="D366" s="3" t="s">
        <v>1741</v>
      </c>
      <c r="E366" s="3" t="s">
        <v>1742</v>
      </c>
      <c r="F366" s="2" t="s">
        <v>268</v>
      </c>
      <c r="G366" s="3" t="s">
        <v>1743</v>
      </c>
    </row>
    <row r="367" customFormat="false" ht="24" hidden="false" customHeight="false" outlineLevel="0" collapsed="false">
      <c r="A367" s="2" t="s">
        <v>57</v>
      </c>
      <c r="B367" s="3" t="s">
        <v>1744</v>
      </c>
      <c r="C367" s="2" t="s">
        <v>29</v>
      </c>
      <c r="D367" s="3" t="s">
        <v>1745</v>
      </c>
      <c r="E367" s="3" t="s">
        <v>1746</v>
      </c>
      <c r="F367" s="2" t="s">
        <v>25</v>
      </c>
      <c r="G367" s="3" t="s">
        <v>1747</v>
      </c>
    </row>
    <row r="368" customFormat="false" ht="24" hidden="false" customHeight="false" outlineLevel="0" collapsed="false">
      <c r="A368" s="2" t="s">
        <v>1748</v>
      </c>
      <c r="B368" s="3" t="s">
        <v>1749</v>
      </c>
      <c r="C368" s="2" t="s">
        <v>1085</v>
      </c>
      <c r="D368" s="3" t="s">
        <v>1750</v>
      </c>
      <c r="E368" s="3" t="s">
        <v>1751</v>
      </c>
      <c r="F368" s="2" t="s">
        <v>25</v>
      </c>
      <c r="G368" s="3" t="s">
        <v>1752</v>
      </c>
    </row>
    <row r="369" customFormat="false" ht="24" hidden="false" customHeight="false" outlineLevel="0" collapsed="false">
      <c r="A369" s="2" t="s">
        <v>1753</v>
      </c>
      <c r="B369" s="3" t="s">
        <v>1754</v>
      </c>
      <c r="C369" s="2" t="s">
        <v>69</v>
      </c>
      <c r="D369" s="3" t="s">
        <v>1755</v>
      </c>
      <c r="E369" s="3" t="s">
        <v>1756</v>
      </c>
      <c r="F369" s="2" t="s">
        <v>268</v>
      </c>
      <c r="G369" s="3" t="s">
        <v>1757</v>
      </c>
    </row>
    <row r="370" customFormat="false" ht="24" hidden="false" customHeight="false" outlineLevel="0" collapsed="false">
      <c r="A370" s="2" t="s">
        <v>1758</v>
      </c>
      <c r="B370" s="3" t="s">
        <v>1759</v>
      </c>
      <c r="C370" s="2" t="s">
        <v>773</v>
      </c>
      <c r="D370" s="3" t="s">
        <v>1760</v>
      </c>
      <c r="E370" s="3" t="s">
        <v>1761</v>
      </c>
      <c r="F370" s="2" t="s">
        <v>25</v>
      </c>
      <c r="G370" s="3" t="s">
        <v>1762</v>
      </c>
    </row>
    <row r="371" customFormat="false" ht="24" hidden="false" customHeight="false" outlineLevel="0" collapsed="false">
      <c r="A371" s="2" t="s">
        <v>1763</v>
      </c>
      <c r="B371" s="3" t="s">
        <v>1764</v>
      </c>
      <c r="C371" s="2" t="s">
        <v>9</v>
      </c>
      <c r="D371" s="3" t="s">
        <v>1765</v>
      </c>
      <c r="E371" s="3" t="s">
        <v>1766</v>
      </c>
      <c r="F371" s="2" t="s">
        <v>12</v>
      </c>
      <c r="G371" s="3" t="s">
        <v>1767</v>
      </c>
    </row>
    <row r="372" customFormat="false" ht="24" hidden="false" customHeight="false" outlineLevel="0" collapsed="false">
      <c r="A372" s="2" t="s">
        <v>511</v>
      </c>
      <c r="B372" s="3" t="s">
        <v>1768</v>
      </c>
      <c r="C372" s="2" t="s">
        <v>9</v>
      </c>
      <c r="D372" s="3" t="s">
        <v>1769</v>
      </c>
      <c r="E372" s="3" t="s">
        <v>1770</v>
      </c>
      <c r="F372" s="2" t="s">
        <v>25</v>
      </c>
      <c r="G372" s="3" t="s">
        <v>1771</v>
      </c>
    </row>
    <row r="373" customFormat="false" ht="24" hidden="false" customHeight="false" outlineLevel="0" collapsed="false">
      <c r="A373" s="2" t="s">
        <v>40</v>
      </c>
      <c r="B373" s="3" t="s">
        <v>1772</v>
      </c>
      <c r="C373" s="2" t="s">
        <v>9</v>
      </c>
      <c r="D373" s="3" t="s">
        <v>1773</v>
      </c>
      <c r="E373" s="3" t="s">
        <v>1774</v>
      </c>
      <c r="F373" s="2" t="s">
        <v>25</v>
      </c>
      <c r="G373" s="3" t="s">
        <v>1775</v>
      </c>
    </row>
    <row r="374" customFormat="false" ht="24" hidden="false" customHeight="false" outlineLevel="0" collapsed="false">
      <c r="A374" s="2" t="s">
        <v>1776</v>
      </c>
      <c r="B374" s="3" t="s">
        <v>1777</v>
      </c>
      <c r="C374" s="2" t="s">
        <v>9</v>
      </c>
      <c r="D374" s="3" t="s">
        <v>1778</v>
      </c>
      <c r="E374" s="3" t="s">
        <v>1779</v>
      </c>
      <c r="F374" s="2" t="s">
        <v>25</v>
      </c>
      <c r="G374" s="3" t="s">
        <v>1780</v>
      </c>
    </row>
    <row r="375" customFormat="false" ht="24" hidden="false" customHeight="false" outlineLevel="0" collapsed="false">
      <c r="A375" s="2" t="s">
        <v>1781</v>
      </c>
      <c r="B375" s="3" t="s">
        <v>1782</v>
      </c>
      <c r="C375" s="2" t="s">
        <v>1450</v>
      </c>
      <c r="D375" s="3" t="s">
        <v>1783</v>
      </c>
      <c r="E375" s="3" t="s">
        <v>1784</v>
      </c>
      <c r="F375" s="2" t="s">
        <v>1664</v>
      </c>
      <c r="G375" s="3" t="s">
        <v>1785</v>
      </c>
    </row>
    <row r="376" customFormat="false" ht="24" hidden="false" customHeight="false" outlineLevel="0" collapsed="false">
      <c r="A376" s="2" t="s">
        <v>40</v>
      </c>
      <c r="B376" s="3" t="s">
        <v>1786</v>
      </c>
      <c r="C376" s="2" t="s">
        <v>9</v>
      </c>
      <c r="D376" s="3" t="s">
        <v>1787</v>
      </c>
      <c r="E376" s="3" t="s">
        <v>1788</v>
      </c>
      <c r="F376" s="2" t="s">
        <v>44</v>
      </c>
      <c r="G376" s="3" t="s">
        <v>1789</v>
      </c>
    </row>
    <row r="377" customFormat="false" ht="24" hidden="false" customHeight="false" outlineLevel="0" collapsed="false">
      <c r="A377" s="2" t="s">
        <v>1790</v>
      </c>
      <c r="B377" s="3" t="s">
        <v>1791</v>
      </c>
      <c r="C377" s="2" t="s">
        <v>9</v>
      </c>
      <c r="D377" s="3" t="s">
        <v>1792</v>
      </c>
      <c r="E377" s="3" t="s">
        <v>1793</v>
      </c>
      <c r="F377" s="2" t="s">
        <v>32</v>
      </c>
      <c r="G377" s="3" t="s">
        <v>1794</v>
      </c>
    </row>
    <row r="378" customFormat="false" ht="24" hidden="false" customHeight="false" outlineLevel="0" collapsed="false">
      <c r="A378" s="2" t="s">
        <v>1795</v>
      </c>
      <c r="B378" s="3" t="s">
        <v>1796</v>
      </c>
      <c r="C378" s="2" t="s">
        <v>171</v>
      </c>
      <c r="D378" s="3" t="s">
        <v>1797</v>
      </c>
      <c r="E378" s="3" t="s">
        <v>1798</v>
      </c>
      <c r="F378" s="2" t="s">
        <v>25</v>
      </c>
      <c r="G378" s="3" t="s">
        <v>1799</v>
      </c>
    </row>
    <row r="379" customFormat="false" ht="24" hidden="false" customHeight="false" outlineLevel="0" collapsed="false">
      <c r="A379" s="2" t="s">
        <v>1800</v>
      </c>
      <c r="B379" s="3" t="s">
        <v>1801</v>
      </c>
      <c r="C379" s="2" t="s">
        <v>9</v>
      </c>
      <c r="D379" s="3" t="s">
        <v>1802</v>
      </c>
      <c r="E379" s="3" t="s">
        <v>1803</v>
      </c>
      <c r="F379" s="2" t="s">
        <v>702</v>
      </c>
      <c r="G379" s="3" t="s">
        <v>1804</v>
      </c>
    </row>
    <row r="380" customFormat="false" ht="24" hidden="false" customHeight="false" outlineLevel="0" collapsed="false">
      <c r="A380" s="2" t="s">
        <v>1805</v>
      </c>
      <c r="B380" s="3" t="s">
        <v>1806</v>
      </c>
      <c r="C380" s="2" t="s">
        <v>29</v>
      </c>
      <c r="D380" s="3" t="s">
        <v>1807</v>
      </c>
      <c r="E380" s="3" t="s">
        <v>1808</v>
      </c>
      <c r="F380" s="2" t="s">
        <v>25</v>
      </c>
      <c r="G380" s="3" t="s">
        <v>1809</v>
      </c>
    </row>
    <row r="381" customFormat="false" ht="24" hidden="false" customHeight="false" outlineLevel="0" collapsed="false">
      <c r="A381" s="2" t="s">
        <v>1810</v>
      </c>
      <c r="B381" s="3" t="s">
        <v>1811</v>
      </c>
      <c r="C381" s="2" t="s">
        <v>1137</v>
      </c>
      <c r="D381" s="3" t="s">
        <v>1812</v>
      </c>
      <c r="E381" s="3" t="s">
        <v>1813</v>
      </c>
      <c r="F381" s="2" t="s">
        <v>25</v>
      </c>
      <c r="G381" s="3" t="s">
        <v>1814</v>
      </c>
    </row>
    <row r="382" customFormat="false" ht="24" hidden="false" customHeight="false" outlineLevel="0" collapsed="false">
      <c r="A382" s="2" t="s">
        <v>7</v>
      </c>
      <c r="B382" s="3" t="s">
        <v>1815</v>
      </c>
      <c r="C382" s="2" t="s">
        <v>9</v>
      </c>
      <c r="D382" s="3" t="s">
        <v>1816</v>
      </c>
      <c r="E382" s="3" t="s">
        <v>1817</v>
      </c>
      <c r="F382" s="2" t="s">
        <v>25</v>
      </c>
      <c r="G382" s="3" t="s">
        <v>1818</v>
      </c>
    </row>
    <row r="383" customFormat="false" ht="24" hidden="false" customHeight="false" outlineLevel="0" collapsed="false">
      <c r="A383" s="2" t="s">
        <v>521</v>
      </c>
      <c r="B383" s="3" t="s">
        <v>1819</v>
      </c>
      <c r="C383" s="2" t="s">
        <v>9</v>
      </c>
      <c r="D383" s="3" t="s">
        <v>1820</v>
      </c>
      <c r="E383" s="3" t="s">
        <v>1821</v>
      </c>
      <c r="F383" s="2" t="s">
        <v>464</v>
      </c>
      <c r="G383" s="3" t="s">
        <v>1822</v>
      </c>
    </row>
    <row r="384" customFormat="false" ht="24" hidden="false" customHeight="false" outlineLevel="0" collapsed="false">
      <c r="A384" s="2" t="s">
        <v>1823</v>
      </c>
      <c r="B384" s="3" t="s">
        <v>1824</v>
      </c>
      <c r="C384" s="2" t="s">
        <v>9</v>
      </c>
      <c r="D384" s="3" t="s">
        <v>1825</v>
      </c>
      <c r="E384" s="3" t="s">
        <v>1826</v>
      </c>
      <c r="F384" s="2" t="s">
        <v>25</v>
      </c>
      <c r="G384" s="3" t="s">
        <v>1827</v>
      </c>
    </row>
    <row r="385" customFormat="false" ht="24" hidden="false" customHeight="false" outlineLevel="0" collapsed="false">
      <c r="A385" s="2" t="s">
        <v>1828</v>
      </c>
      <c r="B385" s="3" t="s">
        <v>1829</v>
      </c>
      <c r="C385" s="2" t="s">
        <v>9</v>
      </c>
      <c r="D385" s="3" t="s">
        <v>1830</v>
      </c>
      <c r="E385" s="3" t="s">
        <v>1831</v>
      </c>
      <c r="F385" s="2" t="s">
        <v>25</v>
      </c>
      <c r="G385" s="3" t="s">
        <v>1832</v>
      </c>
    </row>
    <row r="386" customFormat="false" ht="24" hidden="false" customHeight="false" outlineLevel="0" collapsed="false">
      <c r="A386" s="2" t="s">
        <v>1422</v>
      </c>
      <c r="B386" s="3" t="s">
        <v>1833</v>
      </c>
      <c r="C386" s="2" t="s">
        <v>9</v>
      </c>
      <c r="D386" s="3" t="s">
        <v>1834</v>
      </c>
      <c r="E386" s="3" t="s">
        <v>1835</v>
      </c>
      <c r="F386" s="2" t="s">
        <v>12</v>
      </c>
      <c r="G386" s="3" t="s">
        <v>1836</v>
      </c>
    </row>
    <row r="387" customFormat="false" ht="24" hidden="false" customHeight="false" outlineLevel="0" collapsed="false">
      <c r="A387" s="2" t="s">
        <v>1837</v>
      </c>
      <c r="B387" s="3" t="s">
        <v>1838</v>
      </c>
      <c r="C387" s="2" t="s">
        <v>9</v>
      </c>
      <c r="D387" s="3" t="s">
        <v>1839</v>
      </c>
      <c r="E387" s="3" t="s">
        <v>1840</v>
      </c>
      <c r="F387" s="2" t="s">
        <v>25</v>
      </c>
      <c r="G387" s="3" t="s">
        <v>1841</v>
      </c>
    </row>
    <row r="388" customFormat="false" ht="24" hidden="false" customHeight="false" outlineLevel="0" collapsed="false">
      <c r="A388" s="2" t="s">
        <v>1249</v>
      </c>
      <c r="B388" s="3" t="s">
        <v>1842</v>
      </c>
      <c r="C388" s="2" t="s">
        <v>171</v>
      </c>
      <c r="D388" s="3" t="s">
        <v>1843</v>
      </c>
      <c r="E388" s="3" t="s">
        <v>1844</v>
      </c>
      <c r="F388" s="2" t="s">
        <v>25</v>
      </c>
      <c r="G388" s="3" t="s">
        <v>1845</v>
      </c>
    </row>
    <row r="389" customFormat="false" ht="24" hidden="false" customHeight="false" outlineLevel="0" collapsed="false">
      <c r="A389" s="2" t="s">
        <v>511</v>
      </c>
      <c r="B389" s="3" t="s">
        <v>1846</v>
      </c>
      <c r="C389" s="2" t="s">
        <v>9</v>
      </c>
      <c r="D389" s="3" t="s">
        <v>1847</v>
      </c>
      <c r="E389" s="3" t="s">
        <v>1848</v>
      </c>
      <c r="F389" s="2" t="s">
        <v>25</v>
      </c>
      <c r="G389" s="3" t="s">
        <v>1849</v>
      </c>
    </row>
    <row r="390" customFormat="false" ht="24" hidden="false" customHeight="false" outlineLevel="0" collapsed="false">
      <c r="A390" s="2" t="s">
        <v>500</v>
      </c>
      <c r="B390" s="3" t="s">
        <v>1850</v>
      </c>
      <c r="C390" s="2" t="s">
        <v>9</v>
      </c>
      <c r="D390" s="3" t="s">
        <v>1851</v>
      </c>
      <c r="E390" s="3" t="s">
        <v>1852</v>
      </c>
      <c r="F390" s="2" t="s">
        <v>32</v>
      </c>
      <c r="G390" s="3" t="s">
        <v>1853</v>
      </c>
    </row>
    <row r="391" customFormat="false" ht="24" hidden="false" customHeight="false" outlineLevel="0" collapsed="false">
      <c r="A391" s="2" t="s">
        <v>1739</v>
      </c>
      <c r="B391" s="3" t="s">
        <v>1854</v>
      </c>
      <c r="C391" s="2" t="s">
        <v>9</v>
      </c>
      <c r="D391" s="3" t="s">
        <v>1855</v>
      </c>
      <c r="E391" s="3" t="s">
        <v>1856</v>
      </c>
      <c r="F391" s="2" t="s">
        <v>25</v>
      </c>
      <c r="G391" s="3" t="s">
        <v>1857</v>
      </c>
    </row>
    <row r="392" customFormat="false" ht="24" hidden="false" customHeight="false" outlineLevel="0" collapsed="false">
      <c r="A392" s="2" t="s">
        <v>1734</v>
      </c>
      <c r="B392" s="3" t="s">
        <v>1858</v>
      </c>
      <c r="C392" s="2" t="s">
        <v>9</v>
      </c>
      <c r="D392" s="3" t="s">
        <v>1859</v>
      </c>
      <c r="E392" s="3" t="s">
        <v>1860</v>
      </c>
      <c r="F392" s="2" t="s">
        <v>25</v>
      </c>
      <c r="G392" s="3" t="s">
        <v>1861</v>
      </c>
    </row>
    <row r="393" customFormat="false" ht="24" hidden="false" customHeight="false" outlineLevel="0" collapsed="false">
      <c r="A393" s="2" t="s">
        <v>1862</v>
      </c>
      <c r="B393" s="3" t="s">
        <v>1863</v>
      </c>
      <c r="C393" s="2" t="s">
        <v>9</v>
      </c>
      <c r="D393" s="3" t="s">
        <v>1864</v>
      </c>
      <c r="E393" s="3" t="s">
        <v>1865</v>
      </c>
      <c r="F393" s="2" t="s">
        <v>32</v>
      </c>
      <c r="G393" s="3" t="s">
        <v>1866</v>
      </c>
    </row>
    <row r="394" customFormat="false" ht="24" hidden="false" customHeight="false" outlineLevel="0" collapsed="false">
      <c r="A394" s="2" t="s">
        <v>1867</v>
      </c>
      <c r="B394" s="3" t="s">
        <v>1868</v>
      </c>
      <c r="C394" s="2" t="s">
        <v>9</v>
      </c>
      <c r="D394" s="3" t="s">
        <v>1869</v>
      </c>
      <c r="E394" s="3" t="s">
        <v>1870</v>
      </c>
      <c r="F394" s="2" t="s">
        <v>25</v>
      </c>
      <c r="G394" s="3" t="s">
        <v>1871</v>
      </c>
    </row>
    <row r="395" customFormat="false" ht="24" hidden="false" customHeight="false" outlineLevel="0" collapsed="false">
      <c r="A395" s="2" t="s">
        <v>1872</v>
      </c>
      <c r="B395" s="3" t="s">
        <v>1873</v>
      </c>
      <c r="C395" s="2" t="s">
        <v>411</v>
      </c>
      <c r="D395" s="3" t="s">
        <v>1874</v>
      </c>
      <c r="E395" s="3" t="s">
        <v>1875</v>
      </c>
      <c r="F395" s="2" t="s">
        <v>32</v>
      </c>
      <c r="G395" s="3" t="s">
        <v>1876</v>
      </c>
    </row>
    <row r="396" customFormat="false" ht="24" hidden="false" customHeight="false" outlineLevel="0" collapsed="false">
      <c r="A396" s="2" t="s">
        <v>560</v>
      </c>
      <c r="B396" s="3" t="s">
        <v>1877</v>
      </c>
      <c r="C396" s="2" t="s">
        <v>562</v>
      </c>
      <c r="D396" s="3" t="s">
        <v>1878</v>
      </c>
      <c r="E396" s="3" t="s">
        <v>1879</v>
      </c>
      <c r="F396" s="2" t="s">
        <v>25</v>
      </c>
      <c r="G396" s="3" t="s">
        <v>1880</v>
      </c>
    </row>
    <row r="397" customFormat="false" ht="24" hidden="false" customHeight="false" outlineLevel="0" collapsed="false">
      <c r="A397" s="2" t="s">
        <v>829</v>
      </c>
      <c r="B397" s="3" t="s">
        <v>1881</v>
      </c>
      <c r="C397" s="2" t="s">
        <v>286</v>
      </c>
      <c r="D397" s="3" t="s">
        <v>1882</v>
      </c>
      <c r="E397" s="3" t="s">
        <v>1883</v>
      </c>
      <c r="F397" s="2" t="s">
        <v>25</v>
      </c>
      <c r="G397" s="3" t="s">
        <v>1884</v>
      </c>
    </row>
    <row r="398" customFormat="false" ht="24" hidden="false" customHeight="false" outlineLevel="0" collapsed="false">
      <c r="A398" s="2" t="s">
        <v>1885</v>
      </c>
      <c r="B398" s="3" t="s">
        <v>1886</v>
      </c>
      <c r="C398" s="2" t="s">
        <v>1887</v>
      </c>
      <c r="D398" s="3" t="s">
        <v>1888</v>
      </c>
      <c r="E398" s="3" t="s">
        <v>1889</v>
      </c>
      <c r="F398" s="2" t="s">
        <v>25</v>
      </c>
      <c r="G398" s="3" t="s">
        <v>1890</v>
      </c>
    </row>
    <row r="399" customFormat="false" ht="24" hidden="false" customHeight="false" outlineLevel="0" collapsed="false">
      <c r="A399" s="2" t="s">
        <v>1891</v>
      </c>
      <c r="B399" s="3" t="s">
        <v>1892</v>
      </c>
      <c r="C399" s="2" t="s">
        <v>9</v>
      </c>
      <c r="D399" s="3" t="s">
        <v>1893</v>
      </c>
      <c r="E399" s="3" t="s">
        <v>1894</v>
      </c>
      <c r="F399" s="2" t="s">
        <v>1895</v>
      </c>
      <c r="G399" s="3" t="s">
        <v>1896</v>
      </c>
    </row>
    <row r="400" customFormat="false" ht="24" hidden="false" customHeight="false" outlineLevel="0" collapsed="false">
      <c r="A400" s="2" t="s">
        <v>1897</v>
      </c>
      <c r="B400" s="3" t="s">
        <v>1898</v>
      </c>
      <c r="C400" s="2" t="s">
        <v>9</v>
      </c>
      <c r="D400" s="3" t="s">
        <v>1899</v>
      </c>
      <c r="E400" s="3" t="s">
        <v>1900</v>
      </c>
      <c r="F400" s="2" t="s">
        <v>32</v>
      </c>
      <c r="G400" s="3" t="s">
        <v>1901</v>
      </c>
    </row>
    <row r="401" customFormat="false" ht="24" hidden="false" customHeight="false" outlineLevel="0" collapsed="false">
      <c r="A401" s="2" t="s">
        <v>1902</v>
      </c>
      <c r="B401" s="3" t="s">
        <v>1903</v>
      </c>
      <c r="C401" s="2" t="s">
        <v>126</v>
      </c>
      <c r="D401" s="3" t="s">
        <v>1904</v>
      </c>
      <c r="E401" s="3" t="s">
        <v>1905</v>
      </c>
      <c r="F401" s="2" t="s">
        <v>32</v>
      </c>
      <c r="G401" s="3" t="s">
        <v>1906</v>
      </c>
    </row>
    <row r="402" customFormat="false" ht="24" hidden="false" customHeight="false" outlineLevel="0" collapsed="false">
      <c r="A402" s="2" t="s">
        <v>727</v>
      </c>
      <c r="B402" s="3" t="s">
        <v>1907</v>
      </c>
      <c r="C402" s="2" t="s">
        <v>48</v>
      </c>
      <c r="D402" s="3" t="s">
        <v>1908</v>
      </c>
      <c r="E402" s="3" t="s">
        <v>1909</v>
      </c>
      <c r="F402" s="2" t="s">
        <v>25</v>
      </c>
      <c r="G402" s="3" t="s">
        <v>1910</v>
      </c>
    </row>
    <row r="403" customFormat="false" ht="24" hidden="false" customHeight="false" outlineLevel="0" collapsed="false">
      <c r="A403" s="2" t="s">
        <v>1911</v>
      </c>
      <c r="B403" s="3" t="s">
        <v>1912</v>
      </c>
      <c r="C403" s="2" t="s">
        <v>29</v>
      </c>
      <c r="D403" s="3" t="s">
        <v>1913</v>
      </c>
      <c r="E403" s="3" t="s">
        <v>1914</v>
      </c>
      <c r="F403" s="2" t="s">
        <v>25</v>
      </c>
      <c r="G403" s="3" t="s">
        <v>1915</v>
      </c>
    </row>
    <row r="404" customFormat="false" ht="24" hidden="false" customHeight="false" outlineLevel="0" collapsed="false">
      <c r="A404" s="2" t="s">
        <v>1916</v>
      </c>
      <c r="B404" s="3" t="s">
        <v>1917</v>
      </c>
      <c r="C404" s="2" t="s">
        <v>687</v>
      </c>
      <c r="D404" s="3" t="s">
        <v>1918</v>
      </c>
      <c r="E404" s="3" t="s">
        <v>1919</v>
      </c>
      <c r="F404" s="2" t="s">
        <v>32</v>
      </c>
      <c r="G404" s="3" t="s">
        <v>1920</v>
      </c>
    </row>
    <row r="405" customFormat="false" ht="24" hidden="false" customHeight="false" outlineLevel="0" collapsed="false">
      <c r="A405" s="2" t="s">
        <v>1921</v>
      </c>
      <c r="B405" s="3" t="s">
        <v>1922</v>
      </c>
      <c r="C405" s="2" t="s">
        <v>69</v>
      </c>
      <c r="D405" s="3" t="s">
        <v>1923</v>
      </c>
      <c r="E405" s="3" t="s">
        <v>1924</v>
      </c>
      <c r="F405" s="2" t="s">
        <v>25</v>
      </c>
      <c r="G405" s="3" t="s">
        <v>1925</v>
      </c>
    </row>
    <row r="406" customFormat="false" ht="24" hidden="false" customHeight="false" outlineLevel="0" collapsed="false">
      <c r="A406" s="2" t="s">
        <v>1926</v>
      </c>
      <c r="B406" s="3" t="s">
        <v>1927</v>
      </c>
      <c r="C406" s="2" t="s">
        <v>69</v>
      </c>
      <c r="D406" s="3" t="s">
        <v>1928</v>
      </c>
      <c r="E406" s="3" t="s">
        <v>1929</v>
      </c>
      <c r="F406" s="2" t="s">
        <v>25</v>
      </c>
      <c r="G406" s="3" t="s">
        <v>1930</v>
      </c>
    </row>
    <row r="407" customFormat="false" ht="24" hidden="false" customHeight="false" outlineLevel="0" collapsed="false">
      <c r="A407" s="2" t="s">
        <v>1931</v>
      </c>
      <c r="B407" s="3" t="s">
        <v>1932</v>
      </c>
      <c r="C407" s="2" t="s">
        <v>9</v>
      </c>
      <c r="D407" s="3" t="s">
        <v>1933</v>
      </c>
      <c r="E407" s="3" t="s">
        <v>1934</v>
      </c>
      <c r="F407" s="2" t="s">
        <v>25</v>
      </c>
      <c r="G407" s="3" t="s">
        <v>1935</v>
      </c>
    </row>
    <row r="408" customFormat="false" ht="24" hidden="false" customHeight="false" outlineLevel="0" collapsed="false">
      <c r="A408" s="2" t="s">
        <v>1936</v>
      </c>
      <c r="B408" s="3" t="s">
        <v>1937</v>
      </c>
      <c r="C408" s="2" t="s">
        <v>29</v>
      </c>
      <c r="D408" s="3" t="s">
        <v>1938</v>
      </c>
      <c r="E408" s="3" t="s">
        <v>1939</v>
      </c>
      <c r="F408" s="2" t="s">
        <v>25</v>
      </c>
      <c r="G408" s="3" t="s">
        <v>1940</v>
      </c>
    </row>
    <row r="409" customFormat="false" ht="24" hidden="false" customHeight="false" outlineLevel="0" collapsed="false">
      <c r="A409" s="2" t="s">
        <v>1277</v>
      </c>
      <c r="B409" s="3" t="s">
        <v>1941</v>
      </c>
      <c r="C409" s="2" t="s">
        <v>411</v>
      </c>
      <c r="D409" s="3" t="s">
        <v>1942</v>
      </c>
      <c r="E409" s="3" t="s">
        <v>1943</v>
      </c>
      <c r="F409" s="2" t="s">
        <v>25</v>
      </c>
      <c r="G409" s="3" t="s">
        <v>1944</v>
      </c>
    </row>
    <row r="410" customFormat="false" ht="24" hidden="false" customHeight="false" outlineLevel="0" collapsed="false">
      <c r="A410" s="2" t="s">
        <v>1945</v>
      </c>
      <c r="B410" s="3" t="s">
        <v>1946</v>
      </c>
      <c r="C410" s="2" t="s">
        <v>9</v>
      </c>
      <c r="D410" s="3" t="s">
        <v>1947</v>
      </c>
      <c r="E410" s="3" t="s">
        <v>1948</v>
      </c>
      <c r="F410" s="2" t="s">
        <v>25</v>
      </c>
      <c r="G410" s="3" t="s">
        <v>1949</v>
      </c>
    </row>
    <row r="411" customFormat="false" ht="24" hidden="false" customHeight="false" outlineLevel="0" collapsed="false">
      <c r="A411" s="2" t="s">
        <v>867</v>
      </c>
      <c r="B411" s="3" t="s">
        <v>1950</v>
      </c>
      <c r="C411" s="2" t="s">
        <v>9</v>
      </c>
      <c r="D411" s="3" t="s">
        <v>1951</v>
      </c>
      <c r="E411" s="3" t="s">
        <v>1952</v>
      </c>
      <c r="F411" s="2" t="s">
        <v>38</v>
      </c>
      <c r="G411" s="3" t="s">
        <v>1953</v>
      </c>
    </row>
    <row r="412" customFormat="false" ht="24" hidden="false" customHeight="false" outlineLevel="0" collapsed="false">
      <c r="A412" s="2" t="s">
        <v>1954</v>
      </c>
      <c r="B412" s="3" t="s">
        <v>1955</v>
      </c>
      <c r="C412" s="2" t="s">
        <v>562</v>
      </c>
      <c r="D412" s="3" t="s">
        <v>1956</v>
      </c>
      <c r="E412" s="3" t="s">
        <v>1957</v>
      </c>
      <c r="F412" s="2" t="s">
        <v>32</v>
      </c>
      <c r="G412" s="3" t="s">
        <v>1958</v>
      </c>
    </row>
    <row r="413" customFormat="false" ht="24" hidden="false" customHeight="false" outlineLevel="0" collapsed="false">
      <c r="A413" s="2" t="s">
        <v>761</v>
      </c>
      <c r="B413" s="3" t="s">
        <v>1959</v>
      </c>
      <c r="C413" s="2" t="s">
        <v>9</v>
      </c>
      <c r="D413" s="3" t="s">
        <v>1960</v>
      </c>
      <c r="E413" s="3" t="s">
        <v>1961</v>
      </c>
      <c r="F413" s="2" t="s">
        <v>25</v>
      </c>
      <c r="G413" s="3" t="s">
        <v>1962</v>
      </c>
    </row>
    <row r="414" customFormat="false" ht="24" hidden="false" customHeight="false" outlineLevel="0" collapsed="false">
      <c r="A414" s="2" t="s">
        <v>1916</v>
      </c>
      <c r="B414" s="3" t="s">
        <v>1963</v>
      </c>
      <c r="C414" s="2" t="s">
        <v>687</v>
      </c>
      <c r="D414" s="3" t="s">
        <v>1964</v>
      </c>
      <c r="E414" s="3" t="s">
        <v>1965</v>
      </c>
      <c r="F414" s="2" t="s">
        <v>25</v>
      </c>
      <c r="G414" s="3" t="s">
        <v>1966</v>
      </c>
    </row>
    <row r="415" customFormat="false" ht="24" hidden="false" customHeight="false" outlineLevel="0" collapsed="false">
      <c r="A415" s="2" t="s">
        <v>57</v>
      </c>
      <c r="B415" s="3" t="s">
        <v>1967</v>
      </c>
      <c r="C415" s="2" t="s">
        <v>29</v>
      </c>
      <c r="D415" s="3" t="s">
        <v>1968</v>
      </c>
      <c r="E415" s="3" t="s">
        <v>1969</v>
      </c>
      <c r="F415" s="2" t="s">
        <v>19</v>
      </c>
      <c r="G415" s="3" t="s">
        <v>1970</v>
      </c>
    </row>
    <row r="416" customFormat="false" ht="24" hidden="false" customHeight="false" outlineLevel="0" collapsed="false">
      <c r="A416" s="2" t="s">
        <v>1971</v>
      </c>
      <c r="B416" s="3" t="s">
        <v>1972</v>
      </c>
      <c r="C416" s="2" t="s">
        <v>9</v>
      </c>
      <c r="D416" s="3" t="s">
        <v>1973</v>
      </c>
      <c r="E416" s="3" t="s">
        <v>1974</v>
      </c>
      <c r="F416" s="2" t="s">
        <v>25</v>
      </c>
      <c r="G416" s="3" t="s">
        <v>1975</v>
      </c>
    </row>
    <row r="417" customFormat="false" ht="24" hidden="false" customHeight="false" outlineLevel="0" collapsed="false">
      <c r="A417" s="2" t="s">
        <v>1976</v>
      </c>
      <c r="B417" s="3" t="s">
        <v>1977</v>
      </c>
      <c r="C417" s="2" t="s">
        <v>69</v>
      </c>
      <c r="D417" s="3" t="s">
        <v>1978</v>
      </c>
      <c r="E417" s="3" t="s">
        <v>1979</v>
      </c>
      <c r="F417" s="2" t="s">
        <v>25</v>
      </c>
      <c r="G417" s="3" t="s">
        <v>1980</v>
      </c>
    </row>
    <row r="418" customFormat="false" ht="24" hidden="false" customHeight="false" outlineLevel="0" collapsed="false">
      <c r="A418" s="2" t="s">
        <v>1981</v>
      </c>
      <c r="B418" s="3" t="s">
        <v>1982</v>
      </c>
      <c r="C418" s="2" t="s">
        <v>9</v>
      </c>
      <c r="D418" s="3" t="s">
        <v>1983</v>
      </c>
      <c r="E418" s="3" t="s">
        <v>1984</v>
      </c>
      <c r="F418" s="2" t="s">
        <v>32</v>
      </c>
      <c r="G418" s="3" t="s">
        <v>1985</v>
      </c>
    </row>
    <row r="419" customFormat="false" ht="24" hidden="false" customHeight="false" outlineLevel="0" collapsed="false">
      <c r="A419" s="2" t="s">
        <v>1986</v>
      </c>
      <c r="B419" s="3" t="s">
        <v>1987</v>
      </c>
      <c r="C419" s="2" t="s">
        <v>207</v>
      </c>
      <c r="D419" s="3" t="s">
        <v>1988</v>
      </c>
      <c r="E419" s="3" t="s">
        <v>1989</v>
      </c>
      <c r="F419" s="2" t="s">
        <v>25</v>
      </c>
      <c r="G419" s="3" t="s">
        <v>1990</v>
      </c>
    </row>
    <row r="420" customFormat="false" ht="24" hidden="false" customHeight="false" outlineLevel="0" collapsed="false">
      <c r="A420" s="2" t="s">
        <v>7</v>
      </c>
      <c r="B420" s="3" t="s">
        <v>1991</v>
      </c>
      <c r="C420" s="2" t="s">
        <v>9</v>
      </c>
      <c r="D420" s="3" t="s">
        <v>1992</v>
      </c>
      <c r="E420" s="3" t="s">
        <v>1993</v>
      </c>
      <c r="F420" s="2" t="s">
        <v>25</v>
      </c>
      <c r="G420" s="3" t="s">
        <v>1994</v>
      </c>
    </row>
    <row r="421" customFormat="false" ht="24" hidden="false" customHeight="false" outlineLevel="0" collapsed="false">
      <c r="A421" s="2" t="s">
        <v>1885</v>
      </c>
      <c r="B421" s="3" t="s">
        <v>1995</v>
      </c>
      <c r="C421" s="2" t="s">
        <v>1887</v>
      </c>
      <c r="D421" s="3" t="s">
        <v>1996</v>
      </c>
      <c r="E421" s="3" t="s">
        <v>1997</v>
      </c>
      <c r="F421" s="2" t="s">
        <v>25</v>
      </c>
      <c r="G421" s="3" t="s">
        <v>1998</v>
      </c>
    </row>
    <row r="422" customFormat="false" ht="24" hidden="false" customHeight="false" outlineLevel="0" collapsed="false">
      <c r="A422" s="2" t="s">
        <v>1999</v>
      </c>
      <c r="B422" s="3" t="s">
        <v>2000</v>
      </c>
      <c r="C422" s="2" t="s">
        <v>29</v>
      </c>
      <c r="D422" s="3" t="s">
        <v>2001</v>
      </c>
      <c r="E422" s="3" t="s">
        <v>2002</v>
      </c>
      <c r="F422" s="2" t="s">
        <v>268</v>
      </c>
      <c r="G422" s="3" t="s">
        <v>2003</v>
      </c>
    </row>
    <row r="423" customFormat="false" ht="24" hidden="false" customHeight="false" outlineLevel="0" collapsed="false">
      <c r="A423" s="2" t="s">
        <v>2004</v>
      </c>
      <c r="B423" s="3" t="s">
        <v>2005</v>
      </c>
      <c r="C423" s="2" t="s">
        <v>2006</v>
      </c>
      <c r="D423" s="3" t="s">
        <v>2007</v>
      </c>
      <c r="E423" s="3" t="s">
        <v>2008</v>
      </c>
      <c r="F423" s="2" t="s">
        <v>25</v>
      </c>
      <c r="G423" s="3" t="s">
        <v>2009</v>
      </c>
    </row>
    <row r="424" customFormat="false" ht="24" hidden="false" customHeight="false" outlineLevel="0" collapsed="false">
      <c r="A424" s="2" t="s">
        <v>369</v>
      </c>
      <c r="B424" s="3" t="s">
        <v>2010</v>
      </c>
      <c r="C424" s="2" t="s">
        <v>9</v>
      </c>
      <c r="D424" s="3" t="s">
        <v>2011</v>
      </c>
      <c r="E424" s="3" t="s">
        <v>2012</v>
      </c>
      <c r="F424" s="2" t="s">
        <v>158</v>
      </c>
      <c r="G424" s="3" t="s">
        <v>2013</v>
      </c>
    </row>
    <row r="425" customFormat="false" ht="24" hidden="false" customHeight="false" outlineLevel="0" collapsed="false">
      <c r="A425" s="2" t="s">
        <v>521</v>
      </c>
      <c r="B425" s="3" t="s">
        <v>2014</v>
      </c>
      <c r="C425" s="2" t="s">
        <v>9</v>
      </c>
      <c r="D425" s="3" t="s">
        <v>2015</v>
      </c>
      <c r="E425" s="3" t="s">
        <v>2016</v>
      </c>
      <c r="F425" s="2" t="s">
        <v>32</v>
      </c>
      <c r="G425" s="3" t="s">
        <v>2017</v>
      </c>
    </row>
    <row r="426" customFormat="false" ht="24" hidden="false" customHeight="false" outlineLevel="0" collapsed="false">
      <c r="A426" s="2" t="s">
        <v>2018</v>
      </c>
      <c r="B426" s="3" t="s">
        <v>2019</v>
      </c>
      <c r="C426" s="2" t="s">
        <v>9</v>
      </c>
      <c r="D426" s="3" t="s">
        <v>2020</v>
      </c>
      <c r="E426" s="3" t="s">
        <v>2021</v>
      </c>
      <c r="F426" s="2" t="s">
        <v>32</v>
      </c>
      <c r="G426" s="3" t="s">
        <v>2022</v>
      </c>
    </row>
    <row r="427" customFormat="false" ht="24" hidden="false" customHeight="false" outlineLevel="0" collapsed="false">
      <c r="A427" s="2" t="s">
        <v>2023</v>
      </c>
      <c r="B427" s="3" t="s">
        <v>2024</v>
      </c>
      <c r="C427" s="2" t="s">
        <v>126</v>
      </c>
      <c r="D427" s="3" t="s">
        <v>2025</v>
      </c>
      <c r="E427" s="3" t="s">
        <v>2026</v>
      </c>
      <c r="F427" s="2" t="s">
        <v>32</v>
      </c>
      <c r="G427" s="3" t="s">
        <v>2027</v>
      </c>
    </row>
    <row r="428" customFormat="false" ht="24" hidden="false" customHeight="false" outlineLevel="0" collapsed="false">
      <c r="A428" s="2" t="s">
        <v>311</v>
      </c>
      <c r="B428" s="3" t="s">
        <v>2028</v>
      </c>
      <c r="C428" s="2" t="s">
        <v>9</v>
      </c>
      <c r="D428" s="3" t="s">
        <v>2029</v>
      </c>
      <c r="E428" s="3" t="s">
        <v>2030</v>
      </c>
      <c r="F428" s="2" t="s">
        <v>25</v>
      </c>
      <c r="G428" s="3" t="s">
        <v>2031</v>
      </c>
    </row>
    <row r="429" customFormat="false" ht="24" hidden="false" customHeight="false" outlineLevel="0" collapsed="false">
      <c r="A429" s="2" t="s">
        <v>1147</v>
      </c>
      <c r="B429" s="3" t="s">
        <v>2032</v>
      </c>
      <c r="C429" s="2" t="s">
        <v>29</v>
      </c>
      <c r="D429" s="3" t="s">
        <v>2033</v>
      </c>
      <c r="E429" s="3" t="s">
        <v>2034</v>
      </c>
      <c r="F429" s="2" t="s">
        <v>32</v>
      </c>
      <c r="G429" s="3" t="s">
        <v>2035</v>
      </c>
    </row>
    <row r="430" customFormat="false" ht="24" hidden="false" customHeight="false" outlineLevel="0" collapsed="false">
      <c r="A430" s="2" t="s">
        <v>1422</v>
      </c>
      <c r="B430" s="3" t="s">
        <v>2036</v>
      </c>
      <c r="C430" s="2" t="s">
        <v>9</v>
      </c>
      <c r="D430" s="3" t="s">
        <v>2037</v>
      </c>
      <c r="E430" s="3" t="s">
        <v>2038</v>
      </c>
      <c r="F430" s="2" t="s">
        <v>25</v>
      </c>
      <c r="G430" s="3" t="s">
        <v>2039</v>
      </c>
    </row>
    <row r="431" customFormat="false" ht="24" hidden="false" customHeight="false" outlineLevel="0" collapsed="false">
      <c r="A431" s="2" t="s">
        <v>225</v>
      </c>
      <c r="B431" s="3" t="s">
        <v>2040</v>
      </c>
      <c r="C431" s="2" t="s">
        <v>29</v>
      </c>
      <c r="D431" s="3" t="s">
        <v>2041</v>
      </c>
      <c r="E431" s="3" t="s">
        <v>2042</v>
      </c>
      <c r="F431" s="2" t="s">
        <v>25</v>
      </c>
      <c r="G431" s="3" t="s">
        <v>2043</v>
      </c>
    </row>
    <row r="432" customFormat="false" ht="24" hidden="false" customHeight="false" outlineLevel="0" collapsed="false">
      <c r="A432" s="2" t="s">
        <v>34</v>
      </c>
      <c r="B432" s="3" t="s">
        <v>2044</v>
      </c>
      <c r="C432" s="2" t="s">
        <v>9</v>
      </c>
      <c r="D432" s="3" t="s">
        <v>2045</v>
      </c>
      <c r="E432" s="3" t="s">
        <v>2046</v>
      </c>
      <c r="F432" s="2" t="s">
        <v>12</v>
      </c>
      <c r="G432" s="3" t="s">
        <v>2047</v>
      </c>
    </row>
    <row r="433" customFormat="false" ht="24" hidden="false" customHeight="false" outlineLevel="0" collapsed="false">
      <c r="A433" s="2" t="s">
        <v>2048</v>
      </c>
      <c r="B433" s="3" t="s">
        <v>2049</v>
      </c>
      <c r="C433" s="2" t="s">
        <v>9</v>
      </c>
      <c r="D433" s="3" t="s">
        <v>2050</v>
      </c>
      <c r="E433" s="3" t="s">
        <v>2051</v>
      </c>
      <c r="F433" s="2" t="s">
        <v>25</v>
      </c>
      <c r="G433" s="3" t="s">
        <v>2052</v>
      </c>
    </row>
    <row r="434" customFormat="false" ht="24" hidden="false" customHeight="false" outlineLevel="0" collapsed="false">
      <c r="A434" s="2" t="s">
        <v>2053</v>
      </c>
      <c r="B434" s="3" t="s">
        <v>2054</v>
      </c>
      <c r="C434" s="2" t="s">
        <v>9</v>
      </c>
      <c r="D434" s="3" t="s">
        <v>2055</v>
      </c>
      <c r="E434" s="3" t="s">
        <v>2056</v>
      </c>
      <c r="F434" s="2" t="s">
        <v>25</v>
      </c>
      <c r="G434" s="3" t="s">
        <v>2057</v>
      </c>
    </row>
    <row r="435" customFormat="false" ht="24" hidden="false" customHeight="false" outlineLevel="0" collapsed="false">
      <c r="A435" s="2" t="s">
        <v>2058</v>
      </c>
      <c r="B435" s="3" t="s">
        <v>2059</v>
      </c>
      <c r="C435" s="2" t="s">
        <v>9</v>
      </c>
      <c r="D435" s="3" t="s">
        <v>2060</v>
      </c>
      <c r="E435" s="3" t="s">
        <v>2061</v>
      </c>
      <c r="F435" s="2" t="s">
        <v>25</v>
      </c>
      <c r="G435" s="3" t="s">
        <v>2062</v>
      </c>
    </row>
    <row r="436" customFormat="false" ht="24" hidden="false" customHeight="false" outlineLevel="0" collapsed="false">
      <c r="A436" s="2" t="s">
        <v>2063</v>
      </c>
      <c r="B436" s="3" t="s">
        <v>2064</v>
      </c>
      <c r="C436" s="2" t="s">
        <v>140</v>
      </c>
      <c r="D436" s="3" t="s">
        <v>2065</v>
      </c>
      <c r="E436" s="3" t="s">
        <v>2066</v>
      </c>
      <c r="F436" s="2" t="s">
        <v>25</v>
      </c>
      <c r="G436" s="3" t="s">
        <v>2067</v>
      </c>
    </row>
    <row r="437" customFormat="false" ht="24" hidden="false" customHeight="false" outlineLevel="0" collapsed="false">
      <c r="A437" s="2" t="s">
        <v>2068</v>
      </c>
      <c r="B437" s="3" t="s">
        <v>2069</v>
      </c>
      <c r="C437" s="2" t="s">
        <v>69</v>
      </c>
      <c r="D437" s="3" t="s">
        <v>2070</v>
      </c>
      <c r="E437" s="3" t="s">
        <v>2071</v>
      </c>
      <c r="F437" s="2" t="s">
        <v>32</v>
      </c>
      <c r="G437" s="3" t="s">
        <v>2072</v>
      </c>
    </row>
    <row r="438" customFormat="false" ht="24" hidden="false" customHeight="false" outlineLevel="0" collapsed="false">
      <c r="A438" s="2" t="s">
        <v>2073</v>
      </c>
      <c r="B438" s="3" t="s">
        <v>2074</v>
      </c>
      <c r="C438" s="2" t="s">
        <v>9</v>
      </c>
      <c r="D438" s="3" t="s">
        <v>2075</v>
      </c>
      <c r="E438" s="3" t="s">
        <v>2076</v>
      </c>
      <c r="F438" s="2" t="s">
        <v>25</v>
      </c>
      <c r="G438" s="3" t="s">
        <v>2077</v>
      </c>
    </row>
    <row r="439" customFormat="false" ht="24" hidden="false" customHeight="false" outlineLevel="0" collapsed="false">
      <c r="A439" s="2" t="s">
        <v>2078</v>
      </c>
      <c r="B439" s="3" t="s">
        <v>2079</v>
      </c>
      <c r="C439" s="2" t="s">
        <v>411</v>
      </c>
      <c r="D439" s="3" t="s">
        <v>2080</v>
      </c>
      <c r="E439" s="3" t="s">
        <v>2081</v>
      </c>
      <c r="F439" s="2" t="s">
        <v>32</v>
      </c>
      <c r="G439" s="3" t="s">
        <v>2082</v>
      </c>
    </row>
    <row r="440" customFormat="false" ht="24" hidden="false" customHeight="false" outlineLevel="0" collapsed="false">
      <c r="A440" s="2" t="s">
        <v>560</v>
      </c>
      <c r="B440" s="3" t="s">
        <v>2083</v>
      </c>
      <c r="C440" s="2" t="s">
        <v>562</v>
      </c>
      <c r="D440" s="3" t="s">
        <v>2084</v>
      </c>
      <c r="E440" s="3" t="s">
        <v>2085</v>
      </c>
      <c r="F440" s="2" t="s">
        <v>12</v>
      </c>
      <c r="G440" s="3" t="s">
        <v>2086</v>
      </c>
    </row>
    <row r="441" customFormat="false" ht="24" hidden="false" customHeight="false" outlineLevel="0" collapsed="false">
      <c r="A441" s="2" t="s">
        <v>34</v>
      </c>
      <c r="B441" s="3" t="s">
        <v>2087</v>
      </c>
      <c r="C441" s="2" t="s">
        <v>9</v>
      </c>
      <c r="D441" s="3" t="s">
        <v>2088</v>
      </c>
      <c r="E441" s="3" t="s">
        <v>2089</v>
      </c>
      <c r="F441" s="2" t="s">
        <v>32</v>
      </c>
      <c r="G441" s="3" t="s">
        <v>2090</v>
      </c>
    </row>
    <row r="442" customFormat="false" ht="24" hidden="false" customHeight="false" outlineLevel="0" collapsed="false">
      <c r="A442" s="2" t="s">
        <v>369</v>
      </c>
      <c r="B442" s="3" t="s">
        <v>2091</v>
      </c>
      <c r="C442" s="2" t="s">
        <v>9</v>
      </c>
      <c r="D442" s="3" t="s">
        <v>2092</v>
      </c>
      <c r="E442" s="3" t="s">
        <v>2093</v>
      </c>
      <c r="F442" s="2" t="s">
        <v>25</v>
      </c>
      <c r="G442" s="3" t="s">
        <v>2094</v>
      </c>
    </row>
    <row r="443" customFormat="false" ht="24" hidden="false" customHeight="false" outlineLevel="0" collapsed="false">
      <c r="A443" s="2" t="s">
        <v>1739</v>
      </c>
      <c r="B443" s="3" t="s">
        <v>2095</v>
      </c>
      <c r="C443" s="2" t="s">
        <v>9</v>
      </c>
      <c r="D443" s="3" t="s">
        <v>2096</v>
      </c>
      <c r="E443" s="3" t="s">
        <v>2097</v>
      </c>
      <c r="F443" s="2" t="s">
        <v>32</v>
      </c>
      <c r="G443" s="3" t="s">
        <v>2098</v>
      </c>
    </row>
    <row r="444" customFormat="false" ht="24" hidden="false" customHeight="false" outlineLevel="0" collapsed="false">
      <c r="A444" s="2" t="s">
        <v>2099</v>
      </c>
      <c r="B444" s="3" t="s">
        <v>2100</v>
      </c>
      <c r="C444" s="2" t="s">
        <v>2101</v>
      </c>
      <c r="D444" s="3" t="s">
        <v>2102</v>
      </c>
      <c r="E444" s="3" t="s">
        <v>2103</v>
      </c>
      <c r="F444" s="2" t="s">
        <v>25</v>
      </c>
      <c r="G444" s="3" t="s">
        <v>2104</v>
      </c>
    </row>
    <row r="445" customFormat="false" ht="24" hidden="false" customHeight="false" outlineLevel="0" collapsed="false">
      <c r="A445" s="2" t="s">
        <v>2105</v>
      </c>
      <c r="B445" s="3" t="s">
        <v>2106</v>
      </c>
      <c r="C445" s="2" t="s">
        <v>9</v>
      </c>
      <c r="D445" s="3" t="s">
        <v>2107</v>
      </c>
      <c r="E445" s="3" t="s">
        <v>2108</v>
      </c>
      <c r="F445" s="2" t="s">
        <v>158</v>
      </c>
      <c r="G445" s="3" t="s">
        <v>2109</v>
      </c>
    </row>
    <row r="446" customFormat="false" ht="24" hidden="false" customHeight="false" outlineLevel="0" collapsed="false">
      <c r="A446" s="2" t="s">
        <v>2110</v>
      </c>
      <c r="B446" s="3" t="s">
        <v>2111</v>
      </c>
      <c r="C446" s="2" t="s">
        <v>9</v>
      </c>
      <c r="D446" s="3" t="s">
        <v>2112</v>
      </c>
      <c r="E446" s="3" t="s">
        <v>2113</v>
      </c>
      <c r="F446" s="2" t="s">
        <v>32</v>
      </c>
      <c r="G446" s="3" t="s">
        <v>2114</v>
      </c>
    </row>
    <row r="447" customFormat="false" ht="24" hidden="false" customHeight="false" outlineLevel="0" collapsed="false">
      <c r="A447" s="2" t="s">
        <v>2115</v>
      </c>
      <c r="B447" s="3" t="s">
        <v>2116</v>
      </c>
      <c r="C447" s="2" t="s">
        <v>2117</v>
      </c>
      <c r="D447" s="3" t="s">
        <v>2118</v>
      </c>
      <c r="E447" s="3" t="s">
        <v>2119</v>
      </c>
      <c r="F447" s="2" t="s">
        <v>32</v>
      </c>
      <c r="G447" s="3" t="s">
        <v>2120</v>
      </c>
    </row>
    <row r="448" customFormat="false" ht="24" hidden="false" customHeight="false" outlineLevel="0" collapsed="false">
      <c r="A448" s="2" t="s">
        <v>2121</v>
      </c>
      <c r="B448" s="3" t="s">
        <v>2122</v>
      </c>
      <c r="C448" s="2" t="s">
        <v>605</v>
      </c>
      <c r="D448" s="3" t="s">
        <v>2123</v>
      </c>
      <c r="E448" s="3" t="s">
        <v>2124</v>
      </c>
      <c r="F448" s="2" t="s">
        <v>32</v>
      </c>
      <c r="G448" s="3" t="s">
        <v>2125</v>
      </c>
    </row>
    <row r="449" customFormat="false" ht="24" hidden="false" customHeight="false" outlineLevel="0" collapsed="false">
      <c r="A449" s="2" t="s">
        <v>2126</v>
      </c>
      <c r="B449" s="3" t="s">
        <v>2127</v>
      </c>
      <c r="C449" s="2" t="s">
        <v>9</v>
      </c>
      <c r="D449" s="3" t="s">
        <v>2128</v>
      </c>
      <c r="E449" s="3" t="s">
        <v>2129</v>
      </c>
      <c r="F449" s="2" t="s">
        <v>25</v>
      </c>
      <c r="G449" s="3" t="s">
        <v>2130</v>
      </c>
    </row>
    <row r="450" customFormat="false" ht="24" hidden="false" customHeight="false" outlineLevel="0" collapsed="false">
      <c r="A450" s="2" t="s">
        <v>2131</v>
      </c>
      <c r="B450" s="3" t="s">
        <v>2132</v>
      </c>
      <c r="C450" s="2" t="s">
        <v>9</v>
      </c>
      <c r="D450" s="3" t="s">
        <v>2133</v>
      </c>
      <c r="E450" s="3" t="s">
        <v>2134</v>
      </c>
      <c r="F450" s="2" t="s">
        <v>44</v>
      </c>
      <c r="G450" s="3" t="s">
        <v>2135</v>
      </c>
    </row>
    <row r="451" customFormat="false" ht="24" hidden="false" customHeight="false" outlineLevel="0" collapsed="false">
      <c r="A451" s="2" t="s">
        <v>1141</v>
      </c>
      <c r="B451" s="3" t="s">
        <v>2136</v>
      </c>
      <c r="C451" s="2" t="s">
        <v>1143</v>
      </c>
      <c r="D451" s="3" t="s">
        <v>2137</v>
      </c>
      <c r="E451" s="3" t="s">
        <v>2138</v>
      </c>
      <c r="F451" s="2" t="s">
        <v>25</v>
      </c>
      <c r="G451" s="3" t="s">
        <v>2139</v>
      </c>
    </row>
    <row r="452" customFormat="false" ht="24" hidden="false" customHeight="false" outlineLevel="0" collapsed="false">
      <c r="A452" s="2" t="s">
        <v>1931</v>
      </c>
      <c r="B452" s="3" t="s">
        <v>2140</v>
      </c>
      <c r="C452" s="2" t="s">
        <v>9</v>
      </c>
      <c r="D452" s="3" t="s">
        <v>2141</v>
      </c>
      <c r="E452" s="3" t="s">
        <v>2142</v>
      </c>
      <c r="F452" s="2" t="s">
        <v>32</v>
      </c>
      <c r="G452" s="3" t="s">
        <v>2143</v>
      </c>
    </row>
    <row r="453" customFormat="false" ht="24" hidden="false" customHeight="false" outlineLevel="0" collapsed="false">
      <c r="A453" s="2" t="s">
        <v>2144</v>
      </c>
      <c r="B453" s="3" t="s">
        <v>2145</v>
      </c>
      <c r="C453" s="2" t="s">
        <v>110</v>
      </c>
      <c r="D453" s="3" t="s">
        <v>2146</v>
      </c>
      <c r="E453" s="3" t="s">
        <v>2147</v>
      </c>
      <c r="F453" s="2" t="s">
        <v>32</v>
      </c>
      <c r="G453" s="3" t="s">
        <v>2148</v>
      </c>
    </row>
    <row r="454" customFormat="false" ht="24" hidden="false" customHeight="false" outlineLevel="0" collapsed="false">
      <c r="A454" s="2" t="s">
        <v>914</v>
      </c>
      <c r="B454" s="3" t="s">
        <v>2149</v>
      </c>
      <c r="C454" s="2" t="s">
        <v>9</v>
      </c>
      <c r="D454" s="3" t="s">
        <v>2150</v>
      </c>
      <c r="E454" s="3" t="s">
        <v>2151</v>
      </c>
      <c r="F454" s="2" t="s">
        <v>25</v>
      </c>
      <c r="G454" s="3" t="s">
        <v>2152</v>
      </c>
    </row>
    <row r="455" customFormat="false" ht="24" hidden="false" customHeight="false" outlineLevel="0" collapsed="false">
      <c r="A455" s="2" t="s">
        <v>1282</v>
      </c>
      <c r="B455" s="3" t="s">
        <v>2153</v>
      </c>
      <c r="C455" s="2" t="s">
        <v>29</v>
      </c>
      <c r="D455" s="3" t="s">
        <v>2154</v>
      </c>
      <c r="E455" s="3" t="s">
        <v>2155</v>
      </c>
      <c r="F455" s="2" t="s">
        <v>25</v>
      </c>
      <c r="G455" s="3" t="s">
        <v>2156</v>
      </c>
    </row>
    <row r="456" customFormat="false" ht="24" hidden="false" customHeight="false" outlineLevel="0" collapsed="false">
      <c r="A456" s="2" t="s">
        <v>2157</v>
      </c>
      <c r="B456" s="3" t="s">
        <v>2158</v>
      </c>
      <c r="C456" s="2" t="s">
        <v>140</v>
      </c>
      <c r="D456" s="3" t="s">
        <v>2159</v>
      </c>
      <c r="E456" s="3" t="s">
        <v>2160</v>
      </c>
      <c r="F456" s="2" t="s">
        <v>1664</v>
      </c>
      <c r="G456" s="3" t="s">
        <v>2161</v>
      </c>
    </row>
    <row r="457" customFormat="false" ht="24" hidden="false" customHeight="false" outlineLevel="0" collapsed="false">
      <c r="A457" s="2" t="s">
        <v>7</v>
      </c>
      <c r="B457" s="3" t="s">
        <v>2162</v>
      </c>
      <c r="C457" s="2" t="s">
        <v>9</v>
      </c>
      <c r="D457" s="3" t="s">
        <v>2163</v>
      </c>
      <c r="E457" s="3" t="s">
        <v>2164</v>
      </c>
      <c r="F457" s="2" t="s">
        <v>32</v>
      </c>
      <c r="G457" s="3" t="s">
        <v>2165</v>
      </c>
    </row>
    <row r="458" customFormat="false" ht="24" hidden="false" customHeight="false" outlineLevel="0" collapsed="false">
      <c r="A458" s="2" t="s">
        <v>1897</v>
      </c>
      <c r="B458" s="3" t="s">
        <v>2166</v>
      </c>
      <c r="C458" s="2" t="s">
        <v>9</v>
      </c>
      <c r="D458" s="3" t="s">
        <v>2167</v>
      </c>
      <c r="E458" s="3" t="s">
        <v>2168</v>
      </c>
      <c r="F458" s="2" t="s">
        <v>702</v>
      </c>
      <c r="G458" s="3" t="s">
        <v>2169</v>
      </c>
    </row>
    <row r="459" customFormat="false" ht="24" hidden="false" customHeight="false" outlineLevel="0" collapsed="false">
      <c r="A459" s="2" t="s">
        <v>335</v>
      </c>
      <c r="B459" s="3" t="s">
        <v>2170</v>
      </c>
      <c r="C459" s="2" t="s">
        <v>9</v>
      </c>
      <c r="D459" s="3" t="s">
        <v>2171</v>
      </c>
      <c r="E459" s="3" t="s">
        <v>2172</v>
      </c>
      <c r="F459" s="2" t="s">
        <v>32</v>
      </c>
      <c r="G459" s="3" t="s">
        <v>2173</v>
      </c>
    </row>
    <row r="460" customFormat="false" ht="24" hidden="false" customHeight="false" outlineLevel="0" collapsed="false">
      <c r="A460" s="2" t="s">
        <v>1539</v>
      </c>
      <c r="B460" s="3" t="s">
        <v>2174</v>
      </c>
      <c r="C460" s="2" t="s">
        <v>411</v>
      </c>
      <c r="D460" s="3" t="s">
        <v>2175</v>
      </c>
      <c r="E460" s="3" t="s">
        <v>2176</v>
      </c>
      <c r="F460" s="2" t="s">
        <v>25</v>
      </c>
      <c r="G460" s="3" t="s">
        <v>2177</v>
      </c>
    </row>
    <row r="461" customFormat="false" ht="24" hidden="false" customHeight="false" outlineLevel="0" collapsed="false">
      <c r="A461" s="2" t="s">
        <v>1182</v>
      </c>
      <c r="B461" s="3" t="s">
        <v>2178</v>
      </c>
      <c r="C461" s="2" t="s">
        <v>9</v>
      </c>
      <c r="D461" s="3" t="s">
        <v>2179</v>
      </c>
      <c r="E461" s="3" t="s">
        <v>2180</v>
      </c>
      <c r="F461" s="2" t="s">
        <v>19</v>
      </c>
      <c r="G461" s="3" t="s">
        <v>2181</v>
      </c>
    </row>
    <row r="462" customFormat="false" ht="24" hidden="false" customHeight="false" outlineLevel="0" collapsed="false">
      <c r="A462" s="2" t="s">
        <v>2182</v>
      </c>
      <c r="B462" s="3" t="s">
        <v>2183</v>
      </c>
      <c r="C462" s="2" t="s">
        <v>9</v>
      </c>
      <c r="D462" s="3" t="s">
        <v>2184</v>
      </c>
      <c r="E462" s="3" t="s">
        <v>2185</v>
      </c>
      <c r="F462" s="2" t="s">
        <v>464</v>
      </c>
      <c r="G462" s="3" t="s">
        <v>2186</v>
      </c>
    </row>
    <row r="463" customFormat="false" ht="24" hidden="false" customHeight="false" outlineLevel="0" collapsed="false">
      <c r="A463" s="2" t="s">
        <v>862</v>
      </c>
      <c r="B463" s="3" t="s">
        <v>2187</v>
      </c>
      <c r="C463" s="2" t="s">
        <v>286</v>
      </c>
      <c r="D463" s="3" t="s">
        <v>2188</v>
      </c>
      <c r="E463" s="3" t="s">
        <v>2189</v>
      </c>
      <c r="F463" s="2" t="s">
        <v>19</v>
      </c>
      <c r="G463" s="3" t="s">
        <v>2190</v>
      </c>
    </row>
    <row r="464" customFormat="false" ht="24" hidden="false" customHeight="false" outlineLevel="0" collapsed="false">
      <c r="A464" s="2" t="s">
        <v>2191</v>
      </c>
      <c r="B464" s="3" t="s">
        <v>2192</v>
      </c>
      <c r="C464" s="2" t="s">
        <v>9</v>
      </c>
      <c r="D464" s="3" t="s">
        <v>2193</v>
      </c>
      <c r="E464" s="3" t="s">
        <v>2194</v>
      </c>
      <c r="F464" s="2" t="s">
        <v>32</v>
      </c>
      <c r="G464" s="3" t="s">
        <v>2195</v>
      </c>
    </row>
    <row r="465" customFormat="false" ht="24" hidden="false" customHeight="false" outlineLevel="0" collapsed="false">
      <c r="A465" s="2" t="s">
        <v>2196</v>
      </c>
      <c r="B465" s="3" t="s">
        <v>2197</v>
      </c>
      <c r="C465" s="2" t="s">
        <v>9</v>
      </c>
      <c r="D465" s="3" t="s">
        <v>2198</v>
      </c>
      <c r="E465" s="3" t="s">
        <v>2199</v>
      </c>
      <c r="F465" s="2" t="s">
        <v>25</v>
      </c>
      <c r="G465" s="3" t="s">
        <v>2200</v>
      </c>
    </row>
    <row r="466" customFormat="false" ht="24" hidden="false" customHeight="false" outlineLevel="0" collapsed="false">
      <c r="A466" s="2" t="s">
        <v>2201</v>
      </c>
      <c r="B466" s="3" t="s">
        <v>2202</v>
      </c>
      <c r="C466" s="2" t="s">
        <v>9</v>
      </c>
      <c r="D466" s="3" t="s">
        <v>2203</v>
      </c>
      <c r="E466" s="3" t="s">
        <v>2204</v>
      </c>
      <c r="F466" s="2" t="s">
        <v>158</v>
      </c>
      <c r="G466" s="3" t="s">
        <v>2205</v>
      </c>
    </row>
    <row r="467" customFormat="false" ht="24" hidden="false" customHeight="false" outlineLevel="0" collapsed="false">
      <c r="A467" s="2" t="s">
        <v>1837</v>
      </c>
      <c r="B467" s="3" t="s">
        <v>2206</v>
      </c>
      <c r="C467" s="2" t="s">
        <v>9</v>
      </c>
      <c r="D467" s="3" t="s">
        <v>2207</v>
      </c>
      <c r="E467" s="3" t="s">
        <v>2208</v>
      </c>
      <c r="F467" s="2" t="s">
        <v>25</v>
      </c>
      <c r="G467" s="3" t="s">
        <v>2209</v>
      </c>
    </row>
    <row r="468" customFormat="false" ht="24" hidden="false" customHeight="false" outlineLevel="0" collapsed="false">
      <c r="A468" s="2" t="s">
        <v>394</v>
      </c>
      <c r="B468" s="3" t="s">
        <v>2210</v>
      </c>
      <c r="C468" s="2" t="s">
        <v>104</v>
      </c>
      <c r="D468" s="3" t="s">
        <v>2211</v>
      </c>
      <c r="E468" s="3" t="s">
        <v>2212</v>
      </c>
      <c r="F468" s="2" t="s">
        <v>32</v>
      </c>
      <c r="G468" s="3" t="s">
        <v>2213</v>
      </c>
    </row>
    <row r="469" customFormat="false" ht="24" hidden="false" customHeight="false" outlineLevel="0" collapsed="false">
      <c r="A469" s="2" t="s">
        <v>796</v>
      </c>
      <c r="B469" s="3" t="s">
        <v>2214</v>
      </c>
      <c r="C469" s="2" t="s">
        <v>29</v>
      </c>
      <c r="D469" s="3" t="s">
        <v>2215</v>
      </c>
      <c r="E469" s="3" t="s">
        <v>2216</v>
      </c>
      <c r="F469" s="2" t="s">
        <v>25</v>
      </c>
      <c r="G469" s="3" t="s">
        <v>2217</v>
      </c>
    </row>
    <row r="470" customFormat="false" ht="24" hidden="false" customHeight="false" outlineLevel="0" collapsed="false">
      <c r="A470" s="2" t="s">
        <v>1577</v>
      </c>
      <c r="B470" s="3" t="s">
        <v>2218</v>
      </c>
      <c r="C470" s="2" t="s">
        <v>9</v>
      </c>
      <c r="D470" s="3" t="s">
        <v>2219</v>
      </c>
      <c r="E470" s="3" t="s">
        <v>2220</v>
      </c>
      <c r="F470" s="2" t="s">
        <v>32</v>
      </c>
      <c r="G470" s="3" t="s">
        <v>2221</v>
      </c>
    </row>
    <row r="471" customFormat="false" ht="24" hidden="false" customHeight="false" outlineLevel="0" collapsed="false">
      <c r="A471" s="2" t="s">
        <v>815</v>
      </c>
      <c r="B471" s="3" t="s">
        <v>2222</v>
      </c>
      <c r="C471" s="2" t="s">
        <v>29</v>
      </c>
      <c r="D471" s="3" t="s">
        <v>2223</v>
      </c>
      <c r="E471" s="3" t="s">
        <v>2224</v>
      </c>
      <c r="F471" s="2" t="s">
        <v>25</v>
      </c>
      <c r="G471" s="3" t="s">
        <v>2225</v>
      </c>
    </row>
    <row r="472" customFormat="false" ht="24" hidden="false" customHeight="false" outlineLevel="0" collapsed="false">
      <c r="A472" s="2" t="s">
        <v>67</v>
      </c>
      <c r="B472" s="3" t="s">
        <v>2226</v>
      </c>
      <c r="C472" s="2" t="s">
        <v>69</v>
      </c>
      <c r="D472" s="3" t="s">
        <v>2227</v>
      </c>
      <c r="E472" s="3" t="s">
        <v>2228</v>
      </c>
      <c r="F472" s="2" t="s">
        <v>25</v>
      </c>
      <c r="G472" s="3" t="s">
        <v>2229</v>
      </c>
    </row>
    <row r="473" customFormat="false" ht="24" hidden="false" customHeight="false" outlineLevel="0" collapsed="false">
      <c r="A473" s="2" t="s">
        <v>1981</v>
      </c>
      <c r="B473" s="3" t="s">
        <v>2230</v>
      </c>
      <c r="C473" s="2" t="s">
        <v>9</v>
      </c>
      <c r="D473" s="3" t="s">
        <v>2231</v>
      </c>
      <c r="E473" s="3" t="s">
        <v>2232</v>
      </c>
      <c r="F473" s="2" t="s">
        <v>25</v>
      </c>
      <c r="G473" s="3" t="s">
        <v>2233</v>
      </c>
    </row>
    <row r="474" customFormat="false" ht="24" hidden="false" customHeight="false" outlineLevel="0" collapsed="false">
      <c r="A474" s="2" t="s">
        <v>500</v>
      </c>
      <c r="B474" s="3" t="s">
        <v>2234</v>
      </c>
      <c r="C474" s="2" t="s">
        <v>9</v>
      </c>
      <c r="D474" s="3" t="s">
        <v>2235</v>
      </c>
      <c r="E474" s="3" t="s">
        <v>2236</v>
      </c>
      <c r="F474" s="2" t="s">
        <v>32</v>
      </c>
      <c r="G474" s="3" t="s">
        <v>2237</v>
      </c>
    </row>
    <row r="475" customFormat="false" ht="24" hidden="false" customHeight="false" outlineLevel="0" collapsed="false">
      <c r="A475" s="2" t="s">
        <v>1739</v>
      </c>
      <c r="B475" s="3" t="s">
        <v>2238</v>
      </c>
      <c r="C475" s="2" t="s">
        <v>9</v>
      </c>
      <c r="D475" s="3" t="s">
        <v>2239</v>
      </c>
      <c r="E475" s="3" t="s">
        <v>2240</v>
      </c>
      <c r="F475" s="2" t="s">
        <v>25</v>
      </c>
      <c r="G475" s="3" t="s">
        <v>2241</v>
      </c>
    </row>
    <row r="476" customFormat="false" ht="24" hidden="false" customHeight="false" outlineLevel="0" collapsed="false">
      <c r="A476" s="2" t="s">
        <v>2242</v>
      </c>
      <c r="B476" s="3" t="s">
        <v>2243</v>
      </c>
      <c r="C476" s="2" t="s">
        <v>69</v>
      </c>
      <c r="D476" s="3" t="s">
        <v>2244</v>
      </c>
      <c r="E476" s="3" t="s">
        <v>2245</v>
      </c>
      <c r="F476" s="2" t="s">
        <v>25</v>
      </c>
      <c r="G476" s="3" t="s">
        <v>2246</v>
      </c>
    </row>
    <row r="477" customFormat="false" ht="24" hidden="false" customHeight="false" outlineLevel="0" collapsed="false">
      <c r="A477" s="2" t="s">
        <v>1507</v>
      </c>
      <c r="B477" s="3" t="s">
        <v>2247</v>
      </c>
      <c r="C477" s="2" t="s">
        <v>1509</v>
      </c>
      <c r="D477" s="3" t="s">
        <v>2248</v>
      </c>
      <c r="E477" s="3" t="s">
        <v>2249</v>
      </c>
      <c r="F477" s="2" t="s">
        <v>25</v>
      </c>
      <c r="G477" s="3" t="s">
        <v>2250</v>
      </c>
    </row>
    <row r="478" customFormat="false" ht="24" hidden="false" customHeight="false" outlineLevel="0" collapsed="false">
      <c r="A478" s="2" t="s">
        <v>144</v>
      </c>
      <c r="B478" s="3" t="s">
        <v>2251</v>
      </c>
      <c r="C478" s="2" t="s">
        <v>69</v>
      </c>
      <c r="D478" s="3" t="s">
        <v>2252</v>
      </c>
      <c r="E478" s="3" t="s">
        <v>2253</v>
      </c>
      <c r="F478" s="2" t="s">
        <v>25</v>
      </c>
      <c r="G478" s="3" t="s">
        <v>2254</v>
      </c>
    </row>
    <row r="479" customFormat="false" ht="24" hidden="false" customHeight="false" outlineLevel="0" collapsed="false">
      <c r="A479" s="2" t="s">
        <v>321</v>
      </c>
      <c r="B479" s="3" t="s">
        <v>2255</v>
      </c>
      <c r="C479" s="2" t="s">
        <v>9</v>
      </c>
      <c r="D479" s="3" t="s">
        <v>2256</v>
      </c>
      <c r="E479" s="3" t="s">
        <v>2257</v>
      </c>
      <c r="F479" s="2" t="s">
        <v>32</v>
      </c>
      <c r="G479" s="3" t="s">
        <v>2258</v>
      </c>
    </row>
    <row r="480" customFormat="false" ht="24" hidden="false" customHeight="false" outlineLevel="0" collapsed="false">
      <c r="A480" s="2" t="s">
        <v>2259</v>
      </c>
      <c r="B480" s="3" t="s">
        <v>2260</v>
      </c>
      <c r="C480" s="2" t="s">
        <v>9</v>
      </c>
      <c r="D480" s="3" t="s">
        <v>2261</v>
      </c>
      <c r="E480" s="3" t="s">
        <v>2262</v>
      </c>
      <c r="F480" s="2" t="s">
        <v>38</v>
      </c>
      <c r="G480" s="3" t="s">
        <v>2263</v>
      </c>
    </row>
    <row r="481" customFormat="false" ht="24" hidden="false" customHeight="false" outlineLevel="0" collapsed="false">
      <c r="A481" s="2" t="s">
        <v>78</v>
      </c>
      <c r="B481" s="3" t="s">
        <v>2264</v>
      </c>
      <c r="C481" s="2" t="s">
        <v>9</v>
      </c>
      <c r="D481" s="3" t="s">
        <v>2265</v>
      </c>
      <c r="E481" s="3" t="s">
        <v>2266</v>
      </c>
      <c r="F481" s="2" t="s">
        <v>25</v>
      </c>
      <c r="G481" s="3" t="s">
        <v>2267</v>
      </c>
    </row>
    <row r="482" customFormat="false" ht="24" hidden="false" customHeight="false" outlineLevel="0" collapsed="false">
      <c r="A482" s="2" t="s">
        <v>2268</v>
      </c>
      <c r="B482" s="3" t="s">
        <v>2269</v>
      </c>
      <c r="C482" s="2" t="s">
        <v>9</v>
      </c>
      <c r="D482" s="3" t="s">
        <v>2270</v>
      </c>
      <c r="E482" s="3" t="s">
        <v>2271</v>
      </c>
      <c r="F482" s="2" t="s">
        <v>12</v>
      </c>
      <c r="G482" s="3" t="s">
        <v>2272</v>
      </c>
    </row>
    <row r="483" customFormat="false" ht="24" hidden="false" customHeight="false" outlineLevel="0" collapsed="false">
      <c r="A483" s="2" t="s">
        <v>97</v>
      </c>
      <c r="B483" s="3" t="s">
        <v>2273</v>
      </c>
      <c r="C483" s="2" t="s">
        <v>9</v>
      </c>
      <c r="D483" s="3" t="s">
        <v>2274</v>
      </c>
      <c r="E483" s="3" t="s">
        <v>2275</v>
      </c>
      <c r="F483" s="2" t="s">
        <v>25</v>
      </c>
      <c r="G483" s="3" t="s">
        <v>2276</v>
      </c>
    </row>
    <row r="484" customFormat="false" ht="24" hidden="false" customHeight="false" outlineLevel="0" collapsed="false">
      <c r="A484" s="2" t="s">
        <v>2277</v>
      </c>
      <c r="B484" s="3" t="s">
        <v>2278</v>
      </c>
      <c r="C484" s="2" t="s">
        <v>411</v>
      </c>
      <c r="D484" s="3" t="s">
        <v>2279</v>
      </c>
      <c r="E484" s="3" t="s">
        <v>2280</v>
      </c>
      <c r="F484" s="2" t="s">
        <v>158</v>
      </c>
      <c r="G484" s="3" t="s">
        <v>2281</v>
      </c>
    </row>
    <row r="485" customFormat="false" ht="24" hidden="false" customHeight="false" outlineLevel="0" collapsed="false">
      <c r="A485" s="2" t="s">
        <v>1885</v>
      </c>
      <c r="B485" s="3" t="s">
        <v>2282</v>
      </c>
      <c r="C485" s="2" t="s">
        <v>1887</v>
      </c>
      <c r="D485" s="3" t="s">
        <v>2283</v>
      </c>
      <c r="E485" s="3" t="s">
        <v>2284</v>
      </c>
      <c r="F485" s="2" t="s">
        <v>32</v>
      </c>
      <c r="G485" s="3" t="s">
        <v>2285</v>
      </c>
    </row>
    <row r="486" customFormat="false" ht="24" hidden="false" customHeight="false" outlineLevel="0" collapsed="false">
      <c r="A486" s="2" t="s">
        <v>7</v>
      </c>
      <c r="B486" s="3" t="s">
        <v>2286</v>
      </c>
      <c r="C486" s="2" t="s">
        <v>9</v>
      </c>
      <c r="D486" s="3" t="s">
        <v>2287</v>
      </c>
      <c r="E486" s="3" t="s">
        <v>2288</v>
      </c>
      <c r="F486" s="2" t="s">
        <v>38</v>
      </c>
      <c r="G486" s="3" t="s">
        <v>2289</v>
      </c>
    </row>
    <row r="487" customFormat="false" ht="24" hidden="false" customHeight="false" outlineLevel="0" collapsed="false">
      <c r="A487" s="2" t="s">
        <v>2290</v>
      </c>
      <c r="B487" s="3" t="s">
        <v>2291</v>
      </c>
      <c r="C487" s="2" t="s">
        <v>29</v>
      </c>
      <c r="D487" s="3" t="s">
        <v>2292</v>
      </c>
      <c r="E487" s="3" t="s">
        <v>2293</v>
      </c>
      <c r="F487" s="2" t="s">
        <v>25</v>
      </c>
      <c r="G487" s="3" t="s">
        <v>2294</v>
      </c>
    </row>
    <row r="488" customFormat="false" ht="24" hidden="false" customHeight="false" outlineLevel="0" collapsed="false">
      <c r="A488" s="2" t="s">
        <v>1734</v>
      </c>
      <c r="B488" s="3" t="s">
        <v>2295</v>
      </c>
      <c r="C488" s="2" t="s">
        <v>9</v>
      </c>
      <c r="D488" s="3" t="s">
        <v>2296</v>
      </c>
      <c r="E488" s="3" t="s">
        <v>2297</v>
      </c>
      <c r="F488" s="2" t="s">
        <v>12</v>
      </c>
      <c r="G488" s="3" t="s">
        <v>2298</v>
      </c>
    </row>
    <row r="489" customFormat="false" ht="24" hidden="false" customHeight="false" outlineLevel="0" collapsed="false">
      <c r="A489" s="2" t="s">
        <v>73</v>
      </c>
      <c r="B489" s="3" t="s">
        <v>2299</v>
      </c>
      <c r="C489" s="2" t="s">
        <v>9</v>
      </c>
      <c r="D489" s="3" t="s">
        <v>2300</v>
      </c>
      <c r="E489" s="3" t="s">
        <v>2301</v>
      </c>
      <c r="F489" s="2" t="s">
        <v>25</v>
      </c>
      <c r="G489" s="3" t="s">
        <v>2302</v>
      </c>
    </row>
    <row r="490" customFormat="false" ht="24" hidden="false" customHeight="false" outlineLevel="0" collapsed="false">
      <c r="A490" s="2" t="s">
        <v>2303</v>
      </c>
      <c r="B490" s="3" t="s">
        <v>2304</v>
      </c>
      <c r="C490" s="2" t="s">
        <v>1509</v>
      </c>
      <c r="D490" s="3" t="s">
        <v>2305</v>
      </c>
      <c r="E490" s="3" t="s">
        <v>2306</v>
      </c>
      <c r="F490" s="2" t="s">
        <v>25</v>
      </c>
      <c r="G490" s="3" t="s">
        <v>2307</v>
      </c>
    </row>
    <row r="491" customFormat="false" ht="24" hidden="false" customHeight="false" outlineLevel="0" collapsed="false">
      <c r="A491" s="2" t="s">
        <v>1227</v>
      </c>
      <c r="B491" s="3" t="s">
        <v>2308</v>
      </c>
      <c r="C491" s="2" t="s">
        <v>9</v>
      </c>
      <c r="D491" s="3" t="s">
        <v>2309</v>
      </c>
      <c r="E491" s="3" t="s">
        <v>2310</v>
      </c>
      <c r="F491" s="2" t="s">
        <v>25</v>
      </c>
      <c r="G491" s="3" t="s">
        <v>2311</v>
      </c>
    </row>
    <row r="492" customFormat="false" ht="24" hidden="false" customHeight="false" outlineLevel="0" collapsed="false">
      <c r="A492" s="2" t="s">
        <v>2312</v>
      </c>
      <c r="B492" s="3" t="s">
        <v>2313</v>
      </c>
      <c r="C492" s="2" t="s">
        <v>9</v>
      </c>
      <c r="D492" s="3" t="s">
        <v>2314</v>
      </c>
      <c r="E492" s="3" t="s">
        <v>2315</v>
      </c>
      <c r="F492" s="2" t="s">
        <v>32</v>
      </c>
      <c r="G492" s="3" t="s">
        <v>2316</v>
      </c>
    </row>
    <row r="493" customFormat="false" ht="24" hidden="false" customHeight="false" outlineLevel="0" collapsed="false">
      <c r="A493" s="2" t="s">
        <v>560</v>
      </c>
      <c r="B493" s="3" t="s">
        <v>2317</v>
      </c>
      <c r="C493" s="2" t="s">
        <v>562</v>
      </c>
      <c r="D493" s="3" t="s">
        <v>2318</v>
      </c>
      <c r="E493" s="3" t="s">
        <v>2319</v>
      </c>
      <c r="F493" s="2" t="s">
        <v>25</v>
      </c>
      <c r="G493" s="3" t="s">
        <v>2320</v>
      </c>
    </row>
    <row r="494" customFormat="false" ht="24" hidden="false" customHeight="false" outlineLevel="0" collapsed="false">
      <c r="A494" s="2" t="s">
        <v>2321</v>
      </c>
      <c r="B494" s="3" t="s">
        <v>2322</v>
      </c>
      <c r="C494" s="2" t="s">
        <v>69</v>
      </c>
      <c r="D494" s="3" t="s">
        <v>2323</v>
      </c>
      <c r="E494" s="3" t="s">
        <v>2324</v>
      </c>
      <c r="F494" s="2" t="s">
        <v>44</v>
      </c>
      <c r="G494" s="3" t="s">
        <v>2325</v>
      </c>
    </row>
    <row r="495" customFormat="false" ht="24" hidden="false" customHeight="false" outlineLevel="0" collapsed="false">
      <c r="A495" s="2" t="s">
        <v>57</v>
      </c>
      <c r="B495" s="3" t="s">
        <v>2326</v>
      </c>
      <c r="C495" s="2" t="s">
        <v>29</v>
      </c>
      <c r="D495" s="3" t="s">
        <v>2327</v>
      </c>
      <c r="E495" s="3" t="s">
        <v>2328</v>
      </c>
      <c r="F495" s="2" t="s">
        <v>25</v>
      </c>
      <c r="G495" s="3" t="s">
        <v>2329</v>
      </c>
    </row>
    <row r="496" customFormat="false" ht="24" hidden="false" customHeight="false" outlineLevel="0" collapsed="false">
      <c r="A496" s="2" t="s">
        <v>2330</v>
      </c>
      <c r="B496" s="3" t="s">
        <v>2331</v>
      </c>
      <c r="C496" s="2" t="s">
        <v>1206</v>
      </c>
      <c r="D496" s="3" t="s">
        <v>2332</v>
      </c>
      <c r="E496" s="3" t="s">
        <v>2333</v>
      </c>
      <c r="F496" s="2" t="s">
        <v>32</v>
      </c>
      <c r="G496" s="3" t="s">
        <v>2334</v>
      </c>
    </row>
    <row r="497" customFormat="false" ht="24" hidden="false" customHeight="false" outlineLevel="0" collapsed="false">
      <c r="A497" s="2" t="s">
        <v>7</v>
      </c>
      <c r="B497" s="3" t="s">
        <v>2335</v>
      </c>
      <c r="C497" s="2" t="s">
        <v>9</v>
      </c>
      <c r="D497" s="3" t="s">
        <v>2336</v>
      </c>
      <c r="E497" s="3" t="s">
        <v>2337</v>
      </c>
      <c r="F497" s="2" t="s">
        <v>32</v>
      </c>
      <c r="G497" s="3" t="s">
        <v>2338</v>
      </c>
    </row>
    <row r="498" customFormat="false" ht="24" hidden="false" customHeight="false" outlineLevel="0" collapsed="false">
      <c r="A498" s="2" t="s">
        <v>1422</v>
      </c>
      <c r="B498" s="3" t="s">
        <v>2339</v>
      </c>
      <c r="C498" s="2" t="s">
        <v>9</v>
      </c>
      <c r="D498" s="3" t="s">
        <v>2340</v>
      </c>
      <c r="E498" s="3" t="s">
        <v>2341</v>
      </c>
      <c r="F498" s="2" t="s">
        <v>12</v>
      </c>
      <c r="G498" s="3" t="s">
        <v>2342</v>
      </c>
    </row>
    <row r="499" customFormat="false" ht="24" hidden="false" customHeight="false" outlineLevel="0" collapsed="false">
      <c r="A499" s="2" t="s">
        <v>2343</v>
      </c>
      <c r="B499" s="3" t="s">
        <v>2344</v>
      </c>
      <c r="C499" s="2" t="s">
        <v>9</v>
      </c>
      <c r="D499" s="3" t="s">
        <v>2345</v>
      </c>
      <c r="E499" s="3" t="s">
        <v>2346</v>
      </c>
      <c r="F499" s="2" t="s">
        <v>32</v>
      </c>
      <c r="G499" s="3" t="s">
        <v>2347</v>
      </c>
    </row>
    <row r="500" customFormat="false" ht="24" hidden="false" customHeight="false" outlineLevel="0" collapsed="false">
      <c r="A500" s="2" t="s">
        <v>340</v>
      </c>
      <c r="B500" s="3" t="s">
        <v>2348</v>
      </c>
      <c r="C500" s="2" t="s">
        <v>9</v>
      </c>
      <c r="D500" s="3" t="s">
        <v>2349</v>
      </c>
      <c r="E500" s="3" t="s">
        <v>2350</v>
      </c>
      <c r="F500" s="2" t="s">
        <v>32</v>
      </c>
      <c r="G500" s="3" t="s">
        <v>2351</v>
      </c>
    </row>
    <row r="501" customFormat="false" ht="24" hidden="false" customHeight="false" outlineLevel="0" collapsed="false">
      <c r="A501" s="2" t="s">
        <v>149</v>
      </c>
      <c r="B501" s="3" t="s">
        <v>2352</v>
      </c>
      <c r="C501" s="2" t="s">
        <v>140</v>
      </c>
      <c r="D501" s="3" t="s">
        <v>2353</v>
      </c>
      <c r="E501" s="3" t="s">
        <v>2354</v>
      </c>
      <c r="F501" s="2" t="s">
        <v>25</v>
      </c>
      <c r="G501" s="3" t="s">
        <v>2355</v>
      </c>
    </row>
    <row r="502" customFormat="false" ht="24" hidden="false" customHeight="false" outlineLevel="0" collapsed="false">
      <c r="A502" s="2" t="s">
        <v>2356</v>
      </c>
      <c r="B502" s="3" t="s">
        <v>2357</v>
      </c>
      <c r="C502" s="2" t="s">
        <v>9</v>
      </c>
      <c r="D502" s="3" t="s">
        <v>2358</v>
      </c>
      <c r="E502" s="3" t="s">
        <v>2359</v>
      </c>
      <c r="F502" s="2" t="s">
        <v>25</v>
      </c>
      <c r="G502" s="3" t="s">
        <v>2360</v>
      </c>
    </row>
    <row r="503" customFormat="false" ht="24" hidden="false" customHeight="false" outlineLevel="0" collapsed="false">
      <c r="A503" s="2" t="s">
        <v>2361</v>
      </c>
      <c r="B503" s="3" t="s">
        <v>2362</v>
      </c>
      <c r="C503" s="2" t="s">
        <v>9</v>
      </c>
      <c r="D503" s="3" t="s">
        <v>2363</v>
      </c>
      <c r="E503" s="3" t="s">
        <v>2364</v>
      </c>
      <c r="F503" s="2" t="s">
        <v>32</v>
      </c>
      <c r="G503" s="3" t="s">
        <v>2365</v>
      </c>
    </row>
    <row r="504" customFormat="false" ht="24" hidden="false" customHeight="false" outlineLevel="0" collapsed="false">
      <c r="A504" s="2" t="s">
        <v>2366</v>
      </c>
      <c r="B504" s="3" t="s">
        <v>2367</v>
      </c>
      <c r="C504" s="2" t="s">
        <v>9</v>
      </c>
      <c r="D504" s="3" t="s">
        <v>2368</v>
      </c>
      <c r="E504" s="3" t="s">
        <v>2369</v>
      </c>
      <c r="F504" s="2" t="s">
        <v>32</v>
      </c>
      <c r="G504" s="3" t="s">
        <v>2370</v>
      </c>
    </row>
    <row r="505" customFormat="false" ht="24" hidden="false" customHeight="false" outlineLevel="0" collapsed="false">
      <c r="A505" s="2" t="s">
        <v>2290</v>
      </c>
      <c r="B505" s="3" t="s">
        <v>2371</v>
      </c>
      <c r="C505" s="2" t="s">
        <v>29</v>
      </c>
      <c r="D505" s="3" t="s">
        <v>2372</v>
      </c>
      <c r="E505" s="3" t="s">
        <v>2373</v>
      </c>
      <c r="F505" s="2" t="s">
        <v>32</v>
      </c>
      <c r="G505" s="3" t="s">
        <v>2374</v>
      </c>
    </row>
    <row r="506" customFormat="false" ht="24" hidden="false" customHeight="false" outlineLevel="0" collapsed="false">
      <c r="A506" s="2" t="s">
        <v>2375</v>
      </c>
      <c r="B506" s="3" t="s">
        <v>2376</v>
      </c>
      <c r="C506" s="2" t="s">
        <v>431</v>
      </c>
      <c r="D506" s="3" t="s">
        <v>2377</v>
      </c>
      <c r="E506" s="3" t="s">
        <v>2378</v>
      </c>
      <c r="F506" s="2" t="s">
        <v>32</v>
      </c>
      <c r="G506" s="3" t="s">
        <v>2379</v>
      </c>
    </row>
    <row r="507" customFormat="false" ht="24" hidden="false" customHeight="false" outlineLevel="0" collapsed="false">
      <c r="A507" s="2" t="s">
        <v>2380</v>
      </c>
      <c r="B507" s="3" t="s">
        <v>2381</v>
      </c>
      <c r="C507" s="2" t="s">
        <v>2382</v>
      </c>
      <c r="D507" s="3" t="s">
        <v>2383</v>
      </c>
      <c r="E507" s="3" t="s">
        <v>2384</v>
      </c>
      <c r="F507" s="2" t="s">
        <v>32</v>
      </c>
      <c r="G507" s="3" t="s">
        <v>2385</v>
      </c>
    </row>
    <row r="508" customFormat="false" ht="24" hidden="false" customHeight="false" outlineLevel="0" collapsed="false">
      <c r="A508" s="2" t="s">
        <v>1971</v>
      </c>
      <c r="B508" s="3" t="s">
        <v>2386</v>
      </c>
      <c r="C508" s="2" t="s">
        <v>9</v>
      </c>
      <c r="D508" s="3" t="s">
        <v>2387</v>
      </c>
      <c r="E508" s="3" t="s">
        <v>2388</v>
      </c>
      <c r="F508" s="2" t="s">
        <v>25</v>
      </c>
      <c r="G508" s="3" t="s">
        <v>2389</v>
      </c>
    </row>
    <row r="509" customFormat="false" ht="24" hidden="false" customHeight="false" outlineLevel="0" collapsed="false">
      <c r="A509" s="2" t="s">
        <v>2390</v>
      </c>
      <c r="B509" s="3" t="s">
        <v>2391</v>
      </c>
      <c r="C509" s="2" t="s">
        <v>9</v>
      </c>
      <c r="D509" s="3" t="s">
        <v>2392</v>
      </c>
      <c r="E509" s="3" t="s">
        <v>2393</v>
      </c>
      <c r="F509" s="2" t="s">
        <v>25</v>
      </c>
      <c r="G509" s="3" t="s">
        <v>2394</v>
      </c>
    </row>
    <row r="510" customFormat="false" ht="24" hidden="false" customHeight="false" outlineLevel="0" collapsed="false">
      <c r="A510" s="2" t="s">
        <v>2395</v>
      </c>
      <c r="B510" s="3" t="s">
        <v>2396</v>
      </c>
      <c r="C510" s="2" t="s">
        <v>126</v>
      </c>
      <c r="D510" s="3" t="s">
        <v>2397</v>
      </c>
      <c r="E510" s="3" t="s">
        <v>2398</v>
      </c>
      <c r="F510" s="2" t="s">
        <v>32</v>
      </c>
      <c r="G510" s="3" t="s">
        <v>2399</v>
      </c>
    </row>
    <row r="511" customFormat="false" ht="24" hidden="false" customHeight="false" outlineLevel="0" collapsed="false">
      <c r="A511" s="2" t="s">
        <v>245</v>
      </c>
      <c r="B511" s="3" t="s">
        <v>2400</v>
      </c>
      <c r="C511" s="2" t="s">
        <v>9</v>
      </c>
      <c r="D511" s="3" t="s">
        <v>2401</v>
      </c>
      <c r="E511" s="3" t="s">
        <v>2402</v>
      </c>
      <c r="F511" s="2" t="s">
        <v>25</v>
      </c>
      <c r="G511" s="3" t="s">
        <v>2403</v>
      </c>
    </row>
    <row r="512" customFormat="false" ht="24" hidden="false" customHeight="false" outlineLevel="0" collapsed="false">
      <c r="A512" s="2" t="s">
        <v>2404</v>
      </c>
      <c r="B512" s="3" t="s">
        <v>2405</v>
      </c>
      <c r="C512" s="2" t="s">
        <v>9</v>
      </c>
      <c r="D512" s="3" t="s">
        <v>2406</v>
      </c>
      <c r="E512" s="3" t="s">
        <v>2407</v>
      </c>
      <c r="F512" s="2" t="s">
        <v>32</v>
      </c>
      <c r="G512" s="3" t="s">
        <v>2408</v>
      </c>
    </row>
    <row r="513" customFormat="false" ht="24" hidden="false" customHeight="false" outlineLevel="0" collapsed="false">
      <c r="A513" s="2" t="s">
        <v>2409</v>
      </c>
      <c r="B513" s="3" t="s">
        <v>2410</v>
      </c>
      <c r="C513" s="2" t="s">
        <v>29</v>
      </c>
      <c r="D513" s="3" t="s">
        <v>2411</v>
      </c>
      <c r="E513" s="3" t="s">
        <v>2412</v>
      </c>
      <c r="F513" s="2" t="s">
        <v>32</v>
      </c>
      <c r="G513" s="3" t="s">
        <v>2413</v>
      </c>
    </row>
    <row r="514" customFormat="false" ht="24" hidden="false" customHeight="false" outlineLevel="0" collapsed="false">
      <c r="A514" s="2" t="s">
        <v>2414</v>
      </c>
      <c r="B514" s="3" t="s">
        <v>2415</v>
      </c>
      <c r="C514" s="2" t="s">
        <v>171</v>
      </c>
      <c r="D514" s="3" t="s">
        <v>2416</v>
      </c>
      <c r="E514" s="3" t="s">
        <v>2417</v>
      </c>
      <c r="F514" s="2" t="s">
        <v>32</v>
      </c>
      <c r="G514" s="3" t="s">
        <v>2418</v>
      </c>
    </row>
    <row r="515" customFormat="false" ht="24" hidden="false" customHeight="false" outlineLevel="0" collapsed="false">
      <c r="A515" s="2" t="s">
        <v>2419</v>
      </c>
      <c r="B515" s="3" t="s">
        <v>2420</v>
      </c>
      <c r="C515" s="2" t="s">
        <v>9</v>
      </c>
      <c r="D515" s="3" t="s">
        <v>2421</v>
      </c>
      <c r="E515" s="3" t="s">
        <v>2422</v>
      </c>
      <c r="F515" s="2" t="s">
        <v>25</v>
      </c>
      <c r="G515" s="3" t="s">
        <v>2423</v>
      </c>
    </row>
    <row r="516" customFormat="false" ht="24" hidden="false" customHeight="false" outlineLevel="0" collapsed="false">
      <c r="A516" s="2" t="s">
        <v>2424</v>
      </c>
      <c r="B516" s="3" t="s">
        <v>2425</v>
      </c>
      <c r="C516" s="2" t="s">
        <v>9</v>
      </c>
      <c r="D516" s="3" t="s">
        <v>2426</v>
      </c>
      <c r="E516" s="3" t="s">
        <v>2427</v>
      </c>
      <c r="F516" s="2" t="s">
        <v>25</v>
      </c>
      <c r="G516" s="3" t="s">
        <v>2428</v>
      </c>
    </row>
    <row r="517" customFormat="false" ht="24" hidden="false" customHeight="false" outlineLevel="0" collapsed="false">
      <c r="A517" s="2" t="s">
        <v>2429</v>
      </c>
      <c r="B517" s="3" t="s">
        <v>2430</v>
      </c>
      <c r="C517" s="2" t="s">
        <v>29</v>
      </c>
      <c r="D517" s="3" t="s">
        <v>2431</v>
      </c>
      <c r="E517" s="3" t="s">
        <v>2432</v>
      </c>
      <c r="F517" s="2" t="s">
        <v>25</v>
      </c>
      <c r="G517" s="3" t="s">
        <v>2433</v>
      </c>
    </row>
    <row r="518" customFormat="false" ht="24" hidden="false" customHeight="false" outlineLevel="0" collapsed="false">
      <c r="A518" s="2" t="s">
        <v>245</v>
      </c>
      <c r="B518" s="3" t="s">
        <v>2434</v>
      </c>
      <c r="C518" s="2" t="s">
        <v>9</v>
      </c>
      <c r="D518" s="3" t="s">
        <v>2435</v>
      </c>
      <c r="E518" s="3" t="s">
        <v>2436</v>
      </c>
      <c r="F518" s="2" t="s">
        <v>32</v>
      </c>
      <c r="G518" s="3" t="s">
        <v>2437</v>
      </c>
    </row>
    <row r="519" customFormat="false" ht="24" hidden="false" customHeight="false" outlineLevel="0" collapsed="false">
      <c r="A519" s="2" t="s">
        <v>2290</v>
      </c>
      <c r="B519" s="3" t="s">
        <v>2438</v>
      </c>
      <c r="C519" s="2" t="s">
        <v>29</v>
      </c>
      <c r="D519" s="3" t="s">
        <v>2439</v>
      </c>
      <c r="E519" s="3" t="s">
        <v>2440</v>
      </c>
      <c r="F519" s="2" t="s">
        <v>32</v>
      </c>
      <c r="G519" s="3" t="s">
        <v>2441</v>
      </c>
    </row>
    <row r="520" customFormat="false" ht="24" hidden="false" customHeight="false" outlineLevel="0" collapsed="false">
      <c r="A520" s="2" t="s">
        <v>1372</v>
      </c>
      <c r="B520" s="3" t="s">
        <v>2442</v>
      </c>
      <c r="C520" s="2" t="s">
        <v>29</v>
      </c>
      <c r="D520" s="3" t="s">
        <v>2443</v>
      </c>
      <c r="E520" s="3" t="s">
        <v>2444</v>
      </c>
      <c r="F520" s="2" t="s">
        <v>32</v>
      </c>
      <c r="G520" s="3" t="s">
        <v>2445</v>
      </c>
    </row>
    <row r="521" customFormat="false" ht="24" hidden="false" customHeight="false" outlineLevel="0" collapsed="false">
      <c r="A521" s="2" t="s">
        <v>2446</v>
      </c>
      <c r="B521" s="3" t="s">
        <v>2447</v>
      </c>
      <c r="C521" s="2" t="s">
        <v>2101</v>
      </c>
      <c r="D521" s="3" t="s">
        <v>2448</v>
      </c>
      <c r="E521" s="3" t="s">
        <v>2449</v>
      </c>
      <c r="F521" s="2" t="s">
        <v>25</v>
      </c>
      <c r="G521" s="3" t="s">
        <v>2450</v>
      </c>
    </row>
    <row r="522" customFormat="false" ht="24" hidden="false" customHeight="false" outlineLevel="0" collapsed="false">
      <c r="A522" s="2" t="s">
        <v>2451</v>
      </c>
      <c r="B522" s="3" t="s">
        <v>2452</v>
      </c>
      <c r="C522" s="2" t="s">
        <v>9</v>
      </c>
      <c r="D522" s="3" t="s">
        <v>2453</v>
      </c>
      <c r="E522" s="3" t="s">
        <v>2454</v>
      </c>
      <c r="F522" s="2" t="s">
        <v>12</v>
      </c>
      <c r="G522" s="3" t="s">
        <v>2455</v>
      </c>
    </row>
    <row r="523" customFormat="false" ht="24" hidden="false" customHeight="false" outlineLevel="0" collapsed="false">
      <c r="A523" s="2" t="s">
        <v>2456</v>
      </c>
      <c r="B523" s="3" t="s">
        <v>2457</v>
      </c>
      <c r="C523" s="2" t="s">
        <v>69</v>
      </c>
      <c r="D523" s="3" t="s">
        <v>2458</v>
      </c>
      <c r="E523" s="3" t="s">
        <v>2459</v>
      </c>
      <c r="F523" s="2" t="s">
        <v>25</v>
      </c>
      <c r="G523" s="3" t="s">
        <v>2460</v>
      </c>
    </row>
    <row r="524" customFormat="false" ht="24" hidden="false" customHeight="false" outlineLevel="0" collapsed="false">
      <c r="A524" s="2" t="s">
        <v>321</v>
      </c>
      <c r="B524" s="3" t="s">
        <v>2461</v>
      </c>
      <c r="C524" s="2" t="s">
        <v>9</v>
      </c>
      <c r="D524" s="3" t="s">
        <v>2462</v>
      </c>
      <c r="E524" s="3" t="s">
        <v>2463</v>
      </c>
      <c r="F524" s="2" t="s">
        <v>32</v>
      </c>
      <c r="G524" s="3" t="s">
        <v>2464</v>
      </c>
    </row>
    <row r="525" customFormat="false" ht="24" hidden="false" customHeight="false" outlineLevel="0" collapsed="false">
      <c r="A525" s="2" t="s">
        <v>2451</v>
      </c>
      <c r="B525" s="3" t="s">
        <v>2465</v>
      </c>
      <c r="C525" s="2" t="s">
        <v>9</v>
      </c>
      <c r="D525" s="3" t="s">
        <v>2466</v>
      </c>
      <c r="E525" s="3" t="s">
        <v>2467</v>
      </c>
      <c r="F525" s="2" t="s">
        <v>32</v>
      </c>
      <c r="G525" s="3" t="s">
        <v>2468</v>
      </c>
    </row>
    <row r="526" customFormat="false" ht="24" hidden="false" customHeight="false" outlineLevel="0" collapsed="false">
      <c r="A526" s="2" t="s">
        <v>560</v>
      </c>
      <c r="B526" s="3" t="s">
        <v>2469</v>
      </c>
      <c r="C526" s="2" t="s">
        <v>562</v>
      </c>
      <c r="D526" s="3" t="s">
        <v>2470</v>
      </c>
      <c r="E526" s="3" t="s">
        <v>2471</v>
      </c>
      <c r="F526" s="2" t="s">
        <v>25</v>
      </c>
      <c r="G526" s="3" t="s">
        <v>2472</v>
      </c>
    </row>
    <row r="527" customFormat="false" ht="24" hidden="false" customHeight="false" outlineLevel="0" collapsed="false">
      <c r="A527" s="2" t="s">
        <v>2473</v>
      </c>
      <c r="B527" s="3" t="s">
        <v>2474</v>
      </c>
      <c r="C527" s="2" t="s">
        <v>207</v>
      </c>
      <c r="D527" s="3" t="s">
        <v>2475</v>
      </c>
      <c r="E527" s="3" t="s">
        <v>2476</v>
      </c>
      <c r="F527" s="2" t="s">
        <v>25</v>
      </c>
      <c r="G527" s="3" t="s">
        <v>2477</v>
      </c>
    </row>
    <row r="528" customFormat="false" ht="24" hidden="false" customHeight="false" outlineLevel="0" collapsed="false">
      <c r="A528" s="2" t="s">
        <v>1326</v>
      </c>
      <c r="B528" s="3" t="s">
        <v>2478</v>
      </c>
      <c r="C528" s="2" t="s">
        <v>1328</v>
      </c>
      <c r="D528" s="3" t="s">
        <v>2479</v>
      </c>
      <c r="E528" s="3" t="s">
        <v>2480</v>
      </c>
      <c r="F528" s="2" t="s">
        <v>32</v>
      </c>
      <c r="G528" s="3" t="s">
        <v>2481</v>
      </c>
    </row>
    <row r="529" customFormat="false" ht="24" hidden="false" customHeight="false" outlineLevel="0" collapsed="false">
      <c r="A529" s="2" t="s">
        <v>1078</v>
      </c>
      <c r="B529" s="3" t="s">
        <v>2482</v>
      </c>
      <c r="C529" s="2" t="s">
        <v>48</v>
      </c>
      <c r="D529" s="3" t="s">
        <v>2483</v>
      </c>
      <c r="E529" s="3" t="s">
        <v>2484</v>
      </c>
      <c r="F529" s="2" t="s">
        <v>25</v>
      </c>
      <c r="G529" s="3" t="s">
        <v>2485</v>
      </c>
    </row>
    <row r="530" customFormat="false" ht="24" hidden="false" customHeight="false" outlineLevel="0" collapsed="false">
      <c r="A530" s="2" t="s">
        <v>359</v>
      </c>
      <c r="B530" s="3" t="s">
        <v>2486</v>
      </c>
      <c r="C530" s="2" t="s">
        <v>9</v>
      </c>
      <c r="D530" s="3" t="s">
        <v>2487</v>
      </c>
      <c r="E530" s="3" t="s">
        <v>2488</v>
      </c>
      <c r="F530" s="2" t="s">
        <v>25</v>
      </c>
      <c r="G530" s="3" t="s">
        <v>2489</v>
      </c>
    </row>
    <row r="531" customFormat="false" ht="24" hidden="false" customHeight="false" outlineLevel="0" collapsed="false">
      <c r="A531" s="2" t="s">
        <v>2490</v>
      </c>
      <c r="B531" s="3" t="s">
        <v>2491</v>
      </c>
      <c r="C531" s="2" t="s">
        <v>29</v>
      </c>
      <c r="D531" s="3" t="s">
        <v>2492</v>
      </c>
      <c r="E531" s="3" t="s">
        <v>2493</v>
      </c>
      <c r="F531" s="2" t="s">
        <v>25</v>
      </c>
      <c r="G531" s="3" t="s">
        <v>2494</v>
      </c>
    </row>
    <row r="532" customFormat="false" ht="24" hidden="false" customHeight="false" outlineLevel="0" collapsed="false">
      <c r="A532" s="2" t="s">
        <v>399</v>
      </c>
      <c r="B532" s="3" t="s">
        <v>2495</v>
      </c>
      <c r="C532" s="2" t="s">
        <v>401</v>
      </c>
      <c r="D532" s="3" t="s">
        <v>2496</v>
      </c>
      <c r="E532" s="3" t="s">
        <v>2497</v>
      </c>
      <c r="F532" s="2" t="s">
        <v>32</v>
      </c>
      <c r="G532" s="3" t="s">
        <v>2498</v>
      </c>
    </row>
    <row r="533" customFormat="false" ht="24" hidden="false" customHeight="false" outlineLevel="0" collapsed="false">
      <c r="A533" s="2" t="s">
        <v>40</v>
      </c>
      <c r="B533" s="3" t="s">
        <v>2499</v>
      </c>
      <c r="C533" s="2" t="s">
        <v>9</v>
      </c>
      <c r="D533" s="3" t="s">
        <v>2500</v>
      </c>
      <c r="E533" s="3" t="s">
        <v>2501</v>
      </c>
      <c r="F533" s="2" t="s">
        <v>32</v>
      </c>
      <c r="G533" s="3" t="s">
        <v>2502</v>
      </c>
    </row>
    <row r="534" customFormat="false" ht="24" hidden="false" customHeight="false" outlineLevel="0" collapsed="false">
      <c r="A534" s="2" t="s">
        <v>2099</v>
      </c>
      <c r="B534" s="3" t="s">
        <v>2503</v>
      </c>
      <c r="C534" s="2" t="s">
        <v>2101</v>
      </c>
      <c r="D534" s="3" t="s">
        <v>2504</v>
      </c>
      <c r="E534" s="3" t="s">
        <v>2505</v>
      </c>
      <c r="F534" s="2" t="s">
        <v>38</v>
      </c>
      <c r="G534" s="3" t="s">
        <v>2506</v>
      </c>
    </row>
    <row r="535" customFormat="false" ht="24" hidden="false" customHeight="false" outlineLevel="0" collapsed="false">
      <c r="A535" s="2" t="s">
        <v>555</v>
      </c>
      <c r="B535" s="3" t="s">
        <v>2507</v>
      </c>
      <c r="C535" s="2" t="s">
        <v>9</v>
      </c>
      <c r="D535" s="3" t="s">
        <v>2508</v>
      </c>
      <c r="E535" s="3" t="s">
        <v>2509</v>
      </c>
      <c r="F535" s="2" t="s">
        <v>38</v>
      </c>
      <c r="G535" s="3" t="s">
        <v>2510</v>
      </c>
    </row>
    <row r="536" customFormat="false" ht="24" hidden="false" customHeight="false" outlineLevel="0" collapsed="false">
      <c r="A536" s="2" t="s">
        <v>124</v>
      </c>
      <c r="B536" s="3" t="s">
        <v>2511</v>
      </c>
      <c r="C536" s="2" t="s">
        <v>126</v>
      </c>
      <c r="D536" s="3" t="s">
        <v>2512</v>
      </c>
      <c r="E536" s="3" t="s">
        <v>2513</v>
      </c>
      <c r="F536" s="2" t="s">
        <v>25</v>
      </c>
      <c r="G536" s="3" t="s">
        <v>2514</v>
      </c>
    </row>
    <row r="537" customFormat="false" ht="24" hidden="false" customHeight="false" outlineLevel="0" collapsed="false">
      <c r="A537" s="2" t="s">
        <v>7</v>
      </c>
      <c r="B537" s="3" t="s">
        <v>2515</v>
      </c>
      <c r="C537" s="2" t="s">
        <v>9</v>
      </c>
      <c r="D537" s="3" t="s">
        <v>2516</v>
      </c>
      <c r="E537" s="3" t="s">
        <v>2517</v>
      </c>
      <c r="F537" s="2" t="s">
        <v>25</v>
      </c>
      <c r="G537" s="3" t="s">
        <v>2518</v>
      </c>
    </row>
    <row r="538" customFormat="false" ht="24" hidden="false" customHeight="false" outlineLevel="0" collapsed="false">
      <c r="A538" s="2" t="s">
        <v>2519</v>
      </c>
      <c r="B538" s="3" t="s">
        <v>2520</v>
      </c>
      <c r="C538" s="2" t="s">
        <v>29</v>
      </c>
      <c r="D538" s="3" t="s">
        <v>2521</v>
      </c>
      <c r="E538" s="3" t="s">
        <v>2522</v>
      </c>
      <c r="F538" s="2" t="s">
        <v>25</v>
      </c>
      <c r="G538" s="3" t="s">
        <v>2523</v>
      </c>
    </row>
  </sheetData>
  <conditionalFormatting sqref="B1:B538">
    <cfRule type="expression" priority="2" aboveAverage="0" equalAverage="0" bottom="0" percent="0" rank="0" text="" dxfId="0">
      <formula>AND(COUNTIF($B$1:$B$53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4:02Z</dcterms:created>
  <dc:creator>Administrator</dc:creator>
  <dc:description/>
  <dc:language>en-US</dc:language>
  <cp:lastModifiedBy>呀咦</cp:lastModifiedBy>
  <dcterms:modified xsi:type="dcterms:W3CDTF">2024-10-08T1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9894910DB47FB9179797A87A76095_11</vt:lpwstr>
  </property>
  <property fmtid="{D5CDD505-2E9C-101B-9397-08002B2CF9AE}" pid="3" name="KSOProductBuildVer">
    <vt:lpwstr>2052-12.1.0.18276</vt:lpwstr>
  </property>
</Properties>
</file>