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S$10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1415">
  <si>
    <t xml:space="preserve">姓名</t>
  </si>
  <si>
    <t xml:space="preserve">足环号码</t>
  </si>
  <si>
    <t xml:space="preserve">合计：</t>
  </si>
  <si>
    <r>
      <rPr>
        <sz val="12"/>
        <color rgb="FF000000"/>
        <rFont val="Noto Sans"/>
        <family val="2"/>
      </rPr>
      <t xml:space="preserve">大家乐</t>
    </r>
    <r>
      <rPr>
        <sz val="12"/>
        <color rgb="FF000000"/>
        <rFont val="宋体"/>
        <family val="0"/>
        <charset val="134"/>
      </rPr>
      <t xml:space="preserve">200</t>
    </r>
  </si>
  <si>
    <r>
      <rPr>
        <sz val="12"/>
        <color rgb="FF000000"/>
        <rFont val="Noto Sans"/>
        <family val="2"/>
      </rPr>
      <t xml:space="preserve">大家乐</t>
    </r>
    <r>
      <rPr>
        <sz val="12"/>
        <color rgb="FF000000"/>
        <rFont val="宋体"/>
        <family val="0"/>
        <charset val="134"/>
      </rPr>
      <t xml:space="preserve">300</t>
    </r>
  </si>
  <si>
    <r>
      <rPr>
        <sz val="12"/>
        <color rgb="FF000000"/>
        <rFont val="Noto Sans"/>
        <family val="2"/>
      </rPr>
      <t xml:space="preserve">友谊赛</t>
    </r>
    <r>
      <rPr>
        <sz val="12"/>
        <color rgb="FF000000"/>
        <rFont val="宋体"/>
        <family val="0"/>
        <charset val="134"/>
      </rPr>
      <t xml:space="preserve">200</t>
    </r>
  </si>
  <si>
    <r>
      <rPr>
        <sz val="12"/>
        <color rgb="FF000000"/>
        <rFont val="Noto Sans"/>
        <family val="2"/>
      </rPr>
      <t xml:space="preserve">友谊赛</t>
    </r>
    <r>
      <rPr>
        <sz val="12"/>
        <color rgb="FF000000"/>
        <rFont val="宋体"/>
        <family val="0"/>
        <charset val="134"/>
      </rPr>
      <t xml:space="preserve">300</t>
    </r>
  </si>
  <si>
    <r>
      <rPr>
        <sz val="12"/>
        <color rgb="FF000000"/>
        <rFont val="Noto Sans"/>
        <family val="2"/>
      </rPr>
      <t xml:space="preserve">速度赛</t>
    </r>
    <r>
      <rPr>
        <sz val="12"/>
        <color rgb="FF000000"/>
        <rFont val="宋体"/>
        <family val="0"/>
        <charset val="134"/>
      </rPr>
      <t xml:space="preserve">200</t>
    </r>
  </si>
  <si>
    <r>
      <rPr>
        <sz val="12"/>
        <color rgb="FF000000"/>
        <rFont val="Noto Sans"/>
        <family val="2"/>
      </rPr>
      <t xml:space="preserve">速度赛</t>
    </r>
    <r>
      <rPr>
        <sz val="12"/>
        <color rgb="FF000000"/>
        <rFont val="宋体"/>
        <family val="0"/>
        <charset val="134"/>
      </rPr>
      <t xml:space="preserve">300</t>
    </r>
  </si>
  <si>
    <r>
      <rPr>
        <sz val="12"/>
        <color rgb="FF000000"/>
        <rFont val="Noto Sans"/>
        <family val="2"/>
      </rPr>
      <t xml:space="preserve">五取一</t>
    </r>
    <r>
      <rPr>
        <sz val="12"/>
        <color rgb="FF000000"/>
        <rFont val="宋体"/>
        <family val="0"/>
        <charset val="134"/>
      </rPr>
      <t xml:space="preserve">200</t>
    </r>
  </si>
  <si>
    <r>
      <rPr>
        <sz val="12"/>
        <color rgb="FF000000"/>
        <rFont val="Noto Sans"/>
        <family val="2"/>
      </rPr>
      <t xml:space="preserve">五取一</t>
    </r>
    <r>
      <rPr>
        <sz val="12"/>
        <color rgb="FF000000"/>
        <rFont val="宋体"/>
        <family val="0"/>
        <charset val="134"/>
      </rPr>
      <t xml:space="preserve">300</t>
    </r>
  </si>
  <si>
    <r>
      <rPr>
        <sz val="12"/>
        <color rgb="FF000000"/>
        <rFont val="Noto Sans"/>
        <family val="2"/>
      </rPr>
      <t xml:space="preserve">十取一</t>
    </r>
    <r>
      <rPr>
        <sz val="12"/>
        <color rgb="FF000000"/>
        <rFont val="宋体"/>
        <family val="0"/>
        <charset val="134"/>
      </rPr>
      <t xml:space="preserve">200</t>
    </r>
  </si>
  <si>
    <r>
      <rPr>
        <sz val="12"/>
        <color rgb="FF000000"/>
        <rFont val="Noto Sans"/>
        <family val="2"/>
      </rPr>
      <t xml:space="preserve">十取一</t>
    </r>
    <r>
      <rPr>
        <sz val="12"/>
        <color rgb="FF000000"/>
        <rFont val="宋体"/>
        <family val="0"/>
        <charset val="134"/>
      </rPr>
      <t xml:space="preserve">300</t>
    </r>
  </si>
  <si>
    <r>
      <rPr>
        <sz val="12"/>
        <color rgb="FF000000"/>
        <rFont val="Noto Sans"/>
        <family val="2"/>
      </rPr>
      <t xml:space="preserve">二十取一</t>
    </r>
    <r>
      <rPr>
        <sz val="12"/>
        <color rgb="FF000000"/>
        <rFont val="宋体"/>
        <family val="0"/>
        <charset val="134"/>
      </rPr>
      <t xml:space="preserve">200</t>
    </r>
  </si>
  <si>
    <r>
      <rPr>
        <sz val="12"/>
        <color rgb="FF000000"/>
        <rFont val="Noto Sans"/>
        <family val="2"/>
      </rPr>
      <t xml:space="preserve">二十取一</t>
    </r>
    <r>
      <rPr>
        <sz val="12"/>
        <color rgb="FF000000"/>
        <rFont val="宋体"/>
        <family val="0"/>
        <charset val="134"/>
      </rPr>
      <t xml:space="preserve">300</t>
    </r>
  </si>
  <si>
    <r>
      <rPr>
        <sz val="12"/>
        <color rgb="FF000000"/>
        <rFont val="Noto Sans"/>
        <family val="2"/>
      </rPr>
      <t xml:space="preserve">一把抓</t>
    </r>
    <r>
      <rPr>
        <sz val="12"/>
        <color rgb="FF000000"/>
        <rFont val="宋体"/>
        <family val="0"/>
        <charset val="134"/>
      </rPr>
      <t xml:space="preserve">300</t>
    </r>
  </si>
  <si>
    <r>
      <rPr>
        <sz val="12"/>
        <color rgb="FF000000"/>
        <rFont val="Noto Sans"/>
        <family val="2"/>
      </rPr>
      <t xml:space="preserve">幸运奖</t>
    </r>
    <r>
      <rPr>
        <sz val="12"/>
        <color rgb="FF000000"/>
        <rFont val="宋体"/>
        <family val="0"/>
        <charset val="134"/>
      </rPr>
      <t xml:space="preserve">200</t>
    </r>
  </si>
  <si>
    <t xml:space="preserve">汽车组羽赛</t>
  </si>
  <si>
    <t xml:space="preserve">一战到底</t>
  </si>
  <si>
    <t xml:space="preserve">合计： </t>
  </si>
  <si>
    <t xml:space="preserve">郑伦友</t>
  </si>
  <si>
    <r>
      <rPr>
        <sz val="12"/>
        <color rgb="FF000000"/>
        <rFont val="宋体"/>
        <family val="0"/>
        <charset val="134"/>
      </rPr>
      <t xml:space="preserve">2024-22-0861451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452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459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460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461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462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465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470</t>
    </r>
    <r>
      <rPr>
        <sz val="12"/>
        <color rgb="FF000000"/>
        <rFont val="Noto Sans"/>
        <family val="2"/>
      </rPr>
      <t xml:space="preserve">特</t>
    </r>
  </si>
  <si>
    <t xml:space="preserve">张玺</t>
  </si>
  <si>
    <t xml:space="preserve">2024-22-1110475</t>
  </si>
  <si>
    <t xml:space="preserve">2024-22-1110302</t>
  </si>
  <si>
    <t xml:space="preserve">2024-22-1110472</t>
  </si>
  <si>
    <t xml:space="preserve">2024-22-1110301</t>
  </si>
  <si>
    <t xml:space="preserve">2024-22-1110474</t>
  </si>
  <si>
    <r>
      <rPr>
        <sz val="12"/>
        <color rgb="FF000000"/>
        <rFont val="Noto Sans"/>
        <family val="2"/>
      </rPr>
      <t xml:space="preserve">凤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英</t>
    </r>
  </si>
  <si>
    <t xml:space="preserve">2024-22-1793034</t>
  </si>
  <si>
    <t xml:space="preserve">2024-22-0461113</t>
  </si>
  <si>
    <t xml:space="preserve">2024-22-0461118</t>
  </si>
  <si>
    <t xml:space="preserve">2024-22-0461885</t>
  </si>
  <si>
    <r>
      <rPr>
        <sz val="12"/>
        <color rgb="FF000000"/>
        <rFont val="Noto Sans"/>
        <family val="2"/>
      </rPr>
      <t xml:space="preserve">杨显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长生</t>
    </r>
  </si>
  <si>
    <t xml:space="preserve">2024-22-1650082</t>
  </si>
  <si>
    <t xml:space="preserve">2024-22-1720922</t>
  </si>
  <si>
    <t xml:space="preserve">2024-22-0352505</t>
  </si>
  <si>
    <r>
      <rPr>
        <sz val="12"/>
        <color rgb="FF000000"/>
        <rFont val="Noto Sans"/>
        <family val="2"/>
      </rPr>
      <t xml:space="preserve">鸣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朝虹</t>
    </r>
  </si>
  <si>
    <t xml:space="preserve">2024-22-2526556</t>
  </si>
  <si>
    <t xml:space="preserve">2024-22-1607992</t>
  </si>
  <si>
    <t xml:space="preserve">2024-22-2527000</t>
  </si>
  <si>
    <t xml:space="preserve">2024-22-2526997</t>
  </si>
  <si>
    <t xml:space="preserve">2024-22-2526560</t>
  </si>
  <si>
    <t xml:space="preserve">刘光辉</t>
  </si>
  <si>
    <t xml:space="preserve">2024-22-1052061</t>
  </si>
  <si>
    <t xml:space="preserve">张兴明</t>
  </si>
  <si>
    <t xml:space="preserve">2024-22-0787343</t>
  </si>
  <si>
    <t xml:space="preserve">赵洪生</t>
  </si>
  <si>
    <t xml:space="preserve">2024-22-1865132</t>
  </si>
  <si>
    <r>
      <rPr>
        <sz val="12"/>
        <color rgb="FF000000"/>
        <rFont val="Noto Sans"/>
        <family val="2"/>
      </rPr>
      <t xml:space="preserve">心愿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建</t>
    </r>
  </si>
  <si>
    <t xml:space="preserve">2024-22-1316946</t>
  </si>
  <si>
    <r>
      <rPr>
        <sz val="12"/>
        <color rgb="FF000000"/>
        <rFont val="Noto Sans"/>
        <family val="2"/>
      </rPr>
      <t xml:space="preserve">四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永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俊</t>
    </r>
  </si>
  <si>
    <t xml:space="preserve">2024-22-1588773</t>
  </si>
  <si>
    <t xml:space="preserve">2024-22-1588778</t>
  </si>
  <si>
    <t xml:space="preserve">2024-22-1588772</t>
  </si>
  <si>
    <r>
      <rPr>
        <sz val="12"/>
        <color rgb="FF000000"/>
        <rFont val="Noto Sans"/>
        <family val="2"/>
      </rPr>
      <t xml:space="preserve">涛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琼英</t>
    </r>
  </si>
  <si>
    <t xml:space="preserve">2024-14-0085995</t>
  </si>
  <si>
    <t xml:space="preserve">2024-22-1309686</t>
  </si>
  <si>
    <t xml:space="preserve">2024-14-0085997</t>
  </si>
  <si>
    <r>
      <rPr>
        <sz val="12"/>
        <color rgb="FF000000"/>
        <rFont val="Noto Sans"/>
        <family val="2"/>
      </rPr>
      <t xml:space="preserve">陈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卫洪齐</t>
    </r>
  </si>
  <si>
    <r>
      <rPr>
        <sz val="12"/>
        <color rgb="FF000000"/>
        <rFont val="宋体"/>
        <family val="0"/>
        <charset val="134"/>
      </rPr>
      <t xml:space="preserve">2024-22-0862028</t>
    </r>
    <r>
      <rPr>
        <sz val="12"/>
        <color rgb="FF000000"/>
        <rFont val="Noto Sans"/>
        <family val="2"/>
      </rPr>
      <t xml:space="preserve">特</t>
    </r>
  </si>
  <si>
    <t xml:space="preserve">2024-22-2447192</t>
  </si>
  <si>
    <r>
      <rPr>
        <sz val="12"/>
        <color rgb="FF000000"/>
        <rFont val="Noto Sans"/>
        <family val="2"/>
      </rPr>
      <t xml:space="preserve">鸿鹄之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履波</t>
    </r>
  </si>
  <si>
    <t xml:space="preserve">2024-22-0456726</t>
  </si>
  <si>
    <t xml:space="preserve">2024-22-0456727</t>
  </si>
  <si>
    <t xml:space="preserve">江银全</t>
  </si>
  <si>
    <t xml:space="preserve">2024-22-0389534</t>
  </si>
  <si>
    <t xml:space="preserve">2024-22-0389517</t>
  </si>
  <si>
    <t xml:space="preserve">2024-22-0389518</t>
  </si>
  <si>
    <t xml:space="preserve">洪祥羽</t>
  </si>
  <si>
    <t xml:space="preserve">2024-22-0625383</t>
  </si>
  <si>
    <t xml:space="preserve">2024-22-0625386</t>
  </si>
  <si>
    <t xml:space="preserve">彭世勇</t>
  </si>
  <si>
    <t xml:space="preserve">2024-22-1721388</t>
  </si>
  <si>
    <t xml:space="preserve">李远树</t>
  </si>
  <si>
    <t xml:space="preserve">2024-22-1071994</t>
  </si>
  <si>
    <r>
      <rPr>
        <sz val="12"/>
        <color rgb="FF000000"/>
        <rFont val="Noto Sans"/>
        <family val="2"/>
      </rPr>
      <t xml:space="preserve">永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永凤</t>
    </r>
  </si>
  <si>
    <t xml:space="preserve">2024-22-0224774</t>
  </si>
  <si>
    <r>
      <rPr>
        <sz val="12"/>
        <color rgb="FF000000"/>
        <rFont val="宋体"/>
        <family val="0"/>
        <charset val="134"/>
      </rPr>
      <t xml:space="preserve">2024-22-0860966</t>
    </r>
    <r>
      <rPr>
        <sz val="12"/>
        <color rgb="FF000000"/>
        <rFont val="Noto Sans"/>
        <family val="2"/>
      </rPr>
      <t xml:space="preserve">特</t>
    </r>
  </si>
  <si>
    <t xml:space="preserve">徐红平</t>
  </si>
  <si>
    <t xml:space="preserve">2024-22-0006313</t>
  </si>
  <si>
    <t xml:space="preserve">2024-22-1888113</t>
  </si>
  <si>
    <t xml:space="preserve">2024-22-1888114</t>
  </si>
  <si>
    <r>
      <rPr>
        <sz val="12"/>
        <color rgb="FF000000"/>
        <rFont val="Noto Sans"/>
        <family val="2"/>
      </rPr>
      <t xml:space="preserve">小火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升</t>
    </r>
  </si>
  <si>
    <t xml:space="preserve">2024-22-0306764</t>
  </si>
  <si>
    <t xml:space="preserve">2024-22-2526551</t>
  </si>
  <si>
    <t xml:space="preserve">2024-22-2526882</t>
  </si>
  <si>
    <t xml:space="preserve">王存明</t>
  </si>
  <si>
    <t xml:space="preserve">2024-22-0086761</t>
  </si>
  <si>
    <t xml:space="preserve">2024-22-0086767</t>
  </si>
  <si>
    <t xml:space="preserve">2024-22-0086776</t>
  </si>
  <si>
    <r>
      <rPr>
        <sz val="12"/>
        <color rgb="FF000000"/>
        <rFont val="Noto Sans"/>
        <family val="2"/>
      </rPr>
      <t xml:space="preserve">郭金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世环</t>
    </r>
  </si>
  <si>
    <t xml:space="preserve">2024-31-0344133</t>
  </si>
  <si>
    <t xml:space="preserve">2024-31-0344137</t>
  </si>
  <si>
    <t xml:space="preserve">2024-31-0344139</t>
  </si>
  <si>
    <t xml:space="preserve">李健</t>
  </si>
  <si>
    <t xml:space="preserve">2024-22-0472505</t>
  </si>
  <si>
    <t xml:space="preserve">2024-22-0472512</t>
  </si>
  <si>
    <t xml:space="preserve">2024-22-0472514</t>
  </si>
  <si>
    <t xml:space="preserve">2024-22-0472516</t>
  </si>
  <si>
    <t xml:space="preserve">2024-22-0472518</t>
  </si>
  <si>
    <t xml:space="preserve">2024-22-0472528</t>
  </si>
  <si>
    <t xml:space="preserve">2024-22-0472529</t>
  </si>
  <si>
    <t xml:space="preserve">2024-22-0472531</t>
  </si>
  <si>
    <t xml:space="preserve">2024-22-0472545</t>
  </si>
  <si>
    <t xml:space="preserve">2024-22-0472546</t>
  </si>
  <si>
    <t xml:space="preserve">2024-22-0472549</t>
  </si>
  <si>
    <r>
      <rPr>
        <sz val="12"/>
        <color rgb="FF000000"/>
        <rFont val="Noto Sans"/>
        <family val="2"/>
      </rPr>
      <t xml:space="preserve">如虎添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谯小军</t>
    </r>
  </si>
  <si>
    <r>
      <rPr>
        <sz val="12"/>
        <color rgb="FF000000"/>
        <rFont val="宋体"/>
        <family val="0"/>
        <charset val="134"/>
      </rPr>
      <t xml:space="preserve">2024-22-0860277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278</t>
    </r>
    <r>
      <rPr>
        <sz val="12"/>
        <color rgb="FF000000"/>
        <rFont val="Noto Sans"/>
        <family val="2"/>
      </rPr>
      <t xml:space="preserve">特</t>
    </r>
  </si>
  <si>
    <t xml:space="preserve">2024-22-2477771</t>
  </si>
  <si>
    <t xml:space="preserve">2024-22-2477773</t>
  </si>
  <si>
    <t xml:space="preserve">2024-22-2477777</t>
  </si>
  <si>
    <t xml:space="preserve">2024-22-2477789</t>
  </si>
  <si>
    <t xml:space="preserve">陈兴兵</t>
  </si>
  <si>
    <t xml:space="preserve">2024-31-0004643</t>
  </si>
  <si>
    <t xml:space="preserve">2024-31-0004683</t>
  </si>
  <si>
    <r>
      <rPr>
        <sz val="12"/>
        <color rgb="FF000000"/>
        <rFont val="Noto Sans"/>
        <family val="2"/>
      </rPr>
      <t xml:space="preserve">金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贵平</t>
    </r>
  </si>
  <si>
    <t xml:space="preserve">2024-22-2056456</t>
  </si>
  <si>
    <t xml:space="preserve">2024-22-1297629</t>
  </si>
  <si>
    <t xml:space="preserve">2024-22-2056460</t>
  </si>
  <si>
    <t xml:space="preserve">2024-22-1297618</t>
  </si>
  <si>
    <t xml:space="preserve">2024-22-1297641</t>
  </si>
  <si>
    <t xml:space="preserve">2024-22-1297625</t>
  </si>
  <si>
    <t xml:space="preserve">2024-22-1297628</t>
  </si>
  <si>
    <t xml:space="preserve">2024-22-1297455</t>
  </si>
  <si>
    <t xml:space="preserve">2024-22-1297637</t>
  </si>
  <si>
    <t xml:space="preserve">2024-22-1297619</t>
  </si>
  <si>
    <t xml:space="preserve">2024-22-1297631</t>
  </si>
  <si>
    <t xml:space="preserve">2024-22-1297632</t>
  </si>
  <si>
    <t xml:space="preserve">谢明和</t>
  </si>
  <si>
    <t xml:space="preserve">2024-22-0797448</t>
  </si>
  <si>
    <r>
      <rPr>
        <sz val="12"/>
        <color rgb="FF000000"/>
        <rFont val="宋体"/>
        <family val="0"/>
        <charset val="134"/>
      </rPr>
      <t xml:space="preserve">2024-22-0861821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822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824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825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826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828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829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830</t>
    </r>
    <r>
      <rPr>
        <sz val="12"/>
        <color rgb="FF000000"/>
        <rFont val="Noto Sans"/>
        <family val="2"/>
      </rPr>
      <t xml:space="preserve">特</t>
    </r>
  </si>
  <si>
    <t xml:space="preserve">2024-22-1888181</t>
  </si>
  <si>
    <t xml:space="preserve">2024-22-1888182</t>
  </si>
  <si>
    <t xml:space="preserve">吴建设</t>
  </si>
  <si>
    <t xml:space="preserve">2024-22-0826323</t>
  </si>
  <si>
    <t xml:space="preserve">李家弟</t>
  </si>
  <si>
    <t xml:space="preserve">2024-22-0097332</t>
  </si>
  <si>
    <t xml:space="preserve">2024-22-0097333</t>
  </si>
  <si>
    <t xml:space="preserve">2024-26-0182011</t>
  </si>
  <si>
    <t xml:space="preserve">余健康</t>
  </si>
  <si>
    <t xml:space="preserve">2024-22-1218452</t>
  </si>
  <si>
    <t xml:space="preserve">邱国元</t>
  </si>
  <si>
    <t xml:space="preserve">2024-22-1389053</t>
  </si>
  <si>
    <t xml:space="preserve">肖其刚</t>
  </si>
  <si>
    <t xml:space="preserve">2024-22-0794908</t>
  </si>
  <si>
    <t xml:space="preserve">刘涛</t>
  </si>
  <si>
    <t xml:space="preserve">2024-22-1733318</t>
  </si>
  <si>
    <t xml:space="preserve">2024-22-1733319</t>
  </si>
  <si>
    <t xml:space="preserve">2024-22-1733320</t>
  </si>
  <si>
    <t xml:space="preserve">罗兵</t>
  </si>
  <si>
    <t xml:space="preserve">2024-22-1589680</t>
  </si>
  <si>
    <t xml:space="preserve">阳维江</t>
  </si>
  <si>
    <t xml:space="preserve">2024-22-1686430</t>
  </si>
  <si>
    <t xml:space="preserve">2024-22-1686467</t>
  </si>
  <si>
    <t xml:space="preserve">2024-22-1686473</t>
  </si>
  <si>
    <t xml:space="preserve">2024-22-1686474</t>
  </si>
  <si>
    <t xml:space="preserve">2024-22-1686478</t>
  </si>
  <si>
    <t xml:space="preserve">2024-22-1686495</t>
  </si>
  <si>
    <r>
      <rPr>
        <sz val="12"/>
        <color rgb="FF000000"/>
        <rFont val="Noto Sans"/>
        <family val="2"/>
      </rPr>
      <t xml:space="preserve">永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勇</t>
    </r>
  </si>
  <si>
    <t xml:space="preserve">2024-22-1610129</t>
  </si>
  <si>
    <r>
      <rPr>
        <sz val="12"/>
        <color rgb="FF000000"/>
        <rFont val="Noto Sans"/>
        <family val="2"/>
      </rPr>
      <t xml:space="preserve">新能量木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佐能</t>
    </r>
  </si>
  <si>
    <t xml:space="preserve">2024-22-0644907</t>
  </si>
  <si>
    <t xml:space="preserve">2024-22-0644908</t>
  </si>
  <si>
    <t xml:space="preserve">2024-22-0645306</t>
  </si>
  <si>
    <t xml:space="preserve">2024-22-0645326</t>
  </si>
  <si>
    <t xml:space="preserve">2024-22-0645327</t>
  </si>
  <si>
    <t xml:space="preserve">2024-22-0645338</t>
  </si>
  <si>
    <t xml:space="preserve">2024-22-0645345</t>
  </si>
  <si>
    <t xml:space="preserve">2024-22-0794952</t>
  </si>
  <si>
    <t xml:space="preserve">张钦</t>
  </si>
  <si>
    <t xml:space="preserve">2024-22-1378763</t>
  </si>
  <si>
    <t xml:space="preserve">2024-22-1378774</t>
  </si>
  <si>
    <r>
      <rPr>
        <sz val="12"/>
        <color rgb="FF000000"/>
        <rFont val="Noto Sans"/>
        <family val="2"/>
      </rPr>
      <t xml:space="preserve">路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龙</t>
    </r>
  </si>
  <si>
    <t xml:space="preserve">2024-22-1420935</t>
  </si>
  <si>
    <t xml:space="preserve">2024-22-1792562</t>
  </si>
  <si>
    <t xml:space="preserve">2024-22-1888317</t>
  </si>
  <si>
    <t xml:space="preserve">2024-22-1888333</t>
  </si>
  <si>
    <t xml:space="preserve">2024-22-1888334</t>
  </si>
  <si>
    <t xml:space="preserve">2024-22-1888337</t>
  </si>
  <si>
    <r>
      <rPr>
        <sz val="12"/>
        <color rgb="FF000000"/>
        <rFont val="Noto Sans"/>
        <family val="2"/>
      </rPr>
      <t xml:space="preserve">强中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力</t>
    </r>
  </si>
  <si>
    <t xml:space="preserve">2024-22-1069903</t>
  </si>
  <si>
    <t xml:space="preserve">蔡贵平</t>
  </si>
  <si>
    <t xml:space="preserve">2024-22-0525275</t>
  </si>
  <si>
    <t xml:space="preserve">2024-22-0525276</t>
  </si>
  <si>
    <t xml:space="preserve">左发银</t>
  </si>
  <si>
    <t xml:space="preserve">2024-22-2680221</t>
  </si>
  <si>
    <t xml:space="preserve">2024-22-2680227</t>
  </si>
  <si>
    <t xml:space="preserve">2024-22-2680228</t>
  </si>
  <si>
    <r>
      <rPr>
        <sz val="12"/>
        <color rgb="FF000000"/>
        <rFont val="Noto Sans"/>
        <family val="2"/>
      </rPr>
      <t xml:space="preserve">大叶铃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才松</t>
    </r>
  </si>
  <si>
    <t xml:space="preserve">2024-19-0215959</t>
  </si>
  <si>
    <t xml:space="preserve">2024-19-0327864</t>
  </si>
  <si>
    <t xml:space="preserve">2024-19-0327868</t>
  </si>
  <si>
    <t xml:space="preserve">苟志德</t>
  </si>
  <si>
    <t xml:space="preserve">2024-22-0003893</t>
  </si>
  <si>
    <t xml:space="preserve">2024-22-0003894</t>
  </si>
  <si>
    <r>
      <rPr>
        <sz val="12"/>
        <color rgb="FF000000"/>
        <rFont val="Noto Sans"/>
        <family val="2"/>
      </rPr>
      <t xml:space="preserve">张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晶宇赛鸽</t>
    </r>
  </si>
  <si>
    <t xml:space="preserve">2024-01-1616629</t>
  </si>
  <si>
    <t xml:space="preserve">2024-01-1616673</t>
  </si>
  <si>
    <r>
      <rPr>
        <sz val="12"/>
        <color rgb="FF000000"/>
        <rFont val="Noto Sans"/>
        <family val="2"/>
      </rPr>
      <t xml:space="preserve">日月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富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晶宇赛鸽</t>
    </r>
  </si>
  <si>
    <t xml:space="preserve">2024-01-0078858</t>
  </si>
  <si>
    <t xml:space="preserve">2024-01-1791609</t>
  </si>
  <si>
    <t xml:space="preserve">2024-01-1791610</t>
  </si>
  <si>
    <t xml:space="preserve">张忠华</t>
  </si>
  <si>
    <t xml:space="preserve">2024-01-1582585</t>
  </si>
  <si>
    <t xml:space="preserve">2024-22-0772553</t>
  </si>
  <si>
    <t xml:space="preserve">2024-22-0772554</t>
  </si>
  <si>
    <t xml:space="preserve">黄轩</t>
  </si>
  <si>
    <t xml:space="preserve">2024-22-1972489</t>
  </si>
  <si>
    <t xml:space="preserve">2024-22-2240712</t>
  </si>
  <si>
    <t xml:space="preserve">曾勇</t>
  </si>
  <si>
    <t xml:space="preserve">2024-22-0270409</t>
  </si>
  <si>
    <r>
      <rPr>
        <sz val="12"/>
        <color rgb="FF000000"/>
        <rFont val="Noto Sans"/>
        <family val="2"/>
      </rPr>
      <t xml:space="preserve">中国观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蒲德伟</t>
    </r>
  </si>
  <si>
    <t xml:space="preserve">2024-22-0520998</t>
  </si>
  <si>
    <r>
      <rPr>
        <sz val="12"/>
        <color rgb="FF000000"/>
        <rFont val="Noto Sans"/>
        <family val="2"/>
      </rPr>
      <t xml:space="preserve">七喜吉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连洪</t>
    </r>
  </si>
  <si>
    <t xml:space="preserve">2024-22-0783202</t>
  </si>
  <si>
    <t xml:space="preserve">2024-22-0783204</t>
  </si>
  <si>
    <t xml:space="preserve">2024-22-0783402</t>
  </si>
  <si>
    <t xml:space="preserve">2024-22-0783409</t>
  </si>
  <si>
    <t xml:space="preserve">2024-22-0783421</t>
  </si>
  <si>
    <t xml:space="preserve">2024-22-0783424</t>
  </si>
  <si>
    <t xml:space="preserve">2024-22-0783460</t>
  </si>
  <si>
    <t xml:space="preserve">卢华</t>
  </si>
  <si>
    <t xml:space="preserve">2024-22-1926972</t>
  </si>
  <si>
    <t xml:space="preserve">2024-22-1926982</t>
  </si>
  <si>
    <t xml:space="preserve">2024-22-1926990</t>
  </si>
  <si>
    <t xml:space="preserve">邱生</t>
  </si>
  <si>
    <t xml:space="preserve">2024-22-2447544</t>
  </si>
  <si>
    <t xml:space="preserve">徐钦元</t>
  </si>
  <si>
    <r>
      <rPr>
        <sz val="12"/>
        <color rgb="FF000000"/>
        <rFont val="宋体"/>
        <family val="0"/>
        <charset val="134"/>
      </rPr>
      <t xml:space="preserve">2024-22-0862163</t>
    </r>
    <r>
      <rPr>
        <sz val="12"/>
        <color rgb="FF000000"/>
        <rFont val="Noto Sans"/>
        <family val="2"/>
      </rPr>
      <t xml:space="preserve">特</t>
    </r>
  </si>
  <si>
    <t xml:space="preserve">2024-22-1888121</t>
  </si>
  <si>
    <t xml:space="preserve">2024-22-1888122</t>
  </si>
  <si>
    <t xml:space="preserve">2024-22-1888130</t>
  </si>
  <si>
    <r>
      <rPr>
        <sz val="12"/>
        <color rgb="FF000000"/>
        <rFont val="Noto Sans"/>
        <family val="2"/>
      </rPr>
      <t xml:space="preserve">护航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利川</t>
    </r>
  </si>
  <si>
    <t xml:space="preserve">2024-31-0004367</t>
  </si>
  <si>
    <r>
      <rPr>
        <sz val="12"/>
        <color rgb="FF000000"/>
        <rFont val="Noto Sans"/>
        <family val="2"/>
      </rPr>
      <t xml:space="preserve">曾师家庭农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贵华</t>
    </r>
  </si>
  <si>
    <t xml:space="preserve">2024-22-1940933</t>
  </si>
  <si>
    <t xml:space="preserve">2024-22-1940936</t>
  </si>
  <si>
    <r>
      <rPr>
        <sz val="12"/>
        <color rgb="FF000000"/>
        <rFont val="Noto Sans"/>
        <family val="2"/>
      </rPr>
      <t xml:space="preserve">翔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宇翔</t>
    </r>
  </si>
  <si>
    <t xml:space="preserve">2024-22-0116296</t>
  </si>
  <si>
    <t xml:space="preserve">2024-22-0116299</t>
  </si>
  <si>
    <t xml:space="preserve">2024-22-1606627</t>
  </si>
  <si>
    <t xml:space="preserve">2024-22-1772223</t>
  </si>
  <si>
    <r>
      <rPr>
        <sz val="12"/>
        <color rgb="FF000000"/>
        <rFont val="Noto Sans"/>
        <family val="2"/>
      </rPr>
      <t xml:space="preserve">金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世福</t>
    </r>
  </si>
  <si>
    <r>
      <rPr>
        <sz val="12"/>
        <color rgb="FF000000"/>
        <rFont val="宋体"/>
        <family val="0"/>
        <charset val="134"/>
      </rPr>
      <t xml:space="preserve">2024-22-0860319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320</t>
    </r>
    <r>
      <rPr>
        <sz val="12"/>
        <color rgb="FF000000"/>
        <rFont val="Noto Sans"/>
        <family val="2"/>
      </rPr>
      <t xml:space="preserve">特</t>
    </r>
  </si>
  <si>
    <t xml:space="preserve">2024-31-0230791</t>
  </si>
  <si>
    <t xml:space="preserve">2024-31-0230797</t>
  </si>
  <si>
    <t xml:space="preserve">2024-31-0230800</t>
  </si>
  <si>
    <t xml:space="preserve">2024-31-0232951</t>
  </si>
  <si>
    <t xml:space="preserve">2024-31-0232952</t>
  </si>
  <si>
    <t xml:space="preserve">2024-31-0232955</t>
  </si>
  <si>
    <t xml:space="preserve">陈来州</t>
  </si>
  <si>
    <t xml:space="preserve">2024-22-1580601</t>
  </si>
  <si>
    <t xml:space="preserve">2024-22-1580610</t>
  </si>
  <si>
    <t xml:space="preserve">2024-22-1580619</t>
  </si>
  <si>
    <r>
      <rPr>
        <sz val="12"/>
        <color rgb="FF000000"/>
        <rFont val="Noto Sans"/>
        <family val="2"/>
      </rPr>
      <t xml:space="preserve">黑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敏</t>
    </r>
  </si>
  <si>
    <r>
      <rPr>
        <sz val="12"/>
        <color rgb="FF000000"/>
        <rFont val="宋体"/>
        <family val="0"/>
        <charset val="134"/>
      </rPr>
      <t xml:space="preserve">2024-22-0861894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Noto Sans"/>
        <family val="2"/>
      </rPr>
      <t xml:space="preserve">疾风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建平</t>
    </r>
  </si>
  <si>
    <t xml:space="preserve">2024-22-0265969</t>
  </si>
  <si>
    <t xml:space="preserve">2024-22-0265973</t>
  </si>
  <si>
    <t xml:space="preserve">2024-22-0265974</t>
  </si>
  <si>
    <t xml:space="preserve">2024-22-0265979</t>
  </si>
  <si>
    <t xml:space="preserve">周帮友</t>
  </si>
  <si>
    <r>
      <rPr>
        <sz val="12"/>
        <color rgb="FF000000"/>
        <rFont val="宋体"/>
        <family val="0"/>
        <charset val="134"/>
      </rPr>
      <t xml:space="preserve">2024-22-0861003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007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013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014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021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027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028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029</t>
    </r>
    <r>
      <rPr>
        <sz val="12"/>
        <color rgb="FF000000"/>
        <rFont val="Noto Sans"/>
        <family val="2"/>
      </rPr>
      <t xml:space="preserve">特</t>
    </r>
  </si>
  <si>
    <t xml:space="preserve">2024-22-1306608</t>
  </si>
  <si>
    <t xml:space="preserve">2024-22-1306650</t>
  </si>
  <si>
    <r>
      <rPr>
        <sz val="12"/>
        <color rgb="FF000000"/>
        <rFont val="Noto Sans"/>
        <family val="2"/>
      </rPr>
      <t xml:space="preserve">陶国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晶宇赛鸽</t>
    </r>
  </si>
  <si>
    <t xml:space="preserve">2024-14-0077461</t>
  </si>
  <si>
    <t xml:space="preserve">邹杰</t>
  </si>
  <si>
    <t xml:space="preserve">2024-22-0116028</t>
  </si>
  <si>
    <r>
      <rPr>
        <sz val="12"/>
        <color rgb="FF000000"/>
        <rFont val="Noto Sans"/>
        <family val="2"/>
      </rPr>
      <t xml:space="preserve">开泰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应林</t>
    </r>
  </si>
  <si>
    <t xml:space="preserve">2024-22-0265981</t>
  </si>
  <si>
    <t xml:space="preserve">2024-22-0265982</t>
  </si>
  <si>
    <t xml:space="preserve">2024-22-0265999</t>
  </si>
  <si>
    <t xml:space="preserve">2024-22-0266000</t>
  </si>
  <si>
    <t xml:space="preserve">胡远明</t>
  </si>
  <si>
    <t xml:space="preserve">2024-22-1850010</t>
  </si>
  <si>
    <t xml:space="preserve">2024-22-1850012</t>
  </si>
  <si>
    <t xml:space="preserve">2024-22-1850041</t>
  </si>
  <si>
    <t xml:space="preserve">2024-22-1850049</t>
  </si>
  <si>
    <t xml:space="preserve">2024-22-1850050</t>
  </si>
  <si>
    <t xml:space="preserve">游彪</t>
  </si>
  <si>
    <t xml:space="preserve">2024-31-0255535</t>
  </si>
  <si>
    <t xml:space="preserve">杨丽</t>
  </si>
  <si>
    <t xml:space="preserve">2024-22-0754552</t>
  </si>
  <si>
    <t xml:space="preserve">2024-22-0754554</t>
  </si>
  <si>
    <t xml:space="preserve">2024-22-0754559</t>
  </si>
  <si>
    <t xml:space="preserve">刘果</t>
  </si>
  <si>
    <t xml:space="preserve">2024-22-0611508</t>
  </si>
  <si>
    <t xml:space="preserve">2024-22-0611512</t>
  </si>
  <si>
    <t xml:space="preserve">2024-22-0611528</t>
  </si>
  <si>
    <t xml:space="preserve">2024-22-0611529</t>
  </si>
  <si>
    <t xml:space="preserve">2024-22-0611530</t>
  </si>
  <si>
    <r>
      <rPr>
        <sz val="12"/>
        <color rgb="FF000000"/>
        <rFont val="Noto Sans"/>
        <family val="2"/>
      </rPr>
      <t xml:space="preserve">闪电之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志国</t>
    </r>
  </si>
  <si>
    <t xml:space="preserve">2024-22-0634234</t>
  </si>
  <si>
    <t xml:space="preserve">2024-22-0634261</t>
  </si>
  <si>
    <r>
      <rPr>
        <sz val="12"/>
        <color rgb="FF000000"/>
        <rFont val="Noto Sans"/>
        <family val="2"/>
      </rPr>
      <t xml:space="preserve">笑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家健</t>
    </r>
  </si>
  <si>
    <t xml:space="preserve">2024-22-0565755</t>
  </si>
  <si>
    <t xml:space="preserve">2024-22-0565756</t>
  </si>
  <si>
    <r>
      <rPr>
        <sz val="12"/>
        <color rgb="FF000000"/>
        <rFont val="Noto Sans"/>
        <family val="2"/>
      </rPr>
      <t xml:space="preserve">飞胜鸽舍王太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洪</t>
    </r>
  </si>
  <si>
    <t xml:space="preserve">2024-31-0053555</t>
  </si>
  <si>
    <t xml:space="preserve">2024-31-0053558</t>
  </si>
  <si>
    <t xml:space="preserve">2024-31-0053574</t>
  </si>
  <si>
    <t xml:space="preserve">2024-31-0053576</t>
  </si>
  <si>
    <t xml:space="preserve">2024-31-0053577</t>
  </si>
  <si>
    <r>
      <rPr>
        <sz val="12"/>
        <color rgb="FF000000"/>
        <rFont val="Noto Sans"/>
        <family val="2"/>
      </rPr>
      <t xml:space="preserve">爱好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弟好</t>
    </r>
  </si>
  <si>
    <t xml:space="preserve">2024-22-1298151</t>
  </si>
  <si>
    <t xml:space="preserve">2024-22-1298154</t>
  </si>
  <si>
    <t xml:space="preserve">2024-22-1298155</t>
  </si>
  <si>
    <t xml:space="preserve">2024-22-1298157</t>
  </si>
  <si>
    <t xml:space="preserve">周林</t>
  </si>
  <si>
    <t xml:space="preserve">2024-03-3100701</t>
  </si>
  <si>
    <t xml:space="preserve">2024-22-1565167</t>
  </si>
  <si>
    <t xml:space="preserve">2024-22-1565169</t>
  </si>
  <si>
    <t xml:space="preserve">2024-22-1565170</t>
  </si>
  <si>
    <r>
      <rPr>
        <sz val="12"/>
        <color rgb="FF000000"/>
        <rFont val="Noto Sans"/>
        <family val="2"/>
      </rPr>
      <t xml:space="preserve">金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覃彬</t>
    </r>
  </si>
  <si>
    <t xml:space="preserve">2024-22-1930651</t>
  </si>
  <si>
    <t xml:space="preserve">刘泽银</t>
  </si>
  <si>
    <t xml:space="preserve">2024-31-0032552</t>
  </si>
  <si>
    <t xml:space="preserve">2024-31-0032591</t>
  </si>
  <si>
    <t xml:space="preserve">2024-31-0032597</t>
  </si>
  <si>
    <r>
      <rPr>
        <sz val="12"/>
        <color rgb="FF000000"/>
        <rFont val="Noto Sans"/>
        <family val="2"/>
      </rPr>
      <t xml:space="preserve">福缘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勇</t>
    </r>
  </si>
  <si>
    <t xml:space="preserve">2024-22-0279215</t>
  </si>
  <si>
    <t xml:space="preserve">2024-22-0279216</t>
  </si>
  <si>
    <t xml:space="preserve">2024-22-0279217</t>
  </si>
  <si>
    <t xml:space="preserve">2024-22-0279218</t>
  </si>
  <si>
    <t xml:space="preserve">2024-22-0279219</t>
  </si>
  <si>
    <t xml:space="preserve">2024-22-0279220</t>
  </si>
  <si>
    <t xml:space="preserve">2024-22-0279226</t>
  </si>
  <si>
    <t xml:space="preserve">2024-22-0279229</t>
  </si>
  <si>
    <t xml:space="preserve">黄军</t>
  </si>
  <si>
    <t xml:space="preserve">2024-22-0094037</t>
  </si>
  <si>
    <t xml:space="preserve">2024-22-0579936</t>
  </si>
  <si>
    <t xml:space="preserve">2024-22-1214617</t>
  </si>
  <si>
    <t xml:space="preserve">2024-22-1214643</t>
  </si>
  <si>
    <t xml:space="preserve">2024-22-1276096</t>
  </si>
  <si>
    <t xml:space="preserve">2024-22-1282852</t>
  </si>
  <si>
    <t xml:space="preserve">姜涛</t>
  </si>
  <si>
    <t xml:space="preserve">2024-22-2685690</t>
  </si>
  <si>
    <t xml:space="preserve">维杰妙飞（王学东）</t>
  </si>
  <si>
    <t xml:space="preserve">2024-22-1658766</t>
  </si>
  <si>
    <t xml:space="preserve">2024-22-0021401</t>
  </si>
  <si>
    <t xml:space="preserve">2024-22-2240718</t>
  </si>
  <si>
    <t xml:space="preserve">2024-22-2240819</t>
  </si>
  <si>
    <r>
      <rPr>
        <sz val="12"/>
        <color rgb="FF000000"/>
        <rFont val="Noto Sans"/>
        <family val="2"/>
      </rPr>
      <t xml:space="preserve">振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震云</t>
    </r>
  </si>
  <si>
    <t xml:space="preserve">2024-24-0105102</t>
  </si>
  <si>
    <t xml:space="preserve">2024-24-0105104</t>
  </si>
  <si>
    <t xml:space="preserve">2024-24-0105126</t>
  </si>
  <si>
    <t xml:space="preserve">2024-24-0105127</t>
  </si>
  <si>
    <t xml:space="preserve">2024-24-0105145</t>
  </si>
  <si>
    <r>
      <rPr>
        <sz val="12"/>
        <color rgb="FF000000"/>
        <rFont val="Noto Sans"/>
        <family val="2"/>
      </rPr>
      <t xml:space="preserve">稳胜赛鸽杨惠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卢剑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晶宇赛鸽</t>
    </r>
  </si>
  <si>
    <t xml:space="preserve">2024-19-0231034</t>
  </si>
  <si>
    <t xml:space="preserve">2024-19-0231044</t>
  </si>
  <si>
    <t xml:space="preserve">2024-19-0231045</t>
  </si>
  <si>
    <t xml:space="preserve">2024-19-0231081</t>
  </si>
  <si>
    <t xml:space="preserve">2024-19-0231085</t>
  </si>
  <si>
    <r>
      <rPr>
        <sz val="12"/>
        <color rgb="FF000000"/>
        <rFont val="Noto Sans"/>
        <family val="2"/>
      </rPr>
      <t xml:space="preserve">进取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荣燕</t>
    </r>
  </si>
  <si>
    <t xml:space="preserve">2024-22-1679778</t>
  </si>
  <si>
    <t xml:space="preserve">2024-31-0113957</t>
  </si>
  <si>
    <t xml:space="preserve">2024-31-0004351</t>
  </si>
  <si>
    <t xml:space="preserve">2024-31-0004356</t>
  </si>
  <si>
    <r>
      <rPr>
        <sz val="12"/>
        <color rgb="FF000000"/>
        <rFont val="Noto Sans"/>
        <family val="2"/>
      </rPr>
      <t xml:space="preserve">杨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宪根</t>
    </r>
  </si>
  <si>
    <t xml:space="preserve">2024-22-0094039</t>
  </si>
  <si>
    <t xml:space="preserve">2024-22-1215680</t>
  </si>
  <si>
    <t xml:space="preserve">2024-22-1279186</t>
  </si>
  <si>
    <r>
      <rPr>
        <sz val="12"/>
        <color rgb="FF000000"/>
        <rFont val="Noto Sans"/>
        <family val="2"/>
      </rPr>
      <t xml:space="preserve">苍穹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之国</t>
    </r>
  </si>
  <si>
    <t xml:space="preserve">2024-22-0750722</t>
  </si>
  <si>
    <t xml:space="preserve">2024-22-0781932</t>
  </si>
  <si>
    <r>
      <rPr>
        <sz val="12"/>
        <color rgb="FF000000"/>
        <rFont val="Noto Sans"/>
        <family val="2"/>
      </rPr>
      <t xml:space="preserve">爱翔鸽舍李太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波</t>
    </r>
  </si>
  <si>
    <t xml:space="preserve">2024-31-0107861</t>
  </si>
  <si>
    <t xml:space="preserve">2024-31-0107885</t>
  </si>
  <si>
    <t xml:space="preserve">2024-31-0107886</t>
  </si>
  <si>
    <t xml:space="preserve">2024-31-0107888</t>
  </si>
  <si>
    <t xml:space="preserve">2024-31-0107900</t>
  </si>
  <si>
    <r>
      <rPr>
        <sz val="12"/>
        <color rgb="FF000000"/>
        <rFont val="Noto Sans"/>
        <family val="2"/>
      </rPr>
      <t xml:space="preserve">创世</t>
    </r>
    <r>
      <rPr>
        <sz val="12"/>
        <color rgb="FF000000"/>
        <rFont val="宋体"/>
        <family val="0"/>
        <charset val="134"/>
      </rPr>
      <t xml:space="preserve">999-</t>
    </r>
    <r>
      <rPr>
        <sz val="12"/>
        <color rgb="FF000000"/>
        <rFont val="Noto Sans"/>
        <family val="2"/>
      </rPr>
      <t xml:space="preserve">文志坚</t>
    </r>
  </si>
  <si>
    <t xml:space="preserve">2024-22-0702061</t>
  </si>
  <si>
    <r>
      <rPr>
        <sz val="12"/>
        <color rgb="FF000000"/>
        <rFont val="Noto Sans"/>
        <family val="2"/>
      </rPr>
      <t xml:space="preserve">郑志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晶宇赛鸽</t>
    </r>
  </si>
  <si>
    <r>
      <rPr>
        <sz val="12"/>
        <color rgb="FF000000"/>
        <rFont val="宋体"/>
        <family val="0"/>
        <charset val="134"/>
      </rPr>
      <t xml:space="preserve">2024-22-0861436</t>
    </r>
    <r>
      <rPr>
        <sz val="12"/>
        <color rgb="FF000000"/>
        <rFont val="Noto Sans"/>
        <family val="2"/>
      </rPr>
      <t xml:space="preserve">特</t>
    </r>
  </si>
  <si>
    <t xml:space="preserve">2024-27-0081213</t>
  </si>
  <si>
    <r>
      <rPr>
        <sz val="12"/>
        <color rgb="FF000000"/>
        <rFont val="Noto Sans"/>
        <family val="2"/>
      </rPr>
      <t xml:space="preserve">止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德元</t>
    </r>
  </si>
  <si>
    <t xml:space="preserve">2024-22-1306082</t>
  </si>
  <si>
    <t xml:space="preserve">2024-22-1306085</t>
  </si>
  <si>
    <t xml:space="preserve">2024-22-1306088</t>
  </si>
  <si>
    <r>
      <rPr>
        <sz val="12"/>
        <color rgb="FF000000"/>
        <rFont val="Noto Sans"/>
        <family val="2"/>
      </rPr>
      <t xml:space="preserve">云梦之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阳</t>
    </r>
  </si>
  <si>
    <r>
      <rPr>
        <sz val="12"/>
        <color rgb="FF000000"/>
        <rFont val="宋体"/>
        <family val="0"/>
        <charset val="134"/>
      </rPr>
      <t xml:space="preserve">2024-22-0860601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602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604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615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625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663</t>
    </r>
    <r>
      <rPr>
        <sz val="12"/>
        <color rgb="FF000000"/>
        <rFont val="Noto Sans"/>
        <family val="2"/>
      </rPr>
      <t xml:space="preserve">特</t>
    </r>
  </si>
  <si>
    <t xml:space="preserve">2024-22-0451064</t>
  </si>
  <si>
    <r>
      <rPr>
        <sz val="12"/>
        <color rgb="FF000000"/>
        <rFont val="Noto Sans"/>
        <family val="2"/>
      </rPr>
      <t xml:space="preserve">川渝联盟蒲开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波</t>
    </r>
  </si>
  <si>
    <r>
      <rPr>
        <sz val="12"/>
        <color rgb="FF000000"/>
        <rFont val="宋体"/>
        <family val="0"/>
        <charset val="134"/>
      </rPr>
      <t xml:space="preserve">2024-22-0860021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22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24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26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29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30</t>
    </r>
    <r>
      <rPr>
        <sz val="12"/>
        <color rgb="FF000000"/>
        <rFont val="Noto Sans"/>
        <family val="2"/>
      </rPr>
      <t xml:space="preserve">特</t>
    </r>
  </si>
  <si>
    <t xml:space="preserve">2024-31-0052481</t>
  </si>
  <si>
    <r>
      <rPr>
        <sz val="12"/>
        <color rgb="FF000000"/>
        <rFont val="Noto Sans"/>
        <family val="2"/>
      </rPr>
      <t xml:space="preserve">永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缪李平</t>
    </r>
  </si>
  <si>
    <t xml:space="preserve">2024-22-0008166</t>
  </si>
  <si>
    <r>
      <rPr>
        <sz val="12"/>
        <color rgb="FF000000"/>
        <rFont val="Noto Sans"/>
        <family val="2"/>
      </rPr>
      <t xml:space="preserve">农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泽修</t>
    </r>
  </si>
  <si>
    <t xml:space="preserve">2024-22-0540355</t>
  </si>
  <si>
    <r>
      <rPr>
        <sz val="12"/>
        <color rgb="FF000000"/>
        <rFont val="Noto Sans"/>
        <family val="2"/>
      </rPr>
      <t xml:space="preserve">云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贵</t>
    </r>
  </si>
  <si>
    <t xml:space="preserve">2024-01-1570831</t>
  </si>
  <si>
    <t xml:space="preserve">2024-01-1570835</t>
  </si>
  <si>
    <t xml:space="preserve">2024-01-1570837</t>
  </si>
  <si>
    <r>
      <rPr>
        <sz val="12"/>
        <color rgb="FF000000"/>
        <rFont val="Noto Sans"/>
        <family val="2"/>
      </rPr>
      <t xml:space="preserve">顺风顺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文</t>
    </r>
  </si>
  <si>
    <t xml:space="preserve">2024-22-0759176</t>
  </si>
  <si>
    <t xml:space="preserve">2024-22-0759177</t>
  </si>
  <si>
    <t xml:space="preserve">2024-22-0759179</t>
  </si>
  <si>
    <t xml:space="preserve">2024-22-0775969</t>
  </si>
  <si>
    <t xml:space="preserve">2024-22-0785870</t>
  </si>
  <si>
    <r>
      <rPr>
        <sz val="12"/>
        <color rgb="FF000000"/>
        <rFont val="Noto Sans"/>
        <family val="2"/>
      </rPr>
      <t xml:space="preserve">尝登广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宏君</t>
    </r>
  </si>
  <si>
    <t xml:space="preserve">2024-31-0033097</t>
  </si>
  <si>
    <t xml:space="preserve">2024-31-0033099</t>
  </si>
  <si>
    <r>
      <rPr>
        <sz val="12"/>
        <color rgb="FF000000"/>
        <rFont val="Noto Sans"/>
        <family val="2"/>
      </rPr>
      <t xml:space="preserve">展翅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星平</t>
    </r>
  </si>
  <si>
    <t xml:space="preserve">2024-19-0121773</t>
  </si>
  <si>
    <t xml:space="preserve">2024-19-0121774</t>
  </si>
  <si>
    <t xml:space="preserve">2024-19-0121777</t>
  </si>
  <si>
    <t xml:space="preserve">2024-19-0121781</t>
  </si>
  <si>
    <t xml:space="preserve">2024-19-0121785</t>
  </si>
  <si>
    <t xml:space="preserve">2024-19-0121791</t>
  </si>
  <si>
    <t xml:space="preserve">2024-19-0121792</t>
  </si>
  <si>
    <t xml:space="preserve">2024-19-0121798</t>
  </si>
  <si>
    <t xml:space="preserve">2024-19-0121800</t>
  </si>
  <si>
    <t xml:space="preserve">肖波</t>
  </si>
  <si>
    <t xml:space="preserve">2024-22-1308551</t>
  </si>
  <si>
    <t xml:space="preserve">2024-22-1308552</t>
  </si>
  <si>
    <r>
      <rPr>
        <sz val="12"/>
        <color rgb="FF000000"/>
        <rFont val="Noto Sans"/>
        <family val="2"/>
      </rPr>
      <t xml:space="preserve">天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益正</t>
    </r>
  </si>
  <si>
    <t xml:space="preserve">2024-22-0906185</t>
  </si>
  <si>
    <t xml:space="preserve">2024-22-0906197</t>
  </si>
  <si>
    <t xml:space="preserve">唐辉</t>
  </si>
  <si>
    <t xml:space="preserve">2024-22-0619526</t>
  </si>
  <si>
    <t xml:space="preserve">2024-22-0619723</t>
  </si>
  <si>
    <r>
      <rPr>
        <sz val="12"/>
        <color rgb="FF000000"/>
        <rFont val="Noto Sans"/>
        <family val="2"/>
      </rPr>
      <t xml:space="preserve">翠屏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元福</t>
    </r>
  </si>
  <si>
    <t xml:space="preserve">2024-22-1371110</t>
  </si>
  <si>
    <t xml:space="preserve">2024-22-1371112</t>
  </si>
  <si>
    <r>
      <rPr>
        <sz val="12"/>
        <color rgb="FF000000"/>
        <rFont val="Noto Sans"/>
        <family val="2"/>
      </rPr>
      <t xml:space="preserve">鑫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权</t>
    </r>
  </si>
  <si>
    <t xml:space="preserve">2024-22-0763302</t>
  </si>
  <si>
    <t xml:space="preserve">2024-22-0763309</t>
  </si>
  <si>
    <t xml:space="preserve">2024-22-0763358</t>
  </si>
  <si>
    <r>
      <rPr>
        <sz val="12"/>
        <color rgb="FF000000"/>
        <rFont val="Noto Sans"/>
        <family val="2"/>
      </rPr>
      <t xml:space="preserve">彩虹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舒光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廖秀义</t>
    </r>
  </si>
  <si>
    <t xml:space="preserve">2024-22-0137803</t>
  </si>
  <si>
    <t xml:space="preserve">2024-22-0137804</t>
  </si>
  <si>
    <t xml:space="preserve">2024-22-0137807</t>
  </si>
  <si>
    <t xml:space="preserve">2024-22-0137808</t>
  </si>
  <si>
    <t xml:space="preserve">2024-22-0137812</t>
  </si>
  <si>
    <t xml:space="preserve">2024-22-0137813</t>
  </si>
  <si>
    <t xml:space="preserve">2024-22-0137815</t>
  </si>
  <si>
    <t xml:space="preserve">2024-22-0137826</t>
  </si>
  <si>
    <t xml:space="preserve">2024-22-0137827</t>
  </si>
  <si>
    <t xml:space="preserve">2024-22-0137840</t>
  </si>
  <si>
    <t xml:space="preserve">2024-22-0137844</t>
  </si>
  <si>
    <t xml:space="preserve">2024-22-0137850</t>
  </si>
  <si>
    <r>
      <rPr>
        <sz val="12"/>
        <color rgb="FF000000"/>
        <rFont val="Noto Sans"/>
        <family val="2"/>
      </rPr>
      <t xml:space="preserve">万州</t>
    </r>
    <r>
      <rPr>
        <sz val="12"/>
        <color rgb="FF000000"/>
        <rFont val="宋体"/>
        <family val="0"/>
        <charset val="134"/>
      </rPr>
      <t xml:space="preserve">333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福辉</t>
    </r>
  </si>
  <si>
    <t xml:space="preserve">2024-31-0032304</t>
  </si>
  <si>
    <t xml:space="preserve">2024-31-0177051</t>
  </si>
  <si>
    <t xml:space="preserve">江新才</t>
  </si>
  <si>
    <t xml:space="preserve">2024-22-0088374</t>
  </si>
  <si>
    <r>
      <rPr>
        <sz val="12"/>
        <color rgb="FF000000"/>
        <rFont val="Noto Sans"/>
        <family val="2"/>
      </rPr>
      <t xml:space="preserve">东南边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</t>
    </r>
  </si>
  <si>
    <t xml:space="preserve">2024-22-2050269</t>
  </si>
  <si>
    <r>
      <rPr>
        <sz val="12"/>
        <color rgb="FF000000"/>
        <rFont val="Noto Sans"/>
        <family val="2"/>
      </rPr>
      <t xml:space="preserve">缘翔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蕰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晶宇赛鸽</t>
    </r>
  </si>
  <si>
    <t xml:space="preserve">2024-01-1994370</t>
  </si>
  <si>
    <t xml:space="preserve">2024-01-1994377</t>
  </si>
  <si>
    <t xml:space="preserve">杨虎</t>
  </si>
  <si>
    <t xml:space="preserve">2024-22-0261244</t>
  </si>
  <si>
    <t xml:space="preserve">2024-22-1950723</t>
  </si>
  <si>
    <t xml:space="preserve">谭洪树</t>
  </si>
  <si>
    <t xml:space="preserve">2024-22-0086632</t>
  </si>
  <si>
    <t xml:space="preserve">2024-22-0086633</t>
  </si>
  <si>
    <t xml:space="preserve">2024-22-0086635</t>
  </si>
  <si>
    <t xml:space="preserve">2024-22-0086639</t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光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强</t>
    </r>
  </si>
  <si>
    <r>
      <rPr>
        <sz val="12"/>
        <color rgb="FF000000"/>
        <rFont val="宋体"/>
        <family val="0"/>
        <charset val="134"/>
      </rPr>
      <t xml:space="preserve">2024-22-0860172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173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174</t>
    </r>
    <r>
      <rPr>
        <sz val="12"/>
        <color rgb="FF000000"/>
        <rFont val="Noto Sans"/>
        <family val="2"/>
      </rPr>
      <t xml:space="preserve">特</t>
    </r>
  </si>
  <si>
    <t xml:space="preserve">2024-31-0052457</t>
  </si>
  <si>
    <t xml:space="preserve">2024-31-0052460</t>
  </si>
  <si>
    <t xml:space="preserve">康元伟</t>
  </si>
  <si>
    <t xml:space="preserve">2024-22-1125832</t>
  </si>
  <si>
    <t xml:space="preserve">2024-22-1164493</t>
  </si>
  <si>
    <r>
      <rPr>
        <sz val="12"/>
        <color rgb="FF000000"/>
        <rFont val="Noto Sans"/>
        <family val="2"/>
      </rPr>
      <t xml:space="preserve">兴琦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曾伟</t>
    </r>
  </si>
  <si>
    <t xml:space="preserve">2024-22-0002386</t>
  </si>
  <si>
    <t xml:space="preserve">2024-22-0006722</t>
  </si>
  <si>
    <t xml:space="preserve">关建春</t>
  </si>
  <si>
    <t xml:space="preserve">2024-22-2026669</t>
  </si>
  <si>
    <t xml:space="preserve">2024-22-2027004</t>
  </si>
  <si>
    <t xml:space="preserve">2024-22-2027006</t>
  </si>
  <si>
    <t xml:space="preserve">2024-22-2027007</t>
  </si>
  <si>
    <t xml:space="preserve">2024-22-2028775</t>
  </si>
  <si>
    <r>
      <rPr>
        <sz val="12"/>
        <color rgb="FF000000"/>
        <rFont val="Noto Sans"/>
        <family val="2"/>
      </rPr>
      <t xml:space="preserve">金凤展翅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世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光东</t>
    </r>
  </si>
  <si>
    <t xml:space="preserve">2024-19-0694301</t>
  </si>
  <si>
    <t xml:space="preserve">2024-19-0694303</t>
  </si>
  <si>
    <t xml:space="preserve">2024-19-0694308</t>
  </si>
  <si>
    <t xml:space="preserve">2024-19-0694309</t>
  </si>
  <si>
    <t xml:space="preserve">2024-19-0694315</t>
  </si>
  <si>
    <t xml:space="preserve">2024-19-0694316</t>
  </si>
  <si>
    <r>
      <rPr>
        <sz val="12"/>
        <color rgb="FF000000"/>
        <rFont val="Noto Sans"/>
        <family val="2"/>
      </rPr>
      <t xml:space="preserve">与快乐同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强</t>
    </r>
  </si>
  <si>
    <t xml:space="preserve">2024-22-0755105</t>
  </si>
  <si>
    <t xml:space="preserve">2024-22-0755107</t>
  </si>
  <si>
    <t xml:space="preserve">2024-22-0755118</t>
  </si>
  <si>
    <t xml:space="preserve">张兵</t>
  </si>
  <si>
    <t xml:space="preserve">2024-31-0380207</t>
  </si>
  <si>
    <t xml:space="preserve">2024-31-0380211</t>
  </si>
  <si>
    <r>
      <rPr>
        <sz val="12"/>
        <color rgb="FF000000"/>
        <rFont val="Noto Sans"/>
        <family val="2"/>
      </rPr>
      <t xml:space="preserve">圆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学元</t>
    </r>
  </si>
  <si>
    <t xml:space="preserve">2024-22-1325882</t>
  </si>
  <si>
    <t xml:space="preserve">2024-22-1325885</t>
  </si>
  <si>
    <t xml:space="preserve">2024-22-1325888</t>
  </si>
  <si>
    <t xml:space="preserve">2024-22-1325889</t>
  </si>
  <si>
    <r>
      <rPr>
        <sz val="12"/>
        <color rgb="FF000000"/>
        <rFont val="Noto Sans"/>
        <family val="2"/>
      </rPr>
      <t xml:space="preserve">天威翼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程奎义</t>
    </r>
  </si>
  <si>
    <r>
      <rPr>
        <sz val="12"/>
        <color rgb="FF000000"/>
        <rFont val="宋体"/>
        <family val="0"/>
        <charset val="134"/>
      </rPr>
      <t xml:space="preserve">2024-22-0860004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07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09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12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15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16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17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19</t>
    </r>
    <r>
      <rPr>
        <sz val="12"/>
        <color rgb="FF000000"/>
        <rFont val="Noto Sans"/>
        <family val="2"/>
      </rPr>
      <t xml:space="preserve">特</t>
    </r>
  </si>
  <si>
    <t xml:space="preserve">张福</t>
  </si>
  <si>
    <t xml:space="preserve">2024-22-1833821</t>
  </si>
  <si>
    <t xml:space="preserve">2024-22-1833828</t>
  </si>
  <si>
    <t xml:space="preserve">林文军</t>
  </si>
  <si>
    <t xml:space="preserve">2024-22-0831087</t>
  </si>
  <si>
    <r>
      <rPr>
        <sz val="12"/>
        <color rgb="FF000000"/>
        <rFont val="Noto Sans"/>
        <family val="2"/>
      </rPr>
      <t xml:space="preserve">飞虎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洪</t>
    </r>
  </si>
  <si>
    <t xml:space="preserve">2024-22-0786979</t>
  </si>
  <si>
    <t xml:space="preserve">2024-22-1686458</t>
  </si>
  <si>
    <t xml:space="preserve">2024-22-1686577</t>
  </si>
  <si>
    <t xml:space="preserve">马代荣</t>
  </si>
  <si>
    <t xml:space="preserve">2024-22-0215999</t>
  </si>
  <si>
    <t xml:space="preserve">周德齐</t>
  </si>
  <si>
    <t xml:space="preserve">2024-22-1580399</t>
  </si>
  <si>
    <t xml:space="preserve">罗小兰</t>
  </si>
  <si>
    <t xml:space="preserve">2024-22-1888381</t>
  </si>
  <si>
    <t xml:space="preserve">2024-22-1888382</t>
  </si>
  <si>
    <t xml:space="preserve">2024-22-1888387</t>
  </si>
  <si>
    <t xml:space="preserve">2024-22-1888396</t>
  </si>
  <si>
    <t xml:space="preserve">2024-22-1888399</t>
  </si>
  <si>
    <t xml:space="preserve">2024-22-1888400</t>
  </si>
  <si>
    <r>
      <rPr>
        <sz val="12"/>
        <color rgb="FF000000"/>
        <rFont val="Noto Sans"/>
        <family val="2"/>
      </rPr>
      <t xml:space="preserve">盐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福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邹鹏</t>
    </r>
  </si>
  <si>
    <r>
      <rPr>
        <sz val="12"/>
        <color rgb="FF000000"/>
        <rFont val="宋体"/>
        <family val="0"/>
        <charset val="134"/>
      </rPr>
      <t xml:space="preserve">2024-22-0861005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008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009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Noto Sans"/>
        <family val="2"/>
      </rPr>
      <t xml:space="preserve">终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光元</t>
    </r>
  </si>
  <si>
    <t xml:space="preserve">2024-01-0322403</t>
  </si>
  <si>
    <t xml:space="preserve">2024-01-0322415</t>
  </si>
  <si>
    <t xml:space="preserve">2024-01-0322419</t>
  </si>
  <si>
    <t xml:space="preserve">2024-01-0322422</t>
  </si>
  <si>
    <t xml:space="preserve">2024-01-0322426</t>
  </si>
  <si>
    <t xml:space="preserve">2024-01-0322433</t>
  </si>
  <si>
    <t xml:space="preserve">2024-01-0322439</t>
  </si>
  <si>
    <t xml:space="preserve">2024-01-0322444</t>
  </si>
  <si>
    <t xml:space="preserve">2024-01-0322445</t>
  </si>
  <si>
    <r>
      <rPr>
        <sz val="12"/>
        <color rgb="FF000000"/>
        <rFont val="Noto Sans"/>
        <family val="2"/>
      </rPr>
      <t xml:space="preserve">春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世春</t>
    </r>
  </si>
  <si>
    <t xml:space="preserve">2024-22-1297460</t>
  </si>
  <si>
    <t xml:space="preserve">孙承胜</t>
  </si>
  <si>
    <t xml:space="preserve">2024-22-1269779</t>
  </si>
  <si>
    <t xml:space="preserve">2024-22-1269788</t>
  </si>
  <si>
    <r>
      <rPr>
        <sz val="12"/>
        <color rgb="FF000000"/>
        <rFont val="Noto Sans"/>
        <family val="2"/>
      </rPr>
      <t xml:space="preserve">邹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严礼</t>
    </r>
  </si>
  <si>
    <t xml:space="preserve">2024-22-0116016</t>
  </si>
  <si>
    <t xml:space="preserve">2024-22-0116021</t>
  </si>
  <si>
    <t xml:space="preserve">郑仕勇</t>
  </si>
  <si>
    <t xml:space="preserve">2024-31-0228986</t>
  </si>
  <si>
    <t xml:space="preserve">2024-31-0228988</t>
  </si>
  <si>
    <r>
      <rPr>
        <sz val="12"/>
        <color rgb="FF000000"/>
        <rFont val="Noto Sans"/>
        <family val="2"/>
      </rPr>
      <t xml:space="preserve">金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廖家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永烈</t>
    </r>
  </si>
  <si>
    <r>
      <rPr>
        <sz val="12"/>
        <color rgb="FF000000"/>
        <rFont val="宋体"/>
        <family val="0"/>
        <charset val="134"/>
      </rPr>
      <t xml:space="preserve">2024-22-0860721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722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727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728</t>
    </r>
    <r>
      <rPr>
        <sz val="12"/>
        <color rgb="FF000000"/>
        <rFont val="Noto Sans"/>
        <family val="2"/>
      </rPr>
      <t xml:space="preserve">特</t>
    </r>
  </si>
  <si>
    <t xml:space="preserve">胡维明</t>
  </si>
  <si>
    <t xml:space="preserve">2024-22-1442727</t>
  </si>
  <si>
    <t xml:space="preserve">胡升荣</t>
  </si>
  <si>
    <t xml:space="preserve">2024-22-1344013</t>
  </si>
  <si>
    <r>
      <rPr>
        <sz val="12"/>
        <color rgb="FF000000"/>
        <rFont val="Noto Sans"/>
        <family val="2"/>
      </rPr>
      <t xml:space="preserve">洪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胜华</t>
    </r>
  </si>
  <si>
    <t xml:space="preserve">2024-22-0855806</t>
  </si>
  <si>
    <t xml:space="preserve">2024-22-0855881</t>
  </si>
  <si>
    <t xml:space="preserve">2024-22-0855882</t>
  </si>
  <si>
    <t xml:space="preserve">2024-22-0855885</t>
  </si>
  <si>
    <r>
      <rPr>
        <sz val="12"/>
        <color rgb="FF000000"/>
        <rFont val="Noto Sans"/>
        <family val="2"/>
      </rPr>
      <t xml:space="preserve">火箭联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邓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健</t>
    </r>
  </si>
  <si>
    <t xml:space="preserve">2024-22-2069773</t>
  </si>
  <si>
    <t xml:space="preserve">2024-22-2069777</t>
  </si>
  <si>
    <t xml:space="preserve">2024-22-2069780</t>
  </si>
  <si>
    <t xml:space="preserve">2024-22-2069789</t>
  </si>
  <si>
    <t xml:space="preserve">2024-22-2069799</t>
  </si>
  <si>
    <t xml:space="preserve">2024-22-2069800</t>
  </si>
  <si>
    <r>
      <rPr>
        <sz val="12"/>
        <color rgb="FF000000"/>
        <rFont val="Noto Sans"/>
        <family val="2"/>
      </rPr>
      <t xml:space="preserve">巴蜀战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唐锋</t>
    </r>
  </si>
  <si>
    <t xml:space="preserve">2024-22-0565001</t>
  </si>
  <si>
    <t xml:space="preserve">2024-22-0565004</t>
  </si>
  <si>
    <t xml:space="preserve">2024-22-0565121</t>
  </si>
  <si>
    <r>
      <rPr>
        <sz val="12"/>
        <color rgb="FF000000"/>
        <rFont val="Noto Sans"/>
        <family val="2"/>
      </rPr>
      <t xml:space="preserve">凯旋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勉根</t>
    </r>
  </si>
  <si>
    <r>
      <rPr>
        <sz val="12"/>
        <color rgb="FF000000"/>
        <rFont val="宋体"/>
        <family val="0"/>
        <charset val="134"/>
      </rPr>
      <t xml:space="preserve">2024-22-0862287</t>
    </r>
    <r>
      <rPr>
        <sz val="12"/>
        <color rgb="FF000000"/>
        <rFont val="Noto Sans"/>
        <family val="2"/>
      </rPr>
      <t xml:space="preserve">特</t>
    </r>
  </si>
  <si>
    <t xml:space="preserve">2024-22-1344766</t>
  </si>
  <si>
    <t xml:space="preserve">余明江</t>
  </si>
  <si>
    <r>
      <rPr>
        <sz val="12"/>
        <color rgb="FF000000"/>
        <rFont val="宋体"/>
        <family val="0"/>
        <charset val="134"/>
      </rPr>
      <t xml:space="preserve">2024-22-0862507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2510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2511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Noto Sans"/>
        <family val="2"/>
      </rPr>
      <t xml:space="preserve">鹏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世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刚</t>
    </r>
  </si>
  <si>
    <t xml:space="preserve">2024-22-0254188</t>
  </si>
  <si>
    <t xml:space="preserve">2024-22-0254199</t>
  </si>
  <si>
    <r>
      <rPr>
        <sz val="12"/>
        <color rgb="FF000000"/>
        <rFont val="Noto Sans"/>
        <family val="2"/>
      </rPr>
      <t xml:space="preserve">东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余杰</t>
    </r>
  </si>
  <si>
    <t xml:space="preserve">2024-22-0116902</t>
  </si>
  <si>
    <t xml:space="preserve">2024-22-0116904</t>
  </si>
  <si>
    <r>
      <rPr>
        <sz val="12"/>
        <color rgb="FF000000"/>
        <rFont val="Noto Sans"/>
        <family val="2"/>
      </rPr>
      <t xml:space="preserve">刘文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江涛</t>
    </r>
  </si>
  <si>
    <t xml:space="preserve">2024-22-0551306</t>
  </si>
  <si>
    <t xml:space="preserve">2024-22-0551349</t>
  </si>
  <si>
    <t xml:space="preserve">2024-22-0551358</t>
  </si>
  <si>
    <r>
      <rPr>
        <sz val="12"/>
        <color rgb="FF000000"/>
        <rFont val="宋体"/>
        <family val="0"/>
        <charset val="134"/>
      </rPr>
      <t xml:space="preserve">2024-22-0861860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2232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2233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2236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2237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2238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2239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2240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2281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2284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2285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2286</t>
    </r>
    <r>
      <rPr>
        <sz val="12"/>
        <color rgb="FF000000"/>
        <rFont val="Noto Sans"/>
        <family val="2"/>
      </rPr>
      <t xml:space="preserve">特</t>
    </r>
  </si>
  <si>
    <t xml:space="preserve">2024-22-1437881</t>
  </si>
  <si>
    <t xml:space="preserve">2024-22-1437882</t>
  </si>
  <si>
    <t xml:space="preserve">2024-22-1437883</t>
  </si>
  <si>
    <r>
      <rPr>
        <sz val="12"/>
        <color rgb="FF000000"/>
        <rFont val="Noto Sans"/>
        <family val="2"/>
      </rPr>
      <t xml:space="preserve">天一赛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大贵</t>
    </r>
  </si>
  <si>
    <r>
      <rPr>
        <sz val="12"/>
        <color rgb="FF000000"/>
        <rFont val="宋体"/>
        <family val="0"/>
        <charset val="134"/>
      </rPr>
      <t xml:space="preserve">2024-22-0861093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Noto Sans"/>
        <family val="2"/>
      </rPr>
      <t xml:space="preserve">彩云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建</t>
    </r>
  </si>
  <si>
    <t xml:space="preserve">2024-22-0146652</t>
  </si>
  <si>
    <t xml:space="preserve">2024-22-0146653</t>
  </si>
  <si>
    <t xml:space="preserve">2024-22-0146654</t>
  </si>
  <si>
    <t xml:space="preserve">2024-22-0146677</t>
  </si>
  <si>
    <t xml:space="preserve">2024-22-0146678</t>
  </si>
  <si>
    <t xml:space="preserve">2024-22-0146689</t>
  </si>
  <si>
    <t xml:space="preserve">黄琪</t>
  </si>
  <si>
    <t xml:space="preserve">2024-22-1839781</t>
  </si>
  <si>
    <t xml:space="preserve">2024-22-1839789</t>
  </si>
  <si>
    <t xml:space="preserve">2024-22-1839790</t>
  </si>
  <si>
    <t xml:space="preserve">田国友</t>
  </si>
  <si>
    <t xml:space="preserve">2024-22-1686273</t>
  </si>
  <si>
    <t xml:space="preserve">2024-22-1686660</t>
  </si>
  <si>
    <r>
      <rPr>
        <sz val="12"/>
        <color rgb="FF000000"/>
        <rFont val="Noto Sans"/>
        <family val="2"/>
      </rPr>
      <t xml:space="preserve">赤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戴丹平</t>
    </r>
  </si>
  <si>
    <t xml:space="preserve">2024-22-0538858</t>
  </si>
  <si>
    <r>
      <rPr>
        <sz val="12"/>
        <color rgb="FF000000"/>
        <rFont val="Noto Sans"/>
        <family val="2"/>
      </rPr>
      <t xml:space="preserve">石鼓和兴</t>
    </r>
    <r>
      <rPr>
        <sz val="12"/>
        <color rgb="FF000000"/>
        <rFont val="宋体"/>
        <family val="0"/>
        <charset val="134"/>
      </rPr>
      <t xml:space="preserve">88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宛永先</t>
    </r>
  </si>
  <si>
    <t xml:space="preserve">2024-22-0606229</t>
  </si>
  <si>
    <t xml:space="preserve">2024-22-0606230</t>
  </si>
  <si>
    <t xml:space="preserve">2024-22-0606852</t>
  </si>
  <si>
    <t xml:space="preserve">2024-22-0606861</t>
  </si>
  <si>
    <t xml:space="preserve">赵建军</t>
  </si>
  <si>
    <t xml:space="preserve">2024-22-0398814</t>
  </si>
  <si>
    <t xml:space="preserve">2024-22-0398816</t>
  </si>
  <si>
    <t xml:space="preserve">2024-22-0398858</t>
  </si>
  <si>
    <t xml:space="preserve">2024-22-0398859</t>
  </si>
  <si>
    <t xml:space="preserve">2024-22-0398881</t>
  </si>
  <si>
    <t xml:space="preserve">2024-22-0398882</t>
  </si>
  <si>
    <t xml:space="preserve">2024-22-0398992</t>
  </si>
  <si>
    <t xml:space="preserve">2024-22-0398995</t>
  </si>
  <si>
    <r>
      <rPr>
        <sz val="12"/>
        <color rgb="FF000000"/>
        <rFont val="Noto Sans"/>
        <family val="2"/>
      </rPr>
      <t xml:space="preserve">长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召海</t>
    </r>
  </si>
  <si>
    <t xml:space="preserve">2024-01-1879584</t>
  </si>
  <si>
    <t xml:space="preserve">2024-01-1879589</t>
  </si>
  <si>
    <t xml:space="preserve">2024-01-1879594</t>
  </si>
  <si>
    <t xml:space="preserve">2024-01-1879597</t>
  </si>
  <si>
    <t xml:space="preserve">2024-01-1879599</t>
  </si>
  <si>
    <t xml:space="preserve">郑华林</t>
  </si>
  <si>
    <t xml:space="preserve">2024-22-0002134</t>
  </si>
  <si>
    <t xml:space="preserve">2024-22-0002135</t>
  </si>
  <si>
    <t xml:space="preserve">2024-22-0002136</t>
  </si>
  <si>
    <t xml:space="preserve">2024-22-0002137</t>
  </si>
  <si>
    <t xml:space="preserve">2024-22-0002138</t>
  </si>
  <si>
    <t xml:space="preserve">2024-22-0008124</t>
  </si>
  <si>
    <t xml:space="preserve">张新甫</t>
  </si>
  <si>
    <t xml:space="preserve">2024-22-0272982</t>
  </si>
  <si>
    <r>
      <rPr>
        <sz val="12"/>
        <color rgb="FF000000"/>
        <rFont val="Noto Sans"/>
        <family val="2"/>
      </rPr>
      <t xml:space="preserve">李乾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天</t>
    </r>
  </si>
  <si>
    <t xml:space="preserve">2024-31-0026054</t>
  </si>
  <si>
    <t xml:space="preserve">2024-31-0026057</t>
  </si>
  <si>
    <t xml:space="preserve">2024-31-0026058</t>
  </si>
  <si>
    <t xml:space="preserve">2024-31-0026060</t>
  </si>
  <si>
    <t xml:space="preserve">2024-31-0026061</t>
  </si>
  <si>
    <t xml:space="preserve">2024-31-0026062</t>
  </si>
  <si>
    <t xml:space="preserve">2024-31-0026063</t>
  </si>
  <si>
    <t xml:space="preserve">2024-31-0026064</t>
  </si>
  <si>
    <t xml:space="preserve">2024-31-0026072</t>
  </si>
  <si>
    <t xml:space="preserve">2024-31-0026085</t>
  </si>
  <si>
    <t xml:space="preserve">2024-31-0026092</t>
  </si>
  <si>
    <t xml:space="preserve">2024-31-0026095</t>
  </si>
  <si>
    <t xml:space="preserve">2024-31-0026096</t>
  </si>
  <si>
    <t xml:space="preserve">2024-31-0026097</t>
  </si>
  <si>
    <t xml:space="preserve">2024-31-0026100</t>
  </si>
  <si>
    <t xml:space="preserve">段毅</t>
  </si>
  <si>
    <t xml:space="preserve">2024-22-0781102</t>
  </si>
  <si>
    <t xml:space="preserve">2024-22-0781104</t>
  </si>
  <si>
    <r>
      <rPr>
        <sz val="12"/>
        <color rgb="FF000000"/>
        <rFont val="宋体"/>
        <family val="0"/>
        <charset val="134"/>
      </rPr>
      <t xml:space="preserve">2024-22-0861403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404</t>
    </r>
    <r>
      <rPr>
        <sz val="12"/>
        <color rgb="FF000000"/>
        <rFont val="Noto Sans"/>
        <family val="2"/>
      </rPr>
      <t xml:space="preserve">特</t>
    </r>
  </si>
  <si>
    <t xml:space="preserve">2024-22-2680731</t>
  </si>
  <si>
    <r>
      <rPr>
        <sz val="12"/>
        <color rgb="FF000000"/>
        <rFont val="Noto Sans"/>
        <family val="2"/>
      </rPr>
      <t xml:space="preserve">鹏翔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世亮</t>
    </r>
  </si>
  <si>
    <t xml:space="preserve">2024-22-1473928</t>
  </si>
  <si>
    <t xml:space="preserve">2024-22-1473932</t>
  </si>
  <si>
    <t xml:space="preserve">2024-22-1473934</t>
  </si>
  <si>
    <t xml:space="preserve">2024-22-1473935</t>
  </si>
  <si>
    <t xml:space="preserve">2024-31-0113172</t>
  </si>
  <si>
    <t xml:space="preserve">杨开均</t>
  </si>
  <si>
    <t xml:space="preserve">2024-22-0773332</t>
  </si>
  <si>
    <t xml:space="preserve">2024-22-0773333</t>
  </si>
  <si>
    <t xml:space="preserve">2024-22-1326481</t>
  </si>
  <si>
    <t xml:space="preserve">2024-22-1326486</t>
  </si>
  <si>
    <t xml:space="preserve">2024-22-1326488</t>
  </si>
  <si>
    <t xml:space="preserve">2024-22-1325558</t>
  </si>
  <si>
    <t xml:space="preserve">2024-22-1326493</t>
  </si>
  <si>
    <r>
      <rPr>
        <sz val="12"/>
        <color rgb="FF000000"/>
        <rFont val="Noto Sans"/>
        <family val="2"/>
      </rPr>
      <t xml:space="preserve">飞鸿联盟李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鸿</t>
    </r>
  </si>
  <si>
    <r>
      <rPr>
        <sz val="12"/>
        <color rgb="FF000000"/>
        <rFont val="宋体"/>
        <family val="0"/>
        <charset val="134"/>
      </rPr>
      <t xml:space="preserve">2024-22-0860175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176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178</t>
    </r>
    <r>
      <rPr>
        <sz val="12"/>
        <color rgb="FF000000"/>
        <rFont val="Noto Sans"/>
        <family val="2"/>
      </rPr>
      <t xml:space="preserve">特</t>
    </r>
  </si>
  <si>
    <t xml:space="preserve">2024-22-2069743</t>
  </si>
  <si>
    <t xml:space="preserve">2024-22-2069764</t>
  </si>
  <si>
    <t xml:space="preserve">2024-16-0468977</t>
  </si>
  <si>
    <t xml:space="preserve">2024-16-0468995</t>
  </si>
  <si>
    <t xml:space="preserve">2024-16-0468996</t>
  </si>
  <si>
    <t xml:space="preserve">李游</t>
  </si>
  <si>
    <t xml:space="preserve">2024-22-0977051</t>
  </si>
  <si>
    <t xml:space="preserve">2024-22-0977064</t>
  </si>
  <si>
    <t xml:space="preserve">2024-22-0979011</t>
  </si>
  <si>
    <t xml:space="preserve">2024-22-0979014</t>
  </si>
  <si>
    <t xml:space="preserve">2024-22-0979018</t>
  </si>
  <si>
    <t xml:space="preserve">谢定华</t>
  </si>
  <si>
    <t xml:space="preserve">2024-22-1886389</t>
  </si>
  <si>
    <t xml:space="preserve">2024-22-1888137</t>
  </si>
  <si>
    <r>
      <rPr>
        <sz val="12"/>
        <color rgb="FF000000"/>
        <rFont val="Noto Sans"/>
        <family val="2"/>
      </rPr>
      <t xml:space="preserve">天选之子邓瀚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雷正海</t>
    </r>
  </si>
  <si>
    <t xml:space="preserve">2024-22-0777206</t>
  </si>
  <si>
    <t xml:space="preserve">2024-22-0777208</t>
  </si>
  <si>
    <t xml:space="preserve">2024-22-0777215</t>
  </si>
  <si>
    <t xml:space="preserve">2024-22-0777227</t>
  </si>
  <si>
    <t xml:space="preserve">2024-22-0777233</t>
  </si>
  <si>
    <t xml:space="preserve">2024-22-0777234</t>
  </si>
  <si>
    <t xml:space="preserve">2024-22-0777239</t>
  </si>
  <si>
    <t xml:space="preserve">2024-22-1733331</t>
  </si>
  <si>
    <t xml:space="preserve">2024-22-1733333</t>
  </si>
  <si>
    <t xml:space="preserve">2024-22-1733340</t>
  </si>
  <si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强</t>
    </r>
  </si>
  <si>
    <t xml:space="preserve">2024-22-2069703</t>
  </si>
  <si>
    <t xml:space="preserve">2024-22-2069704</t>
  </si>
  <si>
    <t xml:space="preserve">2024-22-2069713</t>
  </si>
  <si>
    <t xml:space="preserve">2024-22-2069714</t>
  </si>
  <si>
    <t xml:space="preserve">2024-22-2069717</t>
  </si>
  <si>
    <t xml:space="preserve">2024-22-2069718</t>
  </si>
  <si>
    <t xml:space="preserve">2024-22-2069721</t>
  </si>
  <si>
    <t xml:space="preserve">2024-22-2069725</t>
  </si>
  <si>
    <t xml:space="preserve">2024-22-2069733</t>
  </si>
  <si>
    <t xml:space="preserve">2024-22-2069734</t>
  </si>
  <si>
    <r>
      <rPr>
        <sz val="12"/>
        <color rgb="FF000000"/>
        <rFont val="Noto Sans"/>
        <family val="2"/>
      </rPr>
      <t xml:space="preserve">华夏速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付华</t>
    </r>
  </si>
  <si>
    <t xml:space="preserve">2024-22-1686412</t>
  </si>
  <si>
    <t xml:space="preserve">2024-22-1686416</t>
  </si>
  <si>
    <t xml:space="preserve">2024-22-1686418</t>
  </si>
  <si>
    <t xml:space="preserve">梁先洲</t>
  </si>
  <si>
    <t xml:space="preserve">2024-22-0451805</t>
  </si>
  <si>
    <t xml:space="preserve">2024-22-0451818</t>
  </si>
  <si>
    <r>
      <rPr>
        <sz val="12"/>
        <color rgb="FF000000"/>
        <rFont val="Noto Sans"/>
        <family val="2"/>
      </rPr>
      <t xml:space="preserve">放飞梦想翱翔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爱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晶宇赛鸽</t>
    </r>
  </si>
  <si>
    <t xml:space="preserve">2024-01-0012215</t>
  </si>
  <si>
    <t xml:space="preserve">2024-01-1616617</t>
  </si>
  <si>
    <r>
      <rPr>
        <sz val="12"/>
        <color rgb="FF000000"/>
        <rFont val="Noto Sans"/>
        <family val="2"/>
      </rPr>
      <t xml:space="preserve">北京传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金岩</t>
    </r>
  </si>
  <si>
    <t xml:space="preserve">2024-15-0784552</t>
  </si>
  <si>
    <r>
      <rPr>
        <sz val="12"/>
        <color rgb="FF000000"/>
        <rFont val="宋体"/>
        <family val="0"/>
        <charset val="134"/>
      </rPr>
      <t xml:space="preserve">2024-22-0861781</t>
    </r>
    <r>
      <rPr>
        <sz val="12"/>
        <color rgb="FF000000"/>
        <rFont val="Noto Sans"/>
        <family val="2"/>
      </rPr>
      <t xml:space="preserve">特</t>
    </r>
  </si>
  <si>
    <t xml:space="preserve">叶代祥</t>
  </si>
  <si>
    <t xml:space="preserve">2024-22-1034675</t>
  </si>
  <si>
    <r>
      <rPr>
        <sz val="12"/>
        <color rgb="FF000000"/>
        <rFont val="Noto Sans"/>
        <family val="2"/>
      </rPr>
      <t xml:space="preserve">狂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文斌</t>
    </r>
  </si>
  <si>
    <t xml:space="preserve">2024-23-0097656</t>
  </si>
  <si>
    <t xml:space="preserve">2024-23-0097657</t>
  </si>
  <si>
    <t xml:space="preserve">2024-23-0097661</t>
  </si>
  <si>
    <t xml:space="preserve">2024-23-0097662</t>
  </si>
  <si>
    <t xml:space="preserve">2024-23-0097665</t>
  </si>
  <si>
    <t xml:space="preserve">2024-23-0097666</t>
  </si>
  <si>
    <t xml:space="preserve">2024-23-0097672</t>
  </si>
  <si>
    <t xml:space="preserve">2024-23-0097673</t>
  </si>
  <si>
    <t xml:space="preserve">2024-23-0097678</t>
  </si>
  <si>
    <t xml:space="preserve">2024-23-0097685</t>
  </si>
  <si>
    <t xml:space="preserve">2024-23-0097686</t>
  </si>
  <si>
    <t xml:space="preserve">2024-23-0097696</t>
  </si>
  <si>
    <t xml:space="preserve">2024-23-0097697</t>
  </si>
  <si>
    <t xml:space="preserve">2024-23-0097699</t>
  </si>
  <si>
    <t xml:space="preserve">2024-23-0097700</t>
  </si>
  <si>
    <r>
      <rPr>
        <sz val="12"/>
        <color rgb="FF000000"/>
        <rFont val="Noto Sans"/>
        <family val="2"/>
      </rPr>
      <t xml:space="preserve">永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让</t>
    </r>
  </si>
  <si>
    <t xml:space="preserve">2024-22-0549473</t>
  </si>
  <si>
    <t xml:space="preserve">黄天宏</t>
  </si>
  <si>
    <t xml:space="preserve">2024-22-0624062</t>
  </si>
  <si>
    <t xml:space="preserve">魏应强</t>
  </si>
  <si>
    <t xml:space="preserve">2024-22-1672070</t>
  </si>
  <si>
    <r>
      <rPr>
        <sz val="12"/>
        <color rgb="FF000000"/>
        <rFont val="Noto Sans"/>
        <family val="2"/>
      </rPr>
      <t xml:space="preserve">永红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东升</t>
    </r>
  </si>
  <si>
    <t xml:space="preserve">2024-31-0369874</t>
  </si>
  <si>
    <t xml:space="preserve">2024-31-0369876</t>
  </si>
  <si>
    <t xml:space="preserve">晋兆强</t>
  </si>
  <si>
    <t xml:space="preserve">2024-22-2501668</t>
  </si>
  <si>
    <r>
      <rPr>
        <sz val="12"/>
        <color rgb="FF000000"/>
        <rFont val="Noto Sans"/>
        <family val="2"/>
      </rPr>
      <t xml:space="preserve">石海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松</t>
    </r>
  </si>
  <si>
    <t xml:space="preserve">2024-22-0763215</t>
  </si>
  <si>
    <t xml:space="preserve">2024-22-0763217</t>
  </si>
  <si>
    <t xml:space="preserve">2024-31-0007039</t>
  </si>
  <si>
    <t xml:space="preserve">2024-31-0004302</t>
  </si>
  <si>
    <t xml:space="preserve">2024-31-0000688</t>
  </si>
  <si>
    <t xml:space="preserve">2024-31-0007041</t>
  </si>
  <si>
    <t xml:space="preserve">2024-31-0007015</t>
  </si>
  <si>
    <t xml:space="preserve">2024-31-0007017</t>
  </si>
  <si>
    <t xml:space="preserve">李成锡</t>
  </si>
  <si>
    <t xml:space="preserve">2024-22-2510544</t>
  </si>
  <si>
    <r>
      <rPr>
        <sz val="12"/>
        <color rgb="FF000000"/>
        <rFont val="Noto Sans"/>
        <family val="2"/>
      </rPr>
      <t xml:space="preserve">文国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鲜连祖</t>
    </r>
  </si>
  <si>
    <t xml:space="preserve">2024-22-0750041</t>
  </si>
  <si>
    <t xml:space="preserve">2024-22-0750042</t>
  </si>
  <si>
    <t xml:space="preserve">2024-22-0775516</t>
  </si>
  <si>
    <t xml:space="preserve">2024-22-2679787</t>
  </si>
  <si>
    <t xml:space="preserve">2024-22-2679789</t>
  </si>
  <si>
    <t xml:space="preserve">2024-22-2679790</t>
  </si>
  <si>
    <t xml:space="preserve">李正伟</t>
  </si>
  <si>
    <t xml:space="preserve">2024-22-0788648</t>
  </si>
  <si>
    <r>
      <rPr>
        <sz val="12"/>
        <color rgb="FF000000"/>
        <rFont val="宋体"/>
        <family val="0"/>
        <charset val="134"/>
      </rPr>
      <t xml:space="preserve">91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光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世才</t>
    </r>
  </si>
  <si>
    <t xml:space="preserve">2024-31-0020001</t>
  </si>
  <si>
    <t xml:space="preserve">2024-31-0020002</t>
  </si>
  <si>
    <t xml:space="preserve">2024-31-0020003</t>
  </si>
  <si>
    <t xml:space="preserve">2024-31-0020006</t>
  </si>
  <si>
    <t xml:space="preserve">2024-31-0020014</t>
  </si>
  <si>
    <t xml:space="preserve">2024-31-0020017</t>
  </si>
  <si>
    <t xml:space="preserve">2024-31-0020032</t>
  </si>
  <si>
    <t xml:space="preserve">2024-31-0020034</t>
  </si>
  <si>
    <t xml:space="preserve">2024-31-0020035</t>
  </si>
  <si>
    <t xml:space="preserve">2024-31-0020049</t>
  </si>
  <si>
    <r>
      <rPr>
        <sz val="12"/>
        <color rgb="FF000000"/>
        <rFont val="Noto Sans"/>
        <family val="2"/>
      </rPr>
      <t xml:space="preserve">元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多多</t>
    </r>
  </si>
  <si>
    <t xml:space="preserve">2024-22-0452332</t>
  </si>
  <si>
    <t xml:space="preserve">2024-22-0644930</t>
  </si>
  <si>
    <t xml:space="preserve">2024-22-0644935</t>
  </si>
  <si>
    <t xml:space="preserve">2024-31-0113801</t>
  </si>
  <si>
    <t xml:space="preserve">2024-31-0113802</t>
  </si>
  <si>
    <t xml:space="preserve">2024-31-0113816</t>
  </si>
  <si>
    <t xml:space="preserve">严千华</t>
  </si>
  <si>
    <t xml:space="preserve">2024-22-1580690</t>
  </si>
  <si>
    <t xml:space="preserve">张永康</t>
  </si>
  <si>
    <t xml:space="preserve">2024-31-0232717</t>
  </si>
  <si>
    <t xml:space="preserve">邓鹏</t>
  </si>
  <si>
    <t xml:space="preserve">2024-22-0107772</t>
  </si>
  <si>
    <t xml:space="preserve">2024-22-0107775</t>
  </si>
  <si>
    <t xml:space="preserve">2024-22-0107776</t>
  </si>
  <si>
    <t xml:space="preserve">2024-22-1594581</t>
  </si>
  <si>
    <t xml:space="preserve">2024-22-1594584</t>
  </si>
  <si>
    <t xml:space="preserve">2024-22-1594587</t>
  </si>
  <si>
    <t xml:space="preserve">2024-22-1594588</t>
  </si>
  <si>
    <t xml:space="preserve">2024-22-1594591</t>
  </si>
  <si>
    <t xml:space="preserve">2024-22-1682700</t>
  </si>
  <si>
    <r>
      <rPr>
        <sz val="12"/>
        <color rgb="FF000000"/>
        <rFont val="Noto Sans"/>
        <family val="2"/>
      </rPr>
      <t xml:space="preserve">鸿福齐天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伟</t>
    </r>
  </si>
  <si>
    <t xml:space="preserve">2024-22-0254154</t>
  </si>
  <si>
    <t xml:space="preserve">2024-22-0254155</t>
  </si>
  <si>
    <t xml:space="preserve">2024-22-0254157</t>
  </si>
  <si>
    <t xml:space="preserve">2024-22-0254167</t>
  </si>
  <si>
    <r>
      <rPr>
        <sz val="12"/>
        <color rgb="FF000000"/>
        <rFont val="Noto Sans"/>
        <family val="2"/>
      </rPr>
      <t xml:space="preserve">牛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正雄</t>
    </r>
  </si>
  <si>
    <r>
      <rPr>
        <sz val="12"/>
        <color rgb="FF000000"/>
        <rFont val="宋体"/>
        <family val="0"/>
        <charset val="134"/>
      </rPr>
      <t xml:space="preserve">2024-22-0860979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998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000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Noto Sans"/>
        <family val="2"/>
      </rPr>
      <t xml:space="preserve">京蜀联盟陆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利伟</t>
    </r>
  </si>
  <si>
    <t xml:space="preserve">2024-01-1879555</t>
  </si>
  <si>
    <t xml:space="preserve">2024-01-1879559</t>
  </si>
  <si>
    <t xml:space="preserve">2024-01-1879561</t>
  </si>
  <si>
    <t xml:space="preserve">2024-01-1879565</t>
  </si>
  <si>
    <t xml:space="preserve">2024-01-1879569</t>
  </si>
  <si>
    <r>
      <rPr>
        <sz val="12"/>
        <color rgb="FF000000"/>
        <rFont val="宋体"/>
        <family val="0"/>
        <charset val="134"/>
      </rPr>
      <t xml:space="preserve">2024-22-0860031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32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33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35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汶珂</t>
    </r>
  </si>
  <si>
    <r>
      <rPr>
        <sz val="12"/>
        <color rgb="FF000000"/>
        <rFont val="宋体"/>
        <family val="0"/>
        <charset val="134"/>
      </rPr>
      <t xml:space="preserve">2024-22-0860781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788</t>
    </r>
    <r>
      <rPr>
        <sz val="12"/>
        <color rgb="FF000000"/>
        <rFont val="Noto Sans"/>
        <family val="2"/>
      </rPr>
      <t xml:space="preserve">特</t>
    </r>
  </si>
  <si>
    <t xml:space="preserve">2024-22-1977556</t>
  </si>
  <si>
    <r>
      <rPr>
        <sz val="12"/>
        <color rgb="FF000000"/>
        <rFont val="Noto Sans"/>
        <family val="2"/>
      </rPr>
      <t xml:space="preserve">廖永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尚松</t>
    </r>
  </si>
  <si>
    <t xml:space="preserve">2024-22-0627852</t>
  </si>
  <si>
    <t xml:space="preserve">2024-22-0627882</t>
  </si>
  <si>
    <t xml:space="preserve">2024-22-0627883</t>
  </si>
  <si>
    <t xml:space="preserve">2024-22-0627887</t>
  </si>
  <si>
    <t xml:space="preserve">2024-22-0628954</t>
  </si>
  <si>
    <t xml:space="preserve">2024-22-0628955</t>
  </si>
  <si>
    <r>
      <rPr>
        <sz val="12"/>
        <color rgb="FF000000"/>
        <rFont val="Noto Sans"/>
        <family val="2"/>
      </rPr>
      <t xml:space="preserve">惠金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金龙</t>
    </r>
  </si>
  <si>
    <t xml:space="preserve">2024-22-1940289</t>
  </si>
  <si>
    <t xml:space="preserve">2024-22-1943034</t>
  </si>
  <si>
    <r>
      <rPr>
        <sz val="12"/>
        <color rgb="FF000000"/>
        <rFont val="Noto Sans"/>
        <family val="2"/>
      </rPr>
      <t xml:space="preserve">吉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男林</t>
    </r>
  </si>
  <si>
    <t xml:space="preserve">2024-31-0053583</t>
  </si>
  <si>
    <t xml:space="preserve">2024-31-0053588</t>
  </si>
  <si>
    <t xml:space="preserve">2024-31-0053589</t>
  </si>
  <si>
    <t xml:space="preserve">2024-22-1686008</t>
  </si>
  <si>
    <t xml:space="preserve">2024-22-0785003</t>
  </si>
  <si>
    <r>
      <rPr>
        <sz val="12"/>
        <color rgb="FF000000"/>
        <rFont val="Noto Sans"/>
        <family val="2"/>
      </rPr>
      <t xml:space="preserve">魏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晶宇赛鸽</t>
    </r>
  </si>
  <si>
    <r>
      <rPr>
        <sz val="12"/>
        <color rgb="FF000000"/>
        <rFont val="宋体"/>
        <family val="0"/>
        <charset val="134"/>
      </rPr>
      <t xml:space="preserve">2024-22-0861422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430</t>
    </r>
    <r>
      <rPr>
        <sz val="12"/>
        <color rgb="FF000000"/>
        <rFont val="Noto Sans"/>
        <family val="2"/>
      </rPr>
      <t xml:space="preserve">特</t>
    </r>
  </si>
  <si>
    <t xml:space="preserve">2024-01-0367730</t>
  </si>
  <si>
    <t xml:space="preserve">2024-01-0367702</t>
  </si>
  <si>
    <t xml:space="preserve">2024-01-0367752</t>
  </si>
  <si>
    <t xml:space="preserve">2024-01-0367762</t>
  </si>
  <si>
    <t xml:space="preserve">2024-01-0367725</t>
  </si>
  <si>
    <t xml:space="preserve">2024-01-0367779</t>
  </si>
  <si>
    <r>
      <rPr>
        <sz val="12"/>
        <color rgb="FF000000"/>
        <rFont val="宋体"/>
        <family val="0"/>
        <charset val="134"/>
      </rPr>
      <t xml:space="preserve">2024-22-0861425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428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429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20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61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62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63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66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69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70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72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78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79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87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88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89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Noto Sans"/>
        <family val="2"/>
      </rPr>
      <t xml:space="preserve">辉煌奇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辉</t>
    </r>
  </si>
  <si>
    <t xml:space="preserve">2024-07-0542573</t>
  </si>
  <si>
    <t xml:space="preserve">杜会先</t>
  </si>
  <si>
    <t xml:space="preserve">2024-22-1723052</t>
  </si>
  <si>
    <t xml:space="preserve">2024-22-1723065</t>
  </si>
  <si>
    <r>
      <rPr>
        <sz val="12"/>
        <color rgb="FF000000"/>
        <rFont val="Noto Sans"/>
        <family val="2"/>
      </rPr>
      <t xml:space="preserve">大唐荣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强</t>
    </r>
  </si>
  <si>
    <t xml:space="preserve">2024-22-2501356</t>
  </si>
  <si>
    <t xml:space="preserve">2024-22-2501364</t>
  </si>
  <si>
    <t xml:space="preserve">2024-22-2501370</t>
  </si>
  <si>
    <r>
      <rPr>
        <sz val="12"/>
        <color rgb="FF000000"/>
        <rFont val="Noto Sans"/>
        <family val="2"/>
      </rPr>
      <t xml:space="preserve">宏睿果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道宏</t>
    </r>
  </si>
  <si>
    <t xml:space="preserve">2024-22-0525552</t>
  </si>
  <si>
    <t xml:space="preserve">2024-22-0525559</t>
  </si>
  <si>
    <t xml:space="preserve">2024-22-0525580</t>
  </si>
  <si>
    <r>
      <rPr>
        <sz val="12"/>
        <color rgb="FF000000"/>
        <rFont val="宋体"/>
        <family val="0"/>
        <charset val="134"/>
      </rPr>
      <t xml:space="preserve">2024-22-0861082</t>
    </r>
    <r>
      <rPr>
        <sz val="12"/>
        <color rgb="FF000000"/>
        <rFont val="Noto Sans"/>
        <family val="2"/>
      </rPr>
      <t xml:space="preserve">特</t>
    </r>
  </si>
  <si>
    <t xml:space="preserve">2024-22-2446772</t>
  </si>
  <si>
    <r>
      <rPr>
        <sz val="12"/>
        <color rgb="FF000000"/>
        <rFont val="Noto Sans"/>
        <family val="2"/>
      </rPr>
      <t xml:space="preserve">高原兄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柔加</t>
    </r>
  </si>
  <si>
    <t xml:space="preserve">2024-22-2255003</t>
  </si>
  <si>
    <t xml:space="preserve">2024-22-2255450</t>
  </si>
  <si>
    <r>
      <rPr>
        <sz val="12"/>
        <color rgb="FF000000"/>
        <rFont val="Noto Sans"/>
        <family val="2"/>
      </rPr>
      <t xml:space="preserve">万吉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和志强</t>
    </r>
  </si>
  <si>
    <t xml:space="preserve">2024-24-0084708</t>
  </si>
  <si>
    <t xml:space="preserve">2024-24-0084711</t>
  </si>
  <si>
    <t xml:space="preserve">2024-24-0084715</t>
  </si>
  <si>
    <t xml:space="preserve">2024-24-0084716</t>
  </si>
  <si>
    <t xml:space="preserve">2024-24-0084717</t>
  </si>
  <si>
    <t xml:space="preserve">2024-24-0084723</t>
  </si>
  <si>
    <t xml:space="preserve">2024-24-0084731</t>
  </si>
  <si>
    <t xml:space="preserve">2024-24-0084738</t>
  </si>
  <si>
    <t xml:space="preserve">2024-24-0084739</t>
  </si>
  <si>
    <t xml:space="preserve">2024-24-0084749</t>
  </si>
  <si>
    <t xml:space="preserve">2024-24-0084750</t>
  </si>
  <si>
    <r>
      <rPr>
        <sz val="12"/>
        <color rgb="FF000000"/>
        <rFont val="Noto Sans"/>
        <family val="2"/>
      </rPr>
      <t xml:space="preserve">联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大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巧兰</t>
    </r>
  </si>
  <si>
    <t xml:space="preserve">2024-22-0794091</t>
  </si>
  <si>
    <t xml:space="preserve">2024-22-0794097</t>
  </si>
  <si>
    <t xml:space="preserve">刘芳</t>
  </si>
  <si>
    <t xml:space="preserve">2024-22-0274872</t>
  </si>
  <si>
    <r>
      <rPr>
        <sz val="12"/>
        <color rgb="FF000000"/>
        <rFont val="Noto Sans"/>
        <family val="2"/>
      </rPr>
      <t xml:space="preserve">王前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长根</t>
    </r>
  </si>
  <si>
    <t xml:space="preserve">2024-22-0274871</t>
  </si>
  <si>
    <r>
      <rPr>
        <sz val="12"/>
        <color rgb="FF000000"/>
        <rFont val="Noto Sans"/>
        <family val="2"/>
      </rPr>
      <t xml:space="preserve">天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易天兴</t>
    </r>
  </si>
  <si>
    <t xml:space="preserve">2024-22-0759189</t>
  </si>
  <si>
    <t xml:space="preserve">袁福荣</t>
  </si>
  <si>
    <t xml:space="preserve">2024-22-0394163</t>
  </si>
  <si>
    <t xml:space="preserve">2024-22-0394164</t>
  </si>
  <si>
    <t xml:space="preserve">2024-22-0394167</t>
  </si>
  <si>
    <t xml:space="preserve">2024-22-0394168</t>
  </si>
  <si>
    <t xml:space="preserve">2024-22-0394181</t>
  </si>
  <si>
    <t xml:space="preserve">2024-22-0394182</t>
  </si>
  <si>
    <r>
      <rPr>
        <sz val="12"/>
        <color rgb="FF000000"/>
        <rFont val="Noto Sans"/>
        <family val="2"/>
      </rPr>
      <t xml:space="preserve">筱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雨筱</t>
    </r>
  </si>
  <si>
    <r>
      <rPr>
        <sz val="12"/>
        <color rgb="FF000000"/>
        <rFont val="宋体"/>
        <family val="0"/>
        <charset val="134"/>
      </rPr>
      <t xml:space="preserve">2024-22-0860151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152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153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155</t>
    </r>
    <r>
      <rPr>
        <sz val="12"/>
        <color rgb="FF000000"/>
        <rFont val="Noto Sans"/>
        <family val="2"/>
      </rPr>
      <t xml:space="preserve">特</t>
    </r>
  </si>
  <si>
    <t xml:space="preserve">杨正</t>
  </si>
  <si>
    <t xml:space="preserve">2024-22-1756156</t>
  </si>
  <si>
    <t xml:space="preserve">2024-22-1756161</t>
  </si>
  <si>
    <t xml:space="preserve">2024-22-1756179</t>
  </si>
  <si>
    <r>
      <rPr>
        <sz val="12"/>
        <color rgb="FF000000"/>
        <rFont val="Noto Sans"/>
        <family val="2"/>
      </rPr>
      <t xml:space="preserve">华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毅</t>
    </r>
  </si>
  <si>
    <t xml:space="preserve">2024-22-2099362</t>
  </si>
  <si>
    <t xml:space="preserve">2024-22-2099385</t>
  </si>
  <si>
    <r>
      <rPr>
        <sz val="12"/>
        <color rgb="FF000000"/>
        <rFont val="Noto Sans"/>
        <family val="2"/>
      </rPr>
      <t xml:space="preserve">飞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本平</t>
    </r>
  </si>
  <si>
    <t xml:space="preserve">2024-22-1588777</t>
  </si>
  <si>
    <t xml:space="preserve">熊杰</t>
  </si>
  <si>
    <t xml:space="preserve">2024-22-0456615</t>
  </si>
  <si>
    <t xml:space="preserve">2024-22-0456619</t>
  </si>
  <si>
    <r>
      <rPr>
        <sz val="12"/>
        <color rgb="FF000000"/>
        <rFont val="宋体"/>
        <family val="0"/>
        <charset val="134"/>
      </rPr>
      <t xml:space="preserve">2024-22-0862481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2482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2490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2491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Noto Sans"/>
        <family val="2"/>
      </rPr>
      <t xml:space="preserve">恒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昭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英</t>
    </r>
  </si>
  <si>
    <t xml:space="preserve">2024-22-0605017</t>
  </si>
  <si>
    <t xml:space="preserve">2024-22-0605018</t>
  </si>
  <si>
    <t xml:space="preserve">2024-22-0605021</t>
  </si>
  <si>
    <t xml:space="preserve">2024-22-0605027</t>
  </si>
  <si>
    <r>
      <rPr>
        <sz val="12"/>
        <color rgb="FF000000"/>
        <rFont val="宋体"/>
        <family val="0"/>
        <charset val="134"/>
      </rPr>
      <t xml:space="preserve">2024-22-0860038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39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40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43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45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46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47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48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49</t>
    </r>
    <r>
      <rPr>
        <sz val="12"/>
        <color rgb="FF000000"/>
        <rFont val="Noto Sans"/>
        <family val="2"/>
      </rPr>
      <t xml:space="preserve">特</t>
    </r>
  </si>
  <si>
    <t xml:space="preserve">阳科</t>
  </si>
  <si>
    <t xml:space="preserve">2024-22-1066622</t>
  </si>
  <si>
    <t xml:space="preserve">2024-22-1066636</t>
  </si>
  <si>
    <r>
      <rPr>
        <sz val="12"/>
        <color rgb="FF000000"/>
        <rFont val="Noto Sans"/>
        <family val="2"/>
      </rPr>
      <t xml:space="preserve">俊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兴民</t>
    </r>
  </si>
  <si>
    <t xml:space="preserve">2024-27-0773917</t>
  </si>
  <si>
    <t xml:space="preserve">2024-27-0773934</t>
  </si>
  <si>
    <t xml:space="preserve">武友福</t>
  </si>
  <si>
    <t xml:space="preserve">2024-22-2248026</t>
  </si>
  <si>
    <t xml:space="preserve">2024-22-2248029</t>
  </si>
  <si>
    <t xml:space="preserve">2024-22-2248035</t>
  </si>
  <si>
    <t xml:space="preserve">2024-22-2248037</t>
  </si>
  <si>
    <t xml:space="preserve">唐林</t>
  </si>
  <si>
    <t xml:space="preserve">2024-22-0619530</t>
  </si>
  <si>
    <t xml:space="preserve">2024-22-2685180</t>
  </si>
  <si>
    <r>
      <rPr>
        <sz val="12"/>
        <color rgb="FF000000"/>
        <rFont val="宋体"/>
        <family val="0"/>
        <charset val="134"/>
      </rPr>
      <t xml:space="preserve">2024-22-0860306</t>
    </r>
    <r>
      <rPr>
        <sz val="12"/>
        <color rgb="FF000000"/>
        <rFont val="Noto Sans"/>
        <family val="2"/>
      </rPr>
      <t xml:space="preserve">特</t>
    </r>
  </si>
  <si>
    <t xml:space="preserve">刘金平</t>
  </si>
  <si>
    <t xml:space="preserve">2024-22-2447161</t>
  </si>
  <si>
    <t xml:space="preserve">2024-22-2447162</t>
  </si>
  <si>
    <r>
      <rPr>
        <sz val="12"/>
        <color rgb="FF000000"/>
        <rFont val="Noto Sans"/>
        <family val="2"/>
      </rPr>
      <t xml:space="preserve">皇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舒友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标</t>
    </r>
  </si>
  <si>
    <t xml:space="preserve">2024-01-1879505</t>
  </si>
  <si>
    <t xml:space="preserve">2024-01-1879509</t>
  </si>
  <si>
    <t xml:space="preserve">2024-01-1879510</t>
  </si>
  <si>
    <t xml:space="preserve">2024-01-1879514</t>
  </si>
  <si>
    <t xml:space="preserve">2024-01-1879516</t>
  </si>
  <si>
    <t xml:space="preserve">2024-01-1879519</t>
  </si>
  <si>
    <t xml:space="preserve">2024-01-1879520</t>
  </si>
  <si>
    <t xml:space="preserve">2024-01-1879523</t>
  </si>
  <si>
    <t xml:space="preserve">2024-01-1879526</t>
  </si>
  <si>
    <t xml:space="preserve">2024-01-1879529</t>
  </si>
  <si>
    <r>
      <rPr>
        <sz val="12"/>
        <color rgb="FF000000"/>
        <rFont val="Noto Sans"/>
        <family val="2"/>
      </rPr>
      <t xml:space="preserve">小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道超</t>
    </r>
  </si>
  <si>
    <t xml:space="preserve">2024-22-0002131</t>
  </si>
  <si>
    <t xml:space="preserve">2024-22-0002132</t>
  </si>
  <si>
    <t xml:space="preserve">张良</t>
  </si>
  <si>
    <t xml:space="preserve">2024-22-0962207</t>
  </si>
  <si>
    <t xml:space="preserve">2024-22-0962208</t>
  </si>
  <si>
    <t xml:space="preserve">2024-22-0962210</t>
  </si>
  <si>
    <t xml:space="preserve">2024-22-0962217</t>
  </si>
  <si>
    <t xml:space="preserve">2024-22-0962218</t>
  </si>
  <si>
    <t xml:space="preserve">2024-22-0962226</t>
  </si>
  <si>
    <t xml:space="preserve">2024-22-0962230</t>
  </si>
  <si>
    <t xml:space="preserve">2024-22-0962233</t>
  </si>
  <si>
    <t xml:space="preserve">蒲启云</t>
  </si>
  <si>
    <t xml:space="preserve">2024-22-1435219</t>
  </si>
  <si>
    <t xml:space="preserve">2024-22-1640341</t>
  </si>
  <si>
    <t xml:space="preserve">冯跃明</t>
  </si>
  <si>
    <t xml:space="preserve">2024-22-0659952</t>
  </si>
  <si>
    <t xml:space="preserve">杨辉礼</t>
  </si>
  <si>
    <t xml:space="preserve">2024-22-1070028</t>
  </si>
  <si>
    <t xml:space="preserve">2024-22-1070038</t>
  </si>
  <si>
    <r>
      <rPr>
        <sz val="12"/>
        <color rgb="FF000000"/>
        <rFont val="Noto Sans"/>
        <family val="2"/>
      </rPr>
      <t xml:space="preserve">好运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相树</t>
    </r>
  </si>
  <si>
    <t xml:space="preserve">2024-22-0571205</t>
  </si>
  <si>
    <t xml:space="preserve">徐玲</t>
  </si>
  <si>
    <t xml:space="preserve">2024-22-0888238</t>
  </si>
  <si>
    <t xml:space="preserve">2024-22-1157101</t>
  </si>
  <si>
    <t xml:space="preserve">2024-22-1157670</t>
  </si>
  <si>
    <t xml:space="preserve">田龙</t>
  </si>
  <si>
    <t xml:space="preserve">2024-22-2502333</t>
  </si>
  <si>
    <t xml:space="preserve">2024-22-2502337</t>
  </si>
  <si>
    <t xml:space="preserve">飞牙</t>
  </si>
  <si>
    <t xml:space="preserve">2024-22-0588632</t>
  </si>
  <si>
    <t xml:space="preserve">刘振林</t>
  </si>
  <si>
    <t xml:space="preserve">2024-22-0983326</t>
  </si>
  <si>
    <t xml:space="preserve">2024-22-0983327</t>
  </si>
  <si>
    <t xml:space="preserve">2024-22-0983328</t>
  </si>
  <si>
    <t xml:space="preserve">余永兵</t>
  </si>
  <si>
    <t xml:space="preserve">2024-22-1283296</t>
  </si>
  <si>
    <t xml:space="preserve">2024-22-1283297</t>
  </si>
  <si>
    <t xml:space="preserve">2024-22-1283298</t>
  </si>
  <si>
    <t xml:space="preserve">2024-22-1283299</t>
  </si>
  <si>
    <r>
      <rPr>
        <sz val="12"/>
        <color rgb="FF000000"/>
        <rFont val="Noto Sans"/>
        <family val="2"/>
      </rPr>
      <t xml:space="preserve">红毛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腾军</t>
    </r>
  </si>
  <si>
    <t xml:space="preserve">2024-22-0523741</t>
  </si>
  <si>
    <t xml:space="preserve">2024-22-0523747</t>
  </si>
  <si>
    <t xml:space="preserve">2024-22-0523749</t>
  </si>
  <si>
    <t xml:space="preserve">2024-22-0523750</t>
  </si>
  <si>
    <t xml:space="preserve">2024-22-1641446</t>
  </si>
  <si>
    <t xml:space="preserve">2024-22-1641448</t>
  </si>
  <si>
    <r>
      <rPr>
        <sz val="12"/>
        <color rgb="FF000000"/>
        <rFont val="宋体"/>
        <family val="0"/>
        <charset val="134"/>
      </rPr>
      <t xml:space="preserve">2024-22-0860090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93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95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96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100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Noto Sans"/>
        <family val="2"/>
      </rPr>
      <t xml:space="preserve">陈正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晶宇赛鸽</t>
    </r>
  </si>
  <si>
    <t xml:space="preserve">2024-22-0241555</t>
  </si>
  <si>
    <t xml:space="preserve">2024-22-0242037</t>
  </si>
  <si>
    <t xml:space="preserve">2024-22-0242331</t>
  </si>
  <si>
    <t xml:space="preserve">2024-22-0242336</t>
  </si>
  <si>
    <t xml:space="preserve">2024-22-0242338</t>
  </si>
  <si>
    <t xml:space="preserve">2024-22-0242340</t>
  </si>
  <si>
    <t xml:space="preserve">2024-22-0569846</t>
  </si>
  <si>
    <r>
      <rPr>
        <sz val="12"/>
        <color rgb="FF000000"/>
        <rFont val="Noto Sans"/>
        <family val="2"/>
      </rPr>
      <t xml:space="preserve">家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甫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晶宇赛鸽</t>
    </r>
  </si>
  <si>
    <t xml:space="preserve">2024-06-0325588</t>
  </si>
  <si>
    <t xml:space="preserve">2024-06-0325599</t>
  </si>
  <si>
    <r>
      <rPr>
        <sz val="12"/>
        <color rgb="FF000000"/>
        <rFont val="宋体"/>
        <family val="0"/>
        <charset val="134"/>
      </rPr>
      <t xml:space="preserve">2024-22-0861411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413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414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416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418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419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Noto Sans"/>
        <family val="2"/>
      </rPr>
      <t xml:space="preserve">龍凤呈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祖旭</t>
    </r>
  </si>
  <si>
    <r>
      <rPr>
        <sz val="12"/>
        <color rgb="FF000000"/>
        <rFont val="宋体"/>
        <family val="0"/>
        <charset val="134"/>
      </rPr>
      <t xml:space="preserve">2024-22-0860336</t>
    </r>
    <r>
      <rPr>
        <sz val="12"/>
        <color rgb="FF000000"/>
        <rFont val="Noto Sans"/>
        <family val="2"/>
      </rPr>
      <t xml:space="preserve">特</t>
    </r>
  </si>
  <si>
    <t xml:space="preserve">2024-31-0230491</t>
  </si>
  <si>
    <t xml:space="preserve">杨德述</t>
  </si>
  <si>
    <t xml:space="preserve">2024-22-1082411</t>
  </si>
  <si>
    <t xml:space="preserve">2024-22-1847029</t>
  </si>
  <si>
    <t xml:space="preserve">2024-22-1847030</t>
  </si>
  <si>
    <t xml:space="preserve">2024-22-1847904</t>
  </si>
  <si>
    <r>
      <rPr>
        <sz val="12"/>
        <color rgb="FF000000"/>
        <rFont val="Noto Sans"/>
        <family val="2"/>
      </rPr>
      <t xml:space="preserve">全球王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伟</t>
    </r>
  </si>
  <si>
    <t xml:space="preserve">2024-22-2577702</t>
  </si>
  <si>
    <t xml:space="preserve">2024-22-2577707</t>
  </si>
  <si>
    <t xml:space="preserve">2024-22-2577719</t>
  </si>
  <si>
    <r>
      <rPr>
        <sz val="12"/>
        <color rgb="FF000000"/>
        <rFont val="Noto Sans"/>
        <family val="2"/>
      </rPr>
      <t xml:space="preserve">九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定新</t>
    </r>
  </si>
  <si>
    <t xml:space="preserve">2024-22-0234465</t>
  </si>
  <si>
    <t xml:space="preserve">2024-22-0242291</t>
  </si>
  <si>
    <t xml:space="preserve">2024-22-0242296</t>
  </si>
  <si>
    <r>
      <rPr>
        <sz val="12"/>
        <color rgb="FF000000"/>
        <rFont val="Noto Sans"/>
        <family val="2"/>
      </rPr>
      <t xml:space="preserve">李宽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覃勇</t>
    </r>
  </si>
  <si>
    <t xml:space="preserve">2024-22-0314941</t>
  </si>
  <si>
    <r>
      <rPr>
        <sz val="12"/>
        <color rgb="FF000000"/>
        <rFont val="Noto Sans"/>
        <family val="2"/>
      </rPr>
      <t xml:space="preserve">自贡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燕</t>
    </r>
  </si>
  <si>
    <t xml:space="preserve">2024-22-1316950</t>
  </si>
  <si>
    <t xml:space="preserve">尤程超</t>
  </si>
  <si>
    <t xml:space="preserve">2024-22-1302206</t>
  </si>
  <si>
    <t xml:space="preserve">胡德恩</t>
  </si>
  <si>
    <t xml:space="preserve">2024-22-0858067</t>
  </si>
  <si>
    <t xml:space="preserve">2024-22-0858073</t>
  </si>
  <si>
    <t xml:space="preserve">2024-22-0858075</t>
  </si>
  <si>
    <t xml:space="preserve">孙波</t>
  </si>
  <si>
    <t xml:space="preserve">2024-22-0229093</t>
  </si>
  <si>
    <t xml:space="preserve">2024-22-0229097</t>
  </si>
  <si>
    <r>
      <rPr>
        <sz val="12"/>
        <color rgb="FF000000"/>
        <rFont val="宋体"/>
        <family val="0"/>
        <charset val="134"/>
      </rPr>
      <t xml:space="preserve">2024-22-0860051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52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55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56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58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59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0060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Noto Sans"/>
        <family val="2"/>
      </rPr>
      <t xml:space="preserve">四方同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石方</t>
    </r>
  </si>
  <si>
    <t xml:space="preserve">2024-22-0934232</t>
  </si>
  <si>
    <t xml:space="preserve">2024-22-0934233</t>
  </si>
  <si>
    <t xml:space="preserve">2024-22-0934236</t>
  </si>
  <si>
    <t xml:space="preserve">2024-22-0934238</t>
  </si>
  <si>
    <t xml:space="preserve">2024-22-0934240</t>
  </si>
  <si>
    <r>
      <rPr>
        <sz val="12"/>
        <color rgb="FF000000"/>
        <rFont val="Noto Sans"/>
        <family val="2"/>
      </rPr>
      <t xml:space="preserve">鑫恒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永济</t>
    </r>
  </si>
  <si>
    <t xml:space="preserve">2024-22-0626853</t>
  </si>
  <si>
    <t xml:space="preserve">2024-22-0626858</t>
  </si>
  <si>
    <r>
      <rPr>
        <sz val="12"/>
        <color rgb="FF000000"/>
        <rFont val="Noto Sans"/>
        <family val="2"/>
      </rPr>
      <t xml:space="preserve">爱翔赛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余文利</t>
    </r>
  </si>
  <si>
    <t xml:space="preserve">2024-22-1326883</t>
  </si>
  <si>
    <t xml:space="preserve">2024-22-1326886</t>
  </si>
  <si>
    <t xml:space="preserve">2024-22-1326888</t>
  </si>
  <si>
    <r>
      <rPr>
        <sz val="12"/>
        <color rgb="FF000000"/>
        <rFont val="Noto Sans"/>
        <family val="2"/>
      </rPr>
      <t xml:space="preserve">富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兆海</t>
    </r>
  </si>
  <si>
    <t xml:space="preserve">2024-22-0019078</t>
  </si>
  <si>
    <r>
      <rPr>
        <sz val="12"/>
        <color rgb="FF000000"/>
        <rFont val="Noto Sans"/>
        <family val="2"/>
      </rPr>
      <t xml:space="preserve">一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燕兰</t>
    </r>
  </si>
  <si>
    <t xml:space="preserve">2024-22-1325911</t>
  </si>
  <si>
    <r>
      <rPr>
        <sz val="12"/>
        <color rgb="FF000000"/>
        <rFont val="Noto Sans"/>
        <family val="2"/>
      </rPr>
      <t xml:space="preserve">子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元树</t>
    </r>
  </si>
  <si>
    <t xml:space="preserve">2024-22-0915694</t>
  </si>
  <si>
    <t xml:space="preserve">2024-22-0915695</t>
  </si>
  <si>
    <t xml:space="preserve">2024-22-0915699</t>
  </si>
  <si>
    <r>
      <rPr>
        <sz val="12"/>
        <color rgb="FF000000"/>
        <rFont val="Noto Sans"/>
        <family val="2"/>
      </rPr>
      <t xml:space="preserve">顺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发禄</t>
    </r>
  </si>
  <si>
    <t xml:space="preserve">2024-22-0702331</t>
  </si>
  <si>
    <t xml:space="preserve">2024-22-0702332</t>
  </si>
  <si>
    <t xml:space="preserve">2024-22-1309672</t>
  </si>
  <si>
    <r>
      <rPr>
        <sz val="12"/>
        <color rgb="FF000000"/>
        <rFont val="Noto Sans"/>
        <family val="2"/>
      </rPr>
      <t xml:space="preserve">鸿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詹光勇</t>
    </r>
  </si>
  <si>
    <t xml:space="preserve">2024-31-0200955</t>
  </si>
  <si>
    <t xml:space="preserve">2024-31-0359756</t>
  </si>
  <si>
    <t xml:space="preserve">2024-31-0359770</t>
  </si>
  <si>
    <t xml:space="preserve">古洪淇</t>
  </si>
  <si>
    <t xml:space="preserve">2024-22-0645491</t>
  </si>
  <si>
    <r>
      <rPr>
        <sz val="11"/>
        <color rgb="FF000000"/>
        <rFont val="Noto Sans"/>
        <family val="2"/>
      </rPr>
      <t xml:space="preserve">北京晶宇赛鸽传媒白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建军</t>
    </r>
  </si>
  <si>
    <t xml:space="preserve">2024-01-1616675</t>
  </si>
  <si>
    <t xml:space="preserve">2024-01-1616672</t>
  </si>
  <si>
    <t xml:space="preserve">2024-01-0012230</t>
  </si>
  <si>
    <t xml:space="preserve">2024-01-1616678</t>
  </si>
  <si>
    <t xml:space="preserve">2024-01-0012216</t>
  </si>
  <si>
    <t xml:space="preserve">2024-01-0012221</t>
  </si>
  <si>
    <t xml:space="preserve">2024-01-0012218</t>
  </si>
  <si>
    <t xml:space="preserve">2024-01-0012228</t>
  </si>
  <si>
    <t xml:space="preserve">2024-01-0012226</t>
  </si>
  <si>
    <t xml:space="preserve">2024-01-0012229</t>
  </si>
  <si>
    <t xml:space="preserve">2024-01-1616161</t>
  </si>
  <si>
    <t xml:space="preserve">2024-01-1616641</t>
  </si>
  <si>
    <t xml:space="preserve">2024-01-1616644</t>
  </si>
  <si>
    <t xml:space="preserve">2024-01-1616663</t>
  </si>
  <si>
    <t xml:space="preserve">2024-01-1915505</t>
  </si>
  <si>
    <t xml:space="preserve">2024-01-1915502</t>
  </si>
  <si>
    <t xml:space="preserve">2024-01-1915530</t>
  </si>
  <si>
    <r>
      <rPr>
        <sz val="12"/>
        <color rgb="FF000000"/>
        <rFont val="Noto Sans"/>
        <family val="2"/>
      </rPr>
      <t xml:space="preserve">潘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晶宇赛鸽</t>
    </r>
  </si>
  <si>
    <t xml:space="preserve">2024-01-1616611</t>
  </si>
  <si>
    <t xml:space="preserve">2024-01-0012251</t>
  </si>
  <si>
    <t xml:space="preserve">2024-01-1616616</t>
  </si>
  <si>
    <t xml:space="preserve">2024-01-1616612</t>
  </si>
  <si>
    <t xml:space="preserve">2024-01-0012252</t>
  </si>
  <si>
    <t xml:space="preserve">2024-01-1616627</t>
  </si>
  <si>
    <t xml:space="preserve">2024-01-0012258</t>
  </si>
  <si>
    <t xml:space="preserve">2024-01-1616666</t>
  </si>
  <si>
    <t xml:space="preserve">2024-01-1616626</t>
  </si>
  <si>
    <t xml:space="preserve">2024-01-0012255</t>
  </si>
  <si>
    <t xml:space="preserve">2024-01-1616622</t>
  </si>
  <si>
    <r>
      <rPr>
        <sz val="12"/>
        <color rgb="FF000000"/>
        <rFont val="Noto Sans"/>
        <family val="2"/>
      </rPr>
      <t xml:space="preserve">凯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彦秀</t>
    </r>
  </si>
  <si>
    <t xml:space="preserve">2024-22-0560887</t>
  </si>
  <si>
    <t xml:space="preserve">邱国和</t>
  </si>
  <si>
    <t xml:space="preserve">2024-19-0669134</t>
  </si>
  <si>
    <t xml:space="preserve">2024-22-0002075</t>
  </si>
  <si>
    <t xml:space="preserve">2024-22-0003315</t>
  </si>
  <si>
    <r>
      <rPr>
        <sz val="12"/>
        <color rgb="FF000000"/>
        <rFont val="Noto Sans"/>
        <family val="2"/>
      </rPr>
      <t xml:space="preserve">张师货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世昌</t>
    </r>
  </si>
  <si>
    <t xml:space="preserve">2024-22-1215444</t>
  </si>
  <si>
    <t xml:space="preserve">2024-22-1215445</t>
  </si>
  <si>
    <t xml:space="preserve">2024-22-1215651</t>
  </si>
  <si>
    <t xml:space="preserve">王金平</t>
  </si>
  <si>
    <t xml:space="preserve">2024-22-0688558</t>
  </si>
  <si>
    <r>
      <rPr>
        <sz val="12"/>
        <color rgb="FF000000"/>
        <rFont val="Noto Sans"/>
        <family val="2"/>
      </rPr>
      <t xml:space="preserve">双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大勇</t>
    </r>
  </si>
  <si>
    <t xml:space="preserve">2024-22-1888063</t>
  </si>
  <si>
    <t xml:space="preserve">熊勇</t>
  </si>
  <si>
    <t xml:space="preserve">2024-22-0576301</t>
  </si>
  <si>
    <r>
      <rPr>
        <sz val="12"/>
        <color rgb="FF000000"/>
        <rFont val="Noto Sans"/>
        <family val="2"/>
      </rPr>
      <t xml:space="preserve">极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军</t>
    </r>
  </si>
  <si>
    <t xml:space="preserve">2024-22-2477569</t>
  </si>
  <si>
    <t xml:space="preserve">刘平</t>
  </si>
  <si>
    <t xml:space="preserve">2024-22-0772022</t>
  </si>
  <si>
    <t xml:space="preserve">2024-22-0772023</t>
  </si>
  <si>
    <r>
      <rPr>
        <sz val="12"/>
        <color rgb="FF000000"/>
        <rFont val="Noto Sans"/>
        <family val="2"/>
      </rPr>
      <t xml:space="preserve">和顺致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忠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世友</t>
    </r>
  </si>
  <si>
    <r>
      <rPr>
        <sz val="12"/>
        <color rgb="FF000000"/>
        <rFont val="宋体"/>
        <family val="0"/>
        <charset val="134"/>
      </rPr>
      <t xml:space="preserve">2024-22-0861798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800</t>
    </r>
    <r>
      <rPr>
        <sz val="12"/>
        <color rgb="FF000000"/>
        <rFont val="Noto Sans"/>
        <family val="2"/>
      </rPr>
      <t xml:space="preserve">特</t>
    </r>
  </si>
  <si>
    <t xml:space="preserve">李洪举</t>
  </si>
  <si>
    <t xml:space="preserve">2024-31-0022863</t>
  </si>
  <si>
    <t xml:space="preserve">2024-31-0022865</t>
  </si>
  <si>
    <t xml:space="preserve">2024-31-0022872</t>
  </si>
  <si>
    <t xml:space="preserve">甘德学</t>
  </si>
  <si>
    <t xml:space="preserve">2024-22-0612117</t>
  </si>
  <si>
    <r>
      <rPr>
        <sz val="12"/>
        <color rgb="FF000000"/>
        <rFont val="Noto Sans"/>
        <family val="2"/>
      </rPr>
      <t xml:space="preserve">财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华明</t>
    </r>
  </si>
  <si>
    <t xml:space="preserve">2024-22-0256985</t>
  </si>
  <si>
    <t xml:space="preserve">2024-22-0256987</t>
  </si>
  <si>
    <r>
      <rPr>
        <sz val="12"/>
        <color rgb="FF000000"/>
        <rFont val="Noto Sans"/>
        <family val="2"/>
      </rPr>
      <t xml:space="preserve">鸿运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波</t>
    </r>
  </si>
  <si>
    <t xml:space="preserve">2024-22-0709302</t>
  </si>
  <si>
    <t xml:space="preserve">2024-22-0709303</t>
  </si>
  <si>
    <t xml:space="preserve">2024-22-0709304</t>
  </si>
  <si>
    <r>
      <rPr>
        <sz val="12"/>
        <color rgb="FF000000"/>
        <rFont val="Noto Sans"/>
        <family val="2"/>
      </rPr>
      <t xml:space="preserve">麒麟回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与东</t>
    </r>
  </si>
  <si>
    <t xml:space="preserve">2024-22-0466288</t>
  </si>
  <si>
    <t xml:space="preserve">2024-22-0565886</t>
  </si>
  <si>
    <t xml:space="preserve">2024-22-0565988</t>
  </si>
  <si>
    <r>
      <rPr>
        <sz val="12"/>
        <color rgb="FF000000"/>
        <rFont val="Noto Sans"/>
        <family val="2"/>
      </rPr>
      <t xml:space="preserve">顺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平</t>
    </r>
  </si>
  <si>
    <t xml:space="preserve">2024-22-1497117</t>
  </si>
  <si>
    <t xml:space="preserve">2024-22-1497124</t>
  </si>
  <si>
    <t xml:space="preserve">陈明</t>
  </si>
  <si>
    <t xml:space="preserve">2024-22-0907476</t>
  </si>
  <si>
    <t xml:space="preserve">2024-22-0907479</t>
  </si>
  <si>
    <t xml:space="preserve">2024-22-0907487</t>
  </si>
  <si>
    <t xml:space="preserve">2024-22-0907488</t>
  </si>
  <si>
    <r>
      <rPr>
        <sz val="12"/>
        <color rgb="FF000000"/>
        <rFont val="Noto Sans"/>
        <family val="2"/>
      </rPr>
      <t xml:space="preserve">川中凤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利均</t>
    </r>
  </si>
  <si>
    <r>
      <rPr>
        <sz val="12"/>
        <color rgb="FF000000"/>
        <rFont val="宋体"/>
        <family val="0"/>
        <charset val="134"/>
      </rPr>
      <t xml:space="preserve">2024-22-0861801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1809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Noto Sans"/>
        <family val="2"/>
      </rPr>
      <t xml:space="preserve">龙慧赛鸽徐海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晶宇赛鸽</t>
    </r>
  </si>
  <si>
    <t xml:space="preserve">2024-12-0186917</t>
  </si>
  <si>
    <t xml:space="preserve">周俊琴</t>
  </si>
  <si>
    <t xml:space="preserve">2024-31-0380281</t>
  </si>
  <si>
    <t xml:space="preserve">周南福</t>
  </si>
  <si>
    <t xml:space="preserve">2024-31-0380273</t>
  </si>
  <si>
    <r>
      <rPr>
        <sz val="12"/>
        <color rgb="FF000000"/>
        <rFont val="Noto Sans"/>
        <family val="2"/>
      </rPr>
      <t xml:space="preserve">春模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仲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孟素</t>
    </r>
  </si>
  <si>
    <t xml:space="preserve">2024-22-1499924</t>
  </si>
  <si>
    <t xml:space="preserve">2024-22-1499951</t>
  </si>
  <si>
    <t xml:space="preserve">2024-22-1499925</t>
  </si>
  <si>
    <r>
      <rPr>
        <sz val="12"/>
        <color rgb="FF000000"/>
        <rFont val="Noto Sans"/>
        <family val="2"/>
      </rPr>
      <t xml:space="preserve">郑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晶宇赛鸽</t>
    </r>
  </si>
  <si>
    <t xml:space="preserve">2024-01-0196802</t>
  </si>
  <si>
    <t xml:space="preserve">2024-01-0196816</t>
  </si>
  <si>
    <t xml:space="preserve">2024-01-1195018</t>
  </si>
  <si>
    <t xml:space="preserve">2024-01-1195024</t>
  </si>
  <si>
    <r>
      <rPr>
        <sz val="12"/>
        <color rgb="FF000000"/>
        <rFont val="Noto Sans"/>
        <family val="2"/>
      </rPr>
      <t xml:space="preserve">同心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宗文</t>
    </r>
  </si>
  <si>
    <t xml:space="preserve">2024-22-0527135</t>
  </si>
  <si>
    <r>
      <rPr>
        <sz val="12"/>
        <color rgb="FF000000"/>
        <rFont val="Noto Sans"/>
        <family val="2"/>
      </rPr>
      <t xml:space="preserve">双翼速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吉才</t>
    </r>
  </si>
  <si>
    <t xml:space="preserve">2024-22-1610489</t>
  </si>
  <si>
    <t xml:space="preserve">2024-22-1610498</t>
  </si>
  <si>
    <t xml:space="preserve">2024-22-1610572</t>
  </si>
  <si>
    <t xml:space="preserve">2024-22-1610575</t>
  </si>
  <si>
    <r>
      <rPr>
        <sz val="12"/>
        <color rgb="FF000000"/>
        <rFont val="Noto Sans"/>
        <family val="2"/>
      </rPr>
      <t xml:space="preserve">宏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欢</t>
    </r>
  </si>
  <si>
    <t xml:space="preserve">2024-22-1862527</t>
  </si>
  <si>
    <r>
      <rPr>
        <sz val="12"/>
        <color rgb="FF000000"/>
        <rFont val="Noto Sans"/>
        <family val="2"/>
      </rPr>
      <t xml:space="preserve">誠誠飛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陳一龍</t>
    </r>
  </si>
  <si>
    <t xml:space="preserve">2024-13-0256771</t>
  </si>
  <si>
    <t xml:space="preserve">2024-13-0256773</t>
  </si>
  <si>
    <t xml:space="preserve">2024-13-0256777</t>
  </si>
  <si>
    <t xml:space="preserve">2024-22-2489999</t>
  </si>
  <si>
    <t xml:space="preserve">2024-22-2490000</t>
  </si>
  <si>
    <r>
      <rPr>
        <sz val="12"/>
        <color rgb="FF000000"/>
        <rFont val="Noto Sans"/>
        <family val="2"/>
      </rPr>
      <t xml:space="preserve">韩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晶宇赛鸽</t>
    </r>
  </si>
  <si>
    <t xml:space="preserve">2024-01-0306813</t>
  </si>
  <si>
    <t xml:space="preserve">2024-01-0306817</t>
  </si>
  <si>
    <t xml:space="preserve">2024-31-0113431</t>
  </si>
  <si>
    <t xml:space="preserve">2024-31-0113433</t>
  </si>
  <si>
    <r>
      <rPr>
        <sz val="12"/>
        <color rgb="FF000000"/>
        <rFont val="Noto Sans"/>
        <family val="2"/>
      </rPr>
      <t xml:space="preserve">德胜王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德</t>
    </r>
  </si>
  <si>
    <t xml:space="preserve">2024-31-0111946</t>
  </si>
  <si>
    <t xml:space="preserve">2024-31-0111947</t>
  </si>
  <si>
    <t xml:space="preserve">2024-31-0111949</t>
  </si>
  <si>
    <t xml:space="preserve">2024-31-0111950</t>
  </si>
  <si>
    <r>
      <rPr>
        <sz val="12"/>
        <color rgb="FF000000"/>
        <rFont val="Noto Sans"/>
        <family val="2"/>
      </rPr>
      <t xml:space="preserve">德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德军</t>
    </r>
  </si>
  <si>
    <t xml:space="preserve">2024-22-0440929</t>
  </si>
  <si>
    <r>
      <rPr>
        <sz val="12"/>
        <color rgb="FF000000"/>
        <rFont val="Noto Sans"/>
        <family val="2"/>
      </rPr>
      <t xml:space="preserve">兆尊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永松</t>
    </r>
  </si>
  <si>
    <t xml:space="preserve">2024-22-0419973</t>
  </si>
  <si>
    <t xml:space="preserve">2024-22-0419990</t>
  </si>
  <si>
    <r>
      <rPr>
        <sz val="12"/>
        <color rgb="FF000000"/>
        <rFont val="Noto Sans"/>
        <family val="2"/>
      </rPr>
      <t xml:space="preserve">江苏哲纬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哲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光景</t>
    </r>
  </si>
  <si>
    <t xml:space="preserve">2024-31-0270608</t>
  </si>
  <si>
    <t xml:space="preserve">2024-31-0270610</t>
  </si>
  <si>
    <r>
      <rPr>
        <sz val="12"/>
        <color rgb="FF000000"/>
        <rFont val="Noto Sans"/>
        <family val="2"/>
      </rPr>
      <t xml:space="preserve">天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海军</t>
    </r>
  </si>
  <si>
    <t xml:space="preserve">2024-22-0522230</t>
  </si>
  <si>
    <t xml:space="preserve">2024-22-0522260</t>
  </si>
  <si>
    <t xml:space="preserve">2024-22-0522275</t>
  </si>
  <si>
    <t xml:space="preserve">2024-22-0522293</t>
  </si>
  <si>
    <t xml:space="preserve">2024-22-0522299</t>
  </si>
  <si>
    <r>
      <rPr>
        <sz val="12"/>
        <color rgb="FF000000"/>
        <rFont val="Noto Sans"/>
        <family val="2"/>
      </rPr>
      <t xml:space="preserve">万友车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勇</t>
    </r>
  </si>
  <si>
    <t xml:space="preserve">2024-22-2512021</t>
  </si>
  <si>
    <r>
      <rPr>
        <sz val="12"/>
        <color rgb="FF000000"/>
        <rFont val="Noto Sans"/>
        <family val="2"/>
      </rPr>
      <t xml:space="preserve">红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良洪</t>
    </r>
  </si>
  <si>
    <t xml:space="preserve">2024-22-0781898</t>
  </si>
  <si>
    <r>
      <rPr>
        <sz val="12"/>
        <color rgb="FF000000"/>
        <rFont val="Noto Sans"/>
        <family val="2"/>
      </rPr>
      <t xml:space="preserve">毛元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书云</t>
    </r>
  </si>
  <si>
    <t xml:space="preserve">2024-22-0782999</t>
  </si>
  <si>
    <t xml:space="preserve">2024-22-0783733</t>
  </si>
  <si>
    <r>
      <rPr>
        <sz val="12"/>
        <color rgb="FF000000"/>
        <rFont val="Noto Sans"/>
        <family val="2"/>
      </rPr>
      <t xml:space="preserve">顺鑫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小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西六</t>
    </r>
  </si>
  <si>
    <t xml:space="preserve">2024-22-1862525</t>
  </si>
  <si>
    <t xml:space="preserve">2024-22-1862539</t>
  </si>
  <si>
    <r>
      <rPr>
        <sz val="12"/>
        <color rgb="FF000000"/>
        <rFont val="Noto Sans"/>
        <family val="2"/>
      </rPr>
      <t xml:space="preserve">蜀中悍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国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晶宇赛鸽</t>
    </r>
  </si>
  <si>
    <t xml:space="preserve">2024-22-1385222</t>
  </si>
  <si>
    <t xml:space="preserve">2024-22-1385233</t>
  </si>
  <si>
    <t xml:space="preserve">2024-22-1385234</t>
  </si>
  <si>
    <t xml:space="preserve">关先友</t>
  </si>
  <si>
    <r>
      <rPr>
        <sz val="12"/>
        <color rgb="FF000000"/>
        <rFont val="宋体"/>
        <family val="0"/>
        <charset val="134"/>
      </rPr>
      <t xml:space="preserve">2024-22-0862876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2878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2879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Noto Sans"/>
        <family val="2"/>
      </rPr>
      <t xml:space="preserve">蓝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祖成</t>
    </r>
  </si>
  <si>
    <t xml:space="preserve">2024-22-1295508</t>
  </si>
  <si>
    <t xml:space="preserve">2024-22-1295509</t>
  </si>
  <si>
    <t xml:space="preserve">2024-22-1295518</t>
  </si>
  <si>
    <t xml:space="preserve">2024-22-1295522</t>
  </si>
  <si>
    <r>
      <rPr>
        <sz val="12"/>
        <color rgb="FF000000"/>
        <rFont val="Noto Sans"/>
        <family val="2"/>
      </rPr>
      <t xml:space="preserve">付尚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泽未</t>
    </r>
  </si>
  <si>
    <t xml:space="preserve">2024-22-0794666</t>
  </si>
  <si>
    <t xml:space="preserve">2024-22-1442480</t>
  </si>
  <si>
    <r>
      <rPr>
        <sz val="12"/>
        <color rgb="FF000000"/>
        <rFont val="Noto Sans"/>
        <family val="2"/>
      </rPr>
      <t xml:space="preserve">飞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飞</t>
    </r>
  </si>
  <si>
    <t xml:space="preserve">2024-22-1435377</t>
  </si>
  <si>
    <t xml:space="preserve">2024-22-1672113</t>
  </si>
  <si>
    <t xml:space="preserve">2024-22-1672114</t>
  </si>
  <si>
    <r>
      <rPr>
        <sz val="12"/>
        <color rgb="FF000000"/>
        <rFont val="Noto Sans"/>
        <family val="2"/>
      </rPr>
      <t xml:space="preserve">金凯德门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廷富</t>
    </r>
  </si>
  <si>
    <t xml:space="preserve">2024-31-0025366</t>
  </si>
  <si>
    <t xml:space="preserve">2024-31-0025369</t>
  </si>
  <si>
    <t xml:space="preserve">2024-31-0025375</t>
  </si>
  <si>
    <t xml:space="preserve">2024-31-0025398</t>
  </si>
  <si>
    <t xml:space="preserve">2024-31-0025408</t>
  </si>
  <si>
    <t xml:space="preserve">2024-31-0025424</t>
  </si>
  <si>
    <t xml:space="preserve">2024-31-0025468</t>
  </si>
  <si>
    <t xml:space="preserve">2024-31-0025478</t>
  </si>
  <si>
    <t xml:space="preserve">习继信</t>
  </si>
  <si>
    <t xml:space="preserve">2024-22-1681512</t>
  </si>
  <si>
    <t xml:space="preserve">2024-22-1681514</t>
  </si>
  <si>
    <t xml:space="preserve">2024-22-1681515</t>
  </si>
  <si>
    <r>
      <rPr>
        <sz val="12"/>
        <color rgb="FF000000"/>
        <rFont val="宋体"/>
        <family val="0"/>
        <charset val="134"/>
      </rPr>
      <t xml:space="preserve">2024-22-0861439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Noto Sans"/>
        <family val="2"/>
      </rPr>
      <t xml:space="preserve">孙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晶宇赛鸽</t>
    </r>
  </si>
  <si>
    <t xml:space="preserve">2024-01-0877885</t>
  </si>
  <si>
    <t xml:space="preserve">2024-01-0877995</t>
  </si>
  <si>
    <t xml:space="preserve">2024-01-0877878</t>
  </si>
  <si>
    <r>
      <rPr>
        <sz val="12"/>
        <color rgb="FF000000"/>
        <rFont val="Noto Sans"/>
        <family val="2"/>
      </rPr>
      <t xml:space="preserve">龚述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天书</t>
    </r>
  </si>
  <si>
    <t xml:space="preserve">2024-22-0048777</t>
  </si>
  <si>
    <r>
      <rPr>
        <sz val="12"/>
        <color rgb="FF000000"/>
        <rFont val="Noto Sans"/>
        <family val="2"/>
      </rPr>
      <t xml:space="preserve">宁夏翔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泽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晶宇赛鸽</t>
    </r>
  </si>
  <si>
    <t xml:space="preserve">2024-29-0143605</t>
  </si>
  <si>
    <t xml:space="preserve">2024-29-0143607</t>
  </si>
  <si>
    <t xml:space="preserve">2024-29-0143613</t>
  </si>
  <si>
    <r>
      <rPr>
        <sz val="12"/>
        <color rgb="FF000000"/>
        <rFont val="Noto Sans"/>
        <family val="2"/>
      </rPr>
      <t xml:space="preserve">长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宇</t>
    </r>
  </si>
  <si>
    <t xml:space="preserve">2024-22-0790608</t>
  </si>
  <si>
    <t xml:space="preserve">2024-22-0790610</t>
  </si>
  <si>
    <t xml:space="preserve">2024-22-0790611</t>
  </si>
  <si>
    <t xml:space="preserve">2024-22-0790613</t>
  </si>
  <si>
    <t xml:space="preserve">2024-22-0790615</t>
  </si>
  <si>
    <t xml:space="preserve">敖富</t>
  </si>
  <si>
    <t xml:space="preserve">2024-22-0472823</t>
  </si>
  <si>
    <t xml:space="preserve">2024-22-0472824</t>
  </si>
  <si>
    <t xml:space="preserve">2024-22-0472825</t>
  </si>
  <si>
    <t xml:space="preserve">2024-22-0472829</t>
  </si>
  <si>
    <t xml:space="preserve">2024-22-0628136</t>
  </si>
  <si>
    <t xml:space="preserve">2024-22-0628138</t>
  </si>
  <si>
    <r>
      <rPr>
        <sz val="12"/>
        <color rgb="FF000000"/>
        <rFont val="Noto Sans"/>
        <family val="2"/>
      </rPr>
      <t xml:space="preserve">高佑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晶宇赛鸽</t>
    </r>
  </si>
  <si>
    <t xml:space="preserve">2024-27-0099153</t>
  </si>
  <si>
    <r>
      <rPr>
        <sz val="12"/>
        <color rgb="FF000000"/>
        <rFont val="Noto Sans"/>
        <family val="2"/>
      </rPr>
      <t xml:space="preserve">亮剑赛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忠全</t>
    </r>
  </si>
  <si>
    <t xml:space="preserve">2024-22-1300258</t>
  </si>
  <si>
    <t xml:space="preserve">2024-22-1300261</t>
  </si>
  <si>
    <t xml:space="preserve">2024-22-1300262</t>
  </si>
  <si>
    <t xml:space="preserve">东方金琪航李会军</t>
  </si>
  <si>
    <t xml:space="preserve">2024-22-0224563</t>
  </si>
  <si>
    <t xml:space="preserve">2024-22-0224564</t>
  </si>
  <si>
    <r>
      <rPr>
        <sz val="12"/>
        <color rgb="FF000000"/>
        <rFont val="Noto Sans"/>
        <family val="2"/>
      </rPr>
      <t xml:space="preserve">翔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建洪</t>
    </r>
  </si>
  <si>
    <t xml:space="preserve">2024-22-1073483</t>
  </si>
  <si>
    <t xml:space="preserve">2024-22-0138198</t>
  </si>
  <si>
    <t xml:space="preserve">张林</t>
  </si>
  <si>
    <t xml:space="preserve">2024-22-1344446</t>
  </si>
  <si>
    <t xml:space="preserve">2024-22-1070140</t>
  </si>
  <si>
    <t xml:space="preserve">2024-22-1070187</t>
  </si>
  <si>
    <t xml:space="preserve">2024-22-0777963</t>
  </si>
  <si>
    <t xml:space="preserve">2024-22-0439326</t>
  </si>
  <si>
    <t xml:space="preserve">王龙</t>
  </si>
  <si>
    <t xml:space="preserve">2024-22-0706702</t>
  </si>
  <si>
    <t xml:space="preserve">2024-22-0706711</t>
  </si>
  <si>
    <t xml:space="preserve">耿会亮</t>
  </si>
  <si>
    <r>
      <rPr>
        <sz val="12"/>
        <color rgb="FF000000"/>
        <rFont val="宋体"/>
        <family val="0"/>
        <charset val="134"/>
      </rPr>
      <t xml:space="preserve">2024-22-0862614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宋体"/>
        <family val="0"/>
        <charset val="134"/>
      </rPr>
      <t xml:space="preserve">2024-22-0862620</t>
    </r>
    <r>
      <rPr>
        <sz val="12"/>
        <color rgb="FF000000"/>
        <rFont val="Noto Sans"/>
        <family val="2"/>
      </rPr>
      <t xml:space="preserve">特</t>
    </r>
  </si>
  <si>
    <r>
      <rPr>
        <sz val="12"/>
        <color rgb="FF000000"/>
        <rFont val="Noto Sans"/>
        <family val="2"/>
      </rPr>
      <t xml:space="preserve">徐俊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隆有安</t>
    </r>
  </si>
  <si>
    <t xml:space="preserve">2024-22-0992601</t>
  </si>
  <si>
    <r>
      <rPr>
        <sz val="12"/>
        <color rgb="FF000000"/>
        <rFont val="Noto Sans"/>
        <family val="2"/>
      </rPr>
      <t xml:space="preserve">万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福万</t>
    </r>
  </si>
  <si>
    <t xml:space="preserve">2024-22-1705560</t>
  </si>
  <si>
    <t xml:space="preserve">马明众</t>
  </si>
  <si>
    <t xml:space="preserve">2024-31-0154742</t>
  </si>
  <si>
    <r>
      <rPr>
        <sz val="12"/>
        <color rgb="FF000000"/>
        <rFont val="Noto Sans"/>
        <family val="2"/>
      </rPr>
      <t xml:space="preserve">烈火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普文生</t>
    </r>
  </si>
  <si>
    <t xml:space="preserve">2024-22-0976952</t>
  </si>
  <si>
    <t xml:space="preserve">2024-22-0976956</t>
  </si>
  <si>
    <t xml:space="preserve">宋明直</t>
  </si>
  <si>
    <t xml:space="preserve">2024-31-0176007</t>
  </si>
  <si>
    <t xml:space="preserve">2024-31-0176190</t>
  </si>
  <si>
    <t xml:space="preserve">2024-31-0176532</t>
  </si>
  <si>
    <t xml:space="preserve">2024-31-0176782</t>
  </si>
  <si>
    <t xml:space="preserve">2024-31-0176796</t>
  </si>
  <si>
    <t xml:space="preserve">2024-31-0176875</t>
  </si>
  <si>
    <t xml:space="preserve">2024-31-017687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2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82" activeCellId="0" sqref="A82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4.77"/>
    <col collapsed="false" customWidth="true" hidden="false" outlineLevel="0" max="2" min="2" style="1" width="19.44"/>
    <col collapsed="false" customWidth="true" hidden="false" outlineLevel="0" max="3" min="3" style="1" width="9.44"/>
    <col collapsed="false" customWidth="true" hidden="false" outlineLevel="0" max="13" min="4" style="1" width="11.88"/>
    <col collapsed="false" customWidth="true" hidden="false" outlineLevel="0" max="15" min="14" style="1" width="14.44"/>
    <col collapsed="false" customWidth="true" hidden="false" outlineLevel="0" max="17" min="16" style="1" width="11.88"/>
    <col collapsed="false" customWidth="true" hidden="false" outlineLevel="0" max="18" min="18" style="1" width="13.1"/>
    <col collapsed="false" customWidth="true" hidden="false" outlineLevel="0" max="19" min="19" style="1" width="10.66"/>
    <col collapsed="false" customWidth="false" hidden="false" outlineLevel="0" max="257" min="20" style="1" width="8.88"/>
  </cols>
  <sheetData>
    <row r="1" s="3" customFormat="tru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15.6" hidden="false" customHeight="false" outlineLevel="0" collapsed="false">
      <c r="A2" s="4"/>
      <c r="B2" s="2" t="s">
        <v>19</v>
      </c>
      <c r="C2" s="4" t="n">
        <v>1442700</v>
      </c>
      <c r="D2" s="4" t="n">
        <v>160800</v>
      </c>
      <c r="E2" s="4" t="n">
        <v>153000</v>
      </c>
      <c r="F2" s="4" t="n">
        <v>162200</v>
      </c>
      <c r="G2" s="4" t="n">
        <v>147000</v>
      </c>
      <c r="H2" s="4" t="n">
        <v>120400</v>
      </c>
      <c r="I2" s="4" t="n">
        <v>128700</v>
      </c>
      <c r="J2" s="4" t="n">
        <v>60600</v>
      </c>
      <c r="K2" s="4" t="n">
        <v>77400</v>
      </c>
      <c r="L2" s="4" t="n">
        <v>97800</v>
      </c>
      <c r="M2" s="4" t="n">
        <v>90300</v>
      </c>
      <c r="N2" s="4" t="n">
        <v>43800</v>
      </c>
      <c r="O2" s="4" t="n">
        <v>47100</v>
      </c>
      <c r="P2" s="4" t="n">
        <v>18000</v>
      </c>
      <c r="Q2" s="4" t="n">
        <v>30400</v>
      </c>
      <c r="R2" s="4" t="n">
        <v>33600</v>
      </c>
      <c r="S2" s="4" t="n">
        <v>71600</v>
      </c>
    </row>
    <row r="3" s="3" customFormat="true" ht="15.6" hidden="false" customHeight="false" outlineLevel="0" collapsed="false">
      <c r="A3" s="2" t="s">
        <v>20</v>
      </c>
      <c r="B3" s="4" t="s">
        <v>21</v>
      </c>
      <c r="C3" s="2" t="n">
        <f aca="false">SUM(D3:S3)</f>
        <v>2500</v>
      </c>
      <c r="D3" s="2" t="n">
        <v>200</v>
      </c>
      <c r="E3" s="2" t="n">
        <v>300</v>
      </c>
      <c r="F3" s="2" t="n">
        <v>200</v>
      </c>
      <c r="G3" s="2" t="n">
        <v>300</v>
      </c>
      <c r="H3" s="2" t="n">
        <v>200</v>
      </c>
      <c r="I3" s="2" t="n">
        <v>300</v>
      </c>
      <c r="J3" s="2"/>
      <c r="K3" s="2"/>
      <c r="L3" s="2" t="n">
        <v>200</v>
      </c>
      <c r="M3" s="2" t="n">
        <v>300</v>
      </c>
      <c r="N3" s="2" t="n">
        <v>200</v>
      </c>
      <c r="O3" s="2" t="n">
        <v>300</v>
      </c>
      <c r="P3" s="2"/>
      <c r="Q3" s="2"/>
      <c r="R3" s="2"/>
      <c r="S3" s="2"/>
    </row>
    <row r="4" s="3" customFormat="true" ht="15.6" hidden="false" customHeight="false" outlineLevel="0" collapsed="false">
      <c r="A4" s="2" t="s">
        <v>20</v>
      </c>
      <c r="B4" s="4" t="s">
        <v>22</v>
      </c>
      <c r="C4" s="2" t="n">
        <f aca="false">SUM(D4:S4)</f>
        <v>2500</v>
      </c>
      <c r="D4" s="2" t="n">
        <v>200</v>
      </c>
      <c r="E4" s="2" t="n">
        <v>300</v>
      </c>
      <c r="F4" s="2" t="n">
        <v>200</v>
      </c>
      <c r="G4" s="2" t="n">
        <v>300</v>
      </c>
      <c r="H4" s="2" t="n">
        <v>200</v>
      </c>
      <c r="I4" s="2" t="n">
        <v>300</v>
      </c>
      <c r="J4" s="2"/>
      <c r="K4" s="2"/>
      <c r="L4" s="2" t="n">
        <v>200</v>
      </c>
      <c r="M4" s="2" t="n">
        <v>300</v>
      </c>
      <c r="N4" s="2" t="n">
        <v>200</v>
      </c>
      <c r="O4" s="2" t="n">
        <v>300</v>
      </c>
      <c r="P4" s="2"/>
      <c r="Q4" s="2"/>
      <c r="R4" s="2"/>
      <c r="S4" s="2"/>
    </row>
    <row r="5" s="3" customFormat="true" ht="15.6" hidden="false" customHeight="false" outlineLevel="0" collapsed="false">
      <c r="A5" s="2" t="s">
        <v>20</v>
      </c>
      <c r="B5" s="4" t="s">
        <v>23</v>
      </c>
      <c r="C5" s="2" t="n">
        <f aca="false">SUM(D5:S5)</f>
        <v>2500</v>
      </c>
      <c r="D5" s="2" t="n">
        <v>200</v>
      </c>
      <c r="E5" s="2" t="n">
        <v>300</v>
      </c>
      <c r="F5" s="2" t="n">
        <v>200</v>
      </c>
      <c r="G5" s="2" t="n">
        <v>300</v>
      </c>
      <c r="H5" s="2" t="n">
        <v>200</v>
      </c>
      <c r="I5" s="2" t="n">
        <v>300</v>
      </c>
      <c r="J5" s="2"/>
      <c r="K5" s="2"/>
      <c r="L5" s="2" t="n">
        <v>200</v>
      </c>
      <c r="M5" s="2" t="n">
        <v>300</v>
      </c>
      <c r="N5" s="2" t="n">
        <v>200</v>
      </c>
      <c r="O5" s="2" t="n">
        <v>300</v>
      </c>
      <c r="P5" s="2"/>
      <c r="Q5" s="2"/>
      <c r="R5" s="2"/>
      <c r="S5" s="2"/>
    </row>
    <row r="6" s="3" customFormat="true" ht="15.6" hidden="false" customHeight="false" outlineLevel="0" collapsed="false">
      <c r="A6" s="2" t="s">
        <v>20</v>
      </c>
      <c r="B6" s="4" t="s">
        <v>24</v>
      </c>
      <c r="C6" s="2" t="n">
        <f aca="false">SUM(D6:S6)</f>
        <v>2500</v>
      </c>
      <c r="D6" s="2" t="n">
        <v>200</v>
      </c>
      <c r="E6" s="2" t="n">
        <v>300</v>
      </c>
      <c r="F6" s="2" t="n">
        <v>200</v>
      </c>
      <c r="G6" s="2" t="n">
        <v>300</v>
      </c>
      <c r="H6" s="2" t="n">
        <v>200</v>
      </c>
      <c r="I6" s="2" t="n">
        <v>300</v>
      </c>
      <c r="J6" s="2"/>
      <c r="K6" s="2"/>
      <c r="L6" s="2" t="n">
        <v>200</v>
      </c>
      <c r="M6" s="2" t="n">
        <v>300</v>
      </c>
      <c r="N6" s="2" t="n">
        <v>200</v>
      </c>
      <c r="O6" s="2" t="n">
        <v>300</v>
      </c>
      <c r="P6" s="2"/>
      <c r="Q6" s="2"/>
      <c r="R6" s="2"/>
      <c r="S6" s="2"/>
    </row>
    <row r="7" s="3" customFormat="true" ht="15.6" hidden="false" customHeight="false" outlineLevel="0" collapsed="false">
      <c r="A7" s="2" t="s">
        <v>20</v>
      </c>
      <c r="B7" s="4" t="s">
        <v>25</v>
      </c>
      <c r="C7" s="2" t="n">
        <f aca="false">SUM(D7:S7)</f>
        <v>2500</v>
      </c>
      <c r="D7" s="2" t="n">
        <v>200</v>
      </c>
      <c r="E7" s="2" t="n">
        <v>300</v>
      </c>
      <c r="F7" s="2" t="n">
        <v>200</v>
      </c>
      <c r="G7" s="2" t="n">
        <v>300</v>
      </c>
      <c r="H7" s="2" t="n">
        <v>200</v>
      </c>
      <c r="I7" s="2" t="n">
        <v>300</v>
      </c>
      <c r="J7" s="2"/>
      <c r="K7" s="2"/>
      <c r="L7" s="2" t="n">
        <v>200</v>
      </c>
      <c r="M7" s="2" t="n">
        <v>300</v>
      </c>
      <c r="N7" s="2" t="n">
        <v>200</v>
      </c>
      <c r="O7" s="2" t="n">
        <v>300</v>
      </c>
      <c r="P7" s="2"/>
      <c r="Q7" s="2"/>
      <c r="R7" s="2"/>
      <c r="S7" s="2"/>
    </row>
    <row r="8" s="3" customFormat="true" ht="15.6" hidden="false" customHeight="false" outlineLevel="0" collapsed="false">
      <c r="A8" s="2" t="s">
        <v>20</v>
      </c>
      <c r="B8" s="4" t="s">
        <v>26</v>
      </c>
      <c r="C8" s="2" t="n">
        <f aca="false">SUM(D8:S8)</f>
        <v>2500</v>
      </c>
      <c r="D8" s="2" t="n">
        <v>200</v>
      </c>
      <c r="E8" s="2" t="n">
        <v>300</v>
      </c>
      <c r="F8" s="2" t="n">
        <v>200</v>
      </c>
      <c r="G8" s="2" t="n">
        <v>300</v>
      </c>
      <c r="H8" s="2" t="n">
        <v>200</v>
      </c>
      <c r="I8" s="2" t="n">
        <v>300</v>
      </c>
      <c r="J8" s="2"/>
      <c r="K8" s="2"/>
      <c r="L8" s="2" t="n">
        <v>200</v>
      </c>
      <c r="M8" s="2" t="n">
        <v>300</v>
      </c>
      <c r="N8" s="2" t="n">
        <v>200</v>
      </c>
      <c r="O8" s="2" t="n">
        <v>300</v>
      </c>
      <c r="P8" s="2"/>
      <c r="Q8" s="2"/>
      <c r="R8" s="2"/>
      <c r="S8" s="2"/>
    </row>
    <row r="9" s="3" customFormat="true" ht="15.6" hidden="false" customHeight="false" outlineLevel="0" collapsed="false">
      <c r="A9" s="2" t="s">
        <v>20</v>
      </c>
      <c r="B9" s="4" t="s">
        <v>27</v>
      </c>
      <c r="C9" s="2" t="n">
        <f aca="false">SUM(D9:S9)</f>
        <v>2500</v>
      </c>
      <c r="D9" s="2" t="n">
        <v>200</v>
      </c>
      <c r="E9" s="2" t="n">
        <v>300</v>
      </c>
      <c r="F9" s="2" t="n">
        <v>200</v>
      </c>
      <c r="G9" s="2" t="n">
        <v>300</v>
      </c>
      <c r="H9" s="2" t="n">
        <v>200</v>
      </c>
      <c r="I9" s="2" t="n">
        <v>300</v>
      </c>
      <c r="J9" s="2"/>
      <c r="K9" s="2"/>
      <c r="L9" s="2" t="n">
        <v>200</v>
      </c>
      <c r="M9" s="2" t="n">
        <v>300</v>
      </c>
      <c r="N9" s="2" t="n">
        <v>200</v>
      </c>
      <c r="O9" s="2" t="n">
        <v>300</v>
      </c>
      <c r="P9" s="2"/>
      <c r="Q9" s="2"/>
      <c r="R9" s="2"/>
      <c r="S9" s="2"/>
    </row>
    <row r="10" s="3" customFormat="true" ht="15.6" hidden="false" customHeight="false" outlineLevel="0" collapsed="false">
      <c r="A10" s="2" t="s">
        <v>20</v>
      </c>
      <c r="B10" s="4" t="s">
        <v>28</v>
      </c>
      <c r="C10" s="2" t="n">
        <f aca="false">SUM(D10:S10)</f>
        <v>2500</v>
      </c>
      <c r="D10" s="2" t="n">
        <v>200</v>
      </c>
      <c r="E10" s="2" t="n">
        <v>300</v>
      </c>
      <c r="F10" s="2" t="n">
        <v>200</v>
      </c>
      <c r="G10" s="2" t="n">
        <v>300</v>
      </c>
      <c r="H10" s="2" t="n">
        <v>200</v>
      </c>
      <c r="I10" s="2" t="n">
        <v>300</v>
      </c>
      <c r="J10" s="2"/>
      <c r="K10" s="2"/>
      <c r="L10" s="2" t="n">
        <v>200</v>
      </c>
      <c r="M10" s="2" t="n">
        <v>300</v>
      </c>
      <c r="N10" s="2" t="n">
        <v>200</v>
      </c>
      <c r="O10" s="2" t="n">
        <v>300</v>
      </c>
      <c r="P10" s="2"/>
      <c r="Q10" s="2"/>
      <c r="R10" s="2"/>
      <c r="S10" s="2"/>
    </row>
    <row r="11" s="3" customFormat="true" ht="15.6" hidden="false" customHeight="false" outlineLevel="0" collapsed="false">
      <c r="A11" s="2" t="s">
        <v>29</v>
      </c>
      <c r="B11" s="4" t="s">
        <v>30</v>
      </c>
      <c r="C11" s="2" t="n">
        <f aca="false">SUM(D11:S11)</f>
        <v>1600</v>
      </c>
      <c r="D11" s="2" t="n">
        <v>200</v>
      </c>
      <c r="E11" s="2" t="n">
        <v>300</v>
      </c>
      <c r="F11" s="2" t="n">
        <v>200</v>
      </c>
      <c r="G11" s="2" t="n">
        <v>300</v>
      </c>
      <c r="H11" s="2" t="n">
        <v>200</v>
      </c>
      <c r="I11" s="2"/>
      <c r="J11" s="2" t="n">
        <v>200</v>
      </c>
      <c r="K11" s="2"/>
      <c r="L11" s="2" t="n">
        <v>200</v>
      </c>
      <c r="M11" s="2"/>
      <c r="N11" s="2"/>
      <c r="O11" s="2"/>
      <c r="P11" s="2"/>
      <c r="Q11" s="2"/>
      <c r="R11" s="2"/>
      <c r="S11" s="2"/>
    </row>
    <row r="12" s="3" customFormat="true" ht="15.6" hidden="false" customHeight="false" outlineLevel="0" collapsed="false">
      <c r="A12" s="2" t="s">
        <v>29</v>
      </c>
      <c r="B12" s="4" t="s">
        <v>31</v>
      </c>
      <c r="C12" s="2" t="n">
        <f aca="false">SUM(D12:S12)</f>
        <v>400</v>
      </c>
      <c r="D12" s="2" t="n">
        <v>200</v>
      </c>
      <c r="E12" s="2"/>
      <c r="F12" s="2" t="n">
        <v>20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3" customFormat="true" ht="15.6" hidden="false" customHeight="false" outlineLevel="0" collapsed="false">
      <c r="A13" s="2" t="s">
        <v>29</v>
      </c>
      <c r="B13" s="4" t="s">
        <v>32</v>
      </c>
      <c r="C13" s="2" t="n">
        <f aca="false">SUM(D13:S13)</f>
        <v>1900</v>
      </c>
      <c r="D13" s="2" t="n">
        <v>200</v>
      </c>
      <c r="E13" s="2" t="n">
        <v>300</v>
      </c>
      <c r="F13" s="2" t="n">
        <v>200</v>
      </c>
      <c r="G13" s="2" t="n">
        <v>300</v>
      </c>
      <c r="H13" s="2" t="n">
        <v>200</v>
      </c>
      <c r="I13" s="2"/>
      <c r="J13" s="2" t="n">
        <v>200</v>
      </c>
      <c r="K13" s="2"/>
      <c r="L13" s="2" t="n">
        <v>200</v>
      </c>
      <c r="M13" s="2"/>
      <c r="N13" s="2"/>
      <c r="O13" s="2"/>
      <c r="P13" s="2"/>
      <c r="Q13" s="2"/>
      <c r="R13" s="2" t="n">
        <v>300</v>
      </c>
      <c r="S13" s="2"/>
    </row>
    <row r="14" s="3" customFormat="true" ht="15.6" hidden="false" customHeight="false" outlineLevel="0" collapsed="false">
      <c r="A14" s="2" t="s">
        <v>29</v>
      </c>
      <c r="B14" s="4" t="s">
        <v>33</v>
      </c>
      <c r="C14" s="2" t="n">
        <f aca="false">SUM(D14:S14)</f>
        <v>1600</v>
      </c>
      <c r="D14" s="2" t="n">
        <v>200</v>
      </c>
      <c r="E14" s="2" t="n">
        <v>300</v>
      </c>
      <c r="F14" s="2" t="n">
        <v>200</v>
      </c>
      <c r="G14" s="2" t="n">
        <v>300</v>
      </c>
      <c r="H14" s="2" t="n">
        <v>200</v>
      </c>
      <c r="I14" s="2"/>
      <c r="J14" s="2" t="n">
        <v>200</v>
      </c>
      <c r="K14" s="2"/>
      <c r="L14" s="2" t="n">
        <v>200</v>
      </c>
      <c r="M14" s="2"/>
      <c r="N14" s="2"/>
      <c r="O14" s="2"/>
      <c r="P14" s="2"/>
      <c r="Q14" s="2"/>
      <c r="R14" s="2"/>
      <c r="S14" s="2"/>
    </row>
    <row r="15" s="3" customFormat="true" ht="15.6" hidden="false" customHeight="false" outlineLevel="0" collapsed="false">
      <c r="A15" s="2" t="s">
        <v>29</v>
      </c>
      <c r="B15" s="4" t="s">
        <v>34</v>
      </c>
      <c r="C15" s="2" t="n">
        <f aca="false">SUM(D15:S15)</f>
        <v>1900</v>
      </c>
      <c r="D15" s="2" t="n">
        <v>200</v>
      </c>
      <c r="E15" s="2" t="n">
        <v>300</v>
      </c>
      <c r="F15" s="2" t="n">
        <v>200</v>
      </c>
      <c r="G15" s="2" t="n">
        <v>300</v>
      </c>
      <c r="H15" s="2" t="n">
        <v>200</v>
      </c>
      <c r="I15" s="2"/>
      <c r="J15" s="2" t="n">
        <v>200</v>
      </c>
      <c r="K15" s="2"/>
      <c r="L15" s="2" t="n">
        <v>200</v>
      </c>
      <c r="M15" s="2"/>
      <c r="N15" s="2"/>
      <c r="O15" s="2"/>
      <c r="P15" s="2"/>
      <c r="Q15" s="2"/>
      <c r="R15" s="2" t="n">
        <v>300</v>
      </c>
      <c r="S15" s="2"/>
    </row>
    <row r="16" s="3" customFormat="true" ht="15.6" hidden="false" customHeight="false" outlineLevel="0" collapsed="false">
      <c r="A16" s="2" t="s">
        <v>35</v>
      </c>
      <c r="B16" s="4" t="s">
        <v>36</v>
      </c>
      <c r="C16" s="2" t="n">
        <f aca="false">SUM(D16:S16)</f>
        <v>600</v>
      </c>
      <c r="D16" s="2" t="n">
        <v>200</v>
      </c>
      <c r="E16" s="2"/>
      <c r="F16" s="2" t="n">
        <v>200</v>
      </c>
      <c r="G16" s="2"/>
      <c r="H16" s="2"/>
      <c r="I16" s="2"/>
      <c r="J16" s="2"/>
      <c r="K16" s="2"/>
      <c r="L16" s="2" t="n">
        <v>200</v>
      </c>
      <c r="M16" s="2"/>
      <c r="N16" s="2"/>
      <c r="O16" s="2"/>
      <c r="P16" s="2"/>
      <c r="Q16" s="2"/>
      <c r="R16" s="2"/>
      <c r="S16" s="2"/>
    </row>
    <row r="17" s="3" customFormat="true" ht="15.6" hidden="false" customHeight="false" outlineLevel="0" collapsed="false">
      <c r="A17" s="2" t="s">
        <v>35</v>
      </c>
      <c r="B17" s="4" t="s">
        <v>37</v>
      </c>
      <c r="C17" s="2" t="n">
        <f aca="false">SUM(D17:S17)</f>
        <v>200</v>
      </c>
      <c r="D17" s="2" t="n">
        <v>2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s="3" customFormat="true" ht="15.6" hidden="false" customHeight="false" outlineLevel="0" collapsed="false">
      <c r="A18" s="2" t="s">
        <v>35</v>
      </c>
      <c r="B18" s="4" t="s">
        <v>38</v>
      </c>
      <c r="C18" s="2" t="n">
        <f aca="false">SUM(D18:S18)</f>
        <v>200</v>
      </c>
      <c r="D18" s="2" t="n">
        <v>20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s="3" customFormat="true" ht="15.6" hidden="false" customHeight="false" outlineLevel="0" collapsed="false">
      <c r="A19" s="2" t="s">
        <v>35</v>
      </c>
      <c r="B19" s="4" t="s">
        <v>39</v>
      </c>
      <c r="C19" s="2" t="n">
        <f aca="false">SUM(D19:S19)</f>
        <v>200</v>
      </c>
      <c r="D19" s="2" t="n">
        <v>20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s="3" customFormat="true" ht="15.6" hidden="false" customHeight="false" outlineLevel="0" collapsed="false">
      <c r="A20" s="2" t="s">
        <v>40</v>
      </c>
      <c r="B20" s="4" t="s">
        <v>41</v>
      </c>
      <c r="C20" s="2" t="n">
        <f aca="false">SUM(D20:S20)</f>
        <v>200</v>
      </c>
      <c r="D20" s="2"/>
      <c r="E20" s="2"/>
      <c r="F20" s="2" t="n">
        <v>20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s="3" customFormat="true" ht="15.6" hidden="false" customHeight="false" outlineLevel="0" collapsed="false">
      <c r="A21" s="2" t="s">
        <v>40</v>
      </c>
      <c r="B21" s="4" t="s">
        <v>42</v>
      </c>
      <c r="C21" s="2" t="n">
        <f aca="false">SUM(D21:S21)</f>
        <v>300</v>
      </c>
      <c r="D21" s="2"/>
      <c r="E21" s="2"/>
      <c r="F21" s="2"/>
      <c r="G21" s="2" t="n">
        <v>300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s="3" customFormat="true" ht="15.6" hidden="false" customHeight="false" outlineLevel="0" collapsed="false">
      <c r="A22" s="2" t="s">
        <v>40</v>
      </c>
      <c r="B22" s="4" t="s">
        <v>43</v>
      </c>
      <c r="C22" s="2" t="n">
        <f aca="false">SUM(D22:S22)</f>
        <v>200</v>
      </c>
      <c r="D22" s="2"/>
      <c r="E22" s="2"/>
      <c r="F22" s="2" t="n">
        <v>20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3" customFormat="true" ht="15.6" hidden="false" customHeight="false" outlineLevel="0" collapsed="false">
      <c r="A23" s="2" t="s">
        <v>44</v>
      </c>
      <c r="B23" s="4" t="s">
        <v>45</v>
      </c>
      <c r="C23" s="2" t="n">
        <f aca="false">SUM(D23:S23)</f>
        <v>1100</v>
      </c>
      <c r="D23" s="2"/>
      <c r="E23" s="2"/>
      <c r="F23" s="2" t="n">
        <v>200</v>
      </c>
      <c r="G23" s="2"/>
      <c r="H23" s="2" t="n">
        <v>200</v>
      </c>
      <c r="I23" s="2"/>
      <c r="J23" s="2"/>
      <c r="K23" s="2"/>
      <c r="L23" s="2" t="n">
        <v>200</v>
      </c>
      <c r="M23" s="2" t="n">
        <v>300</v>
      </c>
      <c r="N23" s="2" t="n">
        <v>200</v>
      </c>
      <c r="O23" s="2"/>
      <c r="P23" s="2"/>
      <c r="Q23" s="2"/>
      <c r="R23" s="2"/>
      <c r="S23" s="2"/>
    </row>
    <row r="24" s="3" customFormat="true" ht="15.6" hidden="false" customHeight="false" outlineLevel="0" collapsed="false">
      <c r="A24" s="2" t="s">
        <v>44</v>
      </c>
      <c r="B24" s="4" t="s">
        <v>46</v>
      </c>
      <c r="C24" s="2" t="n">
        <f aca="false">SUM(D24:S24)</f>
        <v>1500</v>
      </c>
      <c r="D24" s="2"/>
      <c r="E24" s="2"/>
      <c r="F24" s="2"/>
      <c r="G24" s="2"/>
      <c r="H24" s="2" t="n">
        <v>200</v>
      </c>
      <c r="I24" s="2" t="n">
        <v>300</v>
      </c>
      <c r="J24" s="2"/>
      <c r="K24" s="2"/>
      <c r="L24" s="2" t="n">
        <v>200</v>
      </c>
      <c r="M24" s="2" t="n">
        <v>300</v>
      </c>
      <c r="N24" s="2" t="n">
        <v>200</v>
      </c>
      <c r="O24" s="2" t="n">
        <v>300</v>
      </c>
      <c r="P24" s="2"/>
      <c r="Q24" s="2"/>
      <c r="R24" s="2"/>
      <c r="S24" s="2"/>
    </row>
    <row r="25" s="3" customFormat="true" ht="15.6" hidden="false" customHeight="false" outlineLevel="0" collapsed="false">
      <c r="A25" s="2" t="s">
        <v>44</v>
      </c>
      <c r="B25" s="4" t="s">
        <v>47</v>
      </c>
      <c r="C25" s="2" t="n">
        <f aca="false">SUM(D25:S25)</f>
        <v>1100</v>
      </c>
      <c r="D25" s="2"/>
      <c r="E25" s="2"/>
      <c r="F25" s="2" t="n">
        <v>200</v>
      </c>
      <c r="G25" s="2"/>
      <c r="H25" s="2" t="n">
        <v>200</v>
      </c>
      <c r="I25" s="2"/>
      <c r="J25" s="2"/>
      <c r="K25" s="2"/>
      <c r="L25" s="2" t="n">
        <v>200</v>
      </c>
      <c r="M25" s="2" t="n">
        <v>300</v>
      </c>
      <c r="N25" s="2" t="n">
        <v>200</v>
      </c>
      <c r="O25" s="2"/>
      <c r="P25" s="2"/>
      <c r="Q25" s="2"/>
      <c r="R25" s="2"/>
      <c r="S25" s="2"/>
    </row>
    <row r="26" s="3" customFormat="true" ht="15.6" hidden="false" customHeight="false" outlineLevel="0" collapsed="false">
      <c r="A26" s="2" t="s">
        <v>44</v>
      </c>
      <c r="B26" s="4" t="s">
        <v>48</v>
      </c>
      <c r="C26" s="2" t="n">
        <f aca="false">SUM(D26:S26)</f>
        <v>1500</v>
      </c>
      <c r="D26" s="2"/>
      <c r="E26" s="2"/>
      <c r="F26" s="2"/>
      <c r="G26" s="2"/>
      <c r="H26" s="2" t="n">
        <v>200</v>
      </c>
      <c r="I26" s="2" t="n">
        <v>300</v>
      </c>
      <c r="J26" s="2"/>
      <c r="K26" s="2"/>
      <c r="L26" s="2" t="n">
        <v>200</v>
      </c>
      <c r="M26" s="2" t="n">
        <v>300</v>
      </c>
      <c r="N26" s="2" t="n">
        <v>200</v>
      </c>
      <c r="O26" s="2" t="n">
        <v>300</v>
      </c>
      <c r="P26" s="2"/>
      <c r="Q26" s="2"/>
      <c r="R26" s="2"/>
      <c r="S26" s="2"/>
    </row>
    <row r="27" s="3" customFormat="true" ht="15.6" hidden="false" customHeight="false" outlineLevel="0" collapsed="false">
      <c r="A27" s="2" t="s">
        <v>44</v>
      </c>
      <c r="B27" s="4" t="s">
        <v>49</v>
      </c>
      <c r="C27" s="2" t="n">
        <f aca="false">SUM(D27:S27)</f>
        <v>600</v>
      </c>
      <c r="D27" s="2"/>
      <c r="E27" s="2"/>
      <c r="F27" s="2"/>
      <c r="G27" s="2"/>
      <c r="H27" s="2"/>
      <c r="I27" s="2"/>
      <c r="J27" s="2"/>
      <c r="K27" s="2"/>
      <c r="L27" s="2"/>
      <c r="M27" s="2" t="n">
        <v>300</v>
      </c>
      <c r="N27" s="2"/>
      <c r="O27" s="2" t="n">
        <v>300</v>
      </c>
      <c r="P27" s="2"/>
      <c r="Q27" s="2"/>
      <c r="R27" s="2"/>
      <c r="S27" s="2"/>
    </row>
    <row r="28" s="3" customFormat="true" ht="15.6" hidden="false" customHeight="false" outlineLevel="0" collapsed="false">
      <c r="A28" s="2" t="s">
        <v>50</v>
      </c>
      <c r="B28" s="4" t="s">
        <v>51</v>
      </c>
      <c r="C28" s="2" t="n">
        <f aca="false">SUM(D28:S28)</f>
        <v>600</v>
      </c>
      <c r="D28" s="2" t="n">
        <v>200</v>
      </c>
      <c r="E28" s="2"/>
      <c r="F28" s="2" t="n">
        <v>200</v>
      </c>
      <c r="G28" s="2"/>
      <c r="H28" s="2" t="n">
        <v>20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s="3" customFormat="true" ht="15.6" hidden="false" customHeight="false" outlineLevel="0" collapsed="false">
      <c r="A29" s="2" t="s">
        <v>52</v>
      </c>
      <c r="B29" s="4" t="s">
        <v>53</v>
      </c>
      <c r="C29" s="2" t="n">
        <f aca="false">SUM(D29:S29)</f>
        <v>200</v>
      </c>
      <c r="D29" s="2" t="n">
        <v>20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s="3" customFormat="true" ht="15.6" hidden="false" customHeight="false" outlineLevel="0" collapsed="false">
      <c r="A30" s="2" t="s">
        <v>54</v>
      </c>
      <c r="B30" s="4" t="s">
        <v>55</v>
      </c>
      <c r="C30" s="2" t="n">
        <f aca="false">SUM(D30:S30)</f>
        <v>800</v>
      </c>
      <c r="D30" s="2"/>
      <c r="E30" s="2"/>
      <c r="F30" s="2" t="n">
        <v>200</v>
      </c>
      <c r="G30" s="2"/>
      <c r="H30" s="2" t="n">
        <v>200</v>
      </c>
      <c r="I30" s="2"/>
      <c r="J30" s="2" t="n">
        <v>200</v>
      </c>
      <c r="K30" s="2"/>
      <c r="L30" s="2" t="n">
        <v>200</v>
      </c>
      <c r="M30" s="2"/>
      <c r="N30" s="2"/>
      <c r="O30" s="2"/>
      <c r="P30" s="2"/>
      <c r="Q30" s="2"/>
      <c r="R30" s="2"/>
      <c r="S30" s="2"/>
    </row>
    <row r="31" s="3" customFormat="true" ht="15.6" hidden="false" customHeight="false" outlineLevel="0" collapsed="false">
      <c r="A31" s="2" t="s">
        <v>56</v>
      </c>
      <c r="B31" s="4" t="s">
        <v>57</v>
      </c>
      <c r="C31" s="2" t="n">
        <f aca="false">SUM(D31:S31)</f>
        <v>500</v>
      </c>
      <c r="D31" s="2" t="n">
        <v>200</v>
      </c>
      <c r="E31" s="2" t="n">
        <v>300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s="3" customFormat="true" ht="15.6" hidden="false" customHeight="false" outlineLevel="0" collapsed="false">
      <c r="A32" s="2" t="s">
        <v>58</v>
      </c>
      <c r="B32" s="4" t="s">
        <v>59</v>
      </c>
      <c r="C32" s="2" t="n">
        <f aca="false">SUM(D32:S32)</f>
        <v>800</v>
      </c>
      <c r="D32" s="2" t="n">
        <v>200</v>
      </c>
      <c r="E32" s="2"/>
      <c r="F32" s="2" t="n">
        <v>200</v>
      </c>
      <c r="G32" s="2"/>
      <c r="H32" s="2" t="n">
        <v>200</v>
      </c>
      <c r="I32" s="2"/>
      <c r="J32" s="2"/>
      <c r="K32" s="2"/>
      <c r="L32" s="2" t="n">
        <v>200</v>
      </c>
      <c r="M32" s="2"/>
      <c r="N32" s="2"/>
      <c r="O32" s="2"/>
      <c r="P32" s="2"/>
      <c r="Q32" s="2"/>
      <c r="R32" s="2"/>
      <c r="S32" s="2"/>
    </row>
    <row r="33" s="3" customFormat="true" ht="15.6" hidden="false" customHeight="false" outlineLevel="0" collapsed="false">
      <c r="A33" s="2" t="s">
        <v>58</v>
      </c>
      <c r="B33" s="4" t="s">
        <v>60</v>
      </c>
      <c r="C33" s="2" t="n">
        <f aca="false">SUM(D33:S33)</f>
        <v>800</v>
      </c>
      <c r="D33" s="2" t="n">
        <v>200</v>
      </c>
      <c r="E33" s="2"/>
      <c r="F33" s="2" t="n">
        <v>200</v>
      </c>
      <c r="G33" s="2"/>
      <c r="H33" s="2" t="n">
        <v>200</v>
      </c>
      <c r="I33" s="2"/>
      <c r="J33" s="2"/>
      <c r="K33" s="2"/>
      <c r="L33" s="2" t="n">
        <v>200</v>
      </c>
      <c r="M33" s="2"/>
      <c r="N33" s="2"/>
      <c r="O33" s="2"/>
      <c r="P33" s="2"/>
      <c r="Q33" s="2"/>
      <c r="R33" s="2"/>
      <c r="S33" s="2"/>
    </row>
    <row r="34" s="3" customFormat="true" ht="15.6" hidden="false" customHeight="false" outlineLevel="0" collapsed="false">
      <c r="A34" s="2" t="s">
        <v>58</v>
      </c>
      <c r="B34" s="4" t="s">
        <v>61</v>
      </c>
      <c r="C34" s="2" t="n">
        <f aca="false">SUM(D34:S34)</f>
        <v>800</v>
      </c>
      <c r="D34" s="2" t="n">
        <v>200</v>
      </c>
      <c r="E34" s="2"/>
      <c r="F34" s="2" t="n">
        <v>200</v>
      </c>
      <c r="G34" s="2"/>
      <c r="H34" s="2" t="n">
        <v>200</v>
      </c>
      <c r="I34" s="2"/>
      <c r="J34" s="2"/>
      <c r="K34" s="2"/>
      <c r="L34" s="2" t="n">
        <v>200</v>
      </c>
      <c r="M34" s="2"/>
      <c r="N34" s="2"/>
      <c r="O34" s="2"/>
      <c r="P34" s="2"/>
      <c r="Q34" s="2"/>
      <c r="R34" s="2"/>
      <c r="S34" s="2"/>
    </row>
    <row r="35" s="3" customFormat="true" ht="15.6" hidden="false" customHeight="false" outlineLevel="0" collapsed="false">
      <c r="A35" s="2" t="s">
        <v>62</v>
      </c>
      <c r="B35" s="4" t="s">
        <v>63</v>
      </c>
      <c r="C35" s="2" t="n">
        <f aca="false">SUM(D35:S35)</f>
        <v>900</v>
      </c>
      <c r="D35" s="2" t="n">
        <v>200</v>
      </c>
      <c r="E35" s="2"/>
      <c r="F35" s="2" t="n">
        <v>200</v>
      </c>
      <c r="G35" s="2"/>
      <c r="H35" s="2" t="n">
        <v>200</v>
      </c>
      <c r="I35" s="2"/>
      <c r="J35" s="2"/>
      <c r="K35" s="2"/>
      <c r="L35" s="2"/>
      <c r="M35" s="2"/>
      <c r="N35" s="2"/>
      <c r="O35" s="2"/>
      <c r="P35" s="2"/>
      <c r="Q35" s="2"/>
      <c r="R35" s="2" t="n">
        <v>300</v>
      </c>
      <c r="S35" s="2"/>
    </row>
    <row r="36" s="3" customFormat="true" ht="15.6" hidden="false" customHeight="false" outlineLevel="0" collapsed="false">
      <c r="A36" s="2" t="s">
        <v>62</v>
      </c>
      <c r="B36" s="4" t="s">
        <v>64</v>
      </c>
      <c r="C36" s="2" t="n">
        <f aca="false">SUM(D36:S36)</f>
        <v>3000</v>
      </c>
      <c r="D36" s="2" t="n">
        <v>200</v>
      </c>
      <c r="E36" s="2" t="n">
        <v>300</v>
      </c>
      <c r="F36" s="2" t="n">
        <v>200</v>
      </c>
      <c r="G36" s="2" t="n">
        <v>300</v>
      </c>
      <c r="H36" s="2" t="n">
        <v>200</v>
      </c>
      <c r="I36" s="2" t="n">
        <v>300</v>
      </c>
      <c r="J36" s="2"/>
      <c r="K36" s="2"/>
      <c r="L36" s="2" t="n">
        <v>200</v>
      </c>
      <c r="M36" s="2" t="n">
        <v>300</v>
      </c>
      <c r="N36" s="2" t="n">
        <v>200</v>
      </c>
      <c r="O36" s="2" t="n">
        <v>300</v>
      </c>
      <c r="P36" s="2"/>
      <c r="Q36" s="2" t="n">
        <v>200</v>
      </c>
      <c r="R36" s="2" t="n">
        <v>300</v>
      </c>
      <c r="S36" s="2"/>
    </row>
    <row r="37" s="3" customFormat="true" ht="15.6" hidden="false" customHeight="false" outlineLevel="0" collapsed="false">
      <c r="A37" s="2" t="s">
        <v>62</v>
      </c>
      <c r="B37" s="4" t="s">
        <v>65</v>
      </c>
      <c r="C37" s="2" t="n">
        <f aca="false">SUM(D37:S37)</f>
        <v>200</v>
      </c>
      <c r="D37" s="2" t="n">
        <v>20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s="3" customFormat="true" ht="15.6" hidden="false" customHeight="false" outlineLevel="0" collapsed="false">
      <c r="A38" s="2" t="s">
        <v>66</v>
      </c>
      <c r="B38" s="4" t="s">
        <v>67</v>
      </c>
      <c r="C38" s="2" t="n">
        <f aca="false">SUM(D38:S38)</f>
        <v>400</v>
      </c>
      <c r="D38" s="2" t="n">
        <v>200</v>
      </c>
      <c r="E38" s="2"/>
      <c r="F38" s="2" t="n">
        <v>200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s="3" customFormat="true" ht="15.6" hidden="false" customHeight="false" outlineLevel="0" collapsed="false">
      <c r="A39" s="2" t="s">
        <v>66</v>
      </c>
      <c r="B39" s="4" t="s">
        <v>68</v>
      </c>
      <c r="C39" s="2" t="n">
        <f aca="false">SUM(D39:S39)</f>
        <v>400</v>
      </c>
      <c r="D39" s="2" t="n">
        <v>200</v>
      </c>
      <c r="E39" s="2"/>
      <c r="F39" s="2" t="n">
        <v>200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s="3" customFormat="true" ht="15.6" hidden="false" customHeight="false" outlineLevel="0" collapsed="false">
      <c r="A40" s="2" t="s">
        <v>69</v>
      </c>
      <c r="B40" s="4" t="s">
        <v>70</v>
      </c>
      <c r="C40" s="2" t="n">
        <f aca="false">SUM(D40:S40)</f>
        <v>1100</v>
      </c>
      <c r="D40" s="2"/>
      <c r="E40" s="2"/>
      <c r="F40" s="2" t="n">
        <v>200</v>
      </c>
      <c r="G40" s="2"/>
      <c r="H40" s="2" t="n">
        <v>200</v>
      </c>
      <c r="I40" s="2"/>
      <c r="J40" s="2"/>
      <c r="K40" s="2"/>
      <c r="L40" s="2" t="n">
        <v>200</v>
      </c>
      <c r="M40" s="2"/>
      <c r="N40" s="2" t="n">
        <v>200</v>
      </c>
      <c r="O40" s="2"/>
      <c r="P40" s="2"/>
      <c r="Q40" s="2"/>
      <c r="R40" s="2" t="n">
        <v>300</v>
      </c>
      <c r="S40" s="2"/>
    </row>
    <row r="41" s="3" customFormat="true" ht="15.6" hidden="false" customHeight="false" outlineLevel="0" collapsed="false">
      <c r="A41" s="2" t="s">
        <v>69</v>
      </c>
      <c r="B41" s="4" t="s">
        <v>71</v>
      </c>
      <c r="C41" s="2" t="n">
        <f aca="false">SUM(D41:S41)</f>
        <v>1100</v>
      </c>
      <c r="D41" s="2"/>
      <c r="E41" s="2"/>
      <c r="F41" s="2" t="n">
        <v>200</v>
      </c>
      <c r="G41" s="2"/>
      <c r="H41" s="2" t="n">
        <v>200</v>
      </c>
      <c r="I41" s="2"/>
      <c r="J41" s="2"/>
      <c r="K41" s="2"/>
      <c r="L41" s="2" t="n">
        <v>200</v>
      </c>
      <c r="M41" s="2"/>
      <c r="N41" s="2" t="n">
        <v>200</v>
      </c>
      <c r="O41" s="2"/>
      <c r="P41" s="2"/>
      <c r="Q41" s="2"/>
      <c r="R41" s="2" t="n">
        <v>300</v>
      </c>
      <c r="S41" s="2"/>
    </row>
    <row r="42" s="3" customFormat="true" ht="15.6" hidden="false" customHeight="false" outlineLevel="0" collapsed="false">
      <c r="A42" s="2" t="s">
        <v>72</v>
      </c>
      <c r="B42" s="4" t="s">
        <v>73</v>
      </c>
      <c r="C42" s="2" t="n">
        <f aca="false">SUM(D42:S42)</f>
        <v>400</v>
      </c>
      <c r="D42" s="2" t="n">
        <v>200</v>
      </c>
      <c r="E42" s="2"/>
      <c r="F42" s="2" t="n">
        <v>20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s="3" customFormat="true" ht="15.6" hidden="false" customHeight="false" outlineLevel="0" collapsed="false">
      <c r="A43" s="2" t="s">
        <v>72</v>
      </c>
      <c r="B43" s="4" t="s">
        <v>74</v>
      </c>
      <c r="C43" s="2" t="n">
        <f aca="false">SUM(D43:S43)</f>
        <v>200</v>
      </c>
      <c r="D43" s="2" t="n">
        <v>20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s="3" customFormat="true" ht="15.6" hidden="false" customHeight="false" outlineLevel="0" collapsed="false">
      <c r="A44" s="2" t="s">
        <v>72</v>
      </c>
      <c r="B44" s="4" t="s">
        <v>75</v>
      </c>
      <c r="C44" s="2" t="n">
        <f aca="false">SUM(D44:S44)</f>
        <v>600</v>
      </c>
      <c r="D44" s="2" t="n">
        <v>200</v>
      </c>
      <c r="E44" s="2"/>
      <c r="F44" s="2" t="n">
        <v>200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 t="n">
        <v>200</v>
      </c>
    </row>
    <row r="45" s="3" customFormat="true" ht="15.6" hidden="false" customHeight="false" outlineLevel="0" collapsed="false">
      <c r="A45" s="2" t="s">
        <v>76</v>
      </c>
      <c r="B45" s="4" t="s">
        <v>77</v>
      </c>
      <c r="C45" s="2" t="n">
        <f aca="false">SUM(D45:S45)</f>
        <v>600</v>
      </c>
      <c r="D45" s="2"/>
      <c r="E45" s="2"/>
      <c r="F45" s="2" t="n">
        <v>200</v>
      </c>
      <c r="G45" s="2"/>
      <c r="H45" s="2" t="n">
        <v>200</v>
      </c>
      <c r="I45" s="2"/>
      <c r="J45" s="2"/>
      <c r="K45" s="2"/>
      <c r="L45" s="2" t="n">
        <v>200</v>
      </c>
      <c r="M45" s="2"/>
      <c r="N45" s="2"/>
      <c r="O45" s="2"/>
      <c r="P45" s="2"/>
      <c r="Q45" s="2"/>
      <c r="R45" s="2"/>
      <c r="S45" s="2"/>
    </row>
    <row r="46" s="3" customFormat="true" ht="15.6" hidden="false" customHeight="false" outlineLevel="0" collapsed="false">
      <c r="A46" s="2" t="s">
        <v>76</v>
      </c>
      <c r="B46" s="4" t="s">
        <v>78</v>
      </c>
      <c r="C46" s="2" t="n">
        <f aca="false">SUM(D46:S46)</f>
        <v>1700</v>
      </c>
      <c r="D46" s="2"/>
      <c r="E46" s="2"/>
      <c r="F46" s="2" t="n">
        <v>200</v>
      </c>
      <c r="G46" s="2" t="n">
        <v>300</v>
      </c>
      <c r="H46" s="2" t="n">
        <v>200</v>
      </c>
      <c r="I46" s="2" t="n">
        <v>300</v>
      </c>
      <c r="J46" s="2"/>
      <c r="K46" s="2"/>
      <c r="L46" s="2" t="n">
        <v>200</v>
      </c>
      <c r="M46" s="2" t="n">
        <v>300</v>
      </c>
      <c r="N46" s="2" t="n">
        <v>200</v>
      </c>
      <c r="O46" s="2"/>
      <c r="P46" s="2"/>
      <c r="Q46" s="2"/>
      <c r="R46" s="2"/>
      <c r="S46" s="2"/>
    </row>
    <row r="47" s="3" customFormat="true" ht="15.6" hidden="false" customHeight="false" outlineLevel="0" collapsed="false">
      <c r="A47" s="2" t="s">
        <v>79</v>
      </c>
      <c r="B47" s="4" t="s">
        <v>80</v>
      </c>
      <c r="C47" s="2" t="n">
        <f aca="false">SUM(D47:S47)</f>
        <v>700</v>
      </c>
      <c r="D47" s="2" t="n">
        <v>200</v>
      </c>
      <c r="E47" s="2" t="n">
        <v>300</v>
      </c>
      <c r="F47" s="2" t="n">
        <v>20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s="3" customFormat="true" ht="15.6" hidden="false" customHeight="false" outlineLevel="0" collapsed="false">
      <c r="A48" s="2" t="s">
        <v>81</v>
      </c>
      <c r="B48" s="4" t="s">
        <v>82</v>
      </c>
      <c r="C48" s="2" t="n">
        <f aca="false">SUM(D48:S48)</f>
        <v>200</v>
      </c>
      <c r="D48" s="2" t="n">
        <v>200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s="3" customFormat="true" ht="15.6" hidden="false" customHeight="false" outlineLevel="0" collapsed="false">
      <c r="A49" s="2" t="s">
        <v>83</v>
      </c>
      <c r="B49" s="4" t="s">
        <v>84</v>
      </c>
      <c r="C49" s="2" t="n">
        <f aca="false">SUM(D49:S49)</f>
        <v>500</v>
      </c>
      <c r="D49" s="2"/>
      <c r="E49" s="2"/>
      <c r="F49" s="2"/>
      <c r="G49" s="2"/>
      <c r="H49" s="2"/>
      <c r="I49" s="2"/>
      <c r="J49" s="2"/>
      <c r="K49" s="2"/>
      <c r="L49" s="2" t="n">
        <v>200</v>
      </c>
      <c r="M49" s="2" t="n">
        <v>300</v>
      </c>
      <c r="N49" s="2"/>
      <c r="O49" s="2"/>
      <c r="P49" s="2"/>
      <c r="Q49" s="2"/>
      <c r="R49" s="2"/>
      <c r="S49" s="2"/>
    </row>
    <row r="50" s="3" customFormat="true" ht="15.6" hidden="false" customHeight="false" outlineLevel="0" collapsed="false">
      <c r="A50" s="2" t="s">
        <v>83</v>
      </c>
      <c r="B50" s="4" t="s">
        <v>85</v>
      </c>
      <c r="C50" s="2" t="n">
        <f aca="false">SUM(D50:S50)</f>
        <v>500</v>
      </c>
      <c r="D50" s="2"/>
      <c r="E50" s="2"/>
      <c r="F50" s="2"/>
      <c r="G50" s="2"/>
      <c r="H50" s="2"/>
      <c r="I50" s="2"/>
      <c r="J50" s="2"/>
      <c r="K50" s="2"/>
      <c r="L50" s="2" t="n">
        <v>200</v>
      </c>
      <c r="M50" s="2" t="n">
        <v>300</v>
      </c>
      <c r="N50" s="2"/>
      <c r="O50" s="2"/>
      <c r="P50" s="2"/>
      <c r="Q50" s="2"/>
      <c r="R50" s="2"/>
      <c r="S50" s="2"/>
    </row>
    <row r="51" s="3" customFormat="true" ht="15.6" hidden="false" customHeight="false" outlineLevel="0" collapsed="false">
      <c r="A51" s="2" t="s">
        <v>86</v>
      </c>
      <c r="B51" s="4" t="s">
        <v>87</v>
      </c>
      <c r="C51" s="2" t="n">
        <f aca="false">SUM(D51:S51)</f>
        <v>600</v>
      </c>
      <c r="D51" s="2"/>
      <c r="E51" s="2"/>
      <c r="F51" s="2" t="n">
        <v>200</v>
      </c>
      <c r="G51" s="2"/>
      <c r="H51" s="2" t="n">
        <v>200</v>
      </c>
      <c r="I51" s="2"/>
      <c r="J51" s="2"/>
      <c r="K51" s="2"/>
      <c r="L51" s="2" t="n">
        <v>200</v>
      </c>
      <c r="M51" s="2"/>
      <c r="N51" s="2"/>
      <c r="O51" s="2"/>
      <c r="P51" s="2"/>
      <c r="Q51" s="2"/>
      <c r="R51" s="2"/>
      <c r="S51" s="2"/>
    </row>
    <row r="52" s="3" customFormat="true" ht="15.6" hidden="false" customHeight="false" outlineLevel="0" collapsed="false">
      <c r="A52" s="2" t="s">
        <v>86</v>
      </c>
      <c r="B52" s="4" t="s">
        <v>88</v>
      </c>
      <c r="C52" s="2" t="n">
        <f aca="false">SUM(D52:S52)</f>
        <v>600</v>
      </c>
      <c r="D52" s="2"/>
      <c r="E52" s="2"/>
      <c r="F52" s="2" t="n">
        <v>200</v>
      </c>
      <c r="G52" s="2"/>
      <c r="H52" s="2" t="n">
        <v>200</v>
      </c>
      <c r="I52" s="2"/>
      <c r="J52" s="2"/>
      <c r="K52" s="2"/>
      <c r="L52" s="2" t="n">
        <v>200</v>
      </c>
      <c r="M52" s="2"/>
      <c r="N52" s="2"/>
      <c r="O52" s="2"/>
      <c r="P52" s="2"/>
      <c r="Q52" s="2"/>
      <c r="R52" s="2"/>
      <c r="S52" s="2"/>
    </row>
    <row r="53" s="3" customFormat="true" ht="15.6" hidden="false" customHeight="false" outlineLevel="0" collapsed="false">
      <c r="A53" s="2" t="s">
        <v>86</v>
      </c>
      <c r="B53" s="4" t="s">
        <v>89</v>
      </c>
      <c r="C53" s="2" t="n">
        <f aca="false">SUM(D53:S53)</f>
        <v>800</v>
      </c>
      <c r="D53" s="2"/>
      <c r="E53" s="2"/>
      <c r="F53" s="2" t="n">
        <v>200</v>
      </c>
      <c r="G53" s="2"/>
      <c r="H53" s="2" t="n">
        <v>200</v>
      </c>
      <c r="I53" s="2"/>
      <c r="J53" s="2"/>
      <c r="K53" s="2"/>
      <c r="L53" s="2" t="n">
        <v>200</v>
      </c>
      <c r="M53" s="2"/>
      <c r="N53" s="2"/>
      <c r="O53" s="2"/>
      <c r="P53" s="2"/>
      <c r="Q53" s="2"/>
      <c r="R53" s="2"/>
      <c r="S53" s="2" t="n">
        <v>200</v>
      </c>
    </row>
    <row r="54" s="3" customFormat="true" ht="15.6" hidden="false" customHeight="false" outlineLevel="0" collapsed="false">
      <c r="A54" s="2" t="s">
        <v>90</v>
      </c>
      <c r="B54" s="4" t="s">
        <v>91</v>
      </c>
      <c r="C54" s="2" t="n">
        <f aca="false">SUM(D54:S54)</f>
        <v>600</v>
      </c>
      <c r="D54" s="2"/>
      <c r="E54" s="2"/>
      <c r="F54" s="2"/>
      <c r="G54" s="2"/>
      <c r="H54" s="2"/>
      <c r="I54" s="2"/>
      <c r="J54" s="2"/>
      <c r="K54" s="2"/>
      <c r="L54" s="2"/>
      <c r="M54" s="2" t="n">
        <v>300</v>
      </c>
      <c r="N54" s="2"/>
      <c r="O54" s="2" t="n">
        <v>300</v>
      </c>
      <c r="P54" s="2"/>
      <c r="Q54" s="2"/>
      <c r="R54" s="2"/>
      <c r="S54" s="2"/>
    </row>
    <row r="55" s="3" customFormat="true" ht="15.6" hidden="false" customHeight="false" outlineLevel="0" collapsed="false">
      <c r="A55" s="2" t="s">
        <v>90</v>
      </c>
      <c r="B55" s="4" t="s">
        <v>92</v>
      </c>
      <c r="C55" s="2" t="n">
        <f aca="false">SUM(D55:S55)</f>
        <v>900</v>
      </c>
      <c r="D55" s="2"/>
      <c r="E55" s="2"/>
      <c r="F55" s="2"/>
      <c r="G55" s="2"/>
      <c r="H55" s="2" t="n">
        <v>200</v>
      </c>
      <c r="I55" s="2"/>
      <c r="J55" s="2"/>
      <c r="K55" s="2"/>
      <c r="L55" s="2" t="n">
        <v>200</v>
      </c>
      <c r="M55" s="2"/>
      <c r="N55" s="2" t="n">
        <v>200</v>
      </c>
      <c r="O55" s="2" t="n">
        <v>300</v>
      </c>
      <c r="P55" s="2"/>
      <c r="Q55" s="2"/>
      <c r="R55" s="2"/>
      <c r="S55" s="2"/>
    </row>
    <row r="56" s="3" customFormat="true" ht="15.6" hidden="false" customHeight="false" outlineLevel="0" collapsed="false">
      <c r="A56" s="2" t="s">
        <v>90</v>
      </c>
      <c r="B56" s="4" t="s">
        <v>93</v>
      </c>
      <c r="C56" s="2" t="n">
        <f aca="false">SUM(D56:S56)</f>
        <v>400</v>
      </c>
      <c r="D56" s="2"/>
      <c r="E56" s="2"/>
      <c r="F56" s="2"/>
      <c r="G56" s="2"/>
      <c r="H56" s="2"/>
      <c r="I56" s="2"/>
      <c r="J56" s="2"/>
      <c r="K56" s="2"/>
      <c r="L56" s="2" t="n">
        <v>200</v>
      </c>
      <c r="M56" s="2"/>
      <c r="N56" s="2" t="n">
        <v>200</v>
      </c>
      <c r="O56" s="2"/>
      <c r="P56" s="2"/>
      <c r="Q56" s="2"/>
      <c r="R56" s="2"/>
      <c r="S56" s="2"/>
    </row>
    <row r="57" s="3" customFormat="true" ht="15.6" hidden="false" customHeight="false" outlineLevel="0" collapsed="false">
      <c r="A57" s="2" t="s">
        <v>94</v>
      </c>
      <c r="B57" s="4" t="s">
        <v>95</v>
      </c>
      <c r="C57" s="2" t="n">
        <f aca="false">SUM(D57:S57)</f>
        <v>400</v>
      </c>
      <c r="D57" s="2" t="n">
        <v>200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 t="n">
        <v>200</v>
      </c>
    </row>
    <row r="58" s="3" customFormat="true" ht="15.6" hidden="false" customHeight="false" outlineLevel="0" collapsed="false">
      <c r="A58" s="2" t="s">
        <v>94</v>
      </c>
      <c r="B58" s="4" t="s">
        <v>96</v>
      </c>
      <c r="C58" s="2" t="n">
        <f aca="false">SUM(D58:S58)</f>
        <v>800</v>
      </c>
      <c r="D58" s="2" t="n">
        <v>200</v>
      </c>
      <c r="E58" s="2"/>
      <c r="F58" s="2" t="n">
        <v>200</v>
      </c>
      <c r="G58" s="2"/>
      <c r="H58" s="2" t="n">
        <v>20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 t="n">
        <v>200</v>
      </c>
    </row>
    <row r="59" s="3" customFormat="true" ht="15.6" hidden="false" customHeight="false" outlineLevel="0" collapsed="false">
      <c r="A59" s="2" t="s">
        <v>94</v>
      </c>
      <c r="B59" s="4" t="s">
        <v>97</v>
      </c>
      <c r="C59" s="2" t="n">
        <f aca="false">SUM(D59:S59)</f>
        <v>400</v>
      </c>
      <c r="D59" s="2" t="n">
        <v>200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 t="n">
        <v>200</v>
      </c>
    </row>
    <row r="60" s="3" customFormat="true" ht="15.6" hidden="false" customHeight="false" outlineLevel="0" collapsed="false">
      <c r="A60" s="2" t="s">
        <v>98</v>
      </c>
      <c r="B60" s="4" t="s">
        <v>99</v>
      </c>
      <c r="C60" s="2" t="n">
        <f aca="false">SUM(D60:S60)</f>
        <v>1200</v>
      </c>
      <c r="D60" s="2" t="n">
        <v>200</v>
      </c>
      <c r="E60" s="2" t="n">
        <v>300</v>
      </c>
      <c r="F60" s="2" t="n">
        <v>200</v>
      </c>
      <c r="G60" s="2" t="n">
        <v>300</v>
      </c>
      <c r="H60" s="2" t="n">
        <v>20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s="3" customFormat="true" ht="15.6" hidden="false" customHeight="false" outlineLevel="0" collapsed="false">
      <c r="A61" s="2" t="s">
        <v>98</v>
      </c>
      <c r="B61" s="4" t="s">
        <v>100</v>
      </c>
      <c r="C61" s="2" t="n">
        <f aca="false">SUM(D61:S61)</f>
        <v>1200</v>
      </c>
      <c r="D61" s="2" t="n">
        <v>200</v>
      </c>
      <c r="E61" s="2" t="n">
        <v>300</v>
      </c>
      <c r="F61" s="2" t="n">
        <v>200</v>
      </c>
      <c r="G61" s="2" t="n">
        <v>300</v>
      </c>
      <c r="H61" s="2" t="n">
        <v>200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s="3" customFormat="true" ht="15.6" hidden="false" customHeight="false" outlineLevel="0" collapsed="false">
      <c r="A62" s="2" t="s">
        <v>98</v>
      </c>
      <c r="B62" s="4" t="s">
        <v>101</v>
      </c>
      <c r="C62" s="2" t="n">
        <f aca="false">SUM(D62:S62)</f>
        <v>1000</v>
      </c>
      <c r="D62" s="2" t="n">
        <v>200</v>
      </c>
      <c r="E62" s="2" t="n">
        <v>300</v>
      </c>
      <c r="F62" s="2" t="n">
        <v>200</v>
      </c>
      <c r="G62" s="2" t="n">
        <v>300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s="3" customFormat="true" ht="15.6" hidden="false" customHeight="false" outlineLevel="0" collapsed="false">
      <c r="A63" s="2" t="s">
        <v>102</v>
      </c>
      <c r="B63" s="4" t="s">
        <v>103</v>
      </c>
      <c r="C63" s="2" t="n">
        <f aca="false">SUM(D63:S63)</f>
        <v>600</v>
      </c>
      <c r="D63" s="2" t="n">
        <v>200</v>
      </c>
      <c r="E63" s="2"/>
      <c r="F63" s="2" t="n">
        <v>200</v>
      </c>
      <c r="G63" s="2"/>
      <c r="H63" s="2" t="n">
        <v>20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s="3" customFormat="true" ht="15.6" hidden="false" customHeight="false" outlineLevel="0" collapsed="false">
      <c r="A64" s="2" t="s">
        <v>102</v>
      </c>
      <c r="B64" s="4" t="s">
        <v>104</v>
      </c>
      <c r="C64" s="2" t="n">
        <f aca="false">SUM(D64:S64)</f>
        <v>600</v>
      </c>
      <c r="D64" s="2" t="n">
        <v>200</v>
      </c>
      <c r="E64" s="2"/>
      <c r="F64" s="2" t="n">
        <v>200</v>
      </c>
      <c r="G64" s="2"/>
      <c r="H64" s="2" t="n">
        <v>20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s="3" customFormat="true" ht="15.6" hidden="false" customHeight="false" outlineLevel="0" collapsed="false">
      <c r="A65" s="2" t="s">
        <v>102</v>
      </c>
      <c r="B65" s="4" t="s">
        <v>105</v>
      </c>
      <c r="C65" s="2" t="n">
        <f aca="false">SUM(D65:S65)</f>
        <v>600</v>
      </c>
      <c r="D65" s="2" t="n">
        <v>200</v>
      </c>
      <c r="E65" s="2"/>
      <c r="F65" s="2" t="n">
        <v>200</v>
      </c>
      <c r="G65" s="2"/>
      <c r="H65" s="2" t="n">
        <v>20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s="3" customFormat="true" ht="15.6" hidden="false" customHeight="false" outlineLevel="0" collapsed="false">
      <c r="A66" s="2" t="s">
        <v>102</v>
      </c>
      <c r="B66" s="4" t="s">
        <v>106</v>
      </c>
      <c r="C66" s="2" t="n">
        <f aca="false">SUM(D66:S66)</f>
        <v>600</v>
      </c>
      <c r="D66" s="2" t="n">
        <v>200</v>
      </c>
      <c r="E66" s="2"/>
      <c r="F66" s="2" t="n">
        <v>200</v>
      </c>
      <c r="G66" s="2"/>
      <c r="H66" s="2" t="n">
        <v>20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s="3" customFormat="true" ht="15.6" hidden="false" customHeight="false" outlineLevel="0" collapsed="false">
      <c r="A67" s="2" t="s">
        <v>102</v>
      </c>
      <c r="B67" s="4" t="s">
        <v>107</v>
      </c>
      <c r="C67" s="2" t="n">
        <f aca="false">SUM(D67:S67)</f>
        <v>600</v>
      </c>
      <c r="D67" s="2" t="n">
        <v>200</v>
      </c>
      <c r="E67" s="2"/>
      <c r="F67" s="2" t="n">
        <v>200</v>
      </c>
      <c r="G67" s="2"/>
      <c r="H67" s="2" t="n">
        <v>200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s="3" customFormat="true" ht="15.6" hidden="false" customHeight="false" outlineLevel="0" collapsed="false">
      <c r="A68" s="2" t="s">
        <v>102</v>
      </c>
      <c r="B68" s="4" t="s">
        <v>108</v>
      </c>
      <c r="C68" s="2" t="n">
        <f aca="false">SUM(D68:S68)</f>
        <v>600</v>
      </c>
      <c r="D68" s="2" t="n">
        <v>200</v>
      </c>
      <c r="E68" s="2"/>
      <c r="F68" s="2" t="n">
        <v>200</v>
      </c>
      <c r="G68" s="2"/>
      <c r="H68" s="2" t="n">
        <v>200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3" customFormat="true" ht="15.6" hidden="false" customHeight="false" outlineLevel="0" collapsed="false">
      <c r="A69" s="2" t="s">
        <v>102</v>
      </c>
      <c r="B69" s="4" t="s">
        <v>109</v>
      </c>
      <c r="C69" s="2" t="n">
        <f aca="false">SUM(D69:S69)</f>
        <v>600</v>
      </c>
      <c r="D69" s="2" t="n">
        <v>200</v>
      </c>
      <c r="E69" s="2"/>
      <c r="F69" s="2" t="n">
        <v>200</v>
      </c>
      <c r="G69" s="2"/>
      <c r="H69" s="2" t="n">
        <v>200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3" customFormat="true" ht="15.6" hidden="false" customHeight="false" outlineLevel="0" collapsed="false">
      <c r="A70" s="2" t="s">
        <v>102</v>
      </c>
      <c r="B70" s="4" t="s">
        <v>110</v>
      </c>
      <c r="C70" s="2" t="n">
        <f aca="false">SUM(D70:S70)</f>
        <v>600</v>
      </c>
      <c r="D70" s="2" t="n">
        <v>200</v>
      </c>
      <c r="E70" s="2"/>
      <c r="F70" s="2" t="n">
        <v>200</v>
      </c>
      <c r="G70" s="2"/>
      <c r="H70" s="2" t="n">
        <v>200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3" customFormat="true" ht="15.6" hidden="false" customHeight="false" outlineLevel="0" collapsed="false">
      <c r="A71" s="2" t="s">
        <v>102</v>
      </c>
      <c r="B71" s="4" t="s">
        <v>111</v>
      </c>
      <c r="C71" s="2" t="n">
        <f aca="false">SUM(D71:S71)</f>
        <v>600</v>
      </c>
      <c r="D71" s="2" t="n">
        <v>200</v>
      </c>
      <c r="E71" s="2"/>
      <c r="F71" s="2" t="n">
        <v>200</v>
      </c>
      <c r="G71" s="2"/>
      <c r="H71" s="2" t="n">
        <v>200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3" customFormat="true" ht="15.6" hidden="false" customHeight="false" outlineLevel="0" collapsed="false">
      <c r="A72" s="2" t="s">
        <v>102</v>
      </c>
      <c r="B72" s="4" t="s">
        <v>112</v>
      </c>
      <c r="C72" s="2" t="n">
        <f aca="false">SUM(D72:S72)</f>
        <v>600</v>
      </c>
      <c r="D72" s="2" t="n">
        <v>200</v>
      </c>
      <c r="E72" s="2"/>
      <c r="F72" s="2" t="n">
        <v>200</v>
      </c>
      <c r="G72" s="2"/>
      <c r="H72" s="2" t="n">
        <v>20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s="3" customFormat="true" ht="15.6" hidden="false" customHeight="false" outlineLevel="0" collapsed="false">
      <c r="A73" s="2" t="s">
        <v>102</v>
      </c>
      <c r="B73" s="4" t="s">
        <v>113</v>
      </c>
      <c r="C73" s="2" t="n">
        <f aca="false">SUM(D73:S73)</f>
        <v>600</v>
      </c>
      <c r="D73" s="2" t="n">
        <v>200</v>
      </c>
      <c r="E73" s="2"/>
      <c r="F73" s="2" t="n">
        <v>200</v>
      </c>
      <c r="G73" s="2"/>
      <c r="H73" s="2" t="n">
        <v>20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s="3" customFormat="true" ht="15.6" hidden="false" customHeight="false" outlineLevel="0" collapsed="false">
      <c r="A74" s="2" t="s">
        <v>114</v>
      </c>
      <c r="B74" s="4" t="s">
        <v>115</v>
      </c>
      <c r="C74" s="2" t="n">
        <f aca="false">SUM(D74:S74)</f>
        <v>2000</v>
      </c>
      <c r="D74" s="2" t="n">
        <v>200</v>
      </c>
      <c r="E74" s="2" t="n">
        <v>300</v>
      </c>
      <c r="F74" s="2" t="n">
        <v>200</v>
      </c>
      <c r="G74" s="2" t="n">
        <v>300</v>
      </c>
      <c r="H74" s="2" t="n">
        <v>200</v>
      </c>
      <c r="I74" s="2" t="n">
        <v>300</v>
      </c>
      <c r="J74" s="2" t="n">
        <v>200</v>
      </c>
      <c r="K74" s="2" t="n">
        <v>300</v>
      </c>
      <c r="L74" s="2"/>
      <c r="M74" s="2"/>
      <c r="N74" s="2"/>
      <c r="O74" s="2"/>
      <c r="P74" s="2"/>
      <c r="Q74" s="2"/>
      <c r="R74" s="2"/>
      <c r="S74" s="2"/>
    </row>
    <row r="75" s="3" customFormat="true" ht="15.6" hidden="false" customHeight="false" outlineLevel="0" collapsed="false">
      <c r="A75" s="2" t="s">
        <v>114</v>
      </c>
      <c r="B75" s="4" t="s">
        <v>116</v>
      </c>
      <c r="C75" s="2" t="n">
        <f aca="false">SUM(D75:S75)</f>
        <v>2000</v>
      </c>
      <c r="D75" s="2" t="n">
        <v>200</v>
      </c>
      <c r="E75" s="2" t="n">
        <v>300</v>
      </c>
      <c r="F75" s="2" t="n">
        <v>200</v>
      </c>
      <c r="G75" s="2" t="n">
        <v>300</v>
      </c>
      <c r="H75" s="2" t="n">
        <v>200</v>
      </c>
      <c r="I75" s="2" t="n">
        <v>300</v>
      </c>
      <c r="J75" s="2" t="n">
        <v>200</v>
      </c>
      <c r="K75" s="2" t="n">
        <v>300</v>
      </c>
      <c r="L75" s="2"/>
      <c r="M75" s="2"/>
      <c r="N75" s="2"/>
      <c r="O75" s="2"/>
      <c r="P75" s="2"/>
      <c r="Q75" s="2"/>
      <c r="R75" s="2"/>
      <c r="S75" s="2"/>
    </row>
    <row r="76" s="3" customFormat="true" ht="15.6" hidden="false" customHeight="false" outlineLevel="0" collapsed="false">
      <c r="A76" s="2" t="s">
        <v>114</v>
      </c>
      <c r="B76" s="4" t="s">
        <v>117</v>
      </c>
      <c r="C76" s="2" t="n">
        <f aca="false">SUM(D76:S76)</f>
        <v>1000</v>
      </c>
      <c r="D76" s="2" t="n">
        <v>200</v>
      </c>
      <c r="E76" s="2" t="n">
        <v>300</v>
      </c>
      <c r="F76" s="2" t="n">
        <v>200</v>
      </c>
      <c r="G76" s="2" t="n">
        <v>300</v>
      </c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s="3" customFormat="true" ht="15.6" hidden="false" customHeight="false" outlineLevel="0" collapsed="false">
      <c r="A77" s="2" t="s">
        <v>114</v>
      </c>
      <c r="B77" s="4" t="s">
        <v>118</v>
      </c>
      <c r="C77" s="2" t="n">
        <f aca="false">SUM(D77:S77)</f>
        <v>1000</v>
      </c>
      <c r="D77" s="2" t="n">
        <v>200</v>
      </c>
      <c r="E77" s="2" t="n">
        <v>300</v>
      </c>
      <c r="F77" s="2" t="n">
        <v>200</v>
      </c>
      <c r="G77" s="2" t="n">
        <v>300</v>
      </c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s="3" customFormat="true" ht="15.6" hidden="false" customHeight="false" outlineLevel="0" collapsed="false">
      <c r="A78" s="2" t="s">
        <v>114</v>
      </c>
      <c r="B78" s="4" t="s">
        <v>119</v>
      </c>
      <c r="C78" s="2" t="n">
        <f aca="false">SUM(D78:S78)</f>
        <v>1000</v>
      </c>
      <c r="D78" s="2" t="n">
        <v>200</v>
      </c>
      <c r="E78" s="2" t="n">
        <v>300</v>
      </c>
      <c r="F78" s="2" t="n">
        <v>200</v>
      </c>
      <c r="G78" s="2" t="n">
        <v>300</v>
      </c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s="3" customFormat="true" ht="15.6" hidden="false" customHeight="false" outlineLevel="0" collapsed="false">
      <c r="A79" s="2" t="s">
        <v>114</v>
      </c>
      <c r="B79" s="4" t="s">
        <v>120</v>
      </c>
      <c r="C79" s="2" t="n">
        <f aca="false">SUM(D79:S79)</f>
        <v>1000</v>
      </c>
      <c r="D79" s="2" t="n">
        <v>200</v>
      </c>
      <c r="E79" s="2" t="n">
        <v>300</v>
      </c>
      <c r="F79" s="2" t="n">
        <v>200</v>
      </c>
      <c r="G79" s="2" t="n">
        <v>300</v>
      </c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s="3" customFormat="true" ht="15.6" hidden="false" customHeight="false" outlineLevel="0" collapsed="false">
      <c r="A80" s="2" t="s">
        <v>121</v>
      </c>
      <c r="B80" s="4" t="s">
        <v>122</v>
      </c>
      <c r="C80" s="2" t="n">
        <f aca="false">SUM(D80:S80)</f>
        <v>500</v>
      </c>
      <c r="D80" s="2" t="n">
        <v>200</v>
      </c>
      <c r="E80" s="2"/>
      <c r="F80" s="2"/>
      <c r="G80" s="2"/>
      <c r="H80" s="2"/>
      <c r="I80" s="2" t="n">
        <v>300</v>
      </c>
      <c r="J80" s="2"/>
      <c r="K80" s="2"/>
      <c r="L80" s="2"/>
      <c r="M80" s="2"/>
      <c r="N80" s="2"/>
      <c r="O80" s="2"/>
      <c r="P80" s="2"/>
      <c r="Q80" s="2"/>
      <c r="R80" s="2"/>
      <c r="S80" s="2"/>
    </row>
    <row r="81" s="3" customFormat="true" ht="15.6" hidden="false" customHeight="false" outlineLevel="0" collapsed="false">
      <c r="A81" s="2" t="s">
        <v>121</v>
      </c>
      <c r="B81" s="4" t="s">
        <v>123</v>
      </c>
      <c r="C81" s="2" t="n">
        <f aca="false">SUM(D81:S81)</f>
        <v>500</v>
      </c>
      <c r="D81" s="2" t="n">
        <v>200</v>
      </c>
      <c r="E81" s="2"/>
      <c r="F81" s="2"/>
      <c r="G81" s="2"/>
      <c r="H81" s="2"/>
      <c r="I81" s="2" t="n">
        <v>300</v>
      </c>
      <c r="J81" s="2"/>
      <c r="K81" s="2"/>
      <c r="L81" s="2"/>
      <c r="M81" s="2"/>
      <c r="N81" s="2"/>
      <c r="O81" s="2"/>
      <c r="P81" s="2"/>
      <c r="Q81" s="2"/>
      <c r="R81" s="2"/>
      <c r="S81" s="2"/>
    </row>
    <row r="82" s="1" customFormat="true" ht="15.6" hidden="false" customHeight="false" outlineLevel="0" collapsed="false">
      <c r="A82" s="2" t="s">
        <v>124</v>
      </c>
      <c r="B82" s="4" t="s">
        <v>125</v>
      </c>
      <c r="C82" s="2" t="n">
        <f aca="false">SUM(D82:S82)</f>
        <v>600</v>
      </c>
      <c r="D82" s="2"/>
      <c r="E82" s="2"/>
      <c r="F82" s="2" t="n">
        <v>200</v>
      </c>
      <c r="G82" s="2"/>
      <c r="H82" s="2" t="n">
        <v>200</v>
      </c>
      <c r="I82" s="2"/>
      <c r="J82" s="2"/>
      <c r="K82" s="2"/>
      <c r="L82" s="2"/>
      <c r="M82" s="2"/>
      <c r="N82" s="2"/>
      <c r="O82" s="2"/>
      <c r="P82" s="2"/>
      <c r="Q82" s="2" t="n">
        <v>200</v>
      </c>
      <c r="R82" s="2"/>
      <c r="S82" s="5"/>
    </row>
    <row r="83" s="1" customFormat="true" ht="15.6" hidden="false" customHeight="false" outlineLevel="0" collapsed="false">
      <c r="A83" s="2" t="s">
        <v>124</v>
      </c>
      <c r="B83" s="4" t="s">
        <v>126</v>
      </c>
      <c r="C83" s="2" t="n">
        <f aca="false">SUM(D83:S83)</f>
        <v>2800</v>
      </c>
      <c r="D83" s="2" t="n">
        <v>200</v>
      </c>
      <c r="E83" s="2" t="n">
        <v>300</v>
      </c>
      <c r="F83" s="2" t="n">
        <v>200</v>
      </c>
      <c r="G83" s="2" t="n">
        <v>300</v>
      </c>
      <c r="H83" s="2" t="n">
        <v>200</v>
      </c>
      <c r="I83" s="2" t="n">
        <v>300</v>
      </c>
      <c r="J83" s="2" t="n">
        <v>200</v>
      </c>
      <c r="K83" s="2" t="n">
        <v>300</v>
      </c>
      <c r="L83" s="2"/>
      <c r="M83" s="2"/>
      <c r="N83" s="2"/>
      <c r="O83" s="2"/>
      <c r="P83" s="2"/>
      <c r="Q83" s="2" t="n">
        <v>200</v>
      </c>
      <c r="R83" s="2" t="n">
        <v>600</v>
      </c>
      <c r="S83" s="5"/>
    </row>
    <row r="84" s="1" customFormat="true" ht="15.6" hidden="false" customHeight="false" outlineLevel="0" collapsed="false">
      <c r="A84" s="2" t="s">
        <v>124</v>
      </c>
      <c r="B84" s="4" t="s">
        <v>127</v>
      </c>
      <c r="C84" s="2" t="n">
        <f aca="false">SUM(D84:S84)</f>
        <v>200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 t="n">
        <v>200</v>
      </c>
      <c r="R84" s="2"/>
      <c r="S84" s="5"/>
    </row>
    <row r="85" s="1" customFormat="true" ht="15.6" hidden="false" customHeight="false" outlineLevel="0" collapsed="false">
      <c r="A85" s="2" t="s">
        <v>124</v>
      </c>
      <c r="B85" s="4" t="s">
        <v>128</v>
      </c>
      <c r="C85" s="2" t="n">
        <f aca="false">SUM(D85:S85)</f>
        <v>200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 t="n">
        <v>200</v>
      </c>
      <c r="R85" s="2"/>
      <c r="S85" s="5"/>
    </row>
    <row r="86" s="1" customFormat="true" ht="15.6" hidden="false" customHeight="false" outlineLevel="0" collapsed="false">
      <c r="A86" s="2" t="s">
        <v>124</v>
      </c>
      <c r="B86" s="4" t="s">
        <v>129</v>
      </c>
      <c r="C86" s="2" t="n">
        <f aca="false">SUM(D86:S86)</f>
        <v>200</v>
      </c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 t="n">
        <v>200</v>
      </c>
      <c r="R86" s="2"/>
      <c r="S86" s="5"/>
    </row>
    <row r="87" s="1" customFormat="true" ht="15.6" hidden="false" customHeight="false" outlineLevel="0" collapsed="false">
      <c r="A87" s="2" t="s">
        <v>124</v>
      </c>
      <c r="B87" s="4" t="s">
        <v>130</v>
      </c>
      <c r="C87" s="2" t="n">
        <f aca="false">SUM(D87:S87)</f>
        <v>4100</v>
      </c>
      <c r="D87" s="2" t="n">
        <v>200</v>
      </c>
      <c r="E87" s="2" t="n">
        <v>300</v>
      </c>
      <c r="F87" s="2" t="n">
        <v>200</v>
      </c>
      <c r="G87" s="2" t="n">
        <v>300</v>
      </c>
      <c r="H87" s="2" t="n">
        <v>200</v>
      </c>
      <c r="I87" s="2" t="n">
        <v>300</v>
      </c>
      <c r="J87" s="2" t="n">
        <v>200</v>
      </c>
      <c r="K87" s="2" t="n">
        <v>300</v>
      </c>
      <c r="L87" s="2" t="n">
        <v>200</v>
      </c>
      <c r="M87" s="2" t="n">
        <v>300</v>
      </c>
      <c r="N87" s="2" t="n">
        <v>200</v>
      </c>
      <c r="O87" s="2" t="n">
        <v>300</v>
      </c>
      <c r="P87" s="2"/>
      <c r="Q87" s="2" t="n">
        <v>200</v>
      </c>
      <c r="R87" s="2" t="n">
        <v>900</v>
      </c>
      <c r="S87" s="5"/>
    </row>
    <row r="88" s="1" customFormat="true" ht="15.6" hidden="false" customHeight="false" outlineLevel="0" collapsed="false">
      <c r="A88" s="2" t="s">
        <v>124</v>
      </c>
      <c r="B88" s="4" t="s">
        <v>131</v>
      </c>
      <c r="C88" s="2" t="n">
        <f aca="false">SUM(D88:S88)</f>
        <v>200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 t="n">
        <v>200</v>
      </c>
      <c r="R88" s="2"/>
      <c r="S88" s="5"/>
    </row>
    <row r="89" s="1" customFormat="true" ht="15.6" hidden="false" customHeight="false" outlineLevel="0" collapsed="false">
      <c r="A89" s="2" t="s">
        <v>124</v>
      </c>
      <c r="B89" s="4" t="s">
        <v>132</v>
      </c>
      <c r="C89" s="2" t="n">
        <f aca="false">SUM(D89:S89)</f>
        <v>200</v>
      </c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 t="n">
        <v>200</v>
      </c>
      <c r="R89" s="2"/>
      <c r="S89" s="5"/>
    </row>
    <row r="90" s="1" customFormat="true" ht="15.6" hidden="false" customHeight="false" outlineLevel="0" collapsed="false">
      <c r="A90" s="2" t="s">
        <v>124</v>
      </c>
      <c r="B90" s="4" t="s">
        <v>133</v>
      </c>
      <c r="C90" s="2" t="n">
        <f aca="false">SUM(D90:S90)</f>
        <v>200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 t="n">
        <v>200</v>
      </c>
      <c r="R90" s="2"/>
      <c r="S90" s="5"/>
    </row>
    <row r="91" s="1" customFormat="true" ht="15.6" hidden="false" customHeight="false" outlineLevel="0" collapsed="false">
      <c r="A91" s="2" t="s">
        <v>124</v>
      </c>
      <c r="B91" s="4" t="s">
        <v>134</v>
      </c>
      <c r="C91" s="2" t="n">
        <f aca="false">SUM(D91:S91)</f>
        <v>3600</v>
      </c>
      <c r="D91" s="2" t="n">
        <v>200</v>
      </c>
      <c r="E91" s="2" t="n">
        <v>300</v>
      </c>
      <c r="F91" s="2" t="n">
        <v>200</v>
      </c>
      <c r="G91" s="2" t="n">
        <v>300</v>
      </c>
      <c r="H91" s="2" t="n">
        <v>200</v>
      </c>
      <c r="I91" s="2" t="n">
        <v>300</v>
      </c>
      <c r="J91" s="2" t="n">
        <v>200</v>
      </c>
      <c r="K91" s="2" t="n">
        <v>300</v>
      </c>
      <c r="L91" s="2" t="n">
        <v>200</v>
      </c>
      <c r="M91" s="2" t="n">
        <v>300</v>
      </c>
      <c r="N91" s="2"/>
      <c r="O91" s="2"/>
      <c r="P91" s="2"/>
      <c r="Q91" s="2" t="n">
        <v>200</v>
      </c>
      <c r="R91" s="2" t="n">
        <v>900</v>
      </c>
      <c r="S91" s="5"/>
    </row>
    <row r="92" s="1" customFormat="true" ht="15.6" hidden="false" customHeight="false" outlineLevel="0" collapsed="false">
      <c r="A92" s="2" t="s">
        <v>124</v>
      </c>
      <c r="B92" s="4" t="s">
        <v>135</v>
      </c>
      <c r="C92" s="2" t="n">
        <f aca="false">SUM(D92:S92)</f>
        <v>3300</v>
      </c>
      <c r="D92" s="2" t="n">
        <v>200</v>
      </c>
      <c r="E92" s="2" t="n">
        <v>300</v>
      </c>
      <c r="F92" s="2" t="n">
        <v>200</v>
      </c>
      <c r="G92" s="2" t="n">
        <v>300</v>
      </c>
      <c r="H92" s="2" t="n">
        <v>200</v>
      </c>
      <c r="I92" s="2" t="n">
        <v>300</v>
      </c>
      <c r="J92" s="2" t="n">
        <v>200</v>
      </c>
      <c r="K92" s="2" t="n">
        <v>300</v>
      </c>
      <c r="L92" s="2" t="n">
        <v>200</v>
      </c>
      <c r="M92" s="2" t="n">
        <v>300</v>
      </c>
      <c r="N92" s="2"/>
      <c r="O92" s="2"/>
      <c r="P92" s="2"/>
      <c r="Q92" s="2" t="n">
        <v>200</v>
      </c>
      <c r="R92" s="2" t="n">
        <v>600</v>
      </c>
      <c r="S92" s="5"/>
    </row>
    <row r="93" s="1" customFormat="true" ht="15.6" hidden="false" customHeight="false" outlineLevel="0" collapsed="false">
      <c r="A93" s="2" t="s">
        <v>124</v>
      </c>
      <c r="B93" s="4" t="s">
        <v>136</v>
      </c>
      <c r="C93" s="2" t="n">
        <f aca="false">SUM(D93:S93)</f>
        <v>1200</v>
      </c>
      <c r="D93" s="2" t="n">
        <v>200</v>
      </c>
      <c r="E93" s="2" t="n">
        <v>300</v>
      </c>
      <c r="F93" s="2" t="n">
        <v>200</v>
      </c>
      <c r="G93" s="2" t="n">
        <v>300</v>
      </c>
      <c r="H93" s="2"/>
      <c r="I93" s="2"/>
      <c r="J93" s="2"/>
      <c r="K93" s="2"/>
      <c r="L93" s="2"/>
      <c r="M93" s="2"/>
      <c r="N93" s="2"/>
      <c r="O93" s="2"/>
      <c r="P93" s="2"/>
      <c r="Q93" s="2" t="n">
        <v>200</v>
      </c>
      <c r="R93" s="2"/>
      <c r="S93" s="5"/>
    </row>
    <row r="94" s="3" customFormat="true" ht="15.6" hidden="false" customHeight="false" outlineLevel="0" collapsed="false">
      <c r="A94" s="2" t="s">
        <v>137</v>
      </c>
      <c r="B94" s="4" t="s">
        <v>138</v>
      </c>
      <c r="C94" s="2" t="n">
        <f aca="false">SUM(D94:S94)</f>
        <v>200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 t="n">
        <v>200</v>
      </c>
      <c r="R94" s="2"/>
      <c r="S94" s="2"/>
    </row>
    <row r="95" s="3" customFormat="true" ht="15.6" hidden="false" customHeight="false" outlineLevel="0" collapsed="false">
      <c r="A95" s="2" t="s">
        <v>137</v>
      </c>
      <c r="B95" s="4" t="s">
        <v>139</v>
      </c>
      <c r="C95" s="2" t="n">
        <f aca="false">SUM(D95:S95)</f>
        <v>1200</v>
      </c>
      <c r="D95" s="2" t="n">
        <v>200</v>
      </c>
      <c r="E95" s="2"/>
      <c r="F95" s="2" t="n">
        <v>200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 t="n">
        <v>200</v>
      </c>
      <c r="R95" s="2" t="n">
        <v>600</v>
      </c>
      <c r="S95" s="2"/>
    </row>
    <row r="96" s="3" customFormat="true" ht="15.6" hidden="false" customHeight="false" outlineLevel="0" collapsed="false">
      <c r="A96" s="2" t="s">
        <v>137</v>
      </c>
      <c r="B96" s="4" t="s">
        <v>140</v>
      </c>
      <c r="C96" s="2" t="n">
        <f aca="false">SUM(D96:S96)</f>
        <v>1000</v>
      </c>
      <c r="D96" s="2" t="n">
        <v>200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 t="n">
        <v>200</v>
      </c>
      <c r="R96" s="2" t="n">
        <v>600</v>
      </c>
      <c r="S96" s="2"/>
    </row>
    <row r="97" s="3" customFormat="true" ht="15.6" hidden="false" customHeight="false" outlineLevel="0" collapsed="false">
      <c r="A97" s="2" t="s">
        <v>137</v>
      </c>
      <c r="B97" s="4" t="s">
        <v>141</v>
      </c>
      <c r="C97" s="2" t="n">
        <f aca="false">SUM(D97:S97)</f>
        <v>200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 t="n">
        <v>200</v>
      </c>
      <c r="R97" s="2"/>
      <c r="S97" s="2"/>
    </row>
    <row r="98" s="3" customFormat="true" ht="15.6" hidden="false" customHeight="false" outlineLevel="0" collapsed="false">
      <c r="A98" s="2" t="s">
        <v>137</v>
      </c>
      <c r="B98" s="4" t="s">
        <v>142</v>
      </c>
      <c r="C98" s="2" t="n">
        <f aca="false">SUM(D98:S98)</f>
        <v>200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 t="n">
        <v>200</v>
      </c>
      <c r="R98" s="2"/>
      <c r="S98" s="2"/>
    </row>
    <row r="99" s="3" customFormat="true" ht="15.6" hidden="false" customHeight="false" outlineLevel="0" collapsed="false">
      <c r="A99" s="2" t="s">
        <v>137</v>
      </c>
      <c r="B99" s="4" t="s">
        <v>143</v>
      </c>
      <c r="C99" s="2" t="n">
        <f aca="false">SUM(D99:S99)</f>
        <v>200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 t="n">
        <v>200</v>
      </c>
      <c r="R99" s="2"/>
      <c r="S99" s="2"/>
    </row>
    <row r="100" s="3" customFormat="true" ht="15.6" hidden="false" customHeight="false" outlineLevel="0" collapsed="false">
      <c r="A100" s="2" t="s">
        <v>137</v>
      </c>
      <c r="B100" s="4" t="s">
        <v>144</v>
      </c>
      <c r="C100" s="2" t="n">
        <f aca="false">SUM(D100:S100)</f>
        <v>1200</v>
      </c>
      <c r="D100" s="2" t="n">
        <v>200</v>
      </c>
      <c r="E100" s="2"/>
      <c r="F100" s="2" t="n">
        <v>200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 t="n">
        <v>200</v>
      </c>
      <c r="R100" s="2" t="n">
        <v>600</v>
      </c>
      <c r="S100" s="2"/>
    </row>
    <row r="101" s="3" customFormat="true" ht="15.6" hidden="false" customHeight="false" outlineLevel="0" collapsed="false">
      <c r="A101" s="2" t="s">
        <v>137</v>
      </c>
      <c r="B101" s="4" t="s">
        <v>145</v>
      </c>
      <c r="C101" s="2" t="n">
        <f aca="false">SUM(D101:S101)</f>
        <v>200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 t="n">
        <v>200</v>
      </c>
      <c r="R101" s="2"/>
      <c r="S101" s="2"/>
    </row>
    <row r="102" s="3" customFormat="true" ht="15.6" hidden="false" customHeight="false" outlineLevel="0" collapsed="false">
      <c r="A102" s="2" t="s">
        <v>137</v>
      </c>
      <c r="B102" s="4" t="s">
        <v>146</v>
      </c>
      <c r="C102" s="2" t="n">
        <f aca="false">SUM(D102:S102)</f>
        <v>200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 t="n">
        <v>200</v>
      </c>
      <c r="R102" s="2"/>
      <c r="S102" s="2"/>
    </row>
    <row r="103" s="3" customFormat="true" ht="15.6" hidden="false" customHeight="false" outlineLevel="0" collapsed="false">
      <c r="A103" s="2" t="s">
        <v>86</v>
      </c>
      <c r="B103" s="4" t="s">
        <v>147</v>
      </c>
      <c r="C103" s="2" t="n">
        <f aca="false">SUM(D103:S103)</f>
        <v>300</v>
      </c>
      <c r="D103" s="2"/>
      <c r="E103" s="2" t="n">
        <v>300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s="3" customFormat="true" ht="15.6" hidden="false" customHeight="false" outlineLevel="0" collapsed="false">
      <c r="A104" s="2" t="s">
        <v>86</v>
      </c>
      <c r="B104" s="4" t="s">
        <v>148</v>
      </c>
      <c r="C104" s="2" t="n">
        <f aca="false">SUM(D104:S104)</f>
        <v>300</v>
      </c>
      <c r="D104" s="2"/>
      <c r="E104" s="2" t="n">
        <v>300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s="3" customFormat="true" ht="15.6" hidden="false" customHeight="false" outlineLevel="0" collapsed="false">
      <c r="A105" s="2" t="s">
        <v>149</v>
      </c>
      <c r="B105" s="4" t="s">
        <v>150</v>
      </c>
      <c r="C105" s="2" t="n">
        <f aca="false">SUM(D105:S105)</f>
        <v>2500</v>
      </c>
      <c r="D105" s="2" t="n">
        <v>200</v>
      </c>
      <c r="E105" s="2" t="n">
        <v>300</v>
      </c>
      <c r="F105" s="2" t="n">
        <v>200</v>
      </c>
      <c r="G105" s="2" t="n">
        <v>300</v>
      </c>
      <c r="H105" s="2" t="n">
        <v>200</v>
      </c>
      <c r="I105" s="2" t="n">
        <v>300</v>
      </c>
      <c r="J105" s="2" t="n">
        <v>200</v>
      </c>
      <c r="K105" s="2" t="n">
        <v>300</v>
      </c>
      <c r="L105" s="2" t="n">
        <v>200</v>
      </c>
      <c r="M105" s="2" t="n">
        <v>300</v>
      </c>
      <c r="N105" s="2"/>
      <c r="O105" s="2"/>
      <c r="P105" s="2"/>
      <c r="Q105" s="2"/>
      <c r="R105" s="2"/>
      <c r="S105" s="2"/>
    </row>
    <row r="106" s="3" customFormat="true" ht="15.6" hidden="false" customHeight="false" outlineLevel="0" collapsed="false">
      <c r="A106" s="2" t="s">
        <v>151</v>
      </c>
      <c r="B106" s="4" t="s">
        <v>152</v>
      </c>
      <c r="C106" s="2" t="n">
        <f aca="false">SUM(D106:S106)</f>
        <v>3500</v>
      </c>
      <c r="D106" s="2" t="n">
        <v>200</v>
      </c>
      <c r="E106" s="2" t="n">
        <v>300</v>
      </c>
      <c r="F106" s="2" t="n">
        <v>200</v>
      </c>
      <c r="G106" s="2" t="n">
        <v>300</v>
      </c>
      <c r="H106" s="2" t="n">
        <v>200</v>
      </c>
      <c r="I106" s="2" t="n">
        <v>300</v>
      </c>
      <c r="J106" s="2" t="n">
        <v>200</v>
      </c>
      <c r="K106" s="2" t="n">
        <v>300</v>
      </c>
      <c r="L106" s="2" t="n">
        <v>200</v>
      </c>
      <c r="M106" s="2" t="n">
        <v>300</v>
      </c>
      <c r="N106" s="2" t="n">
        <v>200</v>
      </c>
      <c r="O106" s="2" t="n">
        <v>300</v>
      </c>
      <c r="P106" s="2" t="n">
        <v>300</v>
      </c>
      <c r="Q106" s="2" t="n">
        <v>200</v>
      </c>
      <c r="R106" s="2"/>
      <c r="S106" s="2"/>
    </row>
    <row r="107" s="3" customFormat="true" ht="15.6" hidden="false" customHeight="false" outlineLevel="0" collapsed="false">
      <c r="A107" s="2" t="s">
        <v>151</v>
      </c>
      <c r="B107" s="4" t="s">
        <v>153</v>
      </c>
      <c r="C107" s="2" t="n">
        <f aca="false">SUM(D107:S107)</f>
        <v>800</v>
      </c>
      <c r="D107" s="2" t="n">
        <v>200</v>
      </c>
      <c r="E107" s="2"/>
      <c r="F107" s="2" t="n">
        <v>200</v>
      </c>
      <c r="G107" s="2"/>
      <c r="H107" s="2" t="n">
        <v>200</v>
      </c>
      <c r="I107" s="2"/>
      <c r="J107" s="2"/>
      <c r="K107" s="2"/>
      <c r="L107" s="2" t="n">
        <v>200</v>
      </c>
      <c r="M107" s="2"/>
      <c r="N107" s="2"/>
      <c r="O107" s="2"/>
      <c r="P107" s="2"/>
      <c r="Q107" s="2"/>
      <c r="R107" s="2"/>
      <c r="S107" s="2"/>
    </row>
    <row r="108" s="3" customFormat="true" ht="15.6" hidden="false" customHeight="false" outlineLevel="0" collapsed="false">
      <c r="A108" s="2" t="s">
        <v>151</v>
      </c>
      <c r="B108" s="4" t="s">
        <v>154</v>
      </c>
      <c r="C108" s="2" t="n">
        <f aca="false">SUM(D108:S108)</f>
        <v>800</v>
      </c>
      <c r="D108" s="2" t="n">
        <v>200</v>
      </c>
      <c r="E108" s="2"/>
      <c r="F108" s="2" t="n">
        <v>200</v>
      </c>
      <c r="G108" s="2"/>
      <c r="H108" s="2" t="n">
        <v>200</v>
      </c>
      <c r="I108" s="2"/>
      <c r="J108" s="2"/>
      <c r="K108" s="2"/>
      <c r="L108" s="2" t="n">
        <v>200</v>
      </c>
      <c r="M108" s="2"/>
      <c r="N108" s="2"/>
      <c r="O108" s="2"/>
      <c r="P108" s="2"/>
      <c r="Q108" s="2"/>
      <c r="R108" s="2"/>
      <c r="S108" s="2"/>
    </row>
    <row r="109" s="3" customFormat="true" ht="15.6" hidden="false" customHeight="false" outlineLevel="0" collapsed="false">
      <c r="A109" s="2" t="s">
        <v>155</v>
      </c>
      <c r="B109" s="4" t="s">
        <v>156</v>
      </c>
      <c r="C109" s="2" t="n">
        <f aca="false">SUM(D109:S109)</f>
        <v>200</v>
      </c>
      <c r="D109" s="2"/>
      <c r="E109" s="2"/>
      <c r="F109" s="2"/>
      <c r="G109" s="2"/>
      <c r="H109" s="2" t="n">
        <v>200</v>
      </c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s="3" customFormat="true" ht="15.6" hidden="false" customHeight="false" outlineLevel="0" collapsed="false">
      <c r="A110" s="2" t="s">
        <v>157</v>
      </c>
      <c r="B110" s="4" t="s">
        <v>158</v>
      </c>
      <c r="C110" s="2" t="n">
        <f aca="false">SUM(D110:S110)</f>
        <v>800</v>
      </c>
      <c r="D110" s="2" t="n">
        <v>200</v>
      </c>
      <c r="E110" s="2"/>
      <c r="F110" s="2" t="n">
        <v>200</v>
      </c>
      <c r="G110" s="2"/>
      <c r="H110" s="2" t="n">
        <v>200</v>
      </c>
      <c r="I110" s="2"/>
      <c r="J110" s="2"/>
      <c r="K110" s="2"/>
      <c r="L110" s="2" t="n">
        <v>200</v>
      </c>
      <c r="M110" s="2"/>
      <c r="N110" s="2"/>
      <c r="O110" s="2"/>
      <c r="P110" s="2"/>
      <c r="Q110" s="2"/>
      <c r="R110" s="2"/>
      <c r="S110" s="2"/>
    </row>
    <row r="111" s="3" customFormat="true" ht="15.6" hidden="false" customHeight="false" outlineLevel="0" collapsed="false">
      <c r="A111" s="2" t="s">
        <v>159</v>
      </c>
      <c r="B111" s="4" t="s">
        <v>160</v>
      </c>
      <c r="C111" s="2" t="n">
        <f aca="false">SUM(D111:S111)</f>
        <v>500</v>
      </c>
      <c r="D111" s="2" t="n">
        <v>200</v>
      </c>
      <c r="E111" s="2" t="n">
        <v>300</v>
      </c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s="3" customFormat="true" ht="15.6" hidden="false" customHeight="false" outlineLevel="0" collapsed="false">
      <c r="A112" s="2" t="s">
        <v>161</v>
      </c>
      <c r="B112" s="4" t="s">
        <v>162</v>
      </c>
      <c r="C112" s="2" t="n">
        <f aca="false">SUM(D112:S112)</f>
        <v>400</v>
      </c>
      <c r="D112" s="2" t="n">
        <v>200</v>
      </c>
      <c r="E112" s="2"/>
      <c r="F112" s="2" t="n">
        <v>200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s="3" customFormat="true" ht="15.6" hidden="false" customHeight="false" outlineLevel="0" collapsed="false">
      <c r="A113" s="2" t="s">
        <v>161</v>
      </c>
      <c r="B113" s="4" t="s">
        <v>163</v>
      </c>
      <c r="C113" s="2" t="n">
        <f aca="false">SUM(D113:S113)</f>
        <v>600</v>
      </c>
      <c r="D113" s="2" t="n">
        <v>200</v>
      </c>
      <c r="E113" s="2"/>
      <c r="F113" s="2" t="n">
        <v>200</v>
      </c>
      <c r="G113" s="2"/>
      <c r="H113" s="2" t="n">
        <v>200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s="3" customFormat="true" ht="15.6" hidden="false" customHeight="false" outlineLevel="0" collapsed="false">
      <c r="A114" s="2" t="s">
        <v>161</v>
      </c>
      <c r="B114" s="4" t="s">
        <v>164</v>
      </c>
      <c r="C114" s="2" t="n">
        <f aca="false">SUM(D114:S114)</f>
        <v>600</v>
      </c>
      <c r="D114" s="2" t="n">
        <v>200</v>
      </c>
      <c r="E114" s="2"/>
      <c r="F114" s="2" t="n">
        <v>200</v>
      </c>
      <c r="G114" s="2"/>
      <c r="H114" s="2" t="n">
        <v>200</v>
      </c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s="3" customFormat="true" ht="15.6" hidden="false" customHeight="false" outlineLevel="0" collapsed="false">
      <c r="A115" s="2" t="s">
        <v>165</v>
      </c>
      <c r="B115" s="4" t="s">
        <v>166</v>
      </c>
      <c r="C115" s="2" t="n">
        <f aca="false">SUM(D115:S115)</f>
        <v>400</v>
      </c>
      <c r="D115" s="2"/>
      <c r="E115" s="2"/>
      <c r="F115" s="2" t="n">
        <v>200</v>
      </c>
      <c r="G115" s="2"/>
      <c r="H115" s="2" t="n">
        <v>200</v>
      </c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s="3" customFormat="true" ht="15.6" hidden="false" customHeight="false" outlineLevel="0" collapsed="false">
      <c r="A116" s="2" t="s">
        <v>167</v>
      </c>
      <c r="B116" s="4" t="s">
        <v>168</v>
      </c>
      <c r="C116" s="2" t="n">
        <f aca="false">SUM(D116:S116)</f>
        <v>600</v>
      </c>
      <c r="D116" s="2" t="n">
        <v>200</v>
      </c>
      <c r="E116" s="2"/>
      <c r="F116" s="2" t="n">
        <v>200</v>
      </c>
      <c r="G116" s="2"/>
      <c r="H116" s="2" t="n">
        <v>200</v>
      </c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s="3" customFormat="true" ht="15.6" hidden="false" customHeight="false" outlineLevel="0" collapsed="false">
      <c r="A117" s="2" t="s">
        <v>167</v>
      </c>
      <c r="B117" s="4" t="s">
        <v>169</v>
      </c>
      <c r="C117" s="2" t="n">
        <f aca="false">SUM(D117:S117)</f>
        <v>1200</v>
      </c>
      <c r="D117" s="2"/>
      <c r="E117" s="2" t="n">
        <v>300</v>
      </c>
      <c r="F117" s="2" t="n">
        <v>200</v>
      </c>
      <c r="G117" s="2"/>
      <c r="H117" s="2"/>
      <c r="I117" s="2" t="n">
        <v>300</v>
      </c>
      <c r="J117" s="2"/>
      <c r="K117" s="2"/>
      <c r="L117" s="2" t="n">
        <v>200</v>
      </c>
      <c r="M117" s="2"/>
      <c r="N117" s="2" t="n">
        <v>200</v>
      </c>
      <c r="O117" s="2"/>
      <c r="P117" s="2"/>
      <c r="Q117" s="2"/>
      <c r="R117" s="2"/>
      <c r="S117" s="2"/>
    </row>
    <row r="118" s="3" customFormat="true" ht="15.6" hidden="false" customHeight="false" outlineLevel="0" collapsed="false">
      <c r="A118" s="2" t="s">
        <v>167</v>
      </c>
      <c r="B118" s="4" t="s">
        <v>170</v>
      </c>
      <c r="C118" s="2" t="n">
        <f aca="false">SUM(D118:S118)</f>
        <v>700</v>
      </c>
      <c r="D118" s="2"/>
      <c r="E118" s="2" t="n">
        <v>300</v>
      </c>
      <c r="F118" s="2" t="n">
        <v>200</v>
      </c>
      <c r="G118" s="2"/>
      <c r="H118" s="2"/>
      <c r="I118" s="2"/>
      <c r="J118" s="2"/>
      <c r="K118" s="2"/>
      <c r="L118" s="2" t="n">
        <v>200</v>
      </c>
      <c r="M118" s="2"/>
      <c r="N118" s="2"/>
      <c r="O118" s="2"/>
      <c r="P118" s="2"/>
      <c r="Q118" s="2"/>
      <c r="R118" s="2"/>
      <c r="S118" s="2"/>
    </row>
    <row r="119" s="3" customFormat="true" ht="15.6" hidden="false" customHeight="false" outlineLevel="0" collapsed="false">
      <c r="A119" s="2" t="s">
        <v>167</v>
      </c>
      <c r="B119" s="4" t="s">
        <v>171</v>
      </c>
      <c r="C119" s="2" t="n">
        <f aca="false">SUM(D119:S119)</f>
        <v>1200</v>
      </c>
      <c r="D119" s="2"/>
      <c r="E119" s="2" t="n">
        <v>300</v>
      </c>
      <c r="F119" s="2" t="n">
        <v>200</v>
      </c>
      <c r="G119" s="2"/>
      <c r="H119" s="2"/>
      <c r="I119" s="2" t="n">
        <v>300</v>
      </c>
      <c r="J119" s="2"/>
      <c r="K119" s="2"/>
      <c r="L119" s="2" t="n">
        <v>200</v>
      </c>
      <c r="M119" s="2"/>
      <c r="N119" s="2" t="n">
        <v>200</v>
      </c>
      <c r="O119" s="2"/>
      <c r="P119" s="2"/>
      <c r="Q119" s="2"/>
      <c r="R119" s="2"/>
      <c r="S119" s="2"/>
    </row>
    <row r="120" s="3" customFormat="true" ht="15.6" hidden="false" customHeight="false" outlineLevel="0" collapsed="false">
      <c r="A120" s="2" t="s">
        <v>167</v>
      </c>
      <c r="B120" s="4" t="s">
        <v>172</v>
      </c>
      <c r="C120" s="2" t="n">
        <f aca="false">SUM(D120:S120)</f>
        <v>800</v>
      </c>
      <c r="D120" s="2" t="n">
        <v>200</v>
      </c>
      <c r="E120" s="2"/>
      <c r="F120" s="2" t="n">
        <v>200</v>
      </c>
      <c r="G120" s="2"/>
      <c r="H120" s="2" t="n">
        <v>200</v>
      </c>
      <c r="I120" s="2"/>
      <c r="J120" s="2"/>
      <c r="K120" s="2"/>
      <c r="L120" s="2" t="n">
        <v>200</v>
      </c>
      <c r="M120" s="2"/>
      <c r="N120" s="2"/>
      <c r="O120" s="2"/>
      <c r="P120" s="2"/>
      <c r="Q120" s="2"/>
      <c r="R120" s="2"/>
      <c r="S120" s="2"/>
    </row>
    <row r="121" s="3" customFormat="true" ht="15.6" hidden="false" customHeight="false" outlineLevel="0" collapsed="false">
      <c r="A121" s="2" t="s">
        <v>167</v>
      </c>
      <c r="B121" s="4" t="s">
        <v>173</v>
      </c>
      <c r="C121" s="2" t="n">
        <f aca="false">SUM(D121:S121)</f>
        <v>400</v>
      </c>
      <c r="D121" s="2" t="n">
        <v>200</v>
      </c>
      <c r="E121" s="2"/>
      <c r="F121" s="2" t="n">
        <v>200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s="3" customFormat="true" ht="15.6" hidden="false" customHeight="false" outlineLevel="0" collapsed="false">
      <c r="A122" s="2" t="s">
        <v>174</v>
      </c>
      <c r="B122" s="4" t="s">
        <v>175</v>
      </c>
      <c r="C122" s="2" t="n">
        <f aca="false">SUM(D122:S122)</f>
        <v>3400</v>
      </c>
      <c r="D122" s="2" t="n">
        <v>200</v>
      </c>
      <c r="E122" s="2" t="n">
        <v>300</v>
      </c>
      <c r="F122" s="2" t="n">
        <v>200</v>
      </c>
      <c r="G122" s="2" t="n">
        <v>300</v>
      </c>
      <c r="H122" s="2" t="n">
        <v>200</v>
      </c>
      <c r="I122" s="2" t="n">
        <v>300</v>
      </c>
      <c r="J122" s="2" t="n">
        <v>200</v>
      </c>
      <c r="K122" s="2" t="n">
        <v>300</v>
      </c>
      <c r="L122" s="2" t="n">
        <v>200</v>
      </c>
      <c r="M122" s="2" t="n">
        <v>300</v>
      </c>
      <c r="N122" s="2" t="n">
        <v>200</v>
      </c>
      <c r="O122" s="2" t="n">
        <v>300</v>
      </c>
      <c r="P122" s="2"/>
      <c r="Q122" s="2" t="n">
        <v>200</v>
      </c>
      <c r="R122" s="2"/>
      <c r="S122" s="2" t="n">
        <v>200</v>
      </c>
    </row>
    <row r="123" s="3" customFormat="true" ht="15.6" hidden="false" customHeight="false" outlineLevel="0" collapsed="false">
      <c r="A123" s="2" t="s">
        <v>176</v>
      </c>
      <c r="B123" s="4" t="s">
        <v>177</v>
      </c>
      <c r="C123" s="2" t="n">
        <f aca="false">SUM(D123:S123)</f>
        <v>2700</v>
      </c>
      <c r="D123" s="2"/>
      <c r="E123" s="2"/>
      <c r="F123" s="2" t="n">
        <v>200</v>
      </c>
      <c r="G123" s="2" t="n">
        <v>300</v>
      </c>
      <c r="H123" s="2" t="n">
        <v>200</v>
      </c>
      <c r="I123" s="2" t="n">
        <v>300</v>
      </c>
      <c r="J123" s="2" t="n">
        <v>200</v>
      </c>
      <c r="K123" s="2" t="n">
        <v>300</v>
      </c>
      <c r="L123" s="2" t="n">
        <v>200</v>
      </c>
      <c r="M123" s="2" t="n">
        <v>300</v>
      </c>
      <c r="N123" s="2" t="n">
        <v>200</v>
      </c>
      <c r="O123" s="2" t="n">
        <v>300</v>
      </c>
      <c r="P123" s="2"/>
      <c r="Q123" s="2"/>
      <c r="R123" s="2"/>
      <c r="S123" s="2" t="n">
        <v>200</v>
      </c>
    </row>
    <row r="124" s="3" customFormat="true" ht="15.6" hidden="false" customHeight="false" outlineLevel="0" collapsed="false">
      <c r="A124" s="2" t="s">
        <v>176</v>
      </c>
      <c r="B124" s="4" t="s">
        <v>178</v>
      </c>
      <c r="C124" s="2" t="n">
        <f aca="false">SUM(D124:S124)</f>
        <v>2700</v>
      </c>
      <c r="D124" s="2"/>
      <c r="E124" s="2"/>
      <c r="F124" s="2" t="n">
        <v>200</v>
      </c>
      <c r="G124" s="2" t="n">
        <v>300</v>
      </c>
      <c r="H124" s="2" t="n">
        <v>200</v>
      </c>
      <c r="I124" s="2" t="n">
        <v>300</v>
      </c>
      <c r="J124" s="2" t="n">
        <v>200</v>
      </c>
      <c r="K124" s="2" t="n">
        <v>300</v>
      </c>
      <c r="L124" s="2" t="n">
        <v>200</v>
      </c>
      <c r="M124" s="2" t="n">
        <v>300</v>
      </c>
      <c r="N124" s="2" t="n">
        <v>200</v>
      </c>
      <c r="O124" s="2" t="n">
        <v>300</v>
      </c>
      <c r="P124" s="2"/>
      <c r="Q124" s="2"/>
      <c r="R124" s="2"/>
      <c r="S124" s="2" t="n">
        <v>200</v>
      </c>
    </row>
    <row r="125" s="3" customFormat="true" ht="15.6" hidden="false" customHeight="false" outlineLevel="0" collapsed="false">
      <c r="A125" s="2" t="s">
        <v>176</v>
      </c>
      <c r="B125" s="4" t="s">
        <v>179</v>
      </c>
      <c r="C125" s="2" t="n">
        <f aca="false">SUM(D125:S125)</f>
        <v>2700</v>
      </c>
      <c r="D125" s="2"/>
      <c r="E125" s="2"/>
      <c r="F125" s="2" t="n">
        <v>200</v>
      </c>
      <c r="G125" s="2" t="n">
        <v>300</v>
      </c>
      <c r="H125" s="2" t="n">
        <v>200</v>
      </c>
      <c r="I125" s="2" t="n">
        <v>300</v>
      </c>
      <c r="J125" s="2" t="n">
        <v>200</v>
      </c>
      <c r="K125" s="2" t="n">
        <v>300</v>
      </c>
      <c r="L125" s="2" t="n">
        <v>200</v>
      </c>
      <c r="M125" s="2" t="n">
        <v>300</v>
      </c>
      <c r="N125" s="2" t="n">
        <v>200</v>
      </c>
      <c r="O125" s="2" t="n">
        <v>300</v>
      </c>
      <c r="P125" s="2"/>
      <c r="Q125" s="2"/>
      <c r="R125" s="2"/>
      <c r="S125" s="2" t="n">
        <v>200</v>
      </c>
    </row>
    <row r="126" s="3" customFormat="true" ht="15.6" hidden="false" customHeight="false" outlineLevel="0" collapsed="false">
      <c r="A126" s="2" t="s">
        <v>176</v>
      </c>
      <c r="B126" s="4" t="s">
        <v>180</v>
      </c>
      <c r="C126" s="2" t="n">
        <f aca="false">SUM(D126:S126)</f>
        <v>2700</v>
      </c>
      <c r="D126" s="2"/>
      <c r="E126" s="2"/>
      <c r="F126" s="2" t="n">
        <v>200</v>
      </c>
      <c r="G126" s="2" t="n">
        <v>300</v>
      </c>
      <c r="H126" s="2" t="n">
        <v>200</v>
      </c>
      <c r="I126" s="2" t="n">
        <v>300</v>
      </c>
      <c r="J126" s="2" t="n">
        <v>200</v>
      </c>
      <c r="K126" s="2" t="n">
        <v>300</v>
      </c>
      <c r="L126" s="2" t="n">
        <v>200</v>
      </c>
      <c r="M126" s="2" t="n">
        <v>300</v>
      </c>
      <c r="N126" s="2" t="n">
        <v>200</v>
      </c>
      <c r="O126" s="2" t="n">
        <v>300</v>
      </c>
      <c r="P126" s="2"/>
      <c r="Q126" s="2"/>
      <c r="R126" s="2"/>
      <c r="S126" s="2" t="n">
        <v>200</v>
      </c>
    </row>
    <row r="127" s="3" customFormat="true" ht="15.6" hidden="false" customHeight="false" outlineLevel="0" collapsed="false">
      <c r="A127" s="2" t="s">
        <v>176</v>
      </c>
      <c r="B127" s="4" t="s">
        <v>181</v>
      </c>
      <c r="C127" s="2" t="n">
        <f aca="false">SUM(D127:S127)</f>
        <v>2700</v>
      </c>
      <c r="D127" s="2"/>
      <c r="E127" s="2"/>
      <c r="F127" s="2" t="n">
        <v>200</v>
      </c>
      <c r="G127" s="2" t="n">
        <v>300</v>
      </c>
      <c r="H127" s="2" t="n">
        <v>200</v>
      </c>
      <c r="I127" s="2" t="n">
        <v>300</v>
      </c>
      <c r="J127" s="2" t="n">
        <v>200</v>
      </c>
      <c r="K127" s="2" t="n">
        <v>300</v>
      </c>
      <c r="L127" s="2" t="n">
        <v>200</v>
      </c>
      <c r="M127" s="2" t="n">
        <v>300</v>
      </c>
      <c r="N127" s="2" t="n">
        <v>200</v>
      </c>
      <c r="O127" s="2" t="n">
        <v>300</v>
      </c>
      <c r="P127" s="2"/>
      <c r="Q127" s="2"/>
      <c r="R127" s="2"/>
      <c r="S127" s="2" t="n">
        <v>200</v>
      </c>
    </row>
    <row r="128" s="3" customFormat="true" ht="15.6" hidden="false" customHeight="false" outlineLevel="0" collapsed="false">
      <c r="A128" s="2" t="s">
        <v>176</v>
      </c>
      <c r="B128" s="4" t="s">
        <v>182</v>
      </c>
      <c r="C128" s="2" t="n">
        <f aca="false">SUM(D128:S128)</f>
        <v>2200</v>
      </c>
      <c r="D128" s="2"/>
      <c r="E128" s="2"/>
      <c r="F128" s="2" t="n">
        <v>200</v>
      </c>
      <c r="G128" s="2" t="n">
        <v>300</v>
      </c>
      <c r="H128" s="2" t="n">
        <v>200</v>
      </c>
      <c r="I128" s="2" t="n">
        <v>300</v>
      </c>
      <c r="J128" s="2" t="n">
        <v>200</v>
      </c>
      <c r="K128" s="2" t="n">
        <v>300</v>
      </c>
      <c r="L128" s="2" t="n">
        <v>200</v>
      </c>
      <c r="M128" s="2" t="n">
        <v>300</v>
      </c>
      <c r="N128" s="2" t="n">
        <v>200</v>
      </c>
      <c r="O128" s="2"/>
      <c r="P128" s="2"/>
      <c r="Q128" s="2"/>
      <c r="R128" s="2"/>
      <c r="S128" s="2"/>
    </row>
    <row r="129" s="3" customFormat="true" ht="15.6" hidden="false" customHeight="false" outlineLevel="0" collapsed="false">
      <c r="A129" s="2" t="s">
        <v>176</v>
      </c>
      <c r="B129" s="4" t="s">
        <v>183</v>
      </c>
      <c r="C129" s="2" t="n">
        <f aca="false">SUM(D129:S129)</f>
        <v>2200</v>
      </c>
      <c r="D129" s="2"/>
      <c r="E129" s="2"/>
      <c r="F129" s="2" t="n">
        <v>200</v>
      </c>
      <c r="G129" s="2" t="n">
        <v>300</v>
      </c>
      <c r="H129" s="2" t="n">
        <v>200</v>
      </c>
      <c r="I129" s="2" t="n">
        <v>300</v>
      </c>
      <c r="J129" s="2" t="n">
        <v>200</v>
      </c>
      <c r="K129" s="2" t="n">
        <v>300</v>
      </c>
      <c r="L129" s="2" t="n">
        <v>200</v>
      </c>
      <c r="M129" s="2" t="n">
        <v>300</v>
      </c>
      <c r="N129" s="2" t="n">
        <v>200</v>
      </c>
      <c r="O129" s="2"/>
      <c r="P129" s="2"/>
      <c r="Q129" s="2"/>
      <c r="R129" s="2"/>
      <c r="S129" s="2"/>
    </row>
    <row r="130" s="3" customFormat="true" ht="15.6" hidden="false" customHeight="false" outlineLevel="0" collapsed="false">
      <c r="A130" s="2" t="s">
        <v>159</v>
      </c>
      <c r="B130" s="4" t="s">
        <v>184</v>
      </c>
      <c r="C130" s="2" t="n">
        <f aca="false">SUM(D130:S130)</f>
        <v>200</v>
      </c>
      <c r="D130" s="2"/>
      <c r="E130" s="2"/>
      <c r="F130" s="2" t="n">
        <v>200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s="3" customFormat="true" ht="15.6" hidden="false" customHeight="false" outlineLevel="0" collapsed="false">
      <c r="A131" s="2" t="s">
        <v>185</v>
      </c>
      <c r="B131" s="4" t="s">
        <v>186</v>
      </c>
      <c r="C131" s="2" t="n">
        <f aca="false">SUM(D131:S131)</f>
        <v>200</v>
      </c>
      <c r="D131" s="2"/>
      <c r="E131" s="2"/>
      <c r="F131" s="2"/>
      <c r="G131" s="2"/>
      <c r="H131" s="2"/>
      <c r="I131" s="2"/>
      <c r="J131" s="2"/>
      <c r="K131" s="2"/>
      <c r="L131" s="2" t="n">
        <v>200</v>
      </c>
      <c r="M131" s="2"/>
      <c r="N131" s="2"/>
      <c r="O131" s="2"/>
      <c r="P131" s="2"/>
      <c r="Q131" s="2"/>
      <c r="R131" s="2"/>
      <c r="S131" s="2"/>
    </row>
    <row r="132" s="3" customFormat="true" ht="15.6" hidden="false" customHeight="false" outlineLevel="0" collapsed="false">
      <c r="A132" s="2" t="s">
        <v>185</v>
      </c>
      <c r="B132" s="4" t="s">
        <v>187</v>
      </c>
      <c r="C132" s="2" t="n">
        <f aca="false">SUM(D132:S132)</f>
        <v>200</v>
      </c>
      <c r="D132" s="2"/>
      <c r="E132" s="2"/>
      <c r="F132" s="2"/>
      <c r="G132" s="2"/>
      <c r="H132" s="2"/>
      <c r="I132" s="2"/>
      <c r="J132" s="2"/>
      <c r="K132" s="2"/>
      <c r="L132" s="2" t="n">
        <v>200</v>
      </c>
      <c r="M132" s="2"/>
      <c r="N132" s="2"/>
      <c r="O132" s="2"/>
      <c r="P132" s="2"/>
      <c r="Q132" s="2"/>
      <c r="R132" s="2"/>
      <c r="S132" s="2"/>
    </row>
    <row r="133" s="3" customFormat="true" ht="15.6" hidden="false" customHeight="false" outlineLevel="0" collapsed="false">
      <c r="A133" s="2" t="s">
        <v>188</v>
      </c>
      <c r="B133" s="4" t="s">
        <v>189</v>
      </c>
      <c r="C133" s="2" t="n">
        <f aca="false">SUM(D133:S133)</f>
        <v>400</v>
      </c>
      <c r="D133" s="2" t="n">
        <v>200</v>
      </c>
      <c r="E133" s="2"/>
      <c r="F133" s="2" t="n">
        <v>200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s="3" customFormat="true" ht="15.6" hidden="false" customHeight="false" outlineLevel="0" collapsed="false">
      <c r="A134" s="2" t="s">
        <v>188</v>
      </c>
      <c r="B134" s="4" t="s">
        <v>190</v>
      </c>
      <c r="C134" s="2" t="n">
        <f aca="false">SUM(D134:S134)</f>
        <v>1200</v>
      </c>
      <c r="D134" s="2" t="n">
        <v>200</v>
      </c>
      <c r="E134" s="2" t="n">
        <v>300</v>
      </c>
      <c r="F134" s="2" t="n">
        <v>200</v>
      </c>
      <c r="G134" s="2" t="n">
        <v>300</v>
      </c>
      <c r="H134" s="2" t="n">
        <v>200</v>
      </c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s="3" customFormat="true" ht="15.6" hidden="false" customHeight="false" outlineLevel="0" collapsed="false">
      <c r="A135" s="2" t="s">
        <v>188</v>
      </c>
      <c r="B135" s="4" t="s">
        <v>191</v>
      </c>
      <c r="C135" s="2" t="n">
        <f aca="false">SUM(D135:S135)</f>
        <v>400</v>
      </c>
      <c r="D135" s="2" t="n">
        <v>200</v>
      </c>
      <c r="E135" s="2"/>
      <c r="F135" s="2" t="n">
        <v>200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s="3" customFormat="true" ht="15.6" hidden="false" customHeight="false" outlineLevel="0" collapsed="false">
      <c r="A136" s="2" t="s">
        <v>188</v>
      </c>
      <c r="B136" s="4" t="s">
        <v>192</v>
      </c>
      <c r="C136" s="2" t="n">
        <f aca="false">SUM(D136:S136)</f>
        <v>1500</v>
      </c>
      <c r="D136" s="2" t="n">
        <v>200</v>
      </c>
      <c r="E136" s="2" t="n">
        <v>300</v>
      </c>
      <c r="F136" s="2" t="n">
        <v>200</v>
      </c>
      <c r="G136" s="2" t="n">
        <v>300</v>
      </c>
      <c r="H136" s="2" t="n">
        <v>200</v>
      </c>
      <c r="I136" s="2" t="n">
        <v>300</v>
      </c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s="3" customFormat="true" ht="15.6" hidden="false" customHeight="false" outlineLevel="0" collapsed="false">
      <c r="A137" s="2" t="s">
        <v>188</v>
      </c>
      <c r="B137" s="4" t="s">
        <v>193</v>
      </c>
      <c r="C137" s="2" t="n">
        <f aca="false">SUM(D137:S137)</f>
        <v>1200</v>
      </c>
      <c r="D137" s="2" t="n">
        <v>200</v>
      </c>
      <c r="E137" s="2" t="n">
        <v>300</v>
      </c>
      <c r="F137" s="2" t="n">
        <v>200</v>
      </c>
      <c r="G137" s="2" t="n">
        <v>300</v>
      </c>
      <c r="H137" s="2" t="n">
        <v>200</v>
      </c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s="3" customFormat="true" ht="15.6" hidden="false" customHeight="false" outlineLevel="0" collapsed="false">
      <c r="A138" s="2" t="s">
        <v>188</v>
      </c>
      <c r="B138" s="4" t="s">
        <v>194</v>
      </c>
      <c r="C138" s="2" t="n">
        <f aca="false">SUM(D138:S138)</f>
        <v>1000</v>
      </c>
      <c r="D138" s="2" t="n">
        <v>200</v>
      </c>
      <c r="E138" s="2" t="n">
        <v>300</v>
      </c>
      <c r="F138" s="2" t="n">
        <v>200</v>
      </c>
      <c r="G138" s="2" t="n">
        <v>300</v>
      </c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s="3" customFormat="true" ht="15.6" hidden="false" customHeight="false" outlineLevel="0" collapsed="false">
      <c r="A139" s="2" t="s">
        <v>195</v>
      </c>
      <c r="B139" s="4" t="s">
        <v>196</v>
      </c>
      <c r="C139" s="2" t="n">
        <f aca="false">SUM(D139:S139)</f>
        <v>2200</v>
      </c>
      <c r="D139" s="2" t="n">
        <v>200</v>
      </c>
      <c r="E139" s="2" t="n">
        <v>300</v>
      </c>
      <c r="F139" s="2" t="n">
        <v>200</v>
      </c>
      <c r="G139" s="2" t="n">
        <v>300</v>
      </c>
      <c r="H139" s="2" t="n">
        <v>200</v>
      </c>
      <c r="I139" s="2"/>
      <c r="J139" s="2"/>
      <c r="K139" s="2"/>
      <c r="L139" s="2" t="n">
        <v>200</v>
      </c>
      <c r="M139" s="2" t="n">
        <v>300</v>
      </c>
      <c r="N139" s="2" t="n">
        <v>200</v>
      </c>
      <c r="O139" s="2" t="n">
        <v>300</v>
      </c>
      <c r="P139" s="2"/>
      <c r="Q139" s="2"/>
      <c r="R139" s="2"/>
      <c r="S139" s="2"/>
    </row>
    <row r="140" s="3" customFormat="true" ht="15.6" hidden="false" customHeight="false" outlineLevel="0" collapsed="false">
      <c r="A140" s="2" t="s">
        <v>197</v>
      </c>
      <c r="B140" s="4" t="s">
        <v>198</v>
      </c>
      <c r="C140" s="2" t="n">
        <f aca="false">SUM(D140:S140)</f>
        <v>500</v>
      </c>
      <c r="D140" s="2" t="n">
        <v>200</v>
      </c>
      <c r="E140" s="2" t="n">
        <v>300</v>
      </c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s="3" customFormat="true" ht="15.6" hidden="false" customHeight="false" outlineLevel="0" collapsed="false">
      <c r="A141" s="2" t="s">
        <v>197</v>
      </c>
      <c r="B141" s="4" t="s">
        <v>199</v>
      </c>
      <c r="C141" s="2" t="n">
        <f aca="false">SUM(D141:S141)</f>
        <v>500</v>
      </c>
      <c r="D141" s="2" t="n">
        <v>200</v>
      </c>
      <c r="E141" s="2" t="n">
        <v>300</v>
      </c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s="3" customFormat="true" ht="15.6" hidden="false" customHeight="false" outlineLevel="0" collapsed="false">
      <c r="A142" s="2" t="s">
        <v>200</v>
      </c>
      <c r="B142" s="4" t="s">
        <v>201</v>
      </c>
      <c r="C142" s="2" t="n">
        <f aca="false">SUM(D142:S142)</f>
        <v>400</v>
      </c>
      <c r="D142" s="2" t="n">
        <v>200</v>
      </c>
      <c r="E142" s="2"/>
      <c r="F142" s="2" t="n">
        <v>200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s="3" customFormat="true" ht="15.6" hidden="false" customHeight="false" outlineLevel="0" collapsed="false">
      <c r="A143" s="2" t="s">
        <v>200</v>
      </c>
      <c r="B143" s="4" t="s">
        <v>202</v>
      </c>
      <c r="C143" s="2" t="n">
        <f aca="false">SUM(D143:S143)</f>
        <v>400</v>
      </c>
      <c r="D143" s="2" t="n">
        <v>200</v>
      </c>
      <c r="E143" s="2"/>
      <c r="F143" s="2" t="n">
        <v>200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s="3" customFormat="true" ht="15.6" hidden="false" customHeight="false" outlineLevel="0" collapsed="false">
      <c r="A144" s="2" t="s">
        <v>200</v>
      </c>
      <c r="B144" s="4" t="s">
        <v>203</v>
      </c>
      <c r="C144" s="2" t="n">
        <f aca="false">SUM(D144:S144)</f>
        <v>400</v>
      </c>
      <c r="D144" s="2" t="n">
        <v>200</v>
      </c>
      <c r="E144" s="2"/>
      <c r="F144" s="2" t="n">
        <v>200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s="3" customFormat="true" ht="15.6" hidden="false" customHeight="false" outlineLevel="0" collapsed="false">
      <c r="A145" s="2" t="s">
        <v>204</v>
      </c>
      <c r="B145" s="4" t="s">
        <v>205</v>
      </c>
      <c r="C145" s="2" t="n">
        <f aca="false">SUM(D145:S145)</f>
        <v>1000</v>
      </c>
      <c r="D145" s="2" t="n">
        <v>200</v>
      </c>
      <c r="E145" s="2" t="n">
        <v>300</v>
      </c>
      <c r="F145" s="2" t="n">
        <v>200</v>
      </c>
      <c r="G145" s="2" t="n">
        <v>300</v>
      </c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s="3" customFormat="true" ht="15.6" hidden="false" customHeight="false" outlineLevel="0" collapsed="false">
      <c r="A146" s="2" t="s">
        <v>204</v>
      </c>
      <c r="B146" s="4" t="s">
        <v>206</v>
      </c>
      <c r="C146" s="2" t="n">
        <f aca="false">SUM(D146:S146)</f>
        <v>1000</v>
      </c>
      <c r="D146" s="2" t="n">
        <v>200</v>
      </c>
      <c r="E146" s="2" t="n">
        <v>300</v>
      </c>
      <c r="F146" s="2" t="n">
        <v>200</v>
      </c>
      <c r="G146" s="2" t="n">
        <v>300</v>
      </c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s="3" customFormat="true" ht="15.6" hidden="false" customHeight="false" outlineLevel="0" collapsed="false">
      <c r="A147" s="2" t="s">
        <v>204</v>
      </c>
      <c r="B147" s="4" t="s">
        <v>207</v>
      </c>
      <c r="C147" s="2" t="n">
        <f aca="false">SUM(D147:S147)</f>
        <v>1000</v>
      </c>
      <c r="D147" s="2" t="n">
        <v>200</v>
      </c>
      <c r="E147" s="2" t="n">
        <v>300</v>
      </c>
      <c r="F147" s="2" t="n">
        <v>200</v>
      </c>
      <c r="G147" s="2" t="n">
        <v>300</v>
      </c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s="3" customFormat="true" ht="15.6" hidden="false" customHeight="false" outlineLevel="0" collapsed="false">
      <c r="A148" s="2" t="s">
        <v>208</v>
      </c>
      <c r="B148" s="4" t="s">
        <v>209</v>
      </c>
      <c r="C148" s="2" t="n">
        <f aca="false">SUM(D148:S148)</f>
        <v>200</v>
      </c>
      <c r="D148" s="2"/>
      <c r="E148" s="2"/>
      <c r="F148" s="2"/>
      <c r="G148" s="2"/>
      <c r="H148" s="2" t="n">
        <v>200</v>
      </c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s="3" customFormat="true" ht="15.6" hidden="false" customHeight="false" outlineLevel="0" collapsed="false">
      <c r="A149" s="2" t="s">
        <v>208</v>
      </c>
      <c r="B149" s="4" t="s">
        <v>210</v>
      </c>
      <c r="C149" s="2" t="n">
        <f aca="false">SUM(D149:S149)</f>
        <v>500</v>
      </c>
      <c r="D149" s="2"/>
      <c r="E149" s="2"/>
      <c r="F149" s="2"/>
      <c r="G149" s="2"/>
      <c r="H149" s="2" t="n">
        <v>200</v>
      </c>
      <c r="I149" s="2" t="n">
        <v>300</v>
      </c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s="3" customFormat="true" ht="15.6" hidden="false" customHeight="false" outlineLevel="0" collapsed="false">
      <c r="A150" s="2" t="s">
        <v>211</v>
      </c>
      <c r="B150" s="4" t="s">
        <v>212</v>
      </c>
      <c r="C150" s="2" t="n">
        <f aca="false">SUM(D150:S150)</f>
        <v>1000</v>
      </c>
      <c r="D150" s="2" t="n">
        <v>200</v>
      </c>
      <c r="E150" s="2" t="n">
        <v>300</v>
      </c>
      <c r="F150" s="2"/>
      <c r="G150" s="2"/>
      <c r="H150" s="2"/>
      <c r="I150" s="2"/>
      <c r="J150" s="2"/>
      <c r="K150" s="2"/>
      <c r="L150" s="2" t="n">
        <v>200</v>
      </c>
      <c r="M150" s="2" t="n">
        <v>300</v>
      </c>
      <c r="N150" s="2"/>
      <c r="O150" s="2"/>
      <c r="P150" s="2"/>
      <c r="Q150" s="2"/>
      <c r="R150" s="2"/>
      <c r="S150" s="2"/>
    </row>
    <row r="151" s="3" customFormat="true" ht="15.6" hidden="false" customHeight="false" outlineLevel="0" collapsed="false">
      <c r="A151" s="2" t="s">
        <v>211</v>
      </c>
      <c r="B151" s="4" t="s">
        <v>213</v>
      </c>
      <c r="C151" s="2" t="n">
        <f aca="false">SUM(D151:S151)</f>
        <v>1000</v>
      </c>
      <c r="D151" s="2"/>
      <c r="E151" s="2"/>
      <c r="F151" s="2"/>
      <c r="G151" s="2"/>
      <c r="H151" s="2"/>
      <c r="I151" s="2"/>
      <c r="J151" s="2"/>
      <c r="K151" s="2"/>
      <c r="L151" s="2" t="n">
        <v>200</v>
      </c>
      <c r="M151" s="2" t="n">
        <v>300</v>
      </c>
      <c r="N151" s="2" t="n">
        <v>200</v>
      </c>
      <c r="O151" s="2" t="n">
        <v>300</v>
      </c>
      <c r="P151" s="2"/>
      <c r="Q151" s="2"/>
      <c r="R151" s="2"/>
      <c r="S151" s="2"/>
    </row>
    <row r="152" s="3" customFormat="true" ht="15.6" hidden="false" customHeight="false" outlineLevel="0" collapsed="false">
      <c r="A152" s="2" t="s">
        <v>214</v>
      </c>
      <c r="B152" s="4" t="s">
        <v>215</v>
      </c>
      <c r="C152" s="2" t="n">
        <f aca="false">SUM(D152:S152)</f>
        <v>1200</v>
      </c>
      <c r="D152" s="2" t="n">
        <v>200</v>
      </c>
      <c r="E152" s="2" t="n">
        <v>300</v>
      </c>
      <c r="F152" s="2" t="n">
        <v>200</v>
      </c>
      <c r="G152" s="2" t="n">
        <v>300</v>
      </c>
      <c r="H152" s="2"/>
      <c r="I152" s="2"/>
      <c r="J152" s="2" t="n">
        <v>200</v>
      </c>
      <c r="K152" s="2"/>
      <c r="L152" s="2"/>
      <c r="M152" s="2"/>
      <c r="N152" s="2"/>
      <c r="O152" s="2"/>
      <c r="P152" s="2"/>
      <c r="Q152" s="2"/>
      <c r="R152" s="2"/>
      <c r="S152" s="2"/>
    </row>
    <row r="153" s="3" customFormat="true" ht="15.6" hidden="false" customHeight="false" outlineLevel="0" collapsed="false">
      <c r="A153" s="2" t="s">
        <v>214</v>
      </c>
      <c r="B153" s="4" t="s">
        <v>216</v>
      </c>
      <c r="C153" s="2" t="n">
        <f aca="false">SUM(D153:S153)</f>
        <v>2700</v>
      </c>
      <c r="D153" s="2" t="n">
        <v>200</v>
      </c>
      <c r="E153" s="2" t="n">
        <v>300</v>
      </c>
      <c r="F153" s="2" t="n">
        <v>200</v>
      </c>
      <c r="G153" s="2" t="n">
        <v>300</v>
      </c>
      <c r="H153" s="2" t="n">
        <v>200</v>
      </c>
      <c r="I153" s="2" t="n">
        <v>300</v>
      </c>
      <c r="J153" s="2" t="n">
        <v>200</v>
      </c>
      <c r="K153" s="2" t="n">
        <v>300</v>
      </c>
      <c r="L153" s="2" t="n">
        <v>200</v>
      </c>
      <c r="M153" s="2" t="n">
        <v>300</v>
      </c>
      <c r="N153" s="2"/>
      <c r="O153" s="2"/>
      <c r="P153" s="2"/>
      <c r="Q153" s="2"/>
      <c r="R153" s="2"/>
      <c r="S153" s="2" t="n">
        <v>200</v>
      </c>
    </row>
    <row r="154" s="3" customFormat="true" ht="15.6" hidden="false" customHeight="false" outlineLevel="0" collapsed="false">
      <c r="A154" s="2" t="s">
        <v>214</v>
      </c>
      <c r="B154" s="4" t="s">
        <v>217</v>
      </c>
      <c r="C154" s="2" t="n">
        <f aca="false">SUM(D154:S154)</f>
        <v>2700</v>
      </c>
      <c r="D154" s="2" t="n">
        <v>200</v>
      </c>
      <c r="E154" s="2" t="n">
        <v>300</v>
      </c>
      <c r="F154" s="2" t="n">
        <v>200</v>
      </c>
      <c r="G154" s="2" t="n">
        <v>300</v>
      </c>
      <c r="H154" s="2" t="n">
        <v>200</v>
      </c>
      <c r="I154" s="2" t="n">
        <v>300</v>
      </c>
      <c r="J154" s="2" t="n">
        <v>200</v>
      </c>
      <c r="K154" s="2" t="n">
        <v>300</v>
      </c>
      <c r="L154" s="2" t="n">
        <v>200</v>
      </c>
      <c r="M154" s="2" t="n">
        <v>300</v>
      </c>
      <c r="N154" s="2"/>
      <c r="O154" s="2"/>
      <c r="P154" s="2"/>
      <c r="Q154" s="2"/>
      <c r="R154" s="2"/>
      <c r="S154" s="2" t="n">
        <v>200</v>
      </c>
    </row>
    <row r="155" s="3" customFormat="true" ht="15.6" hidden="false" customHeight="false" outlineLevel="0" collapsed="false">
      <c r="A155" s="2" t="s">
        <v>218</v>
      </c>
      <c r="B155" s="4" t="s">
        <v>219</v>
      </c>
      <c r="C155" s="2" t="n">
        <f aca="false">SUM(D155:S155)</f>
        <v>2500</v>
      </c>
      <c r="D155" s="2" t="n">
        <v>200</v>
      </c>
      <c r="E155" s="2" t="n">
        <v>300</v>
      </c>
      <c r="F155" s="2" t="n">
        <v>200</v>
      </c>
      <c r="G155" s="2" t="n">
        <v>300</v>
      </c>
      <c r="H155" s="2" t="n">
        <v>200</v>
      </c>
      <c r="I155" s="2" t="n">
        <v>300</v>
      </c>
      <c r="J155" s="2"/>
      <c r="K155" s="2"/>
      <c r="L155" s="2" t="n">
        <v>200</v>
      </c>
      <c r="M155" s="2" t="n">
        <v>300</v>
      </c>
      <c r="N155" s="2" t="n">
        <v>200</v>
      </c>
      <c r="O155" s="2" t="n">
        <v>300</v>
      </c>
      <c r="P155" s="2"/>
      <c r="Q155" s="2"/>
      <c r="R155" s="2"/>
      <c r="S155" s="2"/>
    </row>
    <row r="156" s="3" customFormat="true" ht="15.6" hidden="false" customHeight="false" outlineLevel="0" collapsed="false">
      <c r="A156" s="2" t="s">
        <v>218</v>
      </c>
      <c r="B156" s="4" t="s">
        <v>220</v>
      </c>
      <c r="C156" s="2" t="n">
        <f aca="false">SUM(D156:S156)</f>
        <v>2500</v>
      </c>
      <c r="D156" s="2" t="n">
        <v>200</v>
      </c>
      <c r="E156" s="2" t="n">
        <v>300</v>
      </c>
      <c r="F156" s="2" t="n">
        <v>200</v>
      </c>
      <c r="G156" s="2" t="n">
        <v>300</v>
      </c>
      <c r="H156" s="2" t="n">
        <v>200</v>
      </c>
      <c r="I156" s="2" t="n">
        <v>300</v>
      </c>
      <c r="J156" s="2"/>
      <c r="K156" s="2"/>
      <c r="L156" s="2" t="n">
        <v>200</v>
      </c>
      <c r="M156" s="2" t="n">
        <v>300</v>
      </c>
      <c r="N156" s="2" t="n">
        <v>200</v>
      </c>
      <c r="O156" s="2" t="n">
        <v>300</v>
      </c>
      <c r="P156" s="2"/>
      <c r="Q156" s="2"/>
      <c r="R156" s="2"/>
      <c r="S156" s="2"/>
    </row>
    <row r="157" s="3" customFormat="true" ht="15.6" hidden="false" customHeight="false" outlineLevel="0" collapsed="false">
      <c r="A157" s="2" t="s">
        <v>218</v>
      </c>
      <c r="B157" s="4" t="s">
        <v>221</v>
      </c>
      <c r="C157" s="2" t="n">
        <f aca="false">SUM(D157:S157)</f>
        <v>2500</v>
      </c>
      <c r="D157" s="2" t="n">
        <v>200</v>
      </c>
      <c r="E157" s="2" t="n">
        <v>300</v>
      </c>
      <c r="F157" s="2" t="n">
        <v>200</v>
      </c>
      <c r="G157" s="2" t="n">
        <v>300</v>
      </c>
      <c r="H157" s="2" t="n">
        <v>200</v>
      </c>
      <c r="I157" s="2" t="n">
        <v>300</v>
      </c>
      <c r="J157" s="2"/>
      <c r="K157" s="2"/>
      <c r="L157" s="2" t="n">
        <v>200</v>
      </c>
      <c r="M157" s="2" t="n">
        <v>300</v>
      </c>
      <c r="N157" s="2" t="n">
        <v>200</v>
      </c>
      <c r="O157" s="2" t="n">
        <v>300</v>
      </c>
      <c r="P157" s="2"/>
      <c r="Q157" s="2"/>
      <c r="R157" s="2"/>
      <c r="S157" s="2"/>
    </row>
    <row r="158" s="3" customFormat="true" ht="15.6" hidden="false" customHeight="false" outlineLevel="0" collapsed="false">
      <c r="A158" s="2" t="s">
        <v>222</v>
      </c>
      <c r="B158" s="4" t="s">
        <v>223</v>
      </c>
      <c r="C158" s="2" t="n">
        <f aca="false">SUM(D158:S158)</f>
        <v>600</v>
      </c>
      <c r="D158" s="2" t="n">
        <v>200</v>
      </c>
      <c r="E158" s="2"/>
      <c r="F158" s="2" t="n">
        <v>200</v>
      </c>
      <c r="G158" s="2"/>
      <c r="H158" s="2"/>
      <c r="I158" s="2"/>
      <c r="J158" s="2"/>
      <c r="K158" s="2"/>
      <c r="L158" s="2" t="n">
        <v>200</v>
      </c>
      <c r="M158" s="2"/>
      <c r="N158" s="2"/>
      <c r="O158" s="2"/>
      <c r="P158" s="2"/>
      <c r="Q158" s="2"/>
      <c r="R158" s="2"/>
      <c r="S158" s="2"/>
    </row>
    <row r="159" s="3" customFormat="true" ht="15.6" hidden="false" customHeight="false" outlineLevel="0" collapsed="false">
      <c r="A159" s="2" t="s">
        <v>222</v>
      </c>
      <c r="B159" s="4" t="s">
        <v>224</v>
      </c>
      <c r="C159" s="2" t="n">
        <f aca="false">SUM(D159:S159)</f>
        <v>900</v>
      </c>
      <c r="D159" s="2" t="n">
        <v>200</v>
      </c>
      <c r="E159" s="2"/>
      <c r="F159" s="2" t="n">
        <v>200</v>
      </c>
      <c r="G159" s="2"/>
      <c r="H159" s="2"/>
      <c r="I159" s="2"/>
      <c r="J159" s="2"/>
      <c r="K159" s="2"/>
      <c r="L159" s="2" t="n">
        <v>200</v>
      </c>
      <c r="M159" s="2"/>
      <c r="N159" s="2"/>
      <c r="O159" s="2" t="n">
        <v>300</v>
      </c>
      <c r="P159" s="2"/>
      <c r="Q159" s="2"/>
      <c r="R159" s="2"/>
      <c r="S159" s="2"/>
    </row>
    <row r="160" s="3" customFormat="true" ht="15.6" hidden="false" customHeight="false" outlineLevel="0" collapsed="false">
      <c r="A160" s="2" t="s">
        <v>225</v>
      </c>
      <c r="B160" s="4" t="s">
        <v>226</v>
      </c>
      <c r="C160" s="2" t="n">
        <f aca="false">SUM(D160:S160)</f>
        <v>200</v>
      </c>
      <c r="D160" s="2" t="n">
        <v>200</v>
      </c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s="3" customFormat="true" ht="15.6" hidden="false" customHeight="false" outlineLevel="0" collapsed="false">
      <c r="A161" s="2" t="s">
        <v>227</v>
      </c>
      <c r="B161" s="4" t="s">
        <v>228</v>
      </c>
      <c r="C161" s="2" t="n">
        <f aca="false">SUM(D161:S161)</f>
        <v>3200</v>
      </c>
      <c r="D161" s="2" t="n">
        <v>200</v>
      </c>
      <c r="E161" s="2" t="n">
        <v>300</v>
      </c>
      <c r="F161" s="2" t="n">
        <v>200</v>
      </c>
      <c r="G161" s="2" t="n">
        <v>300</v>
      </c>
      <c r="H161" s="2" t="n">
        <v>200</v>
      </c>
      <c r="I161" s="2" t="n">
        <v>300</v>
      </c>
      <c r="J161" s="2" t="n">
        <v>200</v>
      </c>
      <c r="K161" s="2" t="n">
        <v>300</v>
      </c>
      <c r="L161" s="2" t="n">
        <v>200</v>
      </c>
      <c r="M161" s="2" t="n">
        <v>300</v>
      </c>
      <c r="N161" s="2" t="n">
        <v>200</v>
      </c>
      <c r="O161" s="2" t="n">
        <v>300</v>
      </c>
      <c r="P161" s="2"/>
      <c r="Q161" s="2"/>
      <c r="R161" s="2"/>
      <c r="S161" s="2" t="n">
        <v>200</v>
      </c>
    </row>
    <row r="162" s="3" customFormat="true" ht="15.6" hidden="false" customHeight="false" outlineLevel="0" collapsed="false">
      <c r="A162" s="2" t="s">
        <v>229</v>
      </c>
      <c r="B162" s="4" t="s">
        <v>230</v>
      </c>
      <c r="C162" s="2" t="n">
        <f aca="false">SUM(D162:S162)</f>
        <v>2200</v>
      </c>
      <c r="D162" s="2" t="n">
        <v>200</v>
      </c>
      <c r="E162" s="2" t="n">
        <v>300</v>
      </c>
      <c r="F162" s="2" t="n">
        <v>200</v>
      </c>
      <c r="G162" s="2" t="n">
        <v>300</v>
      </c>
      <c r="H162" s="2" t="n">
        <v>200</v>
      </c>
      <c r="I162" s="2" t="n">
        <v>300</v>
      </c>
      <c r="J162" s="2"/>
      <c r="K162" s="2"/>
      <c r="L162" s="2" t="n">
        <v>200</v>
      </c>
      <c r="M162" s="2" t="n">
        <v>300</v>
      </c>
      <c r="N162" s="2"/>
      <c r="O162" s="2"/>
      <c r="P162" s="2"/>
      <c r="Q162" s="2" t="n">
        <v>200</v>
      </c>
      <c r="R162" s="2"/>
      <c r="S162" s="2"/>
    </row>
    <row r="163" s="3" customFormat="true" ht="15.6" hidden="false" customHeight="false" outlineLevel="0" collapsed="false">
      <c r="A163" s="2" t="s">
        <v>229</v>
      </c>
      <c r="B163" s="4" t="s">
        <v>231</v>
      </c>
      <c r="C163" s="2" t="n">
        <f aca="false">SUM(D163:S163)</f>
        <v>500</v>
      </c>
      <c r="D163" s="2" t="n">
        <v>200</v>
      </c>
      <c r="E163" s="2" t="n">
        <v>300</v>
      </c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s="3" customFormat="true" ht="15.6" hidden="false" customHeight="false" outlineLevel="0" collapsed="false">
      <c r="A164" s="2" t="s">
        <v>229</v>
      </c>
      <c r="B164" s="4" t="s">
        <v>232</v>
      </c>
      <c r="C164" s="2" t="n">
        <f aca="false">SUM(D164:S164)</f>
        <v>1000</v>
      </c>
      <c r="D164" s="2" t="n">
        <v>200</v>
      </c>
      <c r="E164" s="2" t="n">
        <v>300</v>
      </c>
      <c r="F164" s="2" t="n">
        <v>200</v>
      </c>
      <c r="G164" s="2" t="n">
        <v>300</v>
      </c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s="3" customFormat="true" ht="15.6" hidden="false" customHeight="false" outlineLevel="0" collapsed="false">
      <c r="A165" s="2" t="s">
        <v>229</v>
      </c>
      <c r="B165" s="4" t="s">
        <v>233</v>
      </c>
      <c r="C165" s="2" t="n">
        <f aca="false">SUM(D165:S165)</f>
        <v>2800</v>
      </c>
      <c r="D165" s="2" t="n">
        <v>200</v>
      </c>
      <c r="E165" s="2" t="n">
        <v>300</v>
      </c>
      <c r="F165" s="2" t="n">
        <v>200</v>
      </c>
      <c r="G165" s="2" t="n">
        <v>300</v>
      </c>
      <c r="H165" s="2" t="n">
        <v>200</v>
      </c>
      <c r="I165" s="2" t="n">
        <v>300</v>
      </c>
      <c r="J165" s="2"/>
      <c r="K165" s="2"/>
      <c r="L165" s="2" t="n">
        <v>200</v>
      </c>
      <c r="M165" s="2" t="n">
        <v>300</v>
      </c>
      <c r="N165" s="2" t="n">
        <v>200</v>
      </c>
      <c r="O165" s="2" t="n">
        <v>300</v>
      </c>
      <c r="P165" s="2"/>
      <c r="Q165" s="2"/>
      <c r="R165" s="2" t="n">
        <v>300</v>
      </c>
      <c r="S165" s="2"/>
    </row>
    <row r="166" s="3" customFormat="true" ht="15.6" hidden="false" customHeight="false" outlineLevel="0" collapsed="false">
      <c r="A166" s="2" t="s">
        <v>229</v>
      </c>
      <c r="B166" s="4" t="s">
        <v>234</v>
      </c>
      <c r="C166" s="2" t="n">
        <f aca="false">SUM(D166:S166)</f>
        <v>2300</v>
      </c>
      <c r="D166" s="2" t="n">
        <v>200</v>
      </c>
      <c r="E166" s="2" t="n">
        <v>300</v>
      </c>
      <c r="F166" s="2" t="n">
        <v>200</v>
      </c>
      <c r="G166" s="2" t="n">
        <v>300</v>
      </c>
      <c r="H166" s="2" t="n">
        <v>200</v>
      </c>
      <c r="I166" s="2" t="n">
        <v>300</v>
      </c>
      <c r="J166" s="2"/>
      <c r="K166" s="2"/>
      <c r="L166" s="2" t="n">
        <v>200</v>
      </c>
      <c r="M166" s="2" t="n">
        <v>300</v>
      </c>
      <c r="N166" s="2"/>
      <c r="O166" s="2"/>
      <c r="P166" s="2"/>
      <c r="Q166" s="2"/>
      <c r="R166" s="2" t="n">
        <v>300</v>
      </c>
      <c r="S166" s="2"/>
    </row>
    <row r="167" s="3" customFormat="true" ht="15.6" hidden="false" customHeight="false" outlineLevel="0" collapsed="false">
      <c r="A167" s="2" t="s">
        <v>229</v>
      </c>
      <c r="B167" s="4" t="s">
        <v>235</v>
      </c>
      <c r="C167" s="2" t="n">
        <f aca="false">SUM(D167:S167)</f>
        <v>2000</v>
      </c>
      <c r="D167" s="2" t="n">
        <v>200</v>
      </c>
      <c r="E167" s="2" t="n">
        <v>300</v>
      </c>
      <c r="F167" s="2" t="n">
        <v>200</v>
      </c>
      <c r="G167" s="2" t="n">
        <v>300</v>
      </c>
      <c r="H167" s="2" t="n">
        <v>200</v>
      </c>
      <c r="I167" s="2" t="n">
        <v>300</v>
      </c>
      <c r="J167" s="2"/>
      <c r="K167" s="2"/>
      <c r="L167" s="2" t="n">
        <v>200</v>
      </c>
      <c r="M167" s="2" t="n">
        <v>300</v>
      </c>
      <c r="N167" s="2"/>
      <c r="O167" s="2"/>
      <c r="P167" s="2"/>
      <c r="Q167" s="2"/>
      <c r="R167" s="2"/>
      <c r="S167" s="2"/>
    </row>
    <row r="168" s="3" customFormat="true" ht="15.6" hidden="false" customHeight="false" outlineLevel="0" collapsed="false">
      <c r="A168" s="2" t="s">
        <v>229</v>
      </c>
      <c r="B168" s="4" t="s">
        <v>236</v>
      </c>
      <c r="C168" s="2" t="n">
        <f aca="false">SUM(D168:S168)</f>
        <v>2000</v>
      </c>
      <c r="D168" s="2" t="n">
        <v>200</v>
      </c>
      <c r="E168" s="2" t="n">
        <v>300</v>
      </c>
      <c r="F168" s="2" t="n">
        <v>200</v>
      </c>
      <c r="G168" s="2" t="n">
        <v>300</v>
      </c>
      <c r="H168" s="2" t="n">
        <v>200</v>
      </c>
      <c r="I168" s="2" t="n">
        <v>300</v>
      </c>
      <c r="J168" s="2"/>
      <c r="K168" s="2"/>
      <c r="L168" s="2" t="n">
        <v>200</v>
      </c>
      <c r="M168" s="2" t="n">
        <v>300</v>
      </c>
      <c r="N168" s="2"/>
      <c r="O168" s="2"/>
      <c r="P168" s="2"/>
      <c r="Q168" s="2"/>
      <c r="R168" s="2"/>
      <c r="S168" s="2"/>
    </row>
    <row r="169" s="3" customFormat="true" ht="15.6" hidden="false" customHeight="false" outlineLevel="0" collapsed="false">
      <c r="A169" s="2" t="s">
        <v>237</v>
      </c>
      <c r="B169" s="4" t="s">
        <v>238</v>
      </c>
      <c r="C169" s="2" t="n">
        <f aca="false">SUM(D169:S169)</f>
        <v>1200</v>
      </c>
      <c r="D169" s="2" t="n">
        <v>200</v>
      </c>
      <c r="E169" s="2" t="n">
        <v>300</v>
      </c>
      <c r="F169" s="2" t="n">
        <v>200</v>
      </c>
      <c r="G169" s="2" t="n">
        <v>300</v>
      </c>
      <c r="H169" s="2"/>
      <c r="I169" s="2"/>
      <c r="J169" s="2"/>
      <c r="K169" s="2"/>
      <c r="L169" s="2"/>
      <c r="M169" s="2"/>
      <c r="N169" s="2"/>
      <c r="O169" s="2"/>
      <c r="P169" s="2"/>
      <c r="Q169" s="2" t="n">
        <v>200</v>
      </c>
      <c r="R169" s="2"/>
      <c r="S169" s="2"/>
    </row>
    <row r="170" s="3" customFormat="true" ht="15.6" hidden="false" customHeight="false" outlineLevel="0" collapsed="false">
      <c r="A170" s="2" t="s">
        <v>237</v>
      </c>
      <c r="B170" s="4" t="s">
        <v>239</v>
      </c>
      <c r="C170" s="2" t="n">
        <f aca="false">SUM(D170:S170)</f>
        <v>1200</v>
      </c>
      <c r="D170" s="2" t="n">
        <v>200</v>
      </c>
      <c r="E170" s="2" t="n">
        <v>300</v>
      </c>
      <c r="F170" s="2" t="n">
        <v>200</v>
      </c>
      <c r="G170" s="2" t="n">
        <v>300</v>
      </c>
      <c r="H170" s="2"/>
      <c r="I170" s="2"/>
      <c r="J170" s="2"/>
      <c r="K170" s="2"/>
      <c r="L170" s="2"/>
      <c r="M170" s="2"/>
      <c r="N170" s="2"/>
      <c r="O170" s="2"/>
      <c r="P170" s="2"/>
      <c r="Q170" s="2" t="n">
        <v>200</v>
      </c>
      <c r="R170" s="2"/>
      <c r="S170" s="2"/>
    </row>
    <row r="171" s="3" customFormat="true" ht="15.6" hidden="false" customHeight="false" outlineLevel="0" collapsed="false">
      <c r="A171" s="2" t="s">
        <v>237</v>
      </c>
      <c r="B171" s="4" t="s">
        <v>240</v>
      </c>
      <c r="C171" s="2" t="n">
        <f aca="false">SUM(D171:S171)</f>
        <v>1200</v>
      </c>
      <c r="D171" s="2" t="n">
        <v>200</v>
      </c>
      <c r="E171" s="2" t="n">
        <v>300</v>
      </c>
      <c r="F171" s="2" t="n">
        <v>200</v>
      </c>
      <c r="G171" s="2" t="n">
        <v>300</v>
      </c>
      <c r="H171" s="2"/>
      <c r="I171" s="2"/>
      <c r="J171" s="2"/>
      <c r="K171" s="2"/>
      <c r="L171" s="2"/>
      <c r="M171" s="2"/>
      <c r="N171" s="2"/>
      <c r="O171" s="2"/>
      <c r="P171" s="2"/>
      <c r="Q171" s="2" t="n">
        <v>200</v>
      </c>
      <c r="R171" s="2"/>
      <c r="S171" s="2"/>
    </row>
    <row r="172" s="3" customFormat="true" ht="15.6" hidden="false" customHeight="false" outlineLevel="0" collapsed="false">
      <c r="A172" s="2" t="s">
        <v>241</v>
      </c>
      <c r="B172" s="4" t="s">
        <v>242</v>
      </c>
      <c r="C172" s="2" t="n">
        <f aca="false">SUM(D172:S172)</f>
        <v>500</v>
      </c>
      <c r="D172" s="2" t="n">
        <v>200</v>
      </c>
      <c r="E172" s="2" t="n">
        <v>300</v>
      </c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s="3" customFormat="true" ht="15.6" hidden="false" customHeight="false" outlineLevel="0" collapsed="false">
      <c r="A173" s="2" t="s">
        <v>243</v>
      </c>
      <c r="B173" s="4" t="s">
        <v>244</v>
      </c>
      <c r="C173" s="2" t="n">
        <f aca="false">SUM(D173:S173)</f>
        <v>1000</v>
      </c>
      <c r="D173" s="2" t="n">
        <v>200</v>
      </c>
      <c r="E173" s="2"/>
      <c r="F173" s="2"/>
      <c r="G173" s="2"/>
      <c r="H173" s="2" t="n">
        <v>200</v>
      </c>
      <c r="I173" s="2"/>
      <c r="J173" s="2"/>
      <c r="K173" s="2"/>
      <c r="L173" s="2" t="n">
        <v>200</v>
      </c>
      <c r="M173" s="2"/>
      <c r="N173" s="2"/>
      <c r="O173" s="2"/>
      <c r="P173" s="2"/>
      <c r="Q173" s="2" t="n">
        <v>200</v>
      </c>
      <c r="R173" s="2"/>
      <c r="S173" s="2" t="n">
        <v>200</v>
      </c>
    </row>
    <row r="174" s="3" customFormat="true" ht="15.6" hidden="false" customHeight="false" outlineLevel="0" collapsed="false">
      <c r="A174" s="2" t="s">
        <v>243</v>
      </c>
      <c r="B174" s="4" t="s">
        <v>245</v>
      </c>
      <c r="C174" s="2" t="n">
        <f aca="false">SUM(D174:S174)</f>
        <v>800</v>
      </c>
      <c r="D174" s="2" t="n">
        <v>200</v>
      </c>
      <c r="E174" s="2"/>
      <c r="F174" s="2"/>
      <c r="G174" s="2"/>
      <c r="H174" s="2" t="n">
        <v>200</v>
      </c>
      <c r="I174" s="2"/>
      <c r="J174" s="2"/>
      <c r="K174" s="2"/>
      <c r="L174" s="2" t="n">
        <v>200</v>
      </c>
      <c r="M174" s="2"/>
      <c r="N174" s="2"/>
      <c r="O174" s="2"/>
      <c r="P174" s="2"/>
      <c r="Q174" s="2" t="n">
        <v>200</v>
      </c>
      <c r="R174" s="2"/>
      <c r="S174" s="2"/>
    </row>
    <row r="175" s="3" customFormat="true" ht="15.6" hidden="false" customHeight="false" outlineLevel="0" collapsed="false">
      <c r="A175" s="2" t="s">
        <v>243</v>
      </c>
      <c r="B175" s="4" t="s">
        <v>246</v>
      </c>
      <c r="C175" s="2" t="n">
        <f aca="false">SUM(D175:S175)</f>
        <v>800</v>
      </c>
      <c r="D175" s="2" t="n">
        <v>200</v>
      </c>
      <c r="E175" s="2"/>
      <c r="F175" s="2"/>
      <c r="G175" s="2"/>
      <c r="H175" s="2" t="n">
        <v>200</v>
      </c>
      <c r="I175" s="2"/>
      <c r="J175" s="2"/>
      <c r="K175" s="2"/>
      <c r="L175" s="2" t="n">
        <v>200</v>
      </c>
      <c r="M175" s="2"/>
      <c r="N175" s="2"/>
      <c r="O175" s="2"/>
      <c r="P175" s="2"/>
      <c r="Q175" s="2" t="n">
        <v>200</v>
      </c>
      <c r="R175" s="2"/>
      <c r="S175" s="2"/>
    </row>
    <row r="176" s="3" customFormat="true" ht="15.6" hidden="false" customHeight="false" outlineLevel="0" collapsed="false">
      <c r="A176" s="2" t="s">
        <v>243</v>
      </c>
      <c r="B176" s="4" t="s">
        <v>247</v>
      </c>
      <c r="C176" s="2" t="n">
        <f aca="false">SUM(D176:S176)</f>
        <v>800</v>
      </c>
      <c r="D176" s="2" t="n">
        <v>200</v>
      </c>
      <c r="E176" s="2"/>
      <c r="F176" s="2"/>
      <c r="G176" s="2"/>
      <c r="H176" s="2" t="n">
        <v>200</v>
      </c>
      <c r="I176" s="2"/>
      <c r="J176" s="2"/>
      <c r="K176" s="2"/>
      <c r="L176" s="2" t="n">
        <v>200</v>
      </c>
      <c r="M176" s="2"/>
      <c r="N176" s="2"/>
      <c r="O176" s="2"/>
      <c r="P176" s="2"/>
      <c r="Q176" s="2" t="n">
        <v>200</v>
      </c>
      <c r="R176" s="2"/>
      <c r="S176" s="2"/>
    </row>
    <row r="177" s="3" customFormat="true" ht="15.6" hidden="false" customHeight="false" outlineLevel="0" collapsed="false">
      <c r="A177" s="2" t="s">
        <v>248</v>
      </c>
      <c r="B177" s="4" t="s">
        <v>249</v>
      </c>
      <c r="C177" s="2" t="n">
        <f aca="false">SUM(D177:S177)</f>
        <v>400</v>
      </c>
      <c r="D177" s="2" t="n">
        <v>200</v>
      </c>
      <c r="E177" s="2"/>
      <c r="F177" s="2" t="n">
        <v>200</v>
      </c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s="3" customFormat="true" ht="15.6" hidden="false" customHeight="false" outlineLevel="0" collapsed="false">
      <c r="A178" s="2" t="s">
        <v>250</v>
      </c>
      <c r="B178" s="4" t="s">
        <v>251</v>
      </c>
      <c r="C178" s="2" t="n">
        <f aca="false">SUM(D178:S178)</f>
        <v>1200</v>
      </c>
      <c r="D178" s="2"/>
      <c r="E178" s="2"/>
      <c r="F178" s="2"/>
      <c r="G178" s="2"/>
      <c r="H178" s="2" t="n">
        <v>200</v>
      </c>
      <c r="I178" s="2"/>
      <c r="J178" s="2"/>
      <c r="K178" s="2"/>
      <c r="L178" s="2" t="n">
        <v>200</v>
      </c>
      <c r="M178" s="2" t="n">
        <v>300</v>
      </c>
      <c r="N178" s="2" t="n">
        <v>200</v>
      </c>
      <c r="O178" s="2" t="n">
        <v>300</v>
      </c>
      <c r="P178" s="2"/>
      <c r="Q178" s="2"/>
      <c r="R178" s="2"/>
      <c r="S178" s="2"/>
    </row>
    <row r="179" s="3" customFormat="true" ht="15.6" hidden="false" customHeight="false" outlineLevel="0" collapsed="false">
      <c r="A179" s="2" t="s">
        <v>250</v>
      </c>
      <c r="B179" s="4" t="s">
        <v>252</v>
      </c>
      <c r="C179" s="2" t="n">
        <f aca="false">SUM(D179:S179)</f>
        <v>500</v>
      </c>
      <c r="D179" s="2"/>
      <c r="E179" s="2"/>
      <c r="F179" s="2"/>
      <c r="G179" s="2"/>
      <c r="H179" s="2"/>
      <c r="I179" s="2"/>
      <c r="J179" s="2"/>
      <c r="K179" s="2"/>
      <c r="L179" s="2" t="n">
        <v>200</v>
      </c>
      <c r="M179" s="2" t="n">
        <v>300</v>
      </c>
      <c r="N179" s="2"/>
      <c r="O179" s="2"/>
      <c r="P179" s="2"/>
      <c r="Q179" s="2"/>
      <c r="R179" s="2"/>
      <c r="S179" s="2"/>
    </row>
    <row r="180" s="3" customFormat="true" ht="15.6" hidden="false" customHeight="false" outlineLevel="0" collapsed="false">
      <c r="A180" s="2" t="s">
        <v>253</v>
      </c>
      <c r="B180" s="4" t="s">
        <v>254</v>
      </c>
      <c r="C180" s="2" t="n">
        <f aca="false">SUM(D180:S180)</f>
        <v>1000</v>
      </c>
      <c r="D180" s="2"/>
      <c r="E180" s="2"/>
      <c r="F180" s="2"/>
      <c r="G180" s="2"/>
      <c r="H180" s="2" t="n">
        <v>200</v>
      </c>
      <c r="I180" s="2" t="n">
        <v>300</v>
      </c>
      <c r="J180" s="2"/>
      <c r="K180" s="2"/>
      <c r="L180" s="2" t="n">
        <v>200</v>
      </c>
      <c r="M180" s="2" t="n">
        <v>300</v>
      </c>
      <c r="N180" s="2"/>
      <c r="O180" s="2"/>
      <c r="P180" s="2"/>
      <c r="Q180" s="2"/>
      <c r="R180" s="2"/>
      <c r="S180" s="2"/>
    </row>
    <row r="181" s="3" customFormat="true" ht="15.6" hidden="false" customHeight="false" outlineLevel="0" collapsed="false">
      <c r="A181" s="2" t="s">
        <v>253</v>
      </c>
      <c r="B181" s="4" t="s">
        <v>255</v>
      </c>
      <c r="C181" s="2" t="n">
        <f aca="false">SUM(D181:S181)</f>
        <v>1500</v>
      </c>
      <c r="D181" s="2"/>
      <c r="E181" s="2"/>
      <c r="F181" s="2"/>
      <c r="G181" s="2"/>
      <c r="H181" s="2" t="n">
        <v>200</v>
      </c>
      <c r="I181" s="2" t="n">
        <v>300</v>
      </c>
      <c r="J181" s="2"/>
      <c r="K181" s="2"/>
      <c r="L181" s="2" t="n">
        <v>200</v>
      </c>
      <c r="M181" s="2" t="n">
        <v>300</v>
      </c>
      <c r="N181" s="2" t="n">
        <v>200</v>
      </c>
      <c r="O181" s="2" t="n">
        <v>300</v>
      </c>
      <c r="P181" s="2"/>
      <c r="Q181" s="2"/>
      <c r="R181" s="2"/>
      <c r="S181" s="2"/>
    </row>
    <row r="182" s="3" customFormat="true" ht="15.6" hidden="false" customHeight="false" outlineLevel="0" collapsed="false">
      <c r="A182" s="2" t="s">
        <v>253</v>
      </c>
      <c r="B182" s="4" t="s">
        <v>256</v>
      </c>
      <c r="C182" s="2" t="n">
        <f aca="false">SUM(D182:S182)</f>
        <v>1000</v>
      </c>
      <c r="D182" s="2"/>
      <c r="E182" s="2"/>
      <c r="F182" s="2"/>
      <c r="G182" s="2"/>
      <c r="H182" s="2" t="n">
        <v>200</v>
      </c>
      <c r="I182" s="2" t="n">
        <v>300</v>
      </c>
      <c r="J182" s="2"/>
      <c r="K182" s="2"/>
      <c r="L182" s="2" t="n">
        <v>200</v>
      </c>
      <c r="M182" s="2" t="n">
        <v>300</v>
      </c>
      <c r="N182" s="2"/>
      <c r="O182" s="2"/>
      <c r="P182" s="2"/>
      <c r="Q182" s="2"/>
      <c r="R182" s="2"/>
      <c r="S182" s="2"/>
    </row>
    <row r="183" s="3" customFormat="true" ht="15.6" hidden="false" customHeight="false" outlineLevel="0" collapsed="false">
      <c r="A183" s="2" t="s">
        <v>253</v>
      </c>
      <c r="B183" s="4" t="s">
        <v>257</v>
      </c>
      <c r="C183" s="2" t="n">
        <f aca="false">SUM(D183:S183)</f>
        <v>1500</v>
      </c>
      <c r="D183" s="2"/>
      <c r="E183" s="2"/>
      <c r="F183" s="2"/>
      <c r="G183" s="2"/>
      <c r="H183" s="2" t="n">
        <v>200</v>
      </c>
      <c r="I183" s="2" t="n">
        <v>300</v>
      </c>
      <c r="J183" s="2"/>
      <c r="K183" s="2"/>
      <c r="L183" s="2" t="n">
        <v>200</v>
      </c>
      <c r="M183" s="2" t="n">
        <v>300</v>
      </c>
      <c r="N183" s="2" t="n">
        <v>200</v>
      </c>
      <c r="O183" s="2" t="n">
        <v>300</v>
      </c>
      <c r="P183" s="2"/>
      <c r="Q183" s="2"/>
      <c r="R183" s="2"/>
      <c r="S183" s="2"/>
    </row>
    <row r="184" s="3" customFormat="true" ht="15.6" hidden="false" customHeight="false" outlineLevel="0" collapsed="false">
      <c r="A184" s="2" t="s">
        <v>258</v>
      </c>
      <c r="B184" s="4" t="s">
        <v>259</v>
      </c>
      <c r="C184" s="2" t="n">
        <f aca="false">SUM(D184:S184)</f>
        <v>600</v>
      </c>
      <c r="D184" s="2" t="n">
        <v>200</v>
      </c>
      <c r="E184" s="2"/>
      <c r="F184" s="2" t="n">
        <v>200</v>
      </c>
      <c r="G184" s="2"/>
      <c r="H184" s="2" t="n">
        <v>200</v>
      </c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s="3" customFormat="true" ht="15.6" hidden="false" customHeight="false" outlineLevel="0" collapsed="false">
      <c r="A185" s="2" t="s">
        <v>258</v>
      </c>
      <c r="B185" s="4" t="s">
        <v>260</v>
      </c>
      <c r="C185" s="2" t="n">
        <f aca="false">SUM(D185:S185)</f>
        <v>1700</v>
      </c>
      <c r="D185" s="2" t="n">
        <v>200</v>
      </c>
      <c r="E185" s="2" t="n">
        <v>300</v>
      </c>
      <c r="F185" s="2" t="n">
        <v>200</v>
      </c>
      <c r="G185" s="2"/>
      <c r="H185" s="2" t="n">
        <v>200</v>
      </c>
      <c r="I185" s="2"/>
      <c r="J185" s="2"/>
      <c r="K185" s="2"/>
      <c r="L185" s="2" t="n">
        <v>200</v>
      </c>
      <c r="M185" s="2"/>
      <c r="N185" s="2"/>
      <c r="O185" s="2"/>
      <c r="P185" s="2" t="n">
        <v>300</v>
      </c>
      <c r="Q185" s="2"/>
      <c r="R185" s="2" t="n">
        <v>300</v>
      </c>
      <c r="S185" s="2"/>
    </row>
    <row r="186" s="3" customFormat="true" ht="15.6" hidden="false" customHeight="false" outlineLevel="0" collapsed="false">
      <c r="A186" s="2" t="s">
        <v>258</v>
      </c>
      <c r="B186" s="4" t="s">
        <v>261</v>
      </c>
      <c r="C186" s="2" t="n">
        <f aca="false">SUM(D186:S186)</f>
        <v>200</v>
      </c>
      <c r="D186" s="2" t="n">
        <v>200</v>
      </c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s="3" customFormat="true" ht="15.6" hidden="false" customHeight="false" outlineLevel="0" collapsed="false">
      <c r="A187" s="2" t="s">
        <v>258</v>
      </c>
      <c r="B187" s="4" t="s">
        <v>262</v>
      </c>
      <c r="C187" s="2" t="n">
        <f aca="false">SUM(D187:S187)</f>
        <v>200</v>
      </c>
      <c r="D187" s="2" t="n">
        <v>200</v>
      </c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s="3" customFormat="true" ht="15.6" hidden="false" customHeight="false" outlineLevel="0" collapsed="false">
      <c r="A188" s="2" t="s">
        <v>258</v>
      </c>
      <c r="B188" s="4" t="s">
        <v>263</v>
      </c>
      <c r="C188" s="2" t="n">
        <f aca="false">SUM(D188:S188)</f>
        <v>200</v>
      </c>
      <c r="D188" s="2" t="n">
        <v>200</v>
      </c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s="3" customFormat="true" ht="15.6" hidden="false" customHeight="false" outlineLevel="0" collapsed="false">
      <c r="A189" s="2" t="s">
        <v>258</v>
      </c>
      <c r="B189" s="4" t="s">
        <v>264</v>
      </c>
      <c r="C189" s="2" t="n">
        <f aca="false">SUM(D189:S189)</f>
        <v>1700</v>
      </c>
      <c r="D189" s="2" t="n">
        <v>200</v>
      </c>
      <c r="E189" s="2" t="n">
        <v>300</v>
      </c>
      <c r="F189" s="2" t="n">
        <v>200</v>
      </c>
      <c r="G189" s="2"/>
      <c r="H189" s="2" t="n">
        <v>200</v>
      </c>
      <c r="I189" s="2"/>
      <c r="J189" s="2"/>
      <c r="K189" s="2"/>
      <c r="L189" s="2" t="n">
        <v>200</v>
      </c>
      <c r="M189" s="2"/>
      <c r="N189" s="2"/>
      <c r="O189" s="2"/>
      <c r="P189" s="2" t="n">
        <v>300</v>
      </c>
      <c r="Q189" s="2"/>
      <c r="R189" s="2" t="n">
        <v>300</v>
      </c>
      <c r="S189" s="2"/>
    </row>
    <row r="190" s="3" customFormat="true" ht="15.6" hidden="false" customHeight="false" outlineLevel="0" collapsed="false">
      <c r="A190" s="2" t="s">
        <v>258</v>
      </c>
      <c r="B190" s="4" t="s">
        <v>265</v>
      </c>
      <c r="C190" s="2" t="n">
        <f aca="false">SUM(D190:S190)</f>
        <v>200</v>
      </c>
      <c r="D190" s="2" t="n">
        <v>200</v>
      </c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s="3" customFormat="true" ht="15.6" hidden="false" customHeight="false" outlineLevel="0" collapsed="false">
      <c r="A191" s="2" t="s">
        <v>258</v>
      </c>
      <c r="B191" s="4" t="s">
        <v>266</v>
      </c>
      <c r="C191" s="2" t="n">
        <f aca="false">SUM(D191:S191)</f>
        <v>200</v>
      </c>
      <c r="D191" s="2" t="n">
        <v>200</v>
      </c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s="3" customFormat="true" ht="15.6" hidden="false" customHeight="false" outlineLevel="0" collapsed="false">
      <c r="A192" s="2" t="s">
        <v>267</v>
      </c>
      <c r="B192" s="4" t="s">
        <v>268</v>
      </c>
      <c r="C192" s="2" t="n">
        <f aca="false">SUM(D192:S192)</f>
        <v>800</v>
      </c>
      <c r="D192" s="2" t="n">
        <v>200</v>
      </c>
      <c r="E192" s="2"/>
      <c r="F192" s="2" t="n">
        <v>200</v>
      </c>
      <c r="G192" s="2"/>
      <c r="H192" s="2" t="n">
        <v>200</v>
      </c>
      <c r="I192" s="2"/>
      <c r="J192" s="2"/>
      <c r="K192" s="2"/>
      <c r="L192" s="2" t="n">
        <v>200</v>
      </c>
      <c r="M192" s="2"/>
      <c r="N192" s="2"/>
      <c r="O192" s="2"/>
      <c r="P192" s="2"/>
      <c r="Q192" s="2"/>
      <c r="R192" s="2"/>
      <c r="S192" s="2"/>
    </row>
    <row r="193" s="3" customFormat="true" ht="15.6" hidden="false" customHeight="false" outlineLevel="0" collapsed="false">
      <c r="A193" s="2" t="s">
        <v>267</v>
      </c>
      <c r="B193" s="4" t="s">
        <v>269</v>
      </c>
      <c r="C193" s="2" t="n">
        <f aca="false">SUM(D193:S193)</f>
        <v>800</v>
      </c>
      <c r="D193" s="2" t="n">
        <v>200</v>
      </c>
      <c r="E193" s="2"/>
      <c r="F193" s="2" t="n">
        <v>200</v>
      </c>
      <c r="G193" s="2"/>
      <c r="H193" s="2" t="n">
        <v>200</v>
      </c>
      <c r="I193" s="2"/>
      <c r="J193" s="2"/>
      <c r="K193" s="2"/>
      <c r="L193" s="2" t="n">
        <v>200</v>
      </c>
      <c r="M193" s="2"/>
      <c r="N193" s="2"/>
      <c r="O193" s="2"/>
      <c r="P193" s="2"/>
      <c r="Q193" s="2"/>
      <c r="R193" s="2"/>
      <c r="S193" s="2"/>
    </row>
    <row r="194" s="3" customFormat="true" ht="15.6" hidden="false" customHeight="false" outlineLevel="0" collapsed="false">
      <c r="A194" s="2" t="s">
        <v>267</v>
      </c>
      <c r="B194" s="4" t="s">
        <v>270</v>
      </c>
      <c r="C194" s="2" t="n">
        <f aca="false">SUM(D194:S194)</f>
        <v>800</v>
      </c>
      <c r="D194" s="2" t="n">
        <v>200</v>
      </c>
      <c r="E194" s="2"/>
      <c r="F194" s="2" t="n">
        <v>200</v>
      </c>
      <c r="G194" s="2"/>
      <c r="H194" s="2" t="n">
        <v>200</v>
      </c>
      <c r="I194" s="2"/>
      <c r="J194" s="2"/>
      <c r="K194" s="2"/>
      <c r="L194" s="2" t="n">
        <v>200</v>
      </c>
      <c r="M194" s="2"/>
      <c r="N194" s="2"/>
      <c r="O194" s="2"/>
      <c r="P194" s="2"/>
      <c r="Q194" s="2"/>
      <c r="R194" s="2"/>
      <c r="S194" s="2"/>
    </row>
    <row r="195" s="3" customFormat="true" ht="15.6" hidden="false" customHeight="false" outlineLevel="0" collapsed="false">
      <c r="A195" s="2" t="s">
        <v>271</v>
      </c>
      <c r="B195" s="4" t="s">
        <v>272</v>
      </c>
      <c r="C195" s="2" t="n">
        <f aca="false">SUM(D195:S195)</f>
        <v>300</v>
      </c>
      <c r="D195" s="2"/>
      <c r="E195" s="2" t="n">
        <v>300</v>
      </c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s="3" customFormat="true" ht="15.6" hidden="false" customHeight="false" outlineLevel="0" collapsed="false">
      <c r="A196" s="2" t="s">
        <v>273</v>
      </c>
      <c r="B196" s="4" t="s">
        <v>274</v>
      </c>
      <c r="C196" s="2" t="n">
        <f aca="false">SUM(D196:S196)</f>
        <v>1700</v>
      </c>
      <c r="D196" s="2" t="n">
        <v>200</v>
      </c>
      <c r="E196" s="2" t="n">
        <v>300</v>
      </c>
      <c r="F196" s="2" t="n">
        <v>200</v>
      </c>
      <c r="G196" s="2" t="n">
        <v>300</v>
      </c>
      <c r="H196" s="2" t="n">
        <v>200</v>
      </c>
      <c r="I196" s="2" t="n">
        <v>300</v>
      </c>
      <c r="J196" s="2"/>
      <c r="K196" s="2"/>
      <c r="L196" s="2"/>
      <c r="M196" s="2"/>
      <c r="N196" s="2"/>
      <c r="O196" s="2"/>
      <c r="P196" s="2"/>
      <c r="Q196" s="2"/>
      <c r="R196" s="2"/>
      <c r="S196" s="2" t="n">
        <v>200</v>
      </c>
    </row>
    <row r="197" s="3" customFormat="true" ht="15.6" hidden="false" customHeight="false" outlineLevel="0" collapsed="false">
      <c r="A197" s="2" t="s">
        <v>273</v>
      </c>
      <c r="B197" s="4" t="s">
        <v>275</v>
      </c>
      <c r="C197" s="2" t="n">
        <f aca="false">SUM(D197:S197)</f>
        <v>1700</v>
      </c>
      <c r="D197" s="2" t="n">
        <v>200</v>
      </c>
      <c r="E197" s="2" t="n">
        <v>300</v>
      </c>
      <c r="F197" s="2" t="n">
        <v>200</v>
      </c>
      <c r="G197" s="2" t="n">
        <v>300</v>
      </c>
      <c r="H197" s="2" t="n">
        <v>200</v>
      </c>
      <c r="I197" s="2" t="n">
        <v>300</v>
      </c>
      <c r="J197" s="2"/>
      <c r="K197" s="2"/>
      <c r="L197" s="2"/>
      <c r="M197" s="2"/>
      <c r="N197" s="2"/>
      <c r="O197" s="2"/>
      <c r="P197" s="2"/>
      <c r="Q197" s="2"/>
      <c r="R197" s="2"/>
      <c r="S197" s="2" t="n">
        <v>200</v>
      </c>
    </row>
    <row r="198" s="3" customFormat="true" ht="15.6" hidden="false" customHeight="false" outlineLevel="0" collapsed="false">
      <c r="A198" s="2" t="s">
        <v>273</v>
      </c>
      <c r="B198" s="4" t="s">
        <v>276</v>
      </c>
      <c r="C198" s="2" t="n">
        <f aca="false">SUM(D198:S198)</f>
        <v>1700</v>
      </c>
      <c r="D198" s="2" t="n">
        <v>200</v>
      </c>
      <c r="E198" s="2" t="n">
        <v>300</v>
      </c>
      <c r="F198" s="2" t="n">
        <v>200</v>
      </c>
      <c r="G198" s="2" t="n">
        <v>300</v>
      </c>
      <c r="H198" s="2" t="n">
        <v>200</v>
      </c>
      <c r="I198" s="2" t="n">
        <v>300</v>
      </c>
      <c r="J198" s="2"/>
      <c r="K198" s="2"/>
      <c r="L198" s="2"/>
      <c r="M198" s="2"/>
      <c r="N198" s="2"/>
      <c r="O198" s="2"/>
      <c r="P198" s="2"/>
      <c r="Q198" s="2"/>
      <c r="R198" s="2"/>
      <c r="S198" s="2" t="n">
        <v>200</v>
      </c>
    </row>
    <row r="199" s="3" customFormat="true" ht="15.6" hidden="false" customHeight="false" outlineLevel="0" collapsed="false">
      <c r="A199" s="2" t="s">
        <v>273</v>
      </c>
      <c r="B199" s="4" t="s">
        <v>277</v>
      </c>
      <c r="C199" s="2" t="n">
        <f aca="false">SUM(D199:S199)</f>
        <v>1700</v>
      </c>
      <c r="D199" s="2" t="n">
        <v>200</v>
      </c>
      <c r="E199" s="2" t="n">
        <v>300</v>
      </c>
      <c r="F199" s="2" t="n">
        <v>200</v>
      </c>
      <c r="G199" s="2" t="n">
        <v>300</v>
      </c>
      <c r="H199" s="2" t="n">
        <v>200</v>
      </c>
      <c r="I199" s="2" t="n">
        <v>300</v>
      </c>
      <c r="J199" s="2"/>
      <c r="K199" s="2"/>
      <c r="L199" s="2"/>
      <c r="M199" s="2"/>
      <c r="N199" s="2"/>
      <c r="O199" s="2"/>
      <c r="P199" s="2"/>
      <c r="Q199" s="2"/>
      <c r="R199" s="2"/>
      <c r="S199" s="2" t="n">
        <v>200</v>
      </c>
    </row>
    <row r="200" s="3" customFormat="true" ht="15.6" hidden="false" customHeight="false" outlineLevel="0" collapsed="false">
      <c r="A200" s="2" t="s">
        <v>278</v>
      </c>
      <c r="B200" s="4" t="s">
        <v>279</v>
      </c>
      <c r="C200" s="2" t="n">
        <f aca="false">SUM(D200:S200)</f>
        <v>600</v>
      </c>
      <c r="D200" s="2" t="n">
        <v>200</v>
      </c>
      <c r="E200" s="2"/>
      <c r="F200" s="2" t="n">
        <v>200</v>
      </c>
      <c r="G200" s="2"/>
      <c r="H200" s="2"/>
      <c r="I200" s="2"/>
      <c r="J200" s="2"/>
      <c r="K200" s="2"/>
      <c r="L200" s="2" t="n">
        <v>200</v>
      </c>
      <c r="M200" s="2"/>
      <c r="N200" s="2"/>
      <c r="O200" s="2"/>
      <c r="P200" s="2"/>
      <c r="Q200" s="2"/>
      <c r="R200" s="2"/>
      <c r="S200" s="2"/>
    </row>
    <row r="201" s="3" customFormat="true" ht="15.6" hidden="false" customHeight="false" outlineLevel="0" collapsed="false">
      <c r="A201" s="2" t="s">
        <v>278</v>
      </c>
      <c r="B201" s="4" t="s">
        <v>280</v>
      </c>
      <c r="C201" s="2" t="n">
        <f aca="false">SUM(D201:S201)</f>
        <v>600</v>
      </c>
      <c r="D201" s="2" t="n">
        <v>200</v>
      </c>
      <c r="E201" s="2"/>
      <c r="F201" s="2" t="n">
        <v>200</v>
      </c>
      <c r="G201" s="2"/>
      <c r="H201" s="2"/>
      <c r="I201" s="2"/>
      <c r="J201" s="2"/>
      <c r="K201" s="2"/>
      <c r="L201" s="2" t="n">
        <v>200</v>
      </c>
      <c r="M201" s="2"/>
      <c r="N201" s="2"/>
      <c r="O201" s="2"/>
      <c r="P201" s="2"/>
      <c r="Q201" s="2"/>
      <c r="R201" s="2"/>
      <c r="S201" s="2"/>
    </row>
    <row r="202" s="3" customFormat="true" ht="15.6" hidden="false" customHeight="false" outlineLevel="0" collapsed="false">
      <c r="A202" s="2" t="s">
        <v>278</v>
      </c>
      <c r="B202" s="4" t="s">
        <v>281</v>
      </c>
      <c r="C202" s="2" t="n">
        <f aca="false">SUM(D202:S202)</f>
        <v>600</v>
      </c>
      <c r="D202" s="2" t="n">
        <v>200</v>
      </c>
      <c r="E202" s="2"/>
      <c r="F202" s="2" t="n">
        <v>200</v>
      </c>
      <c r="G202" s="2"/>
      <c r="H202" s="2"/>
      <c r="I202" s="2"/>
      <c r="J202" s="2"/>
      <c r="K202" s="2"/>
      <c r="L202" s="2" t="n">
        <v>200</v>
      </c>
      <c r="M202" s="2"/>
      <c r="N202" s="2"/>
      <c r="O202" s="2"/>
      <c r="P202" s="2"/>
      <c r="Q202" s="2"/>
      <c r="R202" s="2"/>
      <c r="S202" s="2"/>
    </row>
    <row r="203" s="3" customFormat="true" ht="15.6" hidden="false" customHeight="false" outlineLevel="0" collapsed="false">
      <c r="A203" s="2" t="s">
        <v>278</v>
      </c>
      <c r="B203" s="4" t="s">
        <v>282</v>
      </c>
      <c r="C203" s="2" t="n">
        <f aca="false">SUM(D203:S203)</f>
        <v>600</v>
      </c>
      <c r="D203" s="2" t="n">
        <v>200</v>
      </c>
      <c r="E203" s="2"/>
      <c r="F203" s="2" t="n">
        <v>200</v>
      </c>
      <c r="G203" s="2"/>
      <c r="H203" s="2"/>
      <c r="I203" s="2"/>
      <c r="J203" s="2"/>
      <c r="K203" s="2"/>
      <c r="L203" s="2" t="n">
        <v>200</v>
      </c>
      <c r="M203" s="2"/>
      <c r="N203" s="2"/>
      <c r="O203" s="2"/>
      <c r="P203" s="2"/>
      <c r="Q203" s="2"/>
      <c r="R203" s="2"/>
      <c r="S203" s="2"/>
    </row>
    <row r="204" s="3" customFormat="true" ht="15.6" hidden="false" customHeight="false" outlineLevel="0" collapsed="false">
      <c r="A204" s="2" t="s">
        <v>278</v>
      </c>
      <c r="B204" s="4" t="s">
        <v>283</v>
      </c>
      <c r="C204" s="2" t="n">
        <f aca="false">SUM(D204:S204)</f>
        <v>600</v>
      </c>
      <c r="D204" s="2" t="n">
        <v>200</v>
      </c>
      <c r="E204" s="2"/>
      <c r="F204" s="2" t="n">
        <v>200</v>
      </c>
      <c r="G204" s="2"/>
      <c r="H204" s="2"/>
      <c r="I204" s="2"/>
      <c r="J204" s="2"/>
      <c r="K204" s="2"/>
      <c r="L204" s="2" t="n">
        <v>200</v>
      </c>
      <c r="M204" s="2"/>
      <c r="N204" s="2"/>
      <c r="O204" s="2"/>
      <c r="P204" s="2"/>
      <c r="Q204" s="2"/>
      <c r="R204" s="2"/>
      <c r="S204" s="2"/>
    </row>
    <row r="205" s="3" customFormat="true" ht="15.6" hidden="false" customHeight="false" outlineLevel="0" collapsed="false">
      <c r="A205" s="2" t="s">
        <v>278</v>
      </c>
      <c r="B205" s="4" t="s">
        <v>284</v>
      </c>
      <c r="C205" s="2" t="n">
        <f aca="false">SUM(D205:S205)</f>
        <v>600</v>
      </c>
      <c r="D205" s="2" t="n">
        <v>200</v>
      </c>
      <c r="E205" s="2"/>
      <c r="F205" s="2" t="n">
        <v>200</v>
      </c>
      <c r="G205" s="2"/>
      <c r="H205" s="2"/>
      <c r="I205" s="2"/>
      <c r="J205" s="2"/>
      <c r="K205" s="2"/>
      <c r="L205" s="2" t="n">
        <v>200</v>
      </c>
      <c r="M205" s="2"/>
      <c r="N205" s="2"/>
      <c r="O205" s="2"/>
      <c r="P205" s="2"/>
      <c r="Q205" s="2"/>
      <c r="R205" s="2"/>
      <c r="S205" s="2"/>
    </row>
    <row r="206" s="3" customFormat="true" ht="15.6" hidden="false" customHeight="false" outlineLevel="0" collapsed="false">
      <c r="A206" s="2" t="s">
        <v>278</v>
      </c>
      <c r="B206" s="4" t="s">
        <v>285</v>
      </c>
      <c r="C206" s="2" t="n">
        <f aca="false">SUM(D206:S206)</f>
        <v>600</v>
      </c>
      <c r="D206" s="2" t="n">
        <v>200</v>
      </c>
      <c r="E206" s="2"/>
      <c r="F206" s="2" t="n">
        <v>200</v>
      </c>
      <c r="G206" s="2"/>
      <c r="H206" s="2"/>
      <c r="I206" s="2"/>
      <c r="J206" s="2"/>
      <c r="K206" s="2"/>
      <c r="L206" s="2" t="n">
        <v>200</v>
      </c>
      <c r="M206" s="2"/>
      <c r="N206" s="2"/>
      <c r="O206" s="2"/>
      <c r="P206" s="2"/>
      <c r="Q206" s="2"/>
      <c r="R206" s="2"/>
      <c r="S206" s="2"/>
    </row>
    <row r="207" s="3" customFormat="true" ht="15.6" hidden="false" customHeight="false" outlineLevel="0" collapsed="false">
      <c r="A207" s="2" t="s">
        <v>278</v>
      </c>
      <c r="B207" s="4" t="s">
        <v>286</v>
      </c>
      <c r="C207" s="2" t="n">
        <f aca="false">SUM(D207:S207)</f>
        <v>600</v>
      </c>
      <c r="D207" s="2" t="n">
        <v>200</v>
      </c>
      <c r="E207" s="2"/>
      <c r="F207" s="2" t="n">
        <v>200</v>
      </c>
      <c r="G207" s="2"/>
      <c r="H207" s="2"/>
      <c r="I207" s="2"/>
      <c r="J207" s="2"/>
      <c r="K207" s="2"/>
      <c r="L207" s="2" t="n">
        <v>200</v>
      </c>
      <c r="M207" s="2"/>
      <c r="N207" s="2"/>
      <c r="O207" s="2"/>
      <c r="P207" s="2"/>
      <c r="Q207" s="2"/>
      <c r="R207" s="2"/>
      <c r="S207" s="2"/>
    </row>
    <row r="208" s="3" customFormat="true" ht="15.6" hidden="false" customHeight="false" outlineLevel="0" collapsed="false">
      <c r="A208" s="2" t="s">
        <v>278</v>
      </c>
      <c r="B208" s="4" t="s">
        <v>287</v>
      </c>
      <c r="C208" s="2" t="n">
        <f aca="false">SUM(D208:S208)</f>
        <v>600</v>
      </c>
      <c r="D208" s="2" t="n">
        <v>200</v>
      </c>
      <c r="E208" s="2"/>
      <c r="F208" s="2" t="n">
        <v>200</v>
      </c>
      <c r="G208" s="2"/>
      <c r="H208" s="2"/>
      <c r="I208" s="2"/>
      <c r="J208" s="2"/>
      <c r="K208" s="2"/>
      <c r="L208" s="2" t="n">
        <v>200</v>
      </c>
      <c r="M208" s="2"/>
      <c r="N208" s="2"/>
      <c r="O208" s="2"/>
      <c r="P208" s="2"/>
      <c r="Q208" s="2"/>
      <c r="R208" s="2"/>
      <c r="S208" s="2"/>
    </row>
    <row r="209" s="3" customFormat="true" ht="15.6" hidden="false" customHeight="false" outlineLevel="0" collapsed="false">
      <c r="A209" s="2" t="s">
        <v>278</v>
      </c>
      <c r="B209" s="4" t="s">
        <v>288</v>
      </c>
      <c r="C209" s="2" t="n">
        <f aca="false">SUM(D209:S209)</f>
        <v>600</v>
      </c>
      <c r="D209" s="2" t="n">
        <v>200</v>
      </c>
      <c r="E209" s="2"/>
      <c r="F209" s="2" t="n">
        <v>200</v>
      </c>
      <c r="G209" s="2"/>
      <c r="H209" s="2"/>
      <c r="I209" s="2"/>
      <c r="J209" s="2"/>
      <c r="K209" s="2"/>
      <c r="L209" s="2" t="n">
        <v>200</v>
      </c>
      <c r="M209" s="2"/>
      <c r="N209" s="2"/>
      <c r="O209" s="2"/>
      <c r="P209" s="2"/>
      <c r="Q209" s="2"/>
      <c r="R209" s="2"/>
      <c r="S209" s="2"/>
    </row>
    <row r="210" s="3" customFormat="true" ht="15.6" hidden="false" customHeight="false" outlineLevel="0" collapsed="false">
      <c r="A210" s="2" t="s">
        <v>289</v>
      </c>
      <c r="B210" s="4" t="s">
        <v>290</v>
      </c>
      <c r="C210" s="2" t="n">
        <f aca="false">SUM(D210:S210)</f>
        <v>400</v>
      </c>
      <c r="D210" s="2" t="n">
        <v>200</v>
      </c>
      <c r="E210" s="2"/>
      <c r="F210" s="2"/>
      <c r="G210" s="2"/>
      <c r="H210" s="2"/>
      <c r="I210" s="2"/>
      <c r="J210" s="2"/>
      <c r="K210" s="2"/>
      <c r="L210" s="2" t="n">
        <v>200</v>
      </c>
      <c r="M210" s="2"/>
      <c r="N210" s="2"/>
      <c r="O210" s="2"/>
      <c r="P210" s="2"/>
      <c r="Q210" s="2"/>
      <c r="R210" s="2"/>
      <c r="S210" s="2"/>
    </row>
    <row r="211" s="3" customFormat="true" ht="15.6" hidden="false" customHeight="false" outlineLevel="0" collapsed="false">
      <c r="A211" s="2" t="s">
        <v>291</v>
      </c>
      <c r="B211" s="4" t="s">
        <v>292</v>
      </c>
      <c r="C211" s="2" t="n">
        <f aca="false">SUM(D211:S211)</f>
        <v>400</v>
      </c>
      <c r="D211" s="2"/>
      <c r="E211" s="2"/>
      <c r="F211" s="2"/>
      <c r="G211" s="2"/>
      <c r="H211" s="2"/>
      <c r="I211" s="2"/>
      <c r="J211" s="2"/>
      <c r="K211" s="2"/>
      <c r="L211" s="2" t="n">
        <v>200</v>
      </c>
      <c r="M211" s="2"/>
      <c r="N211" s="2" t="n">
        <v>200</v>
      </c>
      <c r="O211" s="2"/>
      <c r="P211" s="2"/>
      <c r="Q211" s="2"/>
      <c r="R211" s="2"/>
      <c r="S211" s="2"/>
    </row>
    <row r="212" s="3" customFormat="true" ht="15.6" hidden="false" customHeight="false" outlineLevel="0" collapsed="false">
      <c r="A212" s="2" t="s">
        <v>293</v>
      </c>
      <c r="B212" s="4" t="s">
        <v>294</v>
      </c>
      <c r="C212" s="2" t="n">
        <f aca="false">SUM(D212:S212)</f>
        <v>1700</v>
      </c>
      <c r="D212" s="2" t="n">
        <v>200</v>
      </c>
      <c r="E212" s="2" t="n">
        <v>300</v>
      </c>
      <c r="F212" s="2" t="n">
        <v>200</v>
      </c>
      <c r="G212" s="2" t="n">
        <v>300</v>
      </c>
      <c r="H212" s="2" t="n">
        <v>200</v>
      </c>
      <c r="I212" s="2" t="n">
        <v>300</v>
      </c>
      <c r="J212" s="2"/>
      <c r="K212" s="2"/>
      <c r="L212" s="2"/>
      <c r="M212" s="2"/>
      <c r="N212" s="2"/>
      <c r="O212" s="2"/>
      <c r="P212" s="2"/>
      <c r="Q212" s="2"/>
      <c r="R212" s="2"/>
      <c r="S212" s="2" t="n">
        <v>200</v>
      </c>
    </row>
    <row r="213" s="3" customFormat="true" ht="15.6" hidden="false" customHeight="false" outlineLevel="0" collapsed="false">
      <c r="A213" s="2" t="s">
        <v>293</v>
      </c>
      <c r="B213" s="4" t="s">
        <v>295</v>
      </c>
      <c r="C213" s="2" t="n">
        <f aca="false">SUM(D213:S213)</f>
        <v>1700</v>
      </c>
      <c r="D213" s="2" t="n">
        <v>200</v>
      </c>
      <c r="E213" s="2" t="n">
        <v>300</v>
      </c>
      <c r="F213" s="2" t="n">
        <v>200</v>
      </c>
      <c r="G213" s="2" t="n">
        <v>300</v>
      </c>
      <c r="H213" s="2" t="n">
        <v>200</v>
      </c>
      <c r="I213" s="2" t="n">
        <v>300</v>
      </c>
      <c r="J213" s="2"/>
      <c r="K213" s="2"/>
      <c r="L213" s="2"/>
      <c r="M213" s="2"/>
      <c r="N213" s="2"/>
      <c r="O213" s="2"/>
      <c r="P213" s="2"/>
      <c r="Q213" s="2"/>
      <c r="R213" s="2"/>
      <c r="S213" s="2" t="n">
        <v>200</v>
      </c>
    </row>
    <row r="214" s="3" customFormat="true" ht="15.6" hidden="false" customHeight="false" outlineLevel="0" collapsed="false">
      <c r="A214" s="2" t="s">
        <v>293</v>
      </c>
      <c r="B214" s="4" t="s">
        <v>296</v>
      </c>
      <c r="C214" s="2" t="n">
        <f aca="false">SUM(D214:S214)</f>
        <v>2400</v>
      </c>
      <c r="D214" s="2" t="n">
        <v>200</v>
      </c>
      <c r="E214" s="2" t="n">
        <v>300</v>
      </c>
      <c r="F214" s="2" t="n">
        <v>200</v>
      </c>
      <c r="G214" s="2" t="n">
        <v>300</v>
      </c>
      <c r="H214" s="2" t="n">
        <v>200</v>
      </c>
      <c r="I214" s="2" t="n">
        <v>300</v>
      </c>
      <c r="J214" s="2" t="n">
        <v>200</v>
      </c>
      <c r="K214" s="2" t="n">
        <v>300</v>
      </c>
      <c r="L214" s="2" t="n">
        <v>200</v>
      </c>
      <c r="M214" s="2"/>
      <c r="N214" s="2"/>
      <c r="O214" s="2"/>
      <c r="P214" s="2"/>
      <c r="Q214" s="2"/>
      <c r="R214" s="2"/>
      <c r="S214" s="2" t="n">
        <v>200</v>
      </c>
    </row>
    <row r="215" s="3" customFormat="true" ht="15.6" hidden="false" customHeight="false" outlineLevel="0" collapsed="false">
      <c r="A215" s="2" t="s">
        <v>293</v>
      </c>
      <c r="B215" s="4" t="s">
        <v>297</v>
      </c>
      <c r="C215" s="2" t="n">
        <f aca="false">SUM(D215:S215)</f>
        <v>2400</v>
      </c>
      <c r="D215" s="2" t="n">
        <v>200</v>
      </c>
      <c r="E215" s="2" t="n">
        <v>300</v>
      </c>
      <c r="F215" s="2" t="n">
        <v>200</v>
      </c>
      <c r="G215" s="2" t="n">
        <v>300</v>
      </c>
      <c r="H215" s="2" t="n">
        <v>200</v>
      </c>
      <c r="I215" s="2" t="n">
        <v>300</v>
      </c>
      <c r="J215" s="2" t="n">
        <v>200</v>
      </c>
      <c r="K215" s="2" t="n">
        <v>300</v>
      </c>
      <c r="L215" s="2" t="n">
        <v>200</v>
      </c>
      <c r="M215" s="2"/>
      <c r="N215" s="2"/>
      <c r="O215" s="2"/>
      <c r="P215" s="2"/>
      <c r="Q215" s="2"/>
      <c r="R215" s="2"/>
      <c r="S215" s="2" t="n">
        <v>200</v>
      </c>
    </row>
    <row r="216" s="3" customFormat="true" ht="15.6" hidden="false" customHeight="false" outlineLevel="0" collapsed="false">
      <c r="A216" s="2" t="s">
        <v>298</v>
      </c>
      <c r="B216" s="4" t="s">
        <v>299</v>
      </c>
      <c r="C216" s="2" t="n">
        <f aca="false">SUM(D216:S216)</f>
        <v>800</v>
      </c>
      <c r="D216" s="2" t="n">
        <v>200</v>
      </c>
      <c r="E216" s="2"/>
      <c r="F216" s="2" t="n">
        <v>200</v>
      </c>
      <c r="G216" s="2"/>
      <c r="H216" s="2"/>
      <c r="I216" s="2"/>
      <c r="J216" s="2"/>
      <c r="K216" s="2"/>
      <c r="L216" s="2" t="n">
        <v>200</v>
      </c>
      <c r="M216" s="2"/>
      <c r="N216" s="2" t="n">
        <v>200</v>
      </c>
      <c r="O216" s="2"/>
      <c r="P216" s="2"/>
      <c r="Q216" s="2"/>
      <c r="R216" s="2"/>
      <c r="S216" s="2"/>
    </row>
    <row r="217" s="3" customFormat="true" ht="15.6" hidden="false" customHeight="false" outlineLevel="0" collapsed="false">
      <c r="A217" s="2" t="s">
        <v>298</v>
      </c>
      <c r="B217" s="4" t="s">
        <v>300</v>
      </c>
      <c r="C217" s="2" t="n">
        <f aca="false">SUM(D217:S217)</f>
        <v>400</v>
      </c>
      <c r="D217" s="2" t="n">
        <v>200</v>
      </c>
      <c r="E217" s="2"/>
      <c r="F217" s="2" t="n">
        <v>200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s="3" customFormat="true" ht="15.6" hidden="false" customHeight="false" outlineLevel="0" collapsed="false">
      <c r="A218" s="2" t="s">
        <v>298</v>
      </c>
      <c r="B218" s="4" t="s">
        <v>301</v>
      </c>
      <c r="C218" s="2" t="n">
        <f aca="false">SUM(D218:S218)</f>
        <v>400</v>
      </c>
      <c r="D218" s="2" t="n">
        <v>200</v>
      </c>
      <c r="E218" s="2"/>
      <c r="F218" s="2" t="n">
        <v>200</v>
      </c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s="3" customFormat="true" ht="15.6" hidden="false" customHeight="false" outlineLevel="0" collapsed="false">
      <c r="A219" s="2" t="s">
        <v>298</v>
      </c>
      <c r="B219" s="4" t="s">
        <v>302</v>
      </c>
      <c r="C219" s="2" t="n">
        <f aca="false">SUM(D219:S219)</f>
        <v>800</v>
      </c>
      <c r="D219" s="2" t="n">
        <v>200</v>
      </c>
      <c r="E219" s="2"/>
      <c r="F219" s="2" t="n">
        <v>200</v>
      </c>
      <c r="G219" s="2"/>
      <c r="H219" s="2"/>
      <c r="I219" s="2"/>
      <c r="J219" s="2"/>
      <c r="K219" s="2"/>
      <c r="L219" s="2" t="n">
        <v>200</v>
      </c>
      <c r="M219" s="2"/>
      <c r="N219" s="2" t="n">
        <v>200</v>
      </c>
      <c r="O219" s="2"/>
      <c r="P219" s="2"/>
      <c r="Q219" s="2"/>
      <c r="R219" s="2"/>
      <c r="S219" s="2"/>
    </row>
    <row r="220" s="3" customFormat="true" ht="15.6" hidden="false" customHeight="false" outlineLevel="0" collapsed="false">
      <c r="A220" s="2" t="s">
        <v>298</v>
      </c>
      <c r="B220" s="4" t="s">
        <v>303</v>
      </c>
      <c r="C220" s="2" t="n">
        <f aca="false">SUM(D220:S220)</f>
        <v>800</v>
      </c>
      <c r="D220" s="2" t="n">
        <v>200</v>
      </c>
      <c r="E220" s="2"/>
      <c r="F220" s="2" t="n">
        <v>200</v>
      </c>
      <c r="G220" s="2"/>
      <c r="H220" s="2"/>
      <c r="I220" s="2"/>
      <c r="J220" s="2"/>
      <c r="K220" s="2"/>
      <c r="L220" s="2" t="n">
        <v>200</v>
      </c>
      <c r="M220" s="2"/>
      <c r="N220" s="2" t="n">
        <v>200</v>
      </c>
      <c r="O220" s="2"/>
      <c r="P220" s="2"/>
      <c r="Q220" s="2"/>
      <c r="R220" s="2"/>
      <c r="S220" s="2"/>
    </row>
    <row r="221" s="3" customFormat="true" ht="15.6" hidden="false" customHeight="false" outlineLevel="0" collapsed="false">
      <c r="A221" s="2" t="s">
        <v>304</v>
      </c>
      <c r="B221" s="4" t="s">
        <v>305</v>
      </c>
      <c r="C221" s="2" t="n">
        <f aca="false">SUM(D221:S221)</f>
        <v>400</v>
      </c>
      <c r="D221" s="2"/>
      <c r="E221" s="2"/>
      <c r="F221" s="2" t="n">
        <v>200</v>
      </c>
      <c r="G221" s="2"/>
      <c r="H221" s="2" t="n">
        <v>200</v>
      </c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s="3" customFormat="true" ht="15.6" hidden="false" customHeight="false" outlineLevel="0" collapsed="false">
      <c r="A222" s="2" t="s">
        <v>306</v>
      </c>
      <c r="B222" s="4" t="s">
        <v>307</v>
      </c>
      <c r="C222" s="2" t="n">
        <f aca="false">SUM(D222:S222)</f>
        <v>500</v>
      </c>
      <c r="D222" s="2"/>
      <c r="E222" s="2"/>
      <c r="F222" s="2" t="n">
        <v>200</v>
      </c>
      <c r="G222" s="2" t="n">
        <v>300</v>
      </c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s="3" customFormat="true" ht="15.6" hidden="false" customHeight="false" outlineLevel="0" collapsed="false">
      <c r="A223" s="2" t="s">
        <v>306</v>
      </c>
      <c r="B223" s="4" t="s">
        <v>308</v>
      </c>
      <c r="C223" s="2" t="n">
        <f aca="false">SUM(D223:S223)</f>
        <v>500</v>
      </c>
      <c r="D223" s="2"/>
      <c r="E223" s="2"/>
      <c r="F223" s="2" t="n">
        <v>200</v>
      </c>
      <c r="G223" s="2" t="n">
        <v>300</v>
      </c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s="3" customFormat="true" ht="15.6" hidden="false" customHeight="false" outlineLevel="0" collapsed="false">
      <c r="A224" s="2" t="s">
        <v>306</v>
      </c>
      <c r="B224" s="4" t="s">
        <v>309</v>
      </c>
      <c r="C224" s="2" t="n">
        <f aca="false">SUM(D224:S224)</f>
        <v>1000</v>
      </c>
      <c r="D224" s="2" t="n">
        <v>200</v>
      </c>
      <c r="E224" s="2" t="n">
        <v>300</v>
      </c>
      <c r="F224" s="2" t="n">
        <v>200</v>
      </c>
      <c r="G224" s="2" t="n">
        <v>300</v>
      </c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s="3" customFormat="true" ht="15.6" hidden="false" customHeight="false" outlineLevel="0" collapsed="false">
      <c r="A225" s="2" t="s">
        <v>310</v>
      </c>
      <c r="B225" s="4" t="s">
        <v>311</v>
      </c>
      <c r="C225" s="2" t="n">
        <f aca="false">SUM(D225:S225)</f>
        <v>800</v>
      </c>
      <c r="D225" s="2" t="n">
        <v>200</v>
      </c>
      <c r="E225" s="2"/>
      <c r="F225" s="2" t="n">
        <v>200</v>
      </c>
      <c r="G225" s="2"/>
      <c r="H225" s="2" t="n">
        <v>200</v>
      </c>
      <c r="I225" s="2"/>
      <c r="J225" s="2"/>
      <c r="K225" s="2"/>
      <c r="L225" s="2"/>
      <c r="M225" s="2"/>
      <c r="N225" s="2"/>
      <c r="O225" s="2"/>
      <c r="P225" s="2"/>
      <c r="Q225" s="2" t="n">
        <v>200</v>
      </c>
      <c r="R225" s="2"/>
      <c r="S225" s="2"/>
    </row>
    <row r="226" s="3" customFormat="true" ht="15.6" hidden="false" customHeight="false" outlineLevel="0" collapsed="false">
      <c r="A226" s="2" t="s">
        <v>310</v>
      </c>
      <c r="B226" s="4" t="s">
        <v>312</v>
      </c>
      <c r="C226" s="2" t="n">
        <f aca="false">SUM(D226:S226)</f>
        <v>600</v>
      </c>
      <c r="D226" s="2" t="n">
        <v>200</v>
      </c>
      <c r="E226" s="2"/>
      <c r="F226" s="2" t="n">
        <v>200</v>
      </c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 t="n">
        <v>200</v>
      </c>
      <c r="R226" s="2"/>
      <c r="S226" s="2"/>
    </row>
    <row r="227" s="3" customFormat="true" ht="15.6" hidden="false" customHeight="false" outlineLevel="0" collapsed="false">
      <c r="A227" s="2" t="s">
        <v>310</v>
      </c>
      <c r="B227" s="4" t="s">
        <v>313</v>
      </c>
      <c r="C227" s="2" t="n">
        <f aca="false">SUM(D227:S227)</f>
        <v>600</v>
      </c>
      <c r="D227" s="2" t="n">
        <v>200</v>
      </c>
      <c r="E227" s="2"/>
      <c r="F227" s="2" t="n">
        <v>200</v>
      </c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 t="n">
        <v>200</v>
      </c>
      <c r="R227" s="2"/>
      <c r="S227" s="2"/>
    </row>
    <row r="228" s="3" customFormat="true" ht="15.6" hidden="false" customHeight="false" outlineLevel="0" collapsed="false">
      <c r="A228" s="2" t="s">
        <v>310</v>
      </c>
      <c r="B228" s="4" t="s">
        <v>314</v>
      </c>
      <c r="C228" s="2" t="n">
        <f aca="false">SUM(D228:S228)</f>
        <v>1000</v>
      </c>
      <c r="D228" s="2" t="n">
        <v>200</v>
      </c>
      <c r="E228" s="2"/>
      <c r="F228" s="2" t="n">
        <v>200</v>
      </c>
      <c r="G228" s="2"/>
      <c r="H228" s="2" t="n">
        <v>200</v>
      </c>
      <c r="I228" s="2"/>
      <c r="J228" s="2"/>
      <c r="K228" s="2"/>
      <c r="L228" s="2" t="n">
        <v>200</v>
      </c>
      <c r="M228" s="2"/>
      <c r="N228" s="2"/>
      <c r="O228" s="2"/>
      <c r="P228" s="2"/>
      <c r="Q228" s="2" t="n">
        <v>200</v>
      </c>
      <c r="R228" s="2"/>
      <c r="S228" s="2"/>
    </row>
    <row r="229" s="3" customFormat="true" ht="15.6" hidden="false" customHeight="false" outlineLevel="0" collapsed="false">
      <c r="A229" s="2" t="s">
        <v>310</v>
      </c>
      <c r="B229" s="4" t="s">
        <v>315</v>
      </c>
      <c r="C229" s="2" t="n">
        <f aca="false">SUM(D229:S229)</f>
        <v>1000</v>
      </c>
      <c r="D229" s="2" t="n">
        <v>200</v>
      </c>
      <c r="E229" s="2"/>
      <c r="F229" s="2" t="n">
        <v>200</v>
      </c>
      <c r="G229" s="2"/>
      <c r="H229" s="2" t="n">
        <v>200</v>
      </c>
      <c r="I229" s="2"/>
      <c r="J229" s="2"/>
      <c r="K229" s="2"/>
      <c r="L229" s="2" t="n">
        <v>200</v>
      </c>
      <c r="M229" s="2"/>
      <c r="N229" s="2"/>
      <c r="O229" s="2"/>
      <c r="P229" s="2"/>
      <c r="Q229" s="2" t="n">
        <v>200</v>
      </c>
      <c r="R229" s="2"/>
      <c r="S229" s="2"/>
    </row>
    <row r="230" s="3" customFormat="true" ht="15.6" hidden="false" customHeight="false" outlineLevel="0" collapsed="false">
      <c r="A230" s="2" t="s">
        <v>316</v>
      </c>
      <c r="B230" s="4" t="s">
        <v>317</v>
      </c>
      <c r="C230" s="2" t="n">
        <f aca="false">SUM(D230:S230)</f>
        <v>400</v>
      </c>
      <c r="D230" s="2" t="n">
        <v>200</v>
      </c>
      <c r="E230" s="2"/>
      <c r="F230" s="2" t="n">
        <v>200</v>
      </c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s="3" customFormat="true" ht="15.6" hidden="false" customHeight="false" outlineLevel="0" collapsed="false">
      <c r="A231" s="2" t="s">
        <v>316</v>
      </c>
      <c r="B231" s="4" t="s">
        <v>318</v>
      </c>
      <c r="C231" s="2" t="n">
        <f aca="false">SUM(D231:S231)</f>
        <v>400</v>
      </c>
      <c r="D231" s="2" t="n">
        <v>200</v>
      </c>
      <c r="E231" s="2"/>
      <c r="F231" s="2" t="n">
        <v>200</v>
      </c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s="3" customFormat="true" ht="15.6" hidden="false" customHeight="false" outlineLevel="0" collapsed="false">
      <c r="A232" s="2" t="s">
        <v>319</v>
      </c>
      <c r="B232" s="4" t="s">
        <v>320</v>
      </c>
      <c r="C232" s="2" t="n">
        <f aca="false">SUM(D232:S232)</f>
        <v>700</v>
      </c>
      <c r="D232" s="2" t="n">
        <v>200</v>
      </c>
      <c r="E232" s="2"/>
      <c r="F232" s="2"/>
      <c r="G232" s="2"/>
      <c r="H232" s="2"/>
      <c r="I232" s="2"/>
      <c r="J232" s="2"/>
      <c r="K232" s="2"/>
      <c r="L232" s="2" t="n">
        <v>200</v>
      </c>
      <c r="M232" s="2" t="n">
        <v>300</v>
      </c>
      <c r="N232" s="2"/>
      <c r="O232" s="2"/>
      <c r="P232" s="2"/>
      <c r="Q232" s="2"/>
      <c r="R232" s="2"/>
      <c r="S232" s="2"/>
    </row>
    <row r="233" s="3" customFormat="true" ht="15.6" hidden="false" customHeight="false" outlineLevel="0" collapsed="false">
      <c r="A233" s="2" t="s">
        <v>319</v>
      </c>
      <c r="B233" s="4" t="s">
        <v>321</v>
      </c>
      <c r="C233" s="2" t="n">
        <f aca="false">SUM(D233:S233)</f>
        <v>200</v>
      </c>
      <c r="D233" s="2" t="n">
        <v>200</v>
      </c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s="3" customFormat="true" ht="15.6" hidden="false" customHeight="false" outlineLevel="0" collapsed="false">
      <c r="A234" s="2" t="s">
        <v>322</v>
      </c>
      <c r="B234" s="4" t="s">
        <v>323</v>
      </c>
      <c r="C234" s="2" t="n">
        <f aca="false">SUM(D234:S234)</f>
        <v>2200</v>
      </c>
      <c r="D234" s="2" t="n">
        <v>200</v>
      </c>
      <c r="E234" s="2" t="n">
        <v>300</v>
      </c>
      <c r="F234" s="2" t="n">
        <v>200</v>
      </c>
      <c r="G234" s="2" t="n">
        <v>300</v>
      </c>
      <c r="H234" s="2" t="n">
        <v>200</v>
      </c>
      <c r="I234" s="2" t="n">
        <v>300</v>
      </c>
      <c r="J234" s="2" t="n">
        <v>200</v>
      </c>
      <c r="K234" s="2" t="n">
        <v>300</v>
      </c>
      <c r="L234" s="2"/>
      <c r="M234" s="2"/>
      <c r="N234" s="2"/>
      <c r="O234" s="2"/>
      <c r="P234" s="2"/>
      <c r="Q234" s="2"/>
      <c r="R234" s="2"/>
      <c r="S234" s="2" t="n">
        <v>200</v>
      </c>
    </row>
    <row r="235" s="3" customFormat="true" ht="15.6" hidden="false" customHeight="false" outlineLevel="0" collapsed="false">
      <c r="A235" s="2" t="s">
        <v>322</v>
      </c>
      <c r="B235" s="4" t="s">
        <v>324</v>
      </c>
      <c r="C235" s="2" t="n">
        <f aca="false">SUM(D235:S235)</f>
        <v>2700</v>
      </c>
      <c r="D235" s="2" t="n">
        <v>200</v>
      </c>
      <c r="E235" s="2" t="n">
        <v>300</v>
      </c>
      <c r="F235" s="2" t="n">
        <v>200</v>
      </c>
      <c r="G235" s="2" t="n">
        <v>300</v>
      </c>
      <c r="H235" s="2" t="n">
        <v>200</v>
      </c>
      <c r="I235" s="2" t="n">
        <v>300</v>
      </c>
      <c r="J235" s="2" t="n">
        <v>200</v>
      </c>
      <c r="K235" s="2" t="n">
        <v>300</v>
      </c>
      <c r="L235" s="2" t="n">
        <v>200</v>
      </c>
      <c r="M235" s="2" t="n">
        <v>300</v>
      </c>
      <c r="N235" s="2"/>
      <c r="O235" s="2"/>
      <c r="P235" s="2"/>
      <c r="Q235" s="2"/>
      <c r="R235" s="2"/>
      <c r="S235" s="2" t="n">
        <v>200</v>
      </c>
    </row>
    <row r="236" s="3" customFormat="true" ht="15.6" hidden="false" customHeight="false" outlineLevel="0" collapsed="false">
      <c r="A236" s="2" t="s">
        <v>322</v>
      </c>
      <c r="B236" s="4" t="s">
        <v>325</v>
      </c>
      <c r="C236" s="2" t="n">
        <f aca="false">SUM(D236:S236)</f>
        <v>2700</v>
      </c>
      <c r="D236" s="2" t="n">
        <v>200</v>
      </c>
      <c r="E236" s="2" t="n">
        <v>300</v>
      </c>
      <c r="F236" s="2" t="n">
        <v>200</v>
      </c>
      <c r="G236" s="2" t="n">
        <v>300</v>
      </c>
      <c r="H236" s="2" t="n">
        <v>200</v>
      </c>
      <c r="I236" s="2" t="n">
        <v>300</v>
      </c>
      <c r="J236" s="2" t="n">
        <v>200</v>
      </c>
      <c r="K236" s="2" t="n">
        <v>300</v>
      </c>
      <c r="L236" s="2" t="n">
        <v>200</v>
      </c>
      <c r="M236" s="2" t="n">
        <v>300</v>
      </c>
      <c r="N236" s="2"/>
      <c r="O236" s="2"/>
      <c r="P236" s="2"/>
      <c r="Q236" s="2"/>
      <c r="R236" s="2"/>
      <c r="S236" s="2" t="n">
        <v>200</v>
      </c>
    </row>
    <row r="237" s="3" customFormat="true" ht="15.6" hidden="false" customHeight="false" outlineLevel="0" collapsed="false">
      <c r="A237" s="2" t="s">
        <v>322</v>
      </c>
      <c r="B237" s="4" t="s">
        <v>326</v>
      </c>
      <c r="C237" s="2" t="n">
        <f aca="false">SUM(D237:S237)</f>
        <v>2200</v>
      </c>
      <c r="D237" s="2" t="n">
        <v>200</v>
      </c>
      <c r="E237" s="2" t="n">
        <v>300</v>
      </c>
      <c r="F237" s="2" t="n">
        <v>200</v>
      </c>
      <c r="G237" s="2" t="n">
        <v>300</v>
      </c>
      <c r="H237" s="2" t="n">
        <v>200</v>
      </c>
      <c r="I237" s="2" t="n">
        <v>300</v>
      </c>
      <c r="J237" s="2" t="n">
        <v>200</v>
      </c>
      <c r="K237" s="2" t="n">
        <v>300</v>
      </c>
      <c r="L237" s="2"/>
      <c r="M237" s="2"/>
      <c r="N237" s="2"/>
      <c r="O237" s="2"/>
      <c r="P237" s="2"/>
      <c r="Q237" s="2"/>
      <c r="R237" s="2"/>
      <c r="S237" s="2" t="n">
        <v>200</v>
      </c>
    </row>
    <row r="238" s="3" customFormat="true" ht="15.6" hidden="false" customHeight="false" outlineLevel="0" collapsed="false">
      <c r="A238" s="2" t="s">
        <v>322</v>
      </c>
      <c r="B238" s="4" t="s">
        <v>327</v>
      </c>
      <c r="C238" s="2" t="n">
        <f aca="false">SUM(D238:S238)</f>
        <v>2200</v>
      </c>
      <c r="D238" s="2" t="n">
        <v>200</v>
      </c>
      <c r="E238" s="2" t="n">
        <v>300</v>
      </c>
      <c r="F238" s="2" t="n">
        <v>200</v>
      </c>
      <c r="G238" s="2" t="n">
        <v>300</v>
      </c>
      <c r="H238" s="2" t="n">
        <v>200</v>
      </c>
      <c r="I238" s="2" t="n">
        <v>300</v>
      </c>
      <c r="J238" s="2" t="n">
        <v>200</v>
      </c>
      <c r="K238" s="2" t="n">
        <v>300</v>
      </c>
      <c r="L238" s="2"/>
      <c r="M238" s="2"/>
      <c r="N238" s="2"/>
      <c r="O238" s="2"/>
      <c r="P238" s="2"/>
      <c r="Q238" s="2"/>
      <c r="R238" s="2"/>
      <c r="S238" s="2" t="n">
        <v>200</v>
      </c>
    </row>
    <row r="239" s="3" customFormat="true" ht="15.6" hidden="false" customHeight="false" outlineLevel="0" collapsed="false">
      <c r="A239" s="2" t="s">
        <v>328</v>
      </c>
      <c r="B239" s="4" t="s">
        <v>329</v>
      </c>
      <c r="C239" s="2" t="n">
        <f aca="false">SUM(D239:S239)</f>
        <v>2000</v>
      </c>
      <c r="D239" s="2" t="n">
        <v>200</v>
      </c>
      <c r="E239" s="2" t="n">
        <v>300</v>
      </c>
      <c r="F239" s="2" t="n">
        <v>200</v>
      </c>
      <c r="G239" s="2" t="n">
        <v>300</v>
      </c>
      <c r="H239" s="2" t="n">
        <v>200</v>
      </c>
      <c r="I239" s="2" t="n">
        <v>300</v>
      </c>
      <c r="J239" s="2"/>
      <c r="K239" s="2"/>
      <c r="L239" s="2" t="n">
        <v>200</v>
      </c>
      <c r="M239" s="2" t="n">
        <v>300</v>
      </c>
      <c r="N239" s="2"/>
      <c r="O239" s="2"/>
      <c r="P239" s="2"/>
      <c r="Q239" s="2"/>
      <c r="R239" s="2"/>
      <c r="S239" s="2"/>
    </row>
    <row r="240" s="3" customFormat="true" ht="15.6" hidden="false" customHeight="false" outlineLevel="0" collapsed="false">
      <c r="A240" s="2" t="s">
        <v>328</v>
      </c>
      <c r="B240" s="4" t="s">
        <v>330</v>
      </c>
      <c r="C240" s="2" t="n">
        <f aca="false">SUM(D240:S240)</f>
        <v>600</v>
      </c>
      <c r="D240" s="2" t="n">
        <v>200</v>
      </c>
      <c r="E240" s="2"/>
      <c r="F240" s="2" t="n">
        <v>200</v>
      </c>
      <c r="G240" s="2"/>
      <c r="H240" s="2" t="n">
        <v>200</v>
      </c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s="3" customFormat="true" ht="15.6" hidden="false" customHeight="false" outlineLevel="0" collapsed="false">
      <c r="A241" s="2" t="s">
        <v>328</v>
      </c>
      <c r="B241" s="4" t="s">
        <v>331</v>
      </c>
      <c r="C241" s="2" t="n">
        <f aca="false">SUM(D241:S241)</f>
        <v>600</v>
      </c>
      <c r="D241" s="2" t="n">
        <v>200</v>
      </c>
      <c r="E241" s="2"/>
      <c r="F241" s="2" t="n">
        <v>200</v>
      </c>
      <c r="G241" s="2"/>
      <c r="H241" s="2" t="n">
        <v>200</v>
      </c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s="3" customFormat="true" ht="15.6" hidden="false" customHeight="false" outlineLevel="0" collapsed="false">
      <c r="A242" s="2" t="s">
        <v>328</v>
      </c>
      <c r="B242" s="4" t="s">
        <v>332</v>
      </c>
      <c r="C242" s="2" t="n">
        <f aca="false">SUM(D242:S242)</f>
        <v>1400</v>
      </c>
      <c r="D242" s="2"/>
      <c r="E242" s="2"/>
      <c r="F242" s="2" t="n">
        <v>200</v>
      </c>
      <c r="G242" s="2" t="n">
        <v>300</v>
      </c>
      <c r="H242" s="2" t="n">
        <v>200</v>
      </c>
      <c r="I242" s="2" t="n">
        <v>300</v>
      </c>
      <c r="J242" s="2"/>
      <c r="K242" s="2"/>
      <c r="L242" s="2" t="n">
        <v>200</v>
      </c>
      <c r="M242" s="2"/>
      <c r="N242" s="2" t="n">
        <v>200</v>
      </c>
      <c r="O242" s="2"/>
      <c r="P242" s="2"/>
      <c r="Q242" s="2"/>
      <c r="R242" s="2"/>
      <c r="S242" s="2"/>
    </row>
    <row r="243" s="3" customFormat="true" ht="15.6" hidden="false" customHeight="false" outlineLevel="0" collapsed="false">
      <c r="A243" s="2" t="s">
        <v>333</v>
      </c>
      <c r="B243" s="4" t="s">
        <v>334</v>
      </c>
      <c r="C243" s="2" t="n">
        <f aca="false">SUM(D243:S243)</f>
        <v>600</v>
      </c>
      <c r="D243" s="2"/>
      <c r="E243" s="2" t="n">
        <v>300</v>
      </c>
      <c r="F243" s="2"/>
      <c r="G243" s="2"/>
      <c r="H243" s="2"/>
      <c r="I243" s="2"/>
      <c r="J243" s="2"/>
      <c r="K243" s="2" t="n">
        <v>300</v>
      </c>
      <c r="L243" s="2"/>
      <c r="M243" s="2"/>
      <c r="N243" s="2"/>
      <c r="O243" s="2"/>
      <c r="P243" s="2"/>
      <c r="Q243" s="2"/>
      <c r="R243" s="2"/>
      <c r="S243" s="2"/>
    </row>
    <row r="244" s="3" customFormat="true" ht="15.6" hidden="false" customHeight="false" outlineLevel="0" collapsed="false">
      <c r="A244" s="2" t="s">
        <v>333</v>
      </c>
      <c r="B244" s="4" t="s">
        <v>335</v>
      </c>
      <c r="C244" s="2" t="n">
        <f aca="false">SUM(D244:S244)</f>
        <v>300</v>
      </c>
      <c r="D244" s="2"/>
      <c r="E244" s="2" t="n">
        <v>300</v>
      </c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s="3" customFormat="true" ht="15.6" hidden="false" customHeight="false" outlineLevel="0" collapsed="false">
      <c r="A245" s="2" t="s">
        <v>333</v>
      </c>
      <c r="B245" s="4" t="s">
        <v>336</v>
      </c>
      <c r="C245" s="2" t="n">
        <f aca="false">SUM(D245:S245)</f>
        <v>300</v>
      </c>
      <c r="D245" s="2"/>
      <c r="E245" s="2" t="n">
        <v>300</v>
      </c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s="3" customFormat="true" ht="15.6" hidden="false" customHeight="false" outlineLevel="0" collapsed="false">
      <c r="A246" s="2" t="s">
        <v>333</v>
      </c>
      <c r="B246" s="4" t="s">
        <v>337</v>
      </c>
      <c r="C246" s="2" t="n">
        <f aca="false">SUM(D246:S246)</f>
        <v>300</v>
      </c>
      <c r="D246" s="2"/>
      <c r="E246" s="2" t="n">
        <v>300</v>
      </c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s="3" customFormat="true" ht="15.6" hidden="false" customHeight="false" outlineLevel="0" collapsed="false">
      <c r="A247" s="2" t="s">
        <v>338</v>
      </c>
      <c r="B247" s="4" t="s">
        <v>339</v>
      </c>
      <c r="C247" s="2" t="n">
        <f aca="false">SUM(D247:S247)</f>
        <v>1000</v>
      </c>
      <c r="D247" s="2"/>
      <c r="E247" s="2"/>
      <c r="F247" s="2"/>
      <c r="G247" s="2" t="n">
        <v>300</v>
      </c>
      <c r="H247" s="2" t="n">
        <v>200</v>
      </c>
      <c r="I247" s="2" t="n">
        <v>300</v>
      </c>
      <c r="J247" s="2"/>
      <c r="K247" s="2"/>
      <c r="L247" s="2" t="n">
        <v>200</v>
      </c>
      <c r="M247" s="2"/>
      <c r="N247" s="2"/>
      <c r="O247" s="2"/>
      <c r="P247" s="2"/>
      <c r="Q247" s="2"/>
      <c r="R247" s="2"/>
      <c r="S247" s="2"/>
    </row>
    <row r="248" s="3" customFormat="true" ht="15.6" hidden="false" customHeight="false" outlineLevel="0" collapsed="false">
      <c r="A248" s="2" t="s">
        <v>340</v>
      </c>
      <c r="B248" s="4" t="s">
        <v>341</v>
      </c>
      <c r="C248" s="2" t="n">
        <f aca="false">SUM(D248:S248)</f>
        <v>200</v>
      </c>
      <c r="D248" s="2" t="n">
        <v>200</v>
      </c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s="3" customFormat="true" ht="15.6" hidden="false" customHeight="false" outlineLevel="0" collapsed="false">
      <c r="A249" s="2" t="s">
        <v>340</v>
      </c>
      <c r="B249" s="4" t="s">
        <v>342</v>
      </c>
      <c r="C249" s="2" t="n">
        <f aca="false">SUM(D249:S249)</f>
        <v>200</v>
      </c>
      <c r="D249" s="2" t="n">
        <v>200</v>
      </c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s="3" customFormat="true" ht="15.6" hidden="false" customHeight="false" outlineLevel="0" collapsed="false">
      <c r="A250" s="2" t="s">
        <v>340</v>
      </c>
      <c r="B250" s="4" t="s">
        <v>343</v>
      </c>
      <c r="C250" s="2" t="n">
        <f aca="false">SUM(D250:S250)</f>
        <v>200</v>
      </c>
      <c r="D250" s="2" t="n">
        <v>200</v>
      </c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s="3" customFormat="true" ht="15.6" hidden="false" customHeight="false" outlineLevel="0" collapsed="false">
      <c r="A251" s="2" t="s">
        <v>344</v>
      </c>
      <c r="B251" s="4" t="s">
        <v>345</v>
      </c>
      <c r="C251" s="2" t="n">
        <f aca="false">SUM(D251:S251)</f>
        <v>2200</v>
      </c>
      <c r="D251" s="2" t="n">
        <v>200</v>
      </c>
      <c r="E251" s="2" t="n">
        <v>300</v>
      </c>
      <c r="F251" s="2" t="n">
        <v>200</v>
      </c>
      <c r="G251" s="2" t="n">
        <v>300</v>
      </c>
      <c r="H251" s="2" t="n">
        <v>200</v>
      </c>
      <c r="I251" s="2" t="n">
        <v>300</v>
      </c>
      <c r="J251" s="2" t="n">
        <v>200</v>
      </c>
      <c r="K251" s="2" t="n">
        <v>300</v>
      </c>
      <c r="L251" s="2"/>
      <c r="M251" s="2"/>
      <c r="N251" s="2"/>
      <c r="O251" s="2"/>
      <c r="P251" s="2"/>
      <c r="Q251" s="2"/>
      <c r="R251" s="2"/>
      <c r="S251" s="2" t="n">
        <v>200</v>
      </c>
    </row>
    <row r="252" s="3" customFormat="true" ht="15.6" hidden="false" customHeight="false" outlineLevel="0" collapsed="false">
      <c r="A252" s="2" t="s">
        <v>344</v>
      </c>
      <c r="B252" s="4" t="s">
        <v>346</v>
      </c>
      <c r="C252" s="2" t="n">
        <f aca="false">SUM(D252:S252)</f>
        <v>2200</v>
      </c>
      <c r="D252" s="2" t="n">
        <v>200</v>
      </c>
      <c r="E252" s="2" t="n">
        <v>300</v>
      </c>
      <c r="F252" s="2" t="n">
        <v>200</v>
      </c>
      <c r="G252" s="2" t="n">
        <v>300</v>
      </c>
      <c r="H252" s="2" t="n">
        <v>200</v>
      </c>
      <c r="I252" s="2" t="n">
        <v>300</v>
      </c>
      <c r="J252" s="2" t="n">
        <v>200</v>
      </c>
      <c r="K252" s="2" t="n">
        <v>300</v>
      </c>
      <c r="L252" s="2"/>
      <c r="M252" s="2"/>
      <c r="N252" s="2"/>
      <c r="O252" s="2"/>
      <c r="P252" s="2"/>
      <c r="Q252" s="2"/>
      <c r="R252" s="2"/>
      <c r="S252" s="2" t="n">
        <v>200</v>
      </c>
    </row>
    <row r="253" s="3" customFormat="true" ht="15.6" hidden="false" customHeight="false" outlineLevel="0" collapsed="false">
      <c r="A253" s="2" t="s">
        <v>344</v>
      </c>
      <c r="B253" s="4" t="s">
        <v>347</v>
      </c>
      <c r="C253" s="2" t="n">
        <f aca="false">SUM(D253:S253)</f>
        <v>4000</v>
      </c>
      <c r="D253" s="2" t="n">
        <v>200</v>
      </c>
      <c r="E253" s="2" t="n">
        <v>300</v>
      </c>
      <c r="F253" s="2" t="n">
        <v>200</v>
      </c>
      <c r="G253" s="2" t="n">
        <v>300</v>
      </c>
      <c r="H253" s="2" t="n">
        <v>200</v>
      </c>
      <c r="I253" s="2" t="n">
        <v>300</v>
      </c>
      <c r="J253" s="2" t="n">
        <v>200</v>
      </c>
      <c r="K253" s="2" t="n">
        <v>300</v>
      </c>
      <c r="L253" s="2" t="n">
        <v>200</v>
      </c>
      <c r="M253" s="2" t="n">
        <v>300</v>
      </c>
      <c r="N253" s="2" t="n">
        <v>200</v>
      </c>
      <c r="O253" s="2" t="n">
        <v>300</v>
      </c>
      <c r="P253" s="2" t="n">
        <v>300</v>
      </c>
      <c r="Q253" s="2" t="n">
        <v>200</v>
      </c>
      <c r="R253" s="2" t="n">
        <v>300</v>
      </c>
      <c r="S253" s="2" t="n">
        <v>200</v>
      </c>
    </row>
    <row r="254" s="3" customFormat="true" ht="15.6" hidden="false" customHeight="false" outlineLevel="0" collapsed="false">
      <c r="A254" s="2" t="s">
        <v>344</v>
      </c>
      <c r="B254" s="4" t="s">
        <v>348</v>
      </c>
      <c r="C254" s="2" t="n">
        <f aca="false">SUM(D254:S254)</f>
        <v>2200</v>
      </c>
      <c r="D254" s="2" t="n">
        <v>200</v>
      </c>
      <c r="E254" s="2" t="n">
        <v>300</v>
      </c>
      <c r="F254" s="2" t="n">
        <v>200</v>
      </c>
      <c r="G254" s="2" t="n">
        <v>300</v>
      </c>
      <c r="H254" s="2" t="n">
        <v>200</v>
      </c>
      <c r="I254" s="2" t="n">
        <v>300</v>
      </c>
      <c r="J254" s="2" t="n">
        <v>200</v>
      </c>
      <c r="K254" s="2" t="n">
        <v>300</v>
      </c>
      <c r="L254" s="2"/>
      <c r="M254" s="2"/>
      <c r="N254" s="2"/>
      <c r="O254" s="2"/>
      <c r="P254" s="2"/>
      <c r="Q254" s="2"/>
      <c r="R254" s="2"/>
      <c r="S254" s="2" t="n">
        <v>200</v>
      </c>
    </row>
    <row r="255" s="3" customFormat="true" ht="15.6" hidden="false" customHeight="false" outlineLevel="0" collapsed="false">
      <c r="A255" s="2" t="s">
        <v>344</v>
      </c>
      <c r="B255" s="4" t="s">
        <v>349</v>
      </c>
      <c r="C255" s="2" t="n">
        <f aca="false">SUM(D255:S255)</f>
        <v>2200</v>
      </c>
      <c r="D255" s="2" t="n">
        <v>200</v>
      </c>
      <c r="E255" s="2" t="n">
        <v>300</v>
      </c>
      <c r="F255" s="2" t="n">
        <v>200</v>
      </c>
      <c r="G255" s="2" t="n">
        <v>300</v>
      </c>
      <c r="H255" s="2" t="n">
        <v>200</v>
      </c>
      <c r="I255" s="2" t="n">
        <v>300</v>
      </c>
      <c r="J255" s="2" t="n">
        <v>200</v>
      </c>
      <c r="K255" s="2" t="n">
        <v>300</v>
      </c>
      <c r="L255" s="2"/>
      <c r="M255" s="2"/>
      <c r="N255" s="2"/>
      <c r="O255" s="2"/>
      <c r="P255" s="2"/>
      <c r="Q255" s="2"/>
      <c r="R255" s="2"/>
      <c r="S255" s="2" t="n">
        <v>200</v>
      </c>
    </row>
    <row r="256" s="3" customFormat="true" ht="15.6" hidden="false" customHeight="false" outlineLevel="0" collapsed="false">
      <c r="A256" s="2" t="s">
        <v>344</v>
      </c>
      <c r="B256" s="4" t="s">
        <v>350</v>
      </c>
      <c r="C256" s="2" t="n">
        <f aca="false">SUM(D256:S256)</f>
        <v>2200</v>
      </c>
      <c r="D256" s="2" t="n">
        <v>200</v>
      </c>
      <c r="E256" s="2" t="n">
        <v>300</v>
      </c>
      <c r="F256" s="2" t="n">
        <v>200</v>
      </c>
      <c r="G256" s="2" t="n">
        <v>300</v>
      </c>
      <c r="H256" s="2" t="n">
        <v>200</v>
      </c>
      <c r="I256" s="2" t="n">
        <v>300</v>
      </c>
      <c r="J256" s="2" t="n">
        <v>200</v>
      </c>
      <c r="K256" s="2" t="n">
        <v>300</v>
      </c>
      <c r="L256" s="2"/>
      <c r="M256" s="2"/>
      <c r="N256" s="2"/>
      <c r="O256" s="2"/>
      <c r="P256" s="2"/>
      <c r="Q256" s="2"/>
      <c r="R256" s="2"/>
      <c r="S256" s="2" t="n">
        <v>200</v>
      </c>
    </row>
    <row r="257" s="3" customFormat="true" ht="15.6" hidden="false" customHeight="false" outlineLevel="0" collapsed="false">
      <c r="A257" s="2" t="s">
        <v>344</v>
      </c>
      <c r="B257" s="4" t="s">
        <v>351</v>
      </c>
      <c r="C257" s="2" t="n">
        <f aca="false">SUM(D257:S257)</f>
        <v>1700</v>
      </c>
      <c r="D257" s="2" t="n">
        <v>200</v>
      </c>
      <c r="E257" s="2" t="n">
        <v>300</v>
      </c>
      <c r="F257" s="2" t="n">
        <v>200</v>
      </c>
      <c r="G257" s="2" t="n">
        <v>300</v>
      </c>
      <c r="H257" s="2" t="n">
        <v>200</v>
      </c>
      <c r="I257" s="2" t="n">
        <v>300</v>
      </c>
      <c r="J257" s="2"/>
      <c r="K257" s="2"/>
      <c r="L257" s="2"/>
      <c r="M257" s="2"/>
      <c r="N257" s="2"/>
      <c r="O257" s="2"/>
      <c r="P257" s="2"/>
      <c r="Q257" s="2"/>
      <c r="R257" s="2"/>
      <c r="S257" s="2" t="n">
        <v>200</v>
      </c>
    </row>
    <row r="258" s="3" customFormat="true" ht="15.6" hidden="false" customHeight="false" outlineLevel="0" collapsed="false">
      <c r="A258" s="2" t="s">
        <v>344</v>
      </c>
      <c r="B258" s="4" t="s">
        <v>352</v>
      </c>
      <c r="C258" s="2" t="n">
        <f aca="false">SUM(D258:S258)</f>
        <v>3000</v>
      </c>
      <c r="D258" s="2" t="n">
        <v>200</v>
      </c>
      <c r="E258" s="2" t="n">
        <v>300</v>
      </c>
      <c r="F258" s="2" t="n">
        <v>200</v>
      </c>
      <c r="G258" s="2" t="n">
        <v>300</v>
      </c>
      <c r="H258" s="2" t="n">
        <v>200</v>
      </c>
      <c r="I258" s="2" t="n">
        <v>300</v>
      </c>
      <c r="J258" s="2" t="n">
        <v>200</v>
      </c>
      <c r="K258" s="2" t="n">
        <v>300</v>
      </c>
      <c r="L258" s="2" t="n">
        <v>200</v>
      </c>
      <c r="M258" s="2" t="n">
        <v>300</v>
      </c>
      <c r="N258" s="2"/>
      <c r="O258" s="2"/>
      <c r="P258" s="2"/>
      <c r="Q258" s="2"/>
      <c r="R258" s="2" t="n">
        <v>300</v>
      </c>
      <c r="S258" s="2" t="n">
        <v>200</v>
      </c>
    </row>
    <row r="259" s="3" customFormat="true" ht="15.6" hidden="false" customHeight="false" outlineLevel="0" collapsed="false">
      <c r="A259" s="2" t="s">
        <v>353</v>
      </c>
      <c r="B259" s="4" t="s">
        <v>354</v>
      </c>
      <c r="C259" s="2" t="n">
        <f aca="false">SUM(D259:S259)</f>
        <v>400</v>
      </c>
      <c r="D259" s="2" t="n">
        <v>200</v>
      </c>
      <c r="E259" s="2"/>
      <c r="F259" s="2" t="n">
        <v>200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s="3" customFormat="true" ht="15.6" hidden="false" customHeight="false" outlineLevel="0" collapsed="false">
      <c r="A260" s="2" t="s">
        <v>353</v>
      </c>
      <c r="B260" s="4" t="s">
        <v>355</v>
      </c>
      <c r="C260" s="2" t="n">
        <f aca="false">SUM(D260:S260)</f>
        <v>1200</v>
      </c>
      <c r="D260" s="2" t="n">
        <v>200</v>
      </c>
      <c r="E260" s="2"/>
      <c r="F260" s="2" t="n">
        <v>200</v>
      </c>
      <c r="G260" s="2"/>
      <c r="H260" s="2" t="n">
        <v>200</v>
      </c>
      <c r="I260" s="2"/>
      <c r="J260" s="2" t="n">
        <v>200</v>
      </c>
      <c r="K260" s="2"/>
      <c r="L260" s="2" t="n">
        <v>200</v>
      </c>
      <c r="M260" s="2"/>
      <c r="N260" s="2" t="n">
        <v>200</v>
      </c>
      <c r="O260" s="2"/>
      <c r="P260" s="2"/>
      <c r="Q260" s="2"/>
      <c r="R260" s="2"/>
      <c r="S260" s="2"/>
    </row>
    <row r="261" s="3" customFormat="true" ht="15.6" hidden="false" customHeight="false" outlineLevel="0" collapsed="false">
      <c r="A261" s="2" t="s">
        <v>353</v>
      </c>
      <c r="B261" s="4" t="s">
        <v>356</v>
      </c>
      <c r="C261" s="2" t="n">
        <f aca="false">SUM(D261:S261)</f>
        <v>400</v>
      </c>
      <c r="D261" s="2" t="n">
        <v>200</v>
      </c>
      <c r="E261" s="2"/>
      <c r="F261" s="2" t="n">
        <v>200</v>
      </c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s="3" customFormat="true" ht="15.6" hidden="false" customHeight="false" outlineLevel="0" collapsed="false">
      <c r="A262" s="2" t="s">
        <v>353</v>
      </c>
      <c r="B262" s="4" t="s">
        <v>357</v>
      </c>
      <c r="C262" s="2" t="n">
        <f aca="false">SUM(D262:S262)</f>
        <v>200</v>
      </c>
      <c r="D262" s="2" t="n">
        <v>200</v>
      </c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s="3" customFormat="true" ht="15.6" hidden="false" customHeight="false" outlineLevel="0" collapsed="false">
      <c r="A263" s="2" t="s">
        <v>353</v>
      </c>
      <c r="B263" s="4" t="s">
        <v>358</v>
      </c>
      <c r="C263" s="2" t="n">
        <f aca="false">SUM(D263:S263)</f>
        <v>600</v>
      </c>
      <c r="D263" s="2"/>
      <c r="E263" s="2" t="n">
        <v>300</v>
      </c>
      <c r="F263" s="2"/>
      <c r="G263" s="2" t="n">
        <v>300</v>
      </c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s="3" customFormat="true" ht="15.6" hidden="false" customHeight="false" outlineLevel="0" collapsed="false">
      <c r="A264" s="2" t="s">
        <v>353</v>
      </c>
      <c r="B264" s="4" t="s">
        <v>359</v>
      </c>
      <c r="C264" s="2" t="n">
        <f aca="false">SUM(D264:S264)</f>
        <v>300</v>
      </c>
      <c r="D264" s="2"/>
      <c r="E264" s="2"/>
      <c r="F264" s="2"/>
      <c r="G264" s="2" t="n">
        <v>300</v>
      </c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s="3" customFormat="true" ht="15.6" hidden="false" customHeight="false" outlineLevel="0" collapsed="false">
      <c r="A265" s="2" t="s">
        <v>360</v>
      </c>
      <c r="B265" s="4" t="s">
        <v>361</v>
      </c>
      <c r="C265" s="2" t="n">
        <f aca="false">SUM(D265:S265)</f>
        <v>3200</v>
      </c>
      <c r="D265" s="2" t="n">
        <v>200</v>
      </c>
      <c r="E265" s="2" t="n">
        <v>300</v>
      </c>
      <c r="F265" s="2" t="n">
        <v>200</v>
      </c>
      <c r="G265" s="2" t="n">
        <v>300</v>
      </c>
      <c r="H265" s="2" t="n">
        <v>200</v>
      </c>
      <c r="I265" s="2" t="n">
        <v>300</v>
      </c>
      <c r="J265" s="2" t="n">
        <v>200</v>
      </c>
      <c r="K265" s="2" t="n">
        <v>300</v>
      </c>
      <c r="L265" s="2" t="n">
        <v>200</v>
      </c>
      <c r="M265" s="2" t="n">
        <v>300</v>
      </c>
      <c r="N265" s="2" t="n">
        <v>200</v>
      </c>
      <c r="O265" s="2" t="n">
        <v>300</v>
      </c>
      <c r="P265" s="2"/>
      <c r="Q265" s="2" t="n">
        <v>200</v>
      </c>
      <c r="R265" s="2"/>
      <c r="S265" s="2"/>
    </row>
    <row r="266" s="3" customFormat="true" ht="15.6" hidden="false" customHeight="false" outlineLevel="0" collapsed="false">
      <c r="A266" s="2" t="s">
        <v>362</v>
      </c>
      <c r="B266" s="4" t="s">
        <v>363</v>
      </c>
      <c r="C266" s="2" t="n">
        <f aca="false">SUM(D266:S266)</f>
        <v>600</v>
      </c>
      <c r="D266" s="2" t="n">
        <v>200</v>
      </c>
      <c r="E266" s="2"/>
      <c r="F266" s="2" t="n">
        <v>200</v>
      </c>
      <c r="G266" s="2"/>
      <c r="H266" s="2" t="n">
        <v>200</v>
      </c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s="3" customFormat="true" ht="15.6" hidden="false" customHeight="false" outlineLevel="0" collapsed="false">
      <c r="A267" s="2" t="s">
        <v>362</v>
      </c>
      <c r="B267" s="4" t="s">
        <v>364</v>
      </c>
      <c r="C267" s="2" t="n">
        <f aca="false">SUM(D267:S267)</f>
        <v>400</v>
      </c>
      <c r="D267" s="2"/>
      <c r="E267" s="2"/>
      <c r="F267" s="2" t="n">
        <v>200</v>
      </c>
      <c r="G267" s="2"/>
      <c r="H267" s="2" t="n">
        <v>200</v>
      </c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s="3" customFormat="true" ht="15.6" hidden="false" customHeight="false" outlineLevel="0" collapsed="false">
      <c r="A268" s="2" t="s">
        <v>222</v>
      </c>
      <c r="B268" s="4" t="s">
        <v>365</v>
      </c>
      <c r="C268" s="2" t="n">
        <f aca="false">SUM(D268:S268)</f>
        <v>400</v>
      </c>
      <c r="D268" s="2" t="n">
        <v>200</v>
      </c>
      <c r="E268" s="2"/>
      <c r="F268" s="2" t="n">
        <v>200</v>
      </c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s="3" customFormat="true" ht="15.6" hidden="false" customHeight="false" outlineLevel="0" collapsed="false">
      <c r="A269" s="2" t="s">
        <v>222</v>
      </c>
      <c r="B269" s="4" t="s">
        <v>366</v>
      </c>
      <c r="C269" s="2" t="n">
        <f aca="false">SUM(D269:S269)</f>
        <v>400</v>
      </c>
      <c r="D269" s="2" t="n">
        <v>200</v>
      </c>
      <c r="E269" s="2"/>
      <c r="F269" s="2" t="n">
        <v>200</v>
      </c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s="3" customFormat="true" ht="15.6" hidden="false" customHeight="false" outlineLevel="0" collapsed="false">
      <c r="A270" s="2" t="s">
        <v>367</v>
      </c>
      <c r="B270" s="4" t="s">
        <v>368</v>
      </c>
      <c r="C270" s="2" t="n">
        <f aca="false">SUM(D270:S270)</f>
        <v>2200</v>
      </c>
      <c r="D270" s="2" t="n">
        <v>200</v>
      </c>
      <c r="E270" s="2" t="n">
        <v>300</v>
      </c>
      <c r="F270" s="2" t="n">
        <v>200</v>
      </c>
      <c r="G270" s="2" t="n">
        <v>300</v>
      </c>
      <c r="H270" s="2" t="n">
        <v>200</v>
      </c>
      <c r="I270" s="2" t="n">
        <v>300</v>
      </c>
      <c r="J270" s="2" t="n">
        <v>200</v>
      </c>
      <c r="K270" s="2" t="n">
        <v>300</v>
      </c>
      <c r="L270" s="2"/>
      <c r="M270" s="2"/>
      <c r="N270" s="2"/>
      <c r="O270" s="2"/>
      <c r="P270" s="2"/>
      <c r="Q270" s="2"/>
      <c r="R270" s="2"/>
      <c r="S270" s="2" t="n">
        <v>200</v>
      </c>
    </row>
    <row r="271" s="3" customFormat="true" ht="15.6" hidden="false" customHeight="false" outlineLevel="0" collapsed="false">
      <c r="A271" s="2" t="s">
        <v>367</v>
      </c>
      <c r="B271" s="4" t="s">
        <v>369</v>
      </c>
      <c r="C271" s="2" t="n">
        <f aca="false">SUM(D271:S271)</f>
        <v>2200</v>
      </c>
      <c r="D271" s="2" t="n">
        <v>200</v>
      </c>
      <c r="E271" s="2" t="n">
        <v>300</v>
      </c>
      <c r="F271" s="2" t="n">
        <v>200</v>
      </c>
      <c r="G271" s="2" t="n">
        <v>300</v>
      </c>
      <c r="H271" s="2" t="n">
        <v>200</v>
      </c>
      <c r="I271" s="2" t="n">
        <v>300</v>
      </c>
      <c r="J271" s="2" t="n">
        <v>200</v>
      </c>
      <c r="K271" s="2" t="n">
        <v>300</v>
      </c>
      <c r="L271" s="2"/>
      <c r="M271" s="2"/>
      <c r="N271" s="2"/>
      <c r="O271" s="2"/>
      <c r="P271" s="2"/>
      <c r="Q271" s="2"/>
      <c r="R271" s="2"/>
      <c r="S271" s="2" t="n">
        <v>200</v>
      </c>
    </row>
    <row r="272" s="3" customFormat="true" ht="15.6" hidden="false" customHeight="false" outlineLevel="0" collapsed="false">
      <c r="A272" s="2" t="s">
        <v>367</v>
      </c>
      <c r="B272" s="4" t="s">
        <v>370</v>
      </c>
      <c r="C272" s="2" t="n">
        <f aca="false">SUM(D272:S272)</f>
        <v>2200</v>
      </c>
      <c r="D272" s="2" t="n">
        <v>200</v>
      </c>
      <c r="E272" s="2" t="n">
        <v>300</v>
      </c>
      <c r="F272" s="2" t="n">
        <v>200</v>
      </c>
      <c r="G272" s="2" t="n">
        <v>300</v>
      </c>
      <c r="H272" s="2" t="n">
        <v>200</v>
      </c>
      <c r="I272" s="2" t="n">
        <v>300</v>
      </c>
      <c r="J272" s="2" t="n">
        <v>200</v>
      </c>
      <c r="K272" s="2" t="n">
        <v>300</v>
      </c>
      <c r="L272" s="2"/>
      <c r="M272" s="2"/>
      <c r="N272" s="2"/>
      <c r="O272" s="2"/>
      <c r="P272" s="2"/>
      <c r="Q272" s="2"/>
      <c r="R272" s="2"/>
      <c r="S272" s="2" t="n">
        <v>200</v>
      </c>
    </row>
    <row r="273" s="3" customFormat="true" ht="15.6" hidden="false" customHeight="false" outlineLevel="0" collapsed="false">
      <c r="A273" s="2" t="s">
        <v>367</v>
      </c>
      <c r="B273" s="4" t="s">
        <v>371</v>
      </c>
      <c r="C273" s="2" t="n">
        <f aca="false">SUM(D273:S273)</f>
        <v>2200</v>
      </c>
      <c r="D273" s="2" t="n">
        <v>200</v>
      </c>
      <c r="E273" s="2" t="n">
        <v>300</v>
      </c>
      <c r="F273" s="2" t="n">
        <v>200</v>
      </c>
      <c r="G273" s="2" t="n">
        <v>300</v>
      </c>
      <c r="H273" s="2" t="n">
        <v>200</v>
      </c>
      <c r="I273" s="2" t="n">
        <v>300</v>
      </c>
      <c r="J273" s="2" t="n">
        <v>200</v>
      </c>
      <c r="K273" s="2" t="n">
        <v>300</v>
      </c>
      <c r="L273" s="2"/>
      <c r="M273" s="2"/>
      <c r="N273" s="2"/>
      <c r="O273" s="2"/>
      <c r="P273" s="2"/>
      <c r="Q273" s="2"/>
      <c r="R273" s="2"/>
      <c r="S273" s="2" t="n">
        <v>200</v>
      </c>
    </row>
    <row r="274" s="3" customFormat="true" ht="15.6" hidden="false" customHeight="false" outlineLevel="0" collapsed="false">
      <c r="A274" s="2" t="s">
        <v>367</v>
      </c>
      <c r="B274" s="4" t="s">
        <v>372</v>
      </c>
      <c r="C274" s="2" t="n">
        <f aca="false">SUM(D274:S274)</f>
        <v>2200</v>
      </c>
      <c r="D274" s="2" t="n">
        <v>200</v>
      </c>
      <c r="E274" s="2" t="n">
        <v>300</v>
      </c>
      <c r="F274" s="2" t="n">
        <v>200</v>
      </c>
      <c r="G274" s="2" t="n">
        <v>300</v>
      </c>
      <c r="H274" s="2" t="n">
        <v>200</v>
      </c>
      <c r="I274" s="2" t="n">
        <v>300</v>
      </c>
      <c r="J274" s="2" t="n">
        <v>200</v>
      </c>
      <c r="K274" s="2" t="n">
        <v>300</v>
      </c>
      <c r="L274" s="2"/>
      <c r="M274" s="2"/>
      <c r="N274" s="2"/>
      <c r="O274" s="2"/>
      <c r="P274" s="2"/>
      <c r="Q274" s="2"/>
      <c r="R274" s="2"/>
      <c r="S274" s="2" t="n">
        <v>200</v>
      </c>
    </row>
    <row r="275" s="3" customFormat="true" ht="15.6" hidden="false" customHeight="false" outlineLevel="0" collapsed="false">
      <c r="A275" s="2" t="s">
        <v>373</v>
      </c>
      <c r="B275" s="4" t="s">
        <v>374</v>
      </c>
      <c r="C275" s="2" t="n">
        <f aca="false">SUM(D275:S275)</f>
        <v>500</v>
      </c>
      <c r="D275" s="2"/>
      <c r="E275" s="2"/>
      <c r="F275" s="2"/>
      <c r="G275" s="2" t="n">
        <v>300</v>
      </c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 t="n">
        <v>200</v>
      </c>
    </row>
    <row r="276" s="3" customFormat="true" ht="15.6" hidden="false" customHeight="false" outlineLevel="0" collapsed="false">
      <c r="A276" s="2" t="s">
        <v>373</v>
      </c>
      <c r="B276" s="4" t="s">
        <v>375</v>
      </c>
      <c r="C276" s="2" t="n">
        <f aca="false">SUM(D276:S276)</f>
        <v>500</v>
      </c>
      <c r="D276" s="2"/>
      <c r="E276" s="2" t="n">
        <v>300</v>
      </c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 t="n">
        <v>200</v>
      </c>
      <c r="R276" s="2"/>
      <c r="S276" s="2"/>
    </row>
    <row r="277" s="3" customFormat="true" ht="15.6" hidden="false" customHeight="false" outlineLevel="0" collapsed="false">
      <c r="A277" s="2" t="s">
        <v>373</v>
      </c>
      <c r="B277" s="4" t="s">
        <v>376</v>
      </c>
      <c r="C277" s="2" t="n">
        <f aca="false">SUM(D277:S277)</f>
        <v>800</v>
      </c>
      <c r="D277" s="2"/>
      <c r="E277" s="2" t="n">
        <v>300</v>
      </c>
      <c r="F277" s="2"/>
      <c r="G277" s="2" t="n">
        <v>300</v>
      </c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 t="n">
        <v>200</v>
      </c>
    </row>
    <row r="278" s="3" customFormat="true" ht="15.6" hidden="false" customHeight="false" outlineLevel="0" collapsed="false">
      <c r="A278" s="2" t="s">
        <v>373</v>
      </c>
      <c r="B278" s="4" t="s">
        <v>377</v>
      </c>
      <c r="C278" s="2" t="n">
        <f aca="false">SUM(D278:S278)</f>
        <v>700</v>
      </c>
      <c r="D278" s="2"/>
      <c r="E278" s="2" t="n">
        <v>300</v>
      </c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 t="n">
        <v>200</v>
      </c>
      <c r="R278" s="2"/>
      <c r="S278" s="2" t="n">
        <v>200</v>
      </c>
    </row>
    <row r="279" s="3" customFormat="true" ht="15.6" hidden="false" customHeight="false" outlineLevel="0" collapsed="false">
      <c r="A279" s="2" t="s">
        <v>373</v>
      </c>
      <c r="B279" s="4" t="s">
        <v>378</v>
      </c>
      <c r="C279" s="2" t="n">
        <f aca="false">SUM(D279:S279)</f>
        <v>500</v>
      </c>
      <c r="D279" s="2"/>
      <c r="E279" s="2"/>
      <c r="F279" s="2"/>
      <c r="G279" s="2" t="n">
        <v>300</v>
      </c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 t="n">
        <v>200</v>
      </c>
    </row>
    <row r="280" s="3" customFormat="true" ht="15.6" hidden="false" customHeight="false" outlineLevel="0" collapsed="false">
      <c r="A280" s="2" t="s">
        <v>379</v>
      </c>
      <c r="B280" s="4" t="s">
        <v>380</v>
      </c>
      <c r="C280" s="2" t="n">
        <f aca="false">SUM(D280:S280)</f>
        <v>1500</v>
      </c>
      <c r="D280" s="2" t="n">
        <v>200</v>
      </c>
      <c r="E280" s="2" t="n">
        <v>300</v>
      </c>
      <c r="F280" s="2" t="n">
        <v>200</v>
      </c>
      <c r="G280" s="2" t="n">
        <v>300</v>
      </c>
      <c r="H280" s="2" t="n">
        <v>200</v>
      </c>
      <c r="I280" s="2" t="n">
        <v>300</v>
      </c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s="3" customFormat="true" ht="15.6" hidden="false" customHeight="false" outlineLevel="0" collapsed="false">
      <c r="A281" s="2" t="s">
        <v>248</v>
      </c>
      <c r="B281" s="4" t="s">
        <v>381</v>
      </c>
      <c r="C281" s="2" t="n">
        <f aca="false">SUM(D281:S281)</f>
        <v>1000</v>
      </c>
      <c r="D281" s="2" t="n">
        <v>200</v>
      </c>
      <c r="E281" s="2" t="n">
        <v>300</v>
      </c>
      <c r="F281" s="2" t="n">
        <v>200</v>
      </c>
      <c r="G281" s="2" t="n">
        <v>300</v>
      </c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s="3" customFormat="true" ht="15.6" hidden="false" customHeight="false" outlineLevel="0" collapsed="false">
      <c r="A282" s="2" t="s">
        <v>248</v>
      </c>
      <c r="B282" s="4" t="s">
        <v>382</v>
      </c>
      <c r="C282" s="2" t="n">
        <f aca="false">SUM(D282:S282)</f>
        <v>500</v>
      </c>
      <c r="D282" s="2" t="n">
        <v>200</v>
      </c>
      <c r="E282" s="2" t="n">
        <v>300</v>
      </c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s="3" customFormat="true" ht="15.6" hidden="false" customHeight="false" outlineLevel="0" collapsed="false">
      <c r="A283" s="2" t="s">
        <v>248</v>
      </c>
      <c r="B283" s="4" t="s">
        <v>383</v>
      </c>
      <c r="C283" s="2" t="n">
        <f aca="false">SUM(D283:S283)</f>
        <v>2000</v>
      </c>
      <c r="D283" s="2" t="n">
        <v>200</v>
      </c>
      <c r="E283" s="2" t="n">
        <v>300</v>
      </c>
      <c r="F283" s="2" t="n">
        <v>200</v>
      </c>
      <c r="G283" s="2" t="n">
        <v>300</v>
      </c>
      <c r="H283" s="2" t="n">
        <v>200</v>
      </c>
      <c r="I283" s="2" t="n">
        <v>300</v>
      </c>
      <c r="J283" s="2"/>
      <c r="K283" s="2"/>
      <c r="L283" s="2" t="n">
        <v>200</v>
      </c>
      <c r="M283" s="2" t="n">
        <v>300</v>
      </c>
      <c r="N283" s="2"/>
      <c r="O283" s="2"/>
      <c r="P283" s="2"/>
      <c r="Q283" s="2"/>
      <c r="R283" s="2"/>
      <c r="S283" s="2"/>
    </row>
    <row r="284" s="3" customFormat="true" ht="15.6" hidden="false" customHeight="false" outlineLevel="0" collapsed="false">
      <c r="A284" s="2" t="s">
        <v>384</v>
      </c>
      <c r="B284" s="4" t="s">
        <v>385</v>
      </c>
      <c r="C284" s="2" t="n">
        <f aca="false">SUM(D284:S284)</f>
        <v>400</v>
      </c>
      <c r="D284" s="3" t="n">
        <v>200</v>
      </c>
      <c r="E284" s="2"/>
      <c r="F284" s="2" t="n">
        <v>200</v>
      </c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s="3" customFormat="true" ht="15.6" hidden="false" customHeight="false" outlineLevel="0" collapsed="false">
      <c r="A285" s="2" t="s">
        <v>384</v>
      </c>
      <c r="B285" s="4" t="s">
        <v>386</v>
      </c>
      <c r="C285" s="2" t="n">
        <f aca="false">SUM(D285:S285)</f>
        <v>800</v>
      </c>
      <c r="D285" s="2"/>
      <c r="E285" s="2" t="n">
        <v>300</v>
      </c>
      <c r="F285" s="2"/>
      <c r="G285" s="2" t="n">
        <v>300</v>
      </c>
      <c r="H285" s="2"/>
      <c r="I285" s="2"/>
      <c r="J285" s="2"/>
      <c r="K285" s="2"/>
      <c r="L285" s="2" t="n">
        <v>200</v>
      </c>
      <c r="M285" s="2"/>
      <c r="N285" s="2"/>
      <c r="O285" s="2"/>
      <c r="P285" s="2"/>
      <c r="Q285" s="2"/>
      <c r="R285" s="2"/>
      <c r="S285" s="2"/>
    </row>
    <row r="286" s="3" customFormat="true" ht="15.6" hidden="false" customHeight="false" outlineLevel="0" collapsed="false">
      <c r="A286" s="2" t="s">
        <v>384</v>
      </c>
      <c r="B286" s="4" t="s">
        <v>387</v>
      </c>
      <c r="C286" s="2" t="n">
        <f aca="false">SUM(D286:S286)</f>
        <v>200</v>
      </c>
      <c r="D286" s="2" t="n">
        <v>200</v>
      </c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s="3" customFormat="true" ht="15.6" hidden="false" customHeight="false" outlineLevel="0" collapsed="false">
      <c r="A287" s="2" t="s">
        <v>388</v>
      </c>
      <c r="B287" s="4" t="s">
        <v>389</v>
      </c>
      <c r="C287" s="2" t="n">
        <f aca="false">SUM(D287:S287)</f>
        <v>500</v>
      </c>
      <c r="D287" s="2" t="n">
        <v>200</v>
      </c>
      <c r="E287" s="2" t="n">
        <v>300</v>
      </c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s="3" customFormat="true" ht="15.6" hidden="false" customHeight="false" outlineLevel="0" collapsed="false">
      <c r="A288" s="2" t="s">
        <v>388</v>
      </c>
      <c r="B288" s="4" t="s">
        <v>390</v>
      </c>
      <c r="C288" s="2" t="n">
        <f aca="false">SUM(D288:S288)</f>
        <v>500</v>
      </c>
      <c r="D288" s="2" t="n">
        <v>200</v>
      </c>
      <c r="E288" s="2" t="n">
        <v>300</v>
      </c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s="3" customFormat="true" ht="15.6" hidden="false" customHeight="false" outlineLevel="0" collapsed="false">
      <c r="A289" s="2" t="s">
        <v>391</v>
      </c>
      <c r="B289" s="4" t="s">
        <v>392</v>
      </c>
      <c r="C289" s="2" t="n">
        <f aca="false">SUM(D289:S289)</f>
        <v>2200</v>
      </c>
      <c r="D289" s="2" t="n">
        <v>200</v>
      </c>
      <c r="E289" s="2" t="n">
        <v>300</v>
      </c>
      <c r="F289" s="2" t="n">
        <v>200</v>
      </c>
      <c r="G289" s="2" t="n">
        <v>300</v>
      </c>
      <c r="H289" s="2" t="n">
        <v>200</v>
      </c>
      <c r="I289" s="2" t="n">
        <v>300</v>
      </c>
      <c r="J289" s="2" t="n">
        <v>200</v>
      </c>
      <c r="K289" s="2" t="n">
        <v>300</v>
      </c>
      <c r="L289" s="2"/>
      <c r="M289" s="2"/>
      <c r="N289" s="2"/>
      <c r="O289" s="2"/>
      <c r="P289" s="2"/>
      <c r="Q289" s="2"/>
      <c r="R289" s="2"/>
      <c r="S289" s="2" t="n">
        <v>200</v>
      </c>
    </row>
    <row r="290" s="3" customFormat="true" ht="15.6" hidden="false" customHeight="false" outlineLevel="0" collapsed="false">
      <c r="A290" s="2" t="s">
        <v>391</v>
      </c>
      <c r="B290" s="4" t="s">
        <v>393</v>
      </c>
      <c r="C290" s="2" t="n">
        <f aca="false">SUM(D290:S290)</f>
        <v>3200</v>
      </c>
      <c r="D290" s="2" t="n">
        <v>200</v>
      </c>
      <c r="E290" s="2" t="n">
        <v>300</v>
      </c>
      <c r="F290" s="2" t="n">
        <v>200</v>
      </c>
      <c r="G290" s="2" t="n">
        <v>300</v>
      </c>
      <c r="H290" s="2" t="n">
        <v>200</v>
      </c>
      <c r="I290" s="2" t="n">
        <v>300</v>
      </c>
      <c r="J290" s="2" t="n">
        <v>200</v>
      </c>
      <c r="K290" s="2" t="n">
        <v>300</v>
      </c>
      <c r="L290" s="2" t="n">
        <v>200</v>
      </c>
      <c r="M290" s="2" t="n">
        <v>300</v>
      </c>
      <c r="N290" s="2" t="n">
        <v>200</v>
      </c>
      <c r="O290" s="2" t="n">
        <v>300</v>
      </c>
      <c r="P290" s="2"/>
      <c r="Q290" s="2"/>
      <c r="R290" s="2"/>
      <c r="S290" s="2" t="n">
        <v>200</v>
      </c>
    </row>
    <row r="291" s="3" customFormat="true" ht="15.6" hidden="false" customHeight="false" outlineLevel="0" collapsed="false">
      <c r="A291" s="2" t="s">
        <v>391</v>
      </c>
      <c r="B291" s="4" t="s">
        <v>394</v>
      </c>
      <c r="C291" s="2" t="n">
        <f aca="false">SUM(D291:S291)</f>
        <v>2200</v>
      </c>
      <c r="D291" s="2" t="n">
        <v>200</v>
      </c>
      <c r="E291" s="2" t="n">
        <v>300</v>
      </c>
      <c r="F291" s="2" t="n">
        <v>200</v>
      </c>
      <c r="G291" s="2" t="n">
        <v>300</v>
      </c>
      <c r="H291" s="2" t="n">
        <v>200</v>
      </c>
      <c r="I291" s="2" t="n">
        <v>300</v>
      </c>
      <c r="J291" s="2" t="n">
        <v>200</v>
      </c>
      <c r="K291" s="2" t="n">
        <v>300</v>
      </c>
      <c r="L291" s="2"/>
      <c r="M291" s="2"/>
      <c r="N291" s="2"/>
      <c r="O291" s="2"/>
      <c r="P291" s="2"/>
      <c r="Q291" s="2"/>
      <c r="R291" s="2"/>
      <c r="S291" s="2" t="n">
        <v>200</v>
      </c>
    </row>
    <row r="292" s="3" customFormat="true" ht="15.6" hidden="false" customHeight="false" outlineLevel="0" collapsed="false">
      <c r="A292" s="2" t="s">
        <v>391</v>
      </c>
      <c r="B292" s="4" t="s">
        <v>395</v>
      </c>
      <c r="C292" s="2" t="n">
        <f aca="false">SUM(D292:S292)</f>
        <v>2700</v>
      </c>
      <c r="D292" s="2" t="n">
        <v>200</v>
      </c>
      <c r="E292" s="2" t="n">
        <v>300</v>
      </c>
      <c r="F292" s="2" t="n">
        <v>200</v>
      </c>
      <c r="G292" s="2" t="n">
        <v>300</v>
      </c>
      <c r="H292" s="2" t="n">
        <v>200</v>
      </c>
      <c r="I292" s="2" t="n">
        <v>300</v>
      </c>
      <c r="J292" s="2" t="n">
        <v>200</v>
      </c>
      <c r="K292" s="2" t="n">
        <v>300</v>
      </c>
      <c r="L292" s="2" t="n">
        <v>200</v>
      </c>
      <c r="M292" s="2" t="n">
        <v>300</v>
      </c>
      <c r="N292" s="2"/>
      <c r="O292" s="2"/>
      <c r="P292" s="2"/>
      <c r="Q292" s="2"/>
      <c r="R292" s="2"/>
      <c r="S292" s="2" t="n">
        <v>200</v>
      </c>
    </row>
    <row r="293" s="3" customFormat="true" ht="15.6" hidden="false" customHeight="false" outlineLevel="0" collapsed="false">
      <c r="A293" s="2" t="s">
        <v>391</v>
      </c>
      <c r="B293" s="4" t="s">
        <v>396</v>
      </c>
      <c r="C293" s="2" t="n">
        <f aca="false">SUM(D293:S293)</f>
        <v>2200</v>
      </c>
      <c r="D293" s="2" t="n">
        <v>200</v>
      </c>
      <c r="E293" s="2" t="n">
        <v>300</v>
      </c>
      <c r="F293" s="2" t="n">
        <v>200</v>
      </c>
      <c r="G293" s="2" t="n">
        <v>300</v>
      </c>
      <c r="H293" s="2" t="n">
        <v>200</v>
      </c>
      <c r="I293" s="2" t="n">
        <v>300</v>
      </c>
      <c r="J293" s="2" t="n">
        <v>200</v>
      </c>
      <c r="K293" s="2" t="n">
        <v>300</v>
      </c>
      <c r="L293" s="2"/>
      <c r="M293" s="2"/>
      <c r="N293" s="2"/>
      <c r="O293" s="2"/>
      <c r="P293" s="2"/>
      <c r="Q293" s="2"/>
      <c r="R293" s="2"/>
      <c r="S293" s="2" t="n">
        <v>200</v>
      </c>
    </row>
    <row r="294" s="3" customFormat="true" ht="15.6" hidden="false" customHeight="false" outlineLevel="0" collapsed="false">
      <c r="A294" s="2" t="s">
        <v>397</v>
      </c>
      <c r="B294" s="4" t="s">
        <v>398</v>
      </c>
      <c r="C294" s="2" t="n">
        <f aca="false">SUM(D294:S294)</f>
        <v>400</v>
      </c>
      <c r="D294" s="2" t="n">
        <v>200</v>
      </c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 t="n">
        <v>200</v>
      </c>
      <c r="R294" s="2"/>
      <c r="S294" s="2"/>
    </row>
    <row r="295" s="3" customFormat="true" ht="15.6" hidden="false" customHeight="false" outlineLevel="0" collapsed="false">
      <c r="A295" s="2" t="s">
        <v>399</v>
      </c>
      <c r="B295" s="4" t="s">
        <v>400</v>
      </c>
      <c r="C295" s="2" t="n">
        <f aca="false">SUM(D295:S295)</f>
        <v>1700</v>
      </c>
      <c r="D295" s="2" t="n">
        <v>200</v>
      </c>
      <c r="E295" s="2" t="n">
        <v>300</v>
      </c>
      <c r="F295" s="2" t="n">
        <v>200</v>
      </c>
      <c r="G295" s="2" t="n">
        <v>300</v>
      </c>
      <c r="H295" s="2"/>
      <c r="I295" s="2"/>
      <c r="J295" s="2"/>
      <c r="K295" s="2"/>
      <c r="L295" s="2" t="n">
        <v>200</v>
      </c>
      <c r="M295" s="2" t="n">
        <v>300</v>
      </c>
      <c r="N295" s="2"/>
      <c r="O295" s="2"/>
      <c r="P295" s="2"/>
      <c r="Q295" s="2"/>
      <c r="R295" s="2"/>
      <c r="S295" s="2" t="n">
        <v>200</v>
      </c>
    </row>
    <row r="296" s="3" customFormat="true" ht="15.6" hidden="false" customHeight="false" outlineLevel="0" collapsed="false">
      <c r="A296" s="2" t="s">
        <v>399</v>
      </c>
      <c r="B296" s="4" t="s">
        <v>401</v>
      </c>
      <c r="C296" s="2" t="n">
        <f aca="false">SUM(D296:S296)</f>
        <v>2700</v>
      </c>
      <c r="D296" s="2" t="n">
        <v>200</v>
      </c>
      <c r="E296" s="2" t="n">
        <v>300</v>
      </c>
      <c r="F296" s="2" t="n">
        <v>200</v>
      </c>
      <c r="G296" s="2" t="n">
        <v>300</v>
      </c>
      <c r="H296" s="2" t="n">
        <v>200</v>
      </c>
      <c r="I296" s="2" t="n">
        <v>300</v>
      </c>
      <c r="J296" s="2"/>
      <c r="K296" s="2"/>
      <c r="L296" s="2" t="n">
        <v>200</v>
      </c>
      <c r="M296" s="2" t="n">
        <v>300</v>
      </c>
      <c r="N296" s="2" t="n">
        <v>200</v>
      </c>
      <c r="O296" s="2" t="n">
        <v>300</v>
      </c>
      <c r="P296" s="2"/>
      <c r="Q296" s="2"/>
      <c r="R296" s="2"/>
      <c r="S296" s="2" t="n">
        <v>200</v>
      </c>
    </row>
    <row r="297" s="3" customFormat="true" ht="15.6" hidden="false" customHeight="false" outlineLevel="0" collapsed="false">
      <c r="A297" s="2" t="s">
        <v>402</v>
      </c>
      <c r="B297" s="4" t="s">
        <v>403</v>
      </c>
      <c r="C297" s="2" t="n">
        <f aca="false">SUM(D297:S297)</f>
        <v>200</v>
      </c>
      <c r="D297" s="2" t="n">
        <v>200</v>
      </c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s="3" customFormat="true" ht="15.6" hidden="false" customHeight="false" outlineLevel="0" collapsed="false">
      <c r="A298" s="2" t="s">
        <v>402</v>
      </c>
      <c r="B298" s="4" t="s">
        <v>404</v>
      </c>
      <c r="C298" s="2" t="n">
        <f aca="false">SUM(D298:S298)</f>
        <v>200</v>
      </c>
      <c r="D298" s="2" t="n">
        <v>200</v>
      </c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s="3" customFormat="true" ht="15.6" hidden="false" customHeight="false" outlineLevel="0" collapsed="false">
      <c r="A299" s="2" t="s">
        <v>402</v>
      </c>
      <c r="B299" s="4" t="s">
        <v>405</v>
      </c>
      <c r="C299" s="2" t="n">
        <f aca="false">SUM(D299:S299)</f>
        <v>200</v>
      </c>
      <c r="D299" s="2" t="n">
        <v>200</v>
      </c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s="3" customFormat="true" ht="15.6" hidden="false" customHeight="false" outlineLevel="0" collapsed="false">
      <c r="A300" s="2" t="s">
        <v>406</v>
      </c>
      <c r="B300" s="4" t="s">
        <v>407</v>
      </c>
      <c r="C300" s="2" t="n">
        <f aca="false">SUM(D300:S300)</f>
        <v>2200</v>
      </c>
      <c r="D300" s="2"/>
      <c r="E300" s="2"/>
      <c r="F300" s="2" t="n">
        <v>200</v>
      </c>
      <c r="G300" s="2" t="n">
        <v>300</v>
      </c>
      <c r="H300" s="2" t="n">
        <v>200</v>
      </c>
      <c r="I300" s="2" t="n">
        <v>300</v>
      </c>
      <c r="J300" s="2" t="n">
        <v>200</v>
      </c>
      <c r="K300" s="2" t="n">
        <v>300</v>
      </c>
      <c r="L300" s="2" t="n">
        <v>200</v>
      </c>
      <c r="M300" s="2" t="n">
        <v>300</v>
      </c>
      <c r="N300" s="2"/>
      <c r="O300" s="2"/>
      <c r="P300" s="2"/>
      <c r="Q300" s="2"/>
      <c r="R300" s="2"/>
      <c r="S300" s="2" t="n">
        <v>200</v>
      </c>
    </row>
    <row r="301" s="3" customFormat="true" ht="15.6" hidden="false" customHeight="false" outlineLevel="0" collapsed="false">
      <c r="A301" s="2" t="s">
        <v>406</v>
      </c>
      <c r="B301" s="4" t="s">
        <v>408</v>
      </c>
      <c r="C301" s="2" t="n">
        <f aca="false">SUM(D301:S301)</f>
        <v>2200</v>
      </c>
      <c r="D301" s="2"/>
      <c r="E301" s="2"/>
      <c r="F301" s="2" t="n">
        <v>200</v>
      </c>
      <c r="G301" s="2" t="n">
        <v>300</v>
      </c>
      <c r="H301" s="2" t="n">
        <v>200</v>
      </c>
      <c r="I301" s="2" t="n">
        <v>300</v>
      </c>
      <c r="J301" s="2" t="n">
        <v>200</v>
      </c>
      <c r="K301" s="2" t="n">
        <v>300</v>
      </c>
      <c r="L301" s="2" t="n">
        <v>200</v>
      </c>
      <c r="M301" s="2" t="n">
        <v>300</v>
      </c>
      <c r="N301" s="2"/>
      <c r="O301" s="2"/>
      <c r="P301" s="2"/>
      <c r="Q301" s="2"/>
      <c r="R301" s="2"/>
      <c r="S301" s="2" t="n">
        <v>200</v>
      </c>
    </row>
    <row r="302" s="3" customFormat="true" ht="15.6" hidden="false" customHeight="false" outlineLevel="0" collapsed="false">
      <c r="A302" s="2" t="s">
        <v>406</v>
      </c>
      <c r="B302" s="4" t="s">
        <v>409</v>
      </c>
      <c r="C302" s="2" t="n">
        <f aca="false">SUM(D302:S302)</f>
        <v>2200</v>
      </c>
      <c r="D302" s="2"/>
      <c r="E302" s="2"/>
      <c r="F302" s="2" t="n">
        <v>200</v>
      </c>
      <c r="G302" s="2" t="n">
        <v>300</v>
      </c>
      <c r="H302" s="2" t="n">
        <v>200</v>
      </c>
      <c r="I302" s="2" t="n">
        <v>300</v>
      </c>
      <c r="J302" s="2" t="n">
        <v>200</v>
      </c>
      <c r="K302" s="2" t="n">
        <v>300</v>
      </c>
      <c r="L302" s="2" t="n">
        <v>200</v>
      </c>
      <c r="M302" s="2" t="n">
        <v>300</v>
      </c>
      <c r="N302" s="2"/>
      <c r="O302" s="2"/>
      <c r="P302" s="2"/>
      <c r="Q302" s="2"/>
      <c r="R302" s="2"/>
      <c r="S302" s="2" t="n">
        <v>200</v>
      </c>
    </row>
    <row r="303" s="3" customFormat="true" ht="15.6" hidden="false" customHeight="false" outlineLevel="0" collapsed="false">
      <c r="A303" s="2" t="s">
        <v>406</v>
      </c>
      <c r="B303" s="4" t="s">
        <v>410</v>
      </c>
      <c r="C303" s="2" t="n">
        <f aca="false">SUM(D303:S303)</f>
        <v>3500</v>
      </c>
      <c r="D303" s="2"/>
      <c r="E303" s="2"/>
      <c r="F303" s="2" t="n">
        <v>200</v>
      </c>
      <c r="G303" s="2" t="n">
        <v>300</v>
      </c>
      <c r="H303" s="2" t="n">
        <v>200</v>
      </c>
      <c r="I303" s="2" t="n">
        <v>300</v>
      </c>
      <c r="J303" s="2" t="n">
        <v>200</v>
      </c>
      <c r="K303" s="2" t="n">
        <v>300</v>
      </c>
      <c r="L303" s="2" t="n">
        <v>200</v>
      </c>
      <c r="M303" s="2" t="n">
        <v>300</v>
      </c>
      <c r="N303" s="2" t="n">
        <v>200</v>
      </c>
      <c r="O303" s="2" t="n">
        <v>300</v>
      </c>
      <c r="P303" s="2" t="n">
        <v>300</v>
      </c>
      <c r="Q303" s="2" t="n">
        <v>200</v>
      </c>
      <c r="R303" s="2" t="n">
        <v>300</v>
      </c>
      <c r="S303" s="2" t="n">
        <v>200</v>
      </c>
    </row>
    <row r="304" s="3" customFormat="true" ht="15.6" hidden="false" customHeight="false" outlineLevel="0" collapsed="false">
      <c r="A304" s="2" t="s">
        <v>406</v>
      </c>
      <c r="B304" s="4" t="s">
        <v>411</v>
      </c>
      <c r="C304" s="2" t="n">
        <f aca="false">SUM(D304:S304)</f>
        <v>2200</v>
      </c>
      <c r="D304" s="2"/>
      <c r="E304" s="2"/>
      <c r="F304" s="2" t="n">
        <v>200</v>
      </c>
      <c r="G304" s="2" t="n">
        <v>300</v>
      </c>
      <c r="H304" s="2" t="n">
        <v>200</v>
      </c>
      <c r="I304" s="2" t="n">
        <v>300</v>
      </c>
      <c r="J304" s="2" t="n">
        <v>200</v>
      </c>
      <c r="K304" s="2" t="n">
        <v>300</v>
      </c>
      <c r="L304" s="2" t="n">
        <v>200</v>
      </c>
      <c r="M304" s="2" t="n">
        <v>300</v>
      </c>
      <c r="N304" s="2"/>
      <c r="O304" s="2"/>
      <c r="P304" s="2"/>
      <c r="Q304" s="2"/>
      <c r="R304" s="2"/>
      <c r="S304" s="2" t="n">
        <v>200</v>
      </c>
    </row>
    <row r="305" s="3" customFormat="true" ht="15.6" hidden="false" customHeight="false" outlineLevel="0" collapsed="false">
      <c r="A305" s="2" t="s">
        <v>406</v>
      </c>
      <c r="B305" s="4" t="s">
        <v>412</v>
      </c>
      <c r="C305" s="2" t="n">
        <f aca="false">SUM(D305:S305)</f>
        <v>3500</v>
      </c>
      <c r="D305" s="2"/>
      <c r="E305" s="2"/>
      <c r="F305" s="2" t="n">
        <v>200</v>
      </c>
      <c r="G305" s="2" t="n">
        <v>300</v>
      </c>
      <c r="H305" s="2" t="n">
        <v>200</v>
      </c>
      <c r="I305" s="2" t="n">
        <v>300</v>
      </c>
      <c r="J305" s="2" t="n">
        <v>200</v>
      </c>
      <c r="K305" s="2" t="n">
        <v>300</v>
      </c>
      <c r="L305" s="2" t="n">
        <v>200</v>
      </c>
      <c r="M305" s="2" t="n">
        <v>300</v>
      </c>
      <c r="N305" s="2" t="n">
        <v>200</v>
      </c>
      <c r="O305" s="2" t="n">
        <v>300</v>
      </c>
      <c r="P305" s="2" t="n">
        <v>300</v>
      </c>
      <c r="Q305" s="2" t="n">
        <v>200</v>
      </c>
      <c r="R305" s="2" t="n">
        <v>300</v>
      </c>
      <c r="S305" s="2" t="n">
        <v>200</v>
      </c>
    </row>
    <row r="306" s="3" customFormat="true" ht="15.6" hidden="false" customHeight="false" outlineLevel="0" collapsed="false">
      <c r="A306" s="2" t="s">
        <v>406</v>
      </c>
      <c r="B306" s="4" t="s">
        <v>413</v>
      </c>
      <c r="C306" s="2" t="n">
        <f aca="false">SUM(D306:S306)</f>
        <v>300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 t="n">
        <v>300</v>
      </c>
      <c r="Q306" s="2"/>
      <c r="R306" s="2"/>
      <c r="S306" s="2"/>
    </row>
    <row r="307" s="3" customFormat="true" ht="15.6" hidden="false" customHeight="false" outlineLevel="0" collapsed="false">
      <c r="A307" s="2" t="s">
        <v>414</v>
      </c>
      <c r="B307" s="4" t="s">
        <v>415</v>
      </c>
      <c r="C307" s="2" t="n">
        <f aca="false">SUM(D307:S307)</f>
        <v>2200</v>
      </c>
      <c r="D307" s="2" t="n">
        <v>200</v>
      </c>
      <c r="E307" s="2" t="n">
        <v>300</v>
      </c>
      <c r="F307" s="2" t="n">
        <v>200</v>
      </c>
      <c r="G307" s="2" t="n">
        <v>300</v>
      </c>
      <c r="H307" s="2" t="n">
        <v>200</v>
      </c>
      <c r="I307" s="2" t="n">
        <v>300</v>
      </c>
      <c r="J307" s="2" t="n">
        <v>200</v>
      </c>
      <c r="K307" s="2" t="n">
        <v>300</v>
      </c>
      <c r="L307" s="2"/>
      <c r="M307" s="2"/>
      <c r="N307" s="2"/>
      <c r="O307" s="2"/>
      <c r="P307" s="2"/>
      <c r="Q307" s="2"/>
      <c r="R307" s="2"/>
      <c r="S307" s="2" t="n">
        <v>200</v>
      </c>
    </row>
    <row r="308" s="3" customFormat="true" ht="15.6" hidden="false" customHeight="false" outlineLevel="0" collapsed="false">
      <c r="A308" s="2" t="s">
        <v>414</v>
      </c>
      <c r="B308" s="4" t="s">
        <v>416</v>
      </c>
      <c r="C308" s="2" t="n">
        <f aca="false">SUM(D308:S308)</f>
        <v>2700</v>
      </c>
      <c r="D308" s="2" t="n">
        <v>200</v>
      </c>
      <c r="E308" s="2" t="n">
        <v>300</v>
      </c>
      <c r="F308" s="2" t="n">
        <v>200</v>
      </c>
      <c r="G308" s="2" t="n">
        <v>300</v>
      </c>
      <c r="H308" s="2" t="n">
        <v>200</v>
      </c>
      <c r="I308" s="2" t="n">
        <v>300</v>
      </c>
      <c r="J308" s="2" t="n">
        <v>200</v>
      </c>
      <c r="K308" s="2" t="n">
        <v>300</v>
      </c>
      <c r="L308" s="2" t="n">
        <v>200</v>
      </c>
      <c r="M308" s="2" t="n">
        <v>300</v>
      </c>
      <c r="N308" s="2"/>
      <c r="O308" s="2"/>
      <c r="P308" s="2"/>
      <c r="Q308" s="2"/>
      <c r="R308" s="2"/>
      <c r="S308" s="2" t="n">
        <v>200</v>
      </c>
    </row>
    <row r="309" s="3" customFormat="true" ht="15.6" hidden="false" customHeight="false" outlineLevel="0" collapsed="false">
      <c r="A309" s="2" t="s">
        <v>414</v>
      </c>
      <c r="B309" s="4" t="s">
        <v>417</v>
      </c>
      <c r="C309" s="2" t="n">
        <f aca="false">SUM(D309:S309)</f>
        <v>4000</v>
      </c>
      <c r="D309" s="2" t="n">
        <v>200</v>
      </c>
      <c r="E309" s="2" t="n">
        <v>300</v>
      </c>
      <c r="F309" s="2" t="n">
        <v>200</v>
      </c>
      <c r="G309" s="2" t="n">
        <v>300</v>
      </c>
      <c r="H309" s="2" t="n">
        <v>200</v>
      </c>
      <c r="I309" s="2" t="n">
        <v>300</v>
      </c>
      <c r="J309" s="2" t="n">
        <v>200</v>
      </c>
      <c r="K309" s="2" t="n">
        <v>300</v>
      </c>
      <c r="L309" s="2" t="n">
        <v>200</v>
      </c>
      <c r="M309" s="2" t="n">
        <v>300</v>
      </c>
      <c r="N309" s="2" t="n">
        <v>200</v>
      </c>
      <c r="O309" s="2" t="n">
        <v>300</v>
      </c>
      <c r="P309" s="2" t="n">
        <v>300</v>
      </c>
      <c r="Q309" s="2" t="n">
        <v>200</v>
      </c>
      <c r="R309" s="2" t="n">
        <v>300</v>
      </c>
      <c r="S309" s="2" t="n">
        <v>200</v>
      </c>
    </row>
    <row r="310" s="3" customFormat="true" ht="15.6" hidden="false" customHeight="false" outlineLevel="0" collapsed="false">
      <c r="A310" s="2" t="s">
        <v>414</v>
      </c>
      <c r="B310" s="4" t="s">
        <v>418</v>
      </c>
      <c r="C310" s="2" t="n">
        <f aca="false">SUM(D310:S310)</f>
        <v>2700</v>
      </c>
      <c r="D310" s="2" t="n">
        <v>200</v>
      </c>
      <c r="E310" s="2" t="n">
        <v>300</v>
      </c>
      <c r="F310" s="2" t="n">
        <v>200</v>
      </c>
      <c r="G310" s="2" t="n">
        <v>300</v>
      </c>
      <c r="H310" s="2" t="n">
        <v>200</v>
      </c>
      <c r="I310" s="2" t="n">
        <v>300</v>
      </c>
      <c r="J310" s="2" t="n">
        <v>200</v>
      </c>
      <c r="K310" s="2" t="n">
        <v>300</v>
      </c>
      <c r="L310" s="2" t="n">
        <v>200</v>
      </c>
      <c r="M310" s="2" t="n">
        <v>300</v>
      </c>
      <c r="N310" s="2"/>
      <c r="O310" s="2"/>
      <c r="P310" s="2"/>
      <c r="Q310" s="2"/>
      <c r="R310" s="2"/>
      <c r="S310" s="2" t="n">
        <v>200</v>
      </c>
    </row>
    <row r="311" s="3" customFormat="true" ht="15.6" hidden="false" customHeight="false" outlineLevel="0" collapsed="false">
      <c r="A311" s="2" t="s">
        <v>414</v>
      </c>
      <c r="B311" s="4" t="s">
        <v>419</v>
      </c>
      <c r="C311" s="2" t="n">
        <f aca="false">SUM(D311:S311)</f>
        <v>4000</v>
      </c>
      <c r="D311" s="2" t="n">
        <v>200</v>
      </c>
      <c r="E311" s="2" t="n">
        <v>300</v>
      </c>
      <c r="F311" s="2" t="n">
        <v>200</v>
      </c>
      <c r="G311" s="2" t="n">
        <v>300</v>
      </c>
      <c r="H311" s="2" t="n">
        <v>200</v>
      </c>
      <c r="I311" s="2" t="n">
        <v>300</v>
      </c>
      <c r="J311" s="2" t="n">
        <v>200</v>
      </c>
      <c r="K311" s="2" t="n">
        <v>300</v>
      </c>
      <c r="L311" s="2" t="n">
        <v>200</v>
      </c>
      <c r="M311" s="2" t="n">
        <v>300</v>
      </c>
      <c r="N311" s="2" t="n">
        <v>200</v>
      </c>
      <c r="O311" s="2" t="n">
        <v>300</v>
      </c>
      <c r="P311" s="2" t="n">
        <v>300</v>
      </c>
      <c r="Q311" s="2" t="n">
        <v>200</v>
      </c>
      <c r="R311" s="2" t="n">
        <v>300</v>
      </c>
      <c r="S311" s="2" t="n">
        <v>200</v>
      </c>
    </row>
    <row r="312" s="3" customFormat="true" ht="15.6" hidden="false" customHeight="false" outlineLevel="0" collapsed="false">
      <c r="A312" s="2" t="s">
        <v>414</v>
      </c>
      <c r="B312" s="4" t="s">
        <v>420</v>
      </c>
      <c r="C312" s="2" t="n">
        <f aca="false">SUM(D312:S312)</f>
        <v>3200</v>
      </c>
      <c r="D312" s="2" t="n">
        <v>200</v>
      </c>
      <c r="E312" s="2" t="n">
        <v>300</v>
      </c>
      <c r="F312" s="2" t="n">
        <v>200</v>
      </c>
      <c r="G312" s="2" t="n">
        <v>300</v>
      </c>
      <c r="H312" s="2" t="n">
        <v>200</v>
      </c>
      <c r="I312" s="2" t="n">
        <v>300</v>
      </c>
      <c r="J312" s="2" t="n">
        <v>200</v>
      </c>
      <c r="K312" s="2" t="n">
        <v>300</v>
      </c>
      <c r="L312" s="2" t="n">
        <v>200</v>
      </c>
      <c r="M312" s="2" t="n">
        <v>300</v>
      </c>
      <c r="N312" s="2" t="n">
        <v>200</v>
      </c>
      <c r="O312" s="2" t="n">
        <v>300</v>
      </c>
      <c r="P312" s="2"/>
      <c r="Q312" s="2"/>
      <c r="R312" s="2"/>
      <c r="S312" s="2" t="n">
        <v>200</v>
      </c>
    </row>
    <row r="313" s="3" customFormat="true" ht="15.6" hidden="false" customHeight="false" outlineLevel="0" collapsed="false">
      <c r="A313" s="2" t="s">
        <v>414</v>
      </c>
      <c r="B313" s="4" t="s">
        <v>421</v>
      </c>
      <c r="C313" s="2" t="n">
        <f aca="false">SUM(D313:S313)</f>
        <v>2200</v>
      </c>
      <c r="D313" s="2" t="n">
        <v>200</v>
      </c>
      <c r="E313" s="2" t="n">
        <v>300</v>
      </c>
      <c r="F313" s="2" t="n">
        <v>200</v>
      </c>
      <c r="G313" s="2" t="n">
        <v>300</v>
      </c>
      <c r="H313" s="2" t="n">
        <v>200</v>
      </c>
      <c r="I313" s="2" t="n">
        <v>300</v>
      </c>
      <c r="J313" s="2" t="n">
        <v>200</v>
      </c>
      <c r="K313" s="2" t="n">
        <v>300</v>
      </c>
      <c r="L313" s="2"/>
      <c r="M313" s="2"/>
      <c r="N313" s="2"/>
      <c r="O313" s="2"/>
      <c r="P313" s="2"/>
      <c r="Q313" s="2"/>
      <c r="R313" s="2"/>
      <c r="S313" s="2" t="n">
        <v>200</v>
      </c>
    </row>
    <row r="314" s="3" customFormat="true" ht="15.6" hidden="false" customHeight="false" outlineLevel="0" collapsed="false">
      <c r="A314" s="2" t="s">
        <v>422</v>
      </c>
      <c r="B314" s="4" t="s">
        <v>423</v>
      </c>
      <c r="C314" s="2" t="n">
        <f aca="false">SUM(D314:S314)</f>
        <v>900</v>
      </c>
      <c r="D314" s="2" t="n">
        <v>200</v>
      </c>
      <c r="E314" s="2"/>
      <c r="F314" s="2" t="n">
        <v>200</v>
      </c>
      <c r="G314" s="2"/>
      <c r="H314" s="2" t="n">
        <v>200</v>
      </c>
      <c r="I314" s="2" t="n">
        <v>300</v>
      </c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s="3" customFormat="true" ht="15.6" hidden="false" customHeight="false" outlineLevel="0" collapsed="false">
      <c r="A315" s="2" t="s">
        <v>424</v>
      </c>
      <c r="B315" s="4" t="s">
        <v>425</v>
      </c>
      <c r="C315" s="2" t="n">
        <f aca="false">SUM(D315:S315)</f>
        <v>400</v>
      </c>
      <c r="D315" s="2" t="n">
        <v>200</v>
      </c>
      <c r="E315" s="2"/>
      <c r="F315" s="2"/>
      <c r="G315" s="2"/>
      <c r="H315" s="2"/>
      <c r="I315" s="2"/>
      <c r="J315" s="2"/>
      <c r="K315" s="2"/>
      <c r="L315" s="2" t="n">
        <v>200</v>
      </c>
      <c r="M315" s="2"/>
      <c r="N315" s="2"/>
      <c r="O315" s="2"/>
      <c r="P315" s="2"/>
      <c r="Q315" s="2"/>
      <c r="R315" s="2"/>
      <c r="S315" s="2"/>
    </row>
    <row r="316" s="3" customFormat="true" ht="15.6" hidden="false" customHeight="false" outlineLevel="0" collapsed="false">
      <c r="A316" s="2" t="s">
        <v>426</v>
      </c>
      <c r="B316" s="4" t="s">
        <v>427</v>
      </c>
      <c r="C316" s="2" t="n">
        <f aca="false">SUM(D316:S316)</f>
        <v>200</v>
      </c>
      <c r="D316" s="2" t="n">
        <v>200</v>
      </c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</row>
    <row r="317" s="3" customFormat="true" ht="15.6" hidden="false" customHeight="false" outlineLevel="0" collapsed="false">
      <c r="A317" s="2" t="s">
        <v>426</v>
      </c>
      <c r="B317" s="4" t="s">
        <v>428</v>
      </c>
      <c r="C317" s="2" t="n">
        <f aca="false">SUM(D317:S317)</f>
        <v>200</v>
      </c>
      <c r="D317" s="2" t="n">
        <v>200</v>
      </c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</row>
    <row r="318" s="3" customFormat="true" ht="15.6" hidden="false" customHeight="false" outlineLevel="0" collapsed="false">
      <c r="A318" s="2" t="s">
        <v>426</v>
      </c>
      <c r="B318" s="4" t="s">
        <v>429</v>
      </c>
      <c r="C318" s="2" t="n">
        <f aca="false">SUM(D318:S318)</f>
        <v>200</v>
      </c>
      <c r="D318" s="2" t="n">
        <v>200</v>
      </c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</row>
    <row r="319" s="3" customFormat="true" ht="15.6" hidden="false" customHeight="false" outlineLevel="0" collapsed="false">
      <c r="A319" s="2" t="s">
        <v>430</v>
      </c>
      <c r="B319" s="4" t="s">
        <v>431</v>
      </c>
      <c r="C319" s="2" t="n">
        <f aca="false">SUM(D319:S319)</f>
        <v>1000</v>
      </c>
      <c r="D319" s="2" t="n">
        <v>200</v>
      </c>
      <c r="E319" s="2"/>
      <c r="F319" s="2" t="n">
        <v>200</v>
      </c>
      <c r="G319" s="2"/>
      <c r="H319" s="2"/>
      <c r="I319" s="2"/>
      <c r="J319" s="2" t="n">
        <v>200</v>
      </c>
      <c r="K319" s="2"/>
      <c r="L319" s="2" t="n">
        <v>200</v>
      </c>
      <c r="M319" s="2"/>
      <c r="N319" s="2"/>
      <c r="O319" s="2"/>
      <c r="P319" s="2"/>
      <c r="Q319" s="2" t="n">
        <v>200</v>
      </c>
      <c r="R319" s="2"/>
      <c r="S319" s="2"/>
    </row>
    <row r="320" s="3" customFormat="true" ht="15.6" hidden="false" customHeight="false" outlineLevel="0" collapsed="false">
      <c r="A320" s="2" t="s">
        <v>430</v>
      </c>
      <c r="B320" s="4" t="s">
        <v>432</v>
      </c>
      <c r="C320" s="2" t="n">
        <f aca="false">SUM(D320:S320)</f>
        <v>1000</v>
      </c>
      <c r="D320" s="2" t="n">
        <v>200</v>
      </c>
      <c r="E320" s="2"/>
      <c r="F320" s="2" t="n">
        <v>200</v>
      </c>
      <c r="G320" s="2"/>
      <c r="H320" s="2"/>
      <c r="I320" s="2"/>
      <c r="J320" s="2" t="n">
        <v>200</v>
      </c>
      <c r="K320" s="2"/>
      <c r="L320" s="2" t="n">
        <v>200</v>
      </c>
      <c r="M320" s="2"/>
      <c r="N320" s="2"/>
      <c r="O320" s="2"/>
      <c r="P320" s="2"/>
      <c r="Q320" s="2" t="n">
        <v>200</v>
      </c>
      <c r="R320" s="2"/>
      <c r="S320" s="2"/>
    </row>
    <row r="321" s="3" customFormat="true" ht="15.6" hidden="false" customHeight="false" outlineLevel="0" collapsed="false">
      <c r="A321" s="2" t="s">
        <v>430</v>
      </c>
      <c r="B321" s="4" t="s">
        <v>433</v>
      </c>
      <c r="C321" s="2" t="n">
        <f aca="false">SUM(D321:S321)</f>
        <v>1000</v>
      </c>
      <c r="D321" s="2" t="n">
        <v>200</v>
      </c>
      <c r="E321" s="2"/>
      <c r="F321" s="2" t="n">
        <v>200</v>
      </c>
      <c r="G321" s="2"/>
      <c r="H321" s="2"/>
      <c r="I321" s="2"/>
      <c r="J321" s="2" t="n">
        <v>200</v>
      </c>
      <c r="K321" s="2"/>
      <c r="L321" s="2" t="n">
        <v>200</v>
      </c>
      <c r="M321" s="2"/>
      <c r="N321" s="2"/>
      <c r="O321" s="2"/>
      <c r="P321" s="2"/>
      <c r="Q321" s="2" t="n">
        <v>200</v>
      </c>
      <c r="R321" s="2"/>
      <c r="S321" s="2"/>
    </row>
    <row r="322" s="3" customFormat="true" ht="15.6" hidden="false" customHeight="false" outlineLevel="0" collapsed="false">
      <c r="A322" s="2" t="s">
        <v>430</v>
      </c>
      <c r="B322" s="4" t="s">
        <v>434</v>
      </c>
      <c r="C322" s="2" t="n">
        <f aca="false">SUM(D322:S322)</f>
        <v>400</v>
      </c>
      <c r="D322" s="2" t="n">
        <v>200</v>
      </c>
      <c r="E322" s="2"/>
      <c r="F322" s="2" t="n">
        <v>200</v>
      </c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</row>
    <row r="323" s="3" customFormat="true" ht="15.6" hidden="false" customHeight="false" outlineLevel="0" collapsed="false">
      <c r="A323" s="2" t="s">
        <v>430</v>
      </c>
      <c r="B323" s="4" t="s">
        <v>435</v>
      </c>
      <c r="C323" s="2" t="n">
        <f aca="false">SUM(D323:S323)</f>
        <v>500</v>
      </c>
      <c r="D323" s="2" t="n">
        <v>200</v>
      </c>
      <c r="E323" s="2" t="n">
        <v>300</v>
      </c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</row>
    <row r="324" s="3" customFormat="true" ht="15.6" hidden="false" customHeight="false" outlineLevel="0" collapsed="false">
      <c r="A324" s="2" t="s">
        <v>436</v>
      </c>
      <c r="B324" s="4" t="s">
        <v>437</v>
      </c>
      <c r="C324" s="2" t="n">
        <f aca="false">SUM(D324:S324)</f>
        <v>1500</v>
      </c>
      <c r="D324" s="2"/>
      <c r="E324" s="2"/>
      <c r="F324" s="2" t="n">
        <v>200</v>
      </c>
      <c r="G324" s="2" t="n">
        <v>300</v>
      </c>
      <c r="H324" s="2"/>
      <c r="I324" s="2"/>
      <c r="J324" s="2"/>
      <c r="K324" s="2"/>
      <c r="L324" s="2" t="n">
        <v>200</v>
      </c>
      <c r="M324" s="2" t="n">
        <v>300</v>
      </c>
      <c r="N324" s="2" t="n">
        <v>200</v>
      </c>
      <c r="O324" s="2" t="n">
        <v>300</v>
      </c>
      <c r="P324" s="2"/>
      <c r="Q324" s="2"/>
      <c r="R324" s="2"/>
      <c r="S324" s="2"/>
    </row>
    <row r="325" s="3" customFormat="true" ht="15.6" hidden="false" customHeight="false" outlineLevel="0" collapsed="false">
      <c r="A325" s="2" t="s">
        <v>436</v>
      </c>
      <c r="B325" s="4" t="s">
        <v>438</v>
      </c>
      <c r="C325" s="2" t="n">
        <f aca="false">SUM(D325:S325)</f>
        <v>1500</v>
      </c>
      <c r="D325" s="2"/>
      <c r="E325" s="2"/>
      <c r="F325" s="2" t="n">
        <v>200</v>
      </c>
      <c r="G325" s="2" t="n">
        <v>300</v>
      </c>
      <c r="H325" s="2"/>
      <c r="I325" s="2"/>
      <c r="J325" s="2"/>
      <c r="K325" s="2"/>
      <c r="L325" s="2" t="n">
        <v>200</v>
      </c>
      <c r="M325" s="2" t="n">
        <v>300</v>
      </c>
      <c r="N325" s="2" t="n">
        <v>200</v>
      </c>
      <c r="O325" s="2" t="n">
        <v>300</v>
      </c>
      <c r="P325" s="2"/>
      <c r="Q325" s="2"/>
      <c r="R325" s="2"/>
      <c r="S325" s="2"/>
    </row>
    <row r="326" s="3" customFormat="true" ht="15.6" hidden="false" customHeight="false" outlineLevel="0" collapsed="false">
      <c r="A326" s="2" t="s">
        <v>439</v>
      </c>
      <c r="B326" s="4" t="s">
        <v>440</v>
      </c>
      <c r="C326" s="2" t="n">
        <f aca="false">SUM(D326:S326)</f>
        <v>2700</v>
      </c>
      <c r="D326" s="2" t="n">
        <v>200</v>
      </c>
      <c r="E326" s="2" t="n">
        <v>300</v>
      </c>
      <c r="F326" s="2" t="n">
        <v>200</v>
      </c>
      <c r="G326" s="2" t="n">
        <v>300</v>
      </c>
      <c r="H326" s="2" t="n">
        <v>200</v>
      </c>
      <c r="I326" s="2" t="n">
        <v>300</v>
      </c>
      <c r="J326" s="2" t="n">
        <v>200</v>
      </c>
      <c r="K326" s="2" t="n">
        <v>300</v>
      </c>
      <c r="L326" s="2" t="n">
        <v>200</v>
      </c>
      <c r="M326" s="2" t="n">
        <v>300</v>
      </c>
      <c r="N326" s="2"/>
      <c r="O326" s="2"/>
      <c r="P326" s="2"/>
      <c r="Q326" s="2"/>
      <c r="R326" s="2"/>
      <c r="S326" s="2" t="n">
        <v>200</v>
      </c>
    </row>
    <row r="327" s="3" customFormat="true" ht="15.6" hidden="false" customHeight="false" outlineLevel="0" collapsed="false">
      <c r="A327" s="2" t="s">
        <v>439</v>
      </c>
      <c r="B327" s="4" t="s">
        <v>441</v>
      </c>
      <c r="C327" s="2" t="n">
        <f aca="false">SUM(D327:S327)</f>
        <v>3000</v>
      </c>
      <c r="D327" s="2" t="n">
        <v>200</v>
      </c>
      <c r="E327" s="2" t="n">
        <v>300</v>
      </c>
      <c r="F327" s="2" t="n">
        <v>200</v>
      </c>
      <c r="G327" s="2" t="n">
        <v>300</v>
      </c>
      <c r="H327" s="2" t="n">
        <v>200</v>
      </c>
      <c r="I327" s="2" t="n">
        <v>300</v>
      </c>
      <c r="J327" s="2" t="n">
        <v>200</v>
      </c>
      <c r="K327" s="2" t="n">
        <v>300</v>
      </c>
      <c r="L327" s="2" t="n">
        <v>200</v>
      </c>
      <c r="M327" s="2" t="n">
        <v>300</v>
      </c>
      <c r="N327" s="2"/>
      <c r="O327" s="2"/>
      <c r="P327" s="2"/>
      <c r="Q327" s="2"/>
      <c r="R327" s="2" t="n">
        <v>300</v>
      </c>
      <c r="S327" s="2" t="n">
        <v>200</v>
      </c>
    </row>
    <row r="328" s="3" customFormat="true" ht="15.6" hidden="false" customHeight="false" outlineLevel="0" collapsed="false">
      <c r="A328" s="2" t="s">
        <v>439</v>
      </c>
      <c r="B328" s="4" t="s">
        <v>442</v>
      </c>
      <c r="C328" s="2" t="n">
        <f aca="false">SUM(D328:S328)</f>
        <v>1700</v>
      </c>
      <c r="D328" s="2" t="n">
        <v>200</v>
      </c>
      <c r="E328" s="2" t="n">
        <v>300</v>
      </c>
      <c r="F328" s="2" t="n">
        <v>200</v>
      </c>
      <c r="G328" s="2" t="n">
        <v>300</v>
      </c>
      <c r="H328" s="2" t="n">
        <v>200</v>
      </c>
      <c r="I328" s="2" t="n">
        <v>300</v>
      </c>
      <c r="J328" s="2"/>
      <c r="K328" s="2"/>
      <c r="L328" s="2"/>
      <c r="M328" s="2"/>
      <c r="N328" s="2"/>
      <c r="O328" s="2"/>
      <c r="P328" s="2"/>
      <c r="Q328" s="2"/>
      <c r="R328" s="2"/>
      <c r="S328" s="2" t="n">
        <v>200</v>
      </c>
    </row>
    <row r="329" s="3" customFormat="true" ht="15.6" hidden="false" customHeight="false" outlineLevel="0" collapsed="false">
      <c r="A329" s="2" t="s">
        <v>439</v>
      </c>
      <c r="B329" s="4" t="s">
        <v>443</v>
      </c>
      <c r="C329" s="2" t="n">
        <f aca="false">SUM(D329:S329)</f>
        <v>4000</v>
      </c>
      <c r="D329" s="2" t="n">
        <v>200</v>
      </c>
      <c r="E329" s="2" t="n">
        <v>300</v>
      </c>
      <c r="F329" s="2" t="n">
        <v>200</v>
      </c>
      <c r="G329" s="2" t="n">
        <v>300</v>
      </c>
      <c r="H329" s="2" t="n">
        <v>200</v>
      </c>
      <c r="I329" s="2" t="n">
        <v>300</v>
      </c>
      <c r="J329" s="2" t="n">
        <v>200</v>
      </c>
      <c r="K329" s="2" t="n">
        <v>300</v>
      </c>
      <c r="L329" s="2" t="n">
        <v>200</v>
      </c>
      <c r="M329" s="2" t="n">
        <v>300</v>
      </c>
      <c r="N329" s="2" t="n">
        <v>200</v>
      </c>
      <c r="O329" s="2" t="n">
        <v>300</v>
      </c>
      <c r="P329" s="2" t="n">
        <v>300</v>
      </c>
      <c r="Q329" s="2" t="n">
        <v>200</v>
      </c>
      <c r="R329" s="2" t="n">
        <v>300</v>
      </c>
      <c r="S329" s="2" t="n">
        <v>200</v>
      </c>
    </row>
    <row r="330" s="3" customFormat="true" ht="15.6" hidden="false" customHeight="false" outlineLevel="0" collapsed="false">
      <c r="A330" s="2" t="s">
        <v>439</v>
      </c>
      <c r="B330" s="4" t="s">
        <v>444</v>
      </c>
      <c r="C330" s="2" t="n">
        <f aca="false">SUM(D330:S330)</f>
        <v>2200</v>
      </c>
      <c r="D330" s="2" t="n">
        <v>200</v>
      </c>
      <c r="E330" s="2" t="n">
        <v>300</v>
      </c>
      <c r="F330" s="2" t="n">
        <v>200</v>
      </c>
      <c r="G330" s="2" t="n">
        <v>300</v>
      </c>
      <c r="H330" s="2" t="n">
        <v>200</v>
      </c>
      <c r="I330" s="2" t="n">
        <v>300</v>
      </c>
      <c r="J330" s="2" t="n">
        <v>200</v>
      </c>
      <c r="K330" s="2" t="n">
        <v>300</v>
      </c>
      <c r="L330" s="2"/>
      <c r="M330" s="2"/>
      <c r="N330" s="2"/>
      <c r="O330" s="2"/>
      <c r="P330" s="2"/>
      <c r="Q330" s="2"/>
      <c r="R330" s="2"/>
      <c r="S330" s="2" t="n">
        <v>200</v>
      </c>
    </row>
    <row r="331" s="3" customFormat="true" ht="15.6" hidden="false" customHeight="false" outlineLevel="0" collapsed="false">
      <c r="A331" s="2" t="s">
        <v>439</v>
      </c>
      <c r="B331" s="4" t="s">
        <v>445</v>
      </c>
      <c r="C331" s="2" t="n">
        <f aca="false">SUM(D331:S331)</f>
        <v>2200</v>
      </c>
      <c r="D331" s="2" t="n">
        <v>200</v>
      </c>
      <c r="E331" s="2" t="n">
        <v>300</v>
      </c>
      <c r="F331" s="2" t="n">
        <v>200</v>
      </c>
      <c r="G331" s="2" t="n">
        <v>300</v>
      </c>
      <c r="H331" s="2" t="n">
        <v>200</v>
      </c>
      <c r="I331" s="2" t="n">
        <v>300</v>
      </c>
      <c r="J331" s="2" t="n">
        <v>200</v>
      </c>
      <c r="K331" s="2" t="n">
        <v>300</v>
      </c>
      <c r="L331" s="2"/>
      <c r="M331" s="2"/>
      <c r="N331" s="2"/>
      <c r="O331" s="2"/>
      <c r="P331" s="2"/>
      <c r="Q331" s="2"/>
      <c r="R331" s="2"/>
      <c r="S331" s="2" t="n">
        <v>200</v>
      </c>
    </row>
    <row r="332" s="3" customFormat="true" ht="15.6" hidden="false" customHeight="false" outlineLevel="0" collapsed="false">
      <c r="A332" s="2" t="s">
        <v>439</v>
      </c>
      <c r="B332" s="4" t="s">
        <v>446</v>
      </c>
      <c r="C332" s="2" t="n">
        <f aca="false">SUM(D332:S332)</f>
        <v>2200</v>
      </c>
      <c r="D332" s="2" t="n">
        <v>200</v>
      </c>
      <c r="E332" s="2" t="n">
        <v>300</v>
      </c>
      <c r="F332" s="2" t="n">
        <v>200</v>
      </c>
      <c r="G332" s="2" t="n">
        <v>300</v>
      </c>
      <c r="H332" s="2" t="n">
        <v>200</v>
      </c>
      <c r="I332" s="2" t="n">
        <v>300</v>
      </c>
      <c r="J332" s="2" t="n">
        <v>200</v>
      </c>
      <c r="K332" s="2" t="n">
        <v>300</v>
      </c>
      <c r="L332" s="2"/>
      <c r="M332" s="2"/>
      <c r="N332" s="2"/>
      <c r="O332" s="2"/>
      <c r="P332" s="2"/>
      <c r="Q332" s="2"/>
      <c r="R332" s="2"/>
      <c r="S332" s="2" t="n">
        <v>200</v>
      </c>
    </row>
    <row r="333" s="3" customFormat="true" ht="15.6" hidden="false" customHeight="false" outlineLevel="0" collapsed="false">
      <c r="A333" s="2" t="s">
        <v>439</v>
      </c>
      <c r="B333" s="4" t="s">
        <v>447</v>
      </c>
      <c r="C333" s="2" t="n">
        <f aca="false">SUM(D333:S333)</f>
        <v>1700</v>
      </c>
      <c r="D333" s="2" t="n">
        <v>200</v>
      </c>
      <c r="E333" s="2" t="n">
        <v>300</v>
      </c>
      <c r="F333" s="2" t="n">
        <v>200</v>
      </c>
      <c r="G333" s="2" t="n">
        <v>300</v>
      </c>
      <c r="H333" s="2" t="n">
        <v>200</v>
      </c>
      <c r="I333" s="2" t="n">
        <v>300</v>
      </c>
      <c r="J333" s="2"/>
      <c r="K333" s="2"/>
      <c r="L333" s="2"/>
      <c r="M333" s="2"/>
      <c r="N333" s="2"/>
      <c r="O333" s="2"/>
      <c r="P333" s="2"/>
      <c r="Q333" s="2"/>
      <c r="R333" s="2"/>
      <c r="S333" s="2" t="n">
        <v>200</v>
      </c>
    </row>
    <row r="334" s="3" customFormat="true" ht="15.6" hidden="false" customHeight="false" outlineLevel="0" collapsed="false">
      <c r="A334" s="2" t="s">
        <v>439</v>
      </c>
      <c r="B334" s="4" t="s">
        <v>448</v>
      </c>
      <c r="C334" s="2" t="n">
        <f aca="false">SUM(D334:S334)</f>
        <v>2200</v>
      </c>
      <c r="D334" s="2" t="n">
        <v>200</v>
      </c>
      <c r="E334" s="2" t="n">
        <v>300</v>
      </c>
      <c r="F334" s="2" t="n">
        <v>200</v>
      </c>
      <c r="G334" s="2" t="n">
        <v>300</v>
      </c>
      <c r="H334" s="2" t="n">
        <v>200</v>
      </c>
      <c r="I334" s="2" t="n">
        <v>300</v>
      </c>
      <c r="J334" s="2" t="n">
        <v>200</v>
      </c>
      <c r="K334" s="2" t="n">
        <v>300</v>
      </c>
      <c r="L334" s="2"/>
      <c r="M334" s="2"/>
      <c r="N334" s="2"/>
      <c r="O334" s="2"/>
      <c r="P334" s="2"/>
      <c r="Q334" s="2"/>
      <c r="R334" s="2"/>
      <c r="S334" s="2" t="n">
        <v>200</v>
      </c>
    </row>
    <row r="335" s="3" customFormat="true" ht="15.6" hidden="false" customHeight="false" outlineLevel="0" collapsed="false">
      <c r="A335" s="2" t="s">
        <v>449</v>
      </c>
      <c r="B335" s="4" t="s">
        <v>450</v>
      </c>
      <c r="C335" s="2" t="n">
        <f aca="false">SUM(D335:S335)</f>
        <v>800</v>
      </c>
      <c r="D335" s="2" t="n">
        <v>200</v>
      </c>
      <c r="E335" s="2"/>
      <c r="F335" s="2" t="n">
        <v>200</v>
      </c>
      <c r="G335" s="2"/>
      <c r="H335" s="2" t="n">
        <v>200</v>
      </c>
      <c r="I335" s="2"/>
      <c r="J335" s="2"/>
      <c r="K335" s="2"/>
      <c r="L335" s="2" t="n">
        <v>200</v>
      </c>
      <c r="M335" s="2"/>
      <c r="N335" s="2"/>
      <c r="O335" s="2"/>
      <c r="P335" s="2"/>
      <c r="Q335" s="2"/>
      <c r="R335" s="2"/>
      <c r="S335" s="2"/>
    </row>
    <row r="336" s="3" customFormat="true" ht="15.6" hidden="false" customHeight="false" outlineLevel="0" collapsed="false">
      <c r="A336" s="2" t="s">
        <v>449</v>
      </c>
      <c r="B336" s="4" t="s">
        <v>451</v>
      </c>
      <c r="C336" s="2" t="n">
        <f aca="false">SUM(D336:S336)</f>
        <v>800</v>
      </c>
      <c r="D336" s="2" t="n">
        <v>200</v>
      </c>
      <c r="E336" s="2"/>
      <c r="F336" s="2" t="n">
        <v>200</v>
      </c>
      <c r="G336" s="2"/>
      <c r="H336" s="2" t="n">
        <v>200</v>
      </c>
      <c r="I336" s="2"/>
      <c r="J336" s="2"/>
      <c r="K336" s="2"/>
      <c r="L336" s="2" t="n">
        <v>200</v>
      </c>
      <c r="M336" s="2"/>
      <c r="N336" s="2"/>
      <c r="O336" s="2"/>
      <c r="P336" s="2"/>
      <c r="Q336" s="2"/>
      <c r="R336" s="2"/>
      <c r="S336" s="2"/>
    </row>
    <row r="337" s="3" customFormat="true" ht="15.6" hidden="false" customHeight="false" outlineLevel="0" collapsed="false">
      <c r="A337" s="2" t="s">
        <v>452</v>
      </c>
      <c r="B337" s="4" t="s">
        <v>453</v>
      </c>
      <c r="C337" s="2" t="n">
        <f aca="false">SUM(D337:S337)</f>
        <v>200</v>
      </c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 t="n">
        <v>200</v>
      </c>
    </row>
    <row r="338" s="3" customFormat="true" ht="15.6" hidden="false" customHeight="false" outlineLevel="0" collapsed="false">
      <c r="A338" s="2" t="s">
        <v>452</v>
      </c>
      <c r="B338" s="4" t="s">
        <v>454</v>
      </c>
      <c r="C338" s="2" t="n">
        <f aca="false">SUM(D338:S338)</f>
        <v>200</v>
      </c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 t="n">
        <v>200</v>
      </c>
    </row>
    <row r="339" s="3" customFormat="true" ht="15.6" hidden="false" customHeight="false" outlineLevel="0" collapsed="false">
      <c r="A339" s="2" t="s">
        <v>455</v>
      </c>
      <c r="B339" s="4" t="s">
        <v>456</v>
      </c>
      <c r="C339" s="2" t="n">
        <f aca="false">SUM(D339:S339)</f>
        <v>1200</v>
      </c>
      <c r="D339" s="2" t="n">
        <v>200</v>
      </c>
      <c r="E339" s="2" t="n">
        <v>300</v>
      </c>
      <c r="F339" s="2" t="n">
        <v>200</v>
      </c>
      <c r="G339" s="2" t="n">
        <v>300</v>
      </c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 t="n">
        <v>200</v>
      </c>
    </row>
    <row r="340" s="3" customFormat="true" ht="15.6" hidden="false" customHeight="false" outlineLevel="0" collapsed="false">
      <c r="A340" s="2" t="s">
        <v>455</v>
      </c>
      <c r="B340" s="4" t="s">
        <v>457</v>
      </c>
      <c r="C340" s="2" t="n">
        <f aca="false">SUM(D340:S340)</f>
        <v>2700</v>
      </c>
      <c r="D340" s="2" t="n">
        <v>200</v>
      </c>
      <c r="E340" s="2" t="n">
        <v>300</v>
      </c>
      <c r="F340" s="2" t="n">
        <v>200</v>
      </c>
      <c r="G340" s="2" t="n">
        <v>300</v>
      </c>
      <c r="H340" s="2" t="n">
        <v>200</v>
      </c>
      <c r="I340" s="2" t="n">
        <v>300</v>
      </c>
      <c r="J340" s="2" t="n">
        <v>200</v>
      </c>
      <c r="K340" s="2" t="n">
        <v>300</v>
      </c>
      <c r="L340" s="2" t="n">
        <v>200</v>
      </c>
      <c r="M340" s="2" t="n">
        <v>300</v>
      </c>
      <c r="N340" s="2"/>
      <c r="O340" s="2"/>
      <c r="P340" s="2"/>
      <c r="Q340" s="2"/>
      <c r="R340" s="2"/>
      <c r="S340" s="2" t="n">
        <v>200</v>
      </c>
    </row>
    <row r="341" s="3" customFormat="true" ht="15.6" hidden="false" customHeight="false" outlineLevel="0" collapsed="false">
      <c r="A341" s="2" t="s">
        <v>458</v>
      </c>
      <c r="B341" s="4" t="s">
        <v>459</v>
      </c>
      <c r="C341" s="2" t="n">
        <f aca="false">SUM(D341:S341)</f>
        <v>200</v>
      </c>
      <c r="D341" s="2" t="n">
        <v>200</v>
      </c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s="3" customFormat="true" ht="15.6" hidden="false" customHeight="false" outlineLevel="0" collapsed="false">
      <c r="A342" s="2" t="s">
        <v>458</v>
      </c>
      <c r="B342" s="4" t="s">
        <v>460</v>
      </c>
      <c r="C342" s="2" t="n">
        <f aca="false">SUM(D342:S342)</f>
        <v>200</v>
      </c>
      <c r="D342" s="2" t="n">
        <v>200</v>
      </c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s="3" customFormat="true" ht="15.6" hidden="false" customHeight="false" outlineLevel="0" collapsed="false">
      <c r="A343" s="2" t="s">
        <v>461</v>
      </c>
      <c r="B343" s="4" t="s">
        <v>462</v>
      </c>
      <c r="C343" s="2" t="n">
        <f aca="false">SUM(D343:S343)</f>
        <v>400</v>
      </c>
      <c r="D343" s="2" t="n">
        <v>200</v>
      </c>
      <c r="E343" s="2"/>
      <c r="F343" s="2" t="n">
        <v>200</v>
      </c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s="3" customFormat="true" ht="15.6" hidden="false" customHeight="false" outlineLevel="0" collapsed="false">
      <c r="A344" s="2" t="s">
        <v>461</v>
      </c>
      <c r="B344" s="4" t="s">
        <v>463</v>
      </c>
      <c r="C344" s="2" t="n">
        <f aca="false">SUM(D344:S344)</f>
        <v>1400</v>
      </c>
      <c r="D344" s="2" t="n">
        <v>200</v>
      </c>
      <c r="E344" s="2" t="n">
        <v>300</v>
      </c>
      <c r="F344" s="2" t="n">
        <v>200</v>
      </c>
      <c r="G344" s="2" t="n">
        <v>300</v>
      </c>
      <c r="H344" s="2" t="n">
        <v>200</v>
      </c>
      <c r="I344" s="2"/>
      <c r="J344" s="2"/>
      <c r="K344" s="2"/>
      <c r="L344" s="2" t="n">
        <v>200</v>
      </c>
      <c r="M344" s="2"/>
      <c r="N344" s="2"/>
      <c r="O344" s="2"/>
      <c r="P344" s="2"/>
      <c r="Q344" s="2"/>
      <c r="R344" s="2"/>
      <c r="S344" s="2"/>
    </row>
    <row r="345" s="3" customFormat="true" ht="15.6" hidden="false" customHeight="false" outlineLevel="0" collapsed="false">
      <c r="A345" s="2" t="s">
        <v>461</v>
      </c>
      <c r="B345" s="4" t="s">
        <v>464</v>
      </c>
      <c r="C345" s="2" t="n">
        <f aca="false">SUM(D345:S345)</f>
        <v>900</v>
      </c>
      <c r="D345" s="2" t="n">
        <v>200</v>
      </c>
      <c r="E345" s="2" t="n">
        <v>300</v>
      </c>
      <c r="F345" s="2" t="n">
        <v>200</v>
      </c>
      <c r="G345" s="2"/>
      <c r="H345" s="2" t="n">
        <v>200</v>
      </c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s="3" customFormat="true" ht="15.6" hidden="false" customHeight="false" outlineLevel="0" collapsed="false">
      <c r="A346" s="2" t="s">
        <v>465</v>
      </c>
      <c r="B346" s="4" t="s">
        <v>466</v>
      </c>
      <c r="C346" s="2" t="n">
        <f aca="false">SUM(D346:S346)</f>
        <v>1700</v>
      </c>
      <c r="D346" s="2" t="n">
        <v>200</v>
      </c>
      <c r="E346" s="2" t="n">
        <v>300</v>
      </c>
      <c r="F346" s="2" t="n">
        <v>200</v>
      </c>
      <c r="G346" s="2" t="n">
        <v>300</v>
      </c>
      <c r="H346" s="2" t="n">
        <v>200</v>
      </c>
      <c r="I346" s="2" t="n">
        <v>300</v>
      </c>
      <c r="J346" s="2"/>
      <c r="K346" s="2"/>
      <c r="L346" s="2"/>
      <c r="M346" s="2"/>
      <c r="N346" s="2"/>
      <c r="O346" s="2"/>
      <c r="P346" s="2"/>
      <c r="Q346" s="2"/>
      <c r="R346" s="2"/>
      <c r="S346" s="2" t="n">
        <v>200</v>
      </c>
    </row>
    <row r="347" s="3" customFormat="true" ht="15.6" hidden="false" customHeight="false" outlineLevel="0" collapsed="false">
      <c r="A347" s="2" t="s">
        <v>465</v>
      </c>
      <c r="B347" s="4" t="s">
        <v>467</v>
      </c>
      <c r="C347" s="2" t="n">
        <f aca="false">SUM(D347:S347)</f>
        <v>2200</v>
      </c>
      <c r="D347" s="2" t="n">
        <v>200</v>
      </c>
      <c r="E347" s="2" t="n">
        <v>300</v>
      </c>
      <c r="F347" s="2" t="n">
        <v>200</v>
      </c>
      <c r="G347" s="2" t="n">
        <v>300</v>
      </c>
      <c r="H347" s="2" t="n">
        <v>200</v>
      </c>
      <c r="I347" s="2" t="n">
        <v>300</v>
      </c>
      <c r="J347" s="2" t="n">
        <v>200</v>
      </c>
      <c r="K347" s="2" t="n">
        <v>300</v>
      </c>
      <c r="L347" s="2"/>
      <c r="M347" s="2"/>
      <c r="N347" s="2"/>
      <c r="O347" s="2"/>
      <c r="P347" s="2"/>
      <c r="Q347" s="2"/>
      <c r="R347" s="2"/>
      <c r="S347" s="2" t="n">
        <v>200</v>
      </c>
    </row>
    <row r="348" s="3" customFormat="true" ht="15.6" hidden="false" customHeight="false" outlineLevel="0" collapsed="false">
      <c r="A348" s="2" t="s">
        <v>465</v>
      </c>
      <c r="B348" s="4" t="s">
        <v>468</v>
      </c>
      <c r="C348" s="2" t="n">
        <f aca="false">SUM(D348:S348)</f>
        <v>2200</v>
      </c>
      <c r="D348" s="2" t="n">
        <v>200</v>
      </c>
      <c r="E348" s="2" t="n">
        <v>300</v>
      </c>
      <c r="F348" s="2" t="n">
        <v>200</v>
      </c>
      <c r="G348" s="2" t="n">
        <v>300</v>
      </c>
      <c r="H348" s="2" t="n">
        <v>200</v>
      </c>
      <c r="I348" s="2" t="n">
        <v>300</v>
      </c>
      <c r="J348" s="2" t="n">
        <v>200</v>
      </c>
      <c r="K348" s="2" t="n">
        <v>300</v>
      </c>
      <c r="L348" s="2"/>
      <c r="M348" s="2"/>
      <c r="N348" s="2"/>
      <c r="O348" s="2"/>
      <c r="P348" s="2"/>
      <c r="Q348" s="2"/>
      <c r="R348" s="2"/>
      <c r="S348" s="2" t="n">
        <v>200</v>
      </c>
    </row>
    <row r="349" s="3" customFormat="true" ht="15.6" hidden="false" customHeight="false" outlineLevel="0" collapsed="false">
      <c r="A349" s="2" t="s">
        <v>465</v>
      </c>
      <c r="B349" s="4" t="s">
        <v>469</v>
      </c>
      <c r="C349" s="2" t="n">
        <f aca="false">SUM(D349:S349)</f>
        <v>2700</v>
      </c>
      <c r="D349" s="2" t="n">
        <v>200</v>
      </c>
      <c r="E349" s="2" t="n">
        <v>300</v>
      </c>
      <c r="F349" s="2" t="n">
        <v>200</v>
      </c>
      <c r="G349" s="2" t="n">
        <v>300</v>
      </c>
      <c r="H349" s="2" t="n">
        <v>200</v>
      </c>
      <c r="I349" s="2" t="n">
        <v>300</v>
      </c>
      <c r="J349" s="2" t="n">
        <v>200</v>
      </c>
      <c r="K349" s="2" t="n">
        <v>300</v>
      </c>
      <c r="L349" s="2" t="n">
        <v>200</v>
      </c>
      <c r="M349" s="2" t="n">
        <v>300</v>
      </c>
      <c r="N349" s="2"/>
      <c r="O349" s="2"/>
      <c r="P349" s="2"/>
      <c r="Q349" s="2"/>
      <c r="R349" s="2"/>
      <c r="S349" s="2" t="n">
        <v>200</v>
      </c>
    </row>
    <row r="350" s="3" customFormat="true" ht="15.6" hidden="false" customHeight="false" outlineLevel="0" collapsed="false">
      <c r="A350" s="2" t="s">
        <v>465</v>
      </c>
      <c r="B350" s="4" t="s">
        <v>470</v>
      </c>
      <c r="C350" s="2" t="n">
        <f aca="false">SUM(D350:S350)</f>
        <v>3200</v>
      </c>
      <c r="D350" s="2" t="n">
        <v>200</v>
      </c>
      <c r="E350" s="2" t="n">
        <v>300</v>
      </c>
      <c r="F350" s="2" t="n">
        <v>200</v>
      </c>
      <c r="G350" s="2" t="n">
        <v>300</v>
      </c>
      <c r="H350" s="2" t="n">
        <v>200</v>
      </c>
      <c r="I350" s="2" t="n">
        <v>300</v>
      </c>
      <c r="J350" s="2" t="n">
        <v>200</v>
      </c>
      <c r="K350" s="2" t="n">
        <v>300</v>
      </c>
      <c r="L350" s="2" t="n">
        <v>200</v>
      </c>
      <c r="M350" s="2" t="n">
        <v>300</v>
      </c>
      <c r="N350" s="2" t="n">
        <v>200</v>
      </c>
      <c r="O350" s="2" t="n">
        <v>300</v>
      </c>
      <c r="P350" s="2"/>
      <c r="Q350" s="2"/>
      <c r="R350" s="2"/>
      <c r="S350" s="2" t="n">
        <v>200</v>
      </c>
    </row>
    <row r="351" s="3" customFormat="true" ht="15.6" hidden="false" customHeight="false" outlineLevel="0" collapsed="false">
      <c r="A351" s="2" t="s">
        <v>465</v>
      </c>
      <c r="B351" s="4" t="s">
        <v>471</v>
      </c>
      <c r="C351" s="2" t="n">
        <f aca="false">SUM(D351:S351)</f>
        <v>2700</v>
      </c>
      <c r="D351" s="2" t="n">
        <v>200</v>
      </c>
      <c r="E351" s="2" t="n">
        <v>300</v>
      </c>
      <c r="F351" s="2" t="n">
        <v>200</v>
      </c>
      <c r="G351" s="2" t="n">
        <v>300</v>
      </c>
      <c r="H351" s="2" t="n">
        <v>200</v>
      </c>
      <c r="I351" s="2" t="n">
        <v>300</v>
      </c>
      <c r="J351" s="2" t="n">
        <v>200</v>
      </c>
      <c r="K351" s="2" t="n">
        <v>300</v>
      </c>
      <c r="L351" s="2" t="n">
        <v>200</v>
      </c>
      <c r="M351" s="2" t="n">
        <v>300</v>
      </c>
      <c r="N351" s="2"/>
      <c r="O351" s="2"/>
      <c r="P351" s="2"/>
      <c r="Q351" s="2"/>
      <c r="R351" s="2"/>
      <c r="S351" s="2" t="n">
        <v>200</v>
      </c>
    </row>
    <row r="352" s="3" customFormat="true" ht="15.6" hidden="false" customHeight="false" outlineLevel="0" collapsed="false">
      <c r="A352" s="2" t="s">
        <v>465</v>
      </c>
      <c r="B352" s="4" t="s">
        <v>472</v>
      </c>
      <c r="C352" s="2" t="n">
        <f aca="false">SUM(D352:S352)</f>
        <v>2200</v>
      </c>
      <c r="D352" s="2" t="n">
        <v>200</v>
      </c>
      <c r="E352" s="2" t="n">
        <v>300</v>
      </c>
      <c r="F352" s="2" t="n">
        <v>200</v>
      </c>
      <c r="G352" s="2" t="n">
        <v>300</v>
      </c>
      <c r="H352" s="2" t="n">
        <v>200</v>
      </c>
      <c r="I352" s="2" t="n">
        <v>300</v>
      </c>
      <c r="J352" s="2" t="n">
        <v>200</v>
      </c>
      <c r="K352" s="2" t="n">
        <v>300</v>
      </c>
      <c r="L352" s="2"/>
      <c r="M352" s="2"/>
      <c r="N352" s="2"/>
      <c r="O352" s="2"/>
      <c r="P352" s="2"/>
      <c r="Q352" s="2"/>
      <c r="R352" s="2"/>
      <c r="S352" s="2" t="n">
        <v>200</v>
      </c>
    </row>
    <row r="353" s="3" customFormat="true" ht="15.6" hidden="false" customHeight="false" outlineLevel="0" collapsed="false">
      <c r="A353" s="2" t="s">
        <v>465</v>
      </c>
      <c r="B353" s="4" t="s">
        <v>473</v>
      </c>
      <c r="C353" s="2" t="n">
        <f aca="false">SUM(D353:S353)</f>
        <v>2700</v>
      </c>
      <c r="D353" s="2" t="n">
        <v>200</v>
      </c>
      <c r="E353" s="2" t="n">
        <v>300</v>
      </c>
      <c r="F353" s="2" t="n">
        <v>200</v>
      </c>
      <c r="G353" s="2" t="n">
        <v>300</v>
      </c>
      <c r="H353" s="2" t="n">
        <v>200</v>
      </c>
      <c r="I353" s="2" t="n">
        <v>300</v>
      </c>
      <c r="J353" s="2" t="n">
        <v>200</v>
      </c>
      <c r="K353" s="2" t="n">
        <v>300</v>
      </c>
      <c r="L353" s="2" t="n">
        <v>200</v>
      </c>
      <c r="M353" s="2" t="n">
        <v>300</v>
      </c>
      <c r="N353" s="2"/>
      <c r="O353" s="2"/>
      <c r="P353" s="2"/>
      <c r="Q353" s="2"/>
      <c r="R353" s="2"/>
      <c r="S353" s="2" t="n">
        <v>200</v>
      </c>
    </row>
    <row r="354" s="3" customFormat="true" ht="15.6" hidden="false" customHeight="false" outlineLevel="0" collapsed="false">
      <c r="A354" s="2" t="s">
        <v>465</v>
      </c>
      <c r="B354" s="4" t="s">
        <v>474</v>
      </c>
      <c r="C354" s="2" t="n">
        <f aca="false">SUM(D354:S354)</f>
        <v>2700</v>
      </c>
      <c r="D354" s="2" t="n">
        <v>200</v>
      </c>
      <c r="E354" s="2" t="n">
        <v>300</v>
      </c>
      <c r="F354" s="2" t="n">
        <v>200</v>
      </c>
      <c r="G354" s="2" t="n">
        <v>300</v>
      </c>
      <c r="H354" s="2" t="n">
        <v>200</v>
      </c>
      <c r="I354" s="2" t="n">
        <v>300</v>
      </c>
      <c r="J354" s="2" t="n">
        <v>200</v>
      </c>
      <c r="K354" s="2" t="n">
        <v>300</v>
      </c>
      <c r="L354" s="2" t="n">
        <v>200</v>
      </c>
      <c r="M354" s="2" t="n">
        <v>300</v>
      </c>
      <c r="N354" s="2"/>
      <c r="O354" s="2"/>
      <c r="P354" s="2"/>
      <c r="Q354" s="2"/>
      <c r="R354" s="2"/>
      <c r="S354" s="2" t="n">
        <v>200</v>
      </c>
    </row>
    <row r="355" s="3" customFormat="true" ht="15.6" hidden="false" customHeight="false" outlineLevel="0" collapsed="false">
      <c r="A355" s="2" t="s">
        <v>465</v>
      </c>
      <c r="B355" s="4" t="s">
        <v>475</v>
      </c>
      <c r="C355" s="2" t="n">
        <f aca="false">SUM(D355:S355)</f>
        <v>2200</v>
      </c>
      <c r="D355" s="2" t="n">
        <v>200</v>
      </c>
      <c r="E355" s="2" t="n">
        <v>300</v>
      </c>
      <c r="F355" s="2" t="n">
        <v>200</v>
      </c>
      <c r="G355" s="2" t="n">
        <v>300</v>
      </c>
      <c r="H355" s="2" t="n">
        <v>200</v>
      </c>
      <c r="I355" s="2" t="n">
        <v>300</v>
      </c>
      <c r="J355" s="2" t="n">
        <v>200</v>
      </c>
      <c r="K355" s="2" t="n">
        <v>300</v>
      </c>
      <c r="L355" s="2"/>
      <c r="M355" s="2"/>
      <c r="N355" s="2"/>
      <c r="O355" s="2"/>
      <c r="P355" s="2"/>
      <c r="Q355" s="2"/>
      <c r="R355" s="2"/>
      <c r="S355" s="2" t="n">
        <v>200</v>
      </c>
    </row>
    <row r="356" s="3" customFormat="true" ht="15.6" hidden="false" customHeight="false" outlineLevel="0" collapsed="false">
      <c r="A356" s="2" t="s">
        <v>465</v>
      </c>
      <c r="B356" s="4" t="s">
        <v>476</v>
      </c>
      <c r="C356" s="2" t="n">
        <f aca="false">SUM(D356:S356)</f>
        <v>2700</v>
      </c>
      <c r="D356" s="2" t="n">
        <v>200</v>
      </c>
      <c r="E356" s="2" t="n">
        <v>300</v>
      </c>
      <c r="F356" s="2" t="n">
        <v>200</v>
      </c>
      <c r="G356" s="2" t="n">
        <v>300</v>
      </c>
      <c r="H356" s="2" t="n">
        <v>200</v>
      </c>
      <c r="I356" s="2" t="n">
        <v>300</v>
      </c>
      <c r="J356" s="2" t="n">
        <v>200</v>
      </c>
      <c r="K356" s="2" t="n">
        <v>300</v>
      </c>
      <c r="L356" s="2" t="n">
        <v>200</v>
      </c>
      <c r="M356" s="2" t="n">
        <v>300</v>
      </c>
      <c r="N356" s="2"/>
      <c r="O356" s="2"/>
      <c r="P356" s="2"/>
      <c r="Q356" s="2"/>
      <c r="R356" s="2"/>
      <c r="S356" s="2" t="n">
        <v>200</v>
      </c>
    </row>
    <row r="357" s="3" customFormat="true" ht="15.6" hidden="false" customHeight="false" outlineLevel="0" collapsed="false">
      <c r="A357" s="2" t="s">
        <v>465</v>
      </c>
      <c r="B357" s="4" t="s">
        <v>477</v>
      </c>
      <c r="C357" s="2" t="n">
        <f aca="false">SUM(D357:S357)</f>
        <v>2200</v>
      </c>
      <c r="D357" s="2" t="n">
        <v>200</v>
      </c>
      <c r="E357" s="2" t="n">
        <v>300</v>
      </c>
      <c r="F357" s="2" t="n">
        <v>200</v>
      </c>
      <c r="G357" s="2" t="n">
        <v>300</v>
      </c>
      <c r="H357" s="2" t="n">
        <v>200</v>
      </c>
      <c r="I357" s="2" t="n">
        <v>300</v>
      </c>
      <c r="J357" s="2" t="n">
        <v>200</v>
      </c>
      <c r="K357" s="2" t="n">
        <v>300</v>
      </c>
      <c r="L357" s="2"/>
      <c r="M357" s="2"/>
      <c r="N357" s="2"/>
      <c r="O357" s="2"/>
      <c r="P357" s="2"/>
      <c r="Q357" s="2"/>
      <c r="R357" s="2"/>
      <c r="S357" s="2" t="n">
        <v>200</v>
      </c>
    </row>
    <row r="358" s="3" customFormat="true" ht="15.6" hidden="false" customHeight="false" outlineLevel="0" collapsed="false">
      <c r="A358" s="2" t="s">
        <v>478</v>
      </c>
      <c r="B358" s="4" t="s">
        <v>479</v>
      </c>
      <c r="C358" s="2" t="n">
        <f aca="false">SUM(D358:S358)</f>
        <v>1300</v>
      </c>
      <c r="D358" s="2" t="n">
        <v>200</v>
      </c>
      <c r="E358" s="2" t="n">
        <v>300</v>
      </c>
      <c r="F358" s="2" t="n">
        <v>200</v>
      </c>
      <c r="G358" s="2" t="n">
        <v>300</v>
      </c>
      <c r="H358" s="2"/>
      <c r="I358" s="2" t="n">
        <v>300</v>
      </c>
      <c r="J358" s="2"/>
      <c r="K358" s="2"/>
      <c r="L358" s="2"/>
      <c r="M358" s="2"/>
      <c r="N358" s="2"/>
      <c r="O358" s="2"/>
      <c r="P358" s="2"/>
      <c r="Q358" s="2"/>
      <c r="R358" s="2"/>
      <c r="S358" s="2"/>
    </row>
    <row r="359" s="3" customFormat="true" ht="15.6" hidden="false" customHeight="false" outlineLevel="0" collapsed="false">
      <c r="A359" s="2" t="s">
        <v>478</v>
      </c>
      <c r="B359" s="4" t="s">
        <v>480</v>
      </c>
      <c r="C359" s="2" t="n">
        <f aca="false">SUM(D359:S359)</f>
        <v>1300</v>
      </c>
      <c r="D359" s="2" t="n">
        <v>200</v>
      </c>
      <c r="E359" s="2" t="n">
        <v>300</v>
      </c>
      <c r="F359" s="2" t="n">
        <v>200</v>
      </c>
      <c r="G359" s="2" t="n">
        <v>300</v>
      </c>
      <c r="H359" s="2"/>
      <c r="I359" s="2" t="n">
        <v>300</v>
      </c>
      <c r="J359" s="2"/>
      <c r="K359" s="2"/>
      <c r="L359" s="2"/>
      <c r="M359" s="2"/>
      <c r="N359" s="2"/>
      <c r="O359" s="2"/>
      <c r="P359" s="2"/>
      <c r="Q359" s="2"/>
      <c r="R359" s="2"/>
      <c r="S359" s="2"/>
    </row>
    <row r="360" s="3" customFormat="true" ht="15.6" hidden="false" customHeight="false" outlineLevel="0" collapsed="false">
      <c r="A360" s="2" t="s">
        <v>481</v>
      </c>
      <c r="B360" s="4" t="s">
        <v>482</v>
      </c>
      <c r="C360" s="2" t="n">
        <f aca="false">SUM(D360:S360)</f>
        <v>2700</v>
      </c>
      <c r="D360" s="2" t="n">
        <v>200</v>
      </c>
      <c r="E360" s="2" t="n">
        <v>300</v>
      </c>
      <c r="F360" s="2" t="n">
        <v>200</v>
      </c>
      <c r="G360" s="2" t="n">
        <v>300</v>
      </c>
      <c r="H360" s="2" t="n">
        <v>200</v>
      </c>
      <c r="I360" s="2" t="n">
        <v>300</v>
      </c>
      <c r="J360" s="2"/>
      <c r="K360" s="2"/>
      <c r="L360" s="2" t="n">
        <v>200</v>
      </c>
      <c r="M360" s="2" t="n">
        <v>300</v>
      </c>
      <c r="N360" s="2" t="n">
        <v>200</v>
      </c>
      <c r="O360" s="2" t="n">
        <v>300</v>
      </c>
      <c r="P360" s="2"/>
      <c r="Q360" s="2" t="n">
        <v>200</v>
      </c>
      <c r="R360" s="2"/>
      <c r="S360" s="2"/>
    </row>
    <row r="361" s="3" customFormat="true" ht="15.6" hidden="false" customHeight="false" outlineLevel="0" collapsed="false">
      <c r="A361" s="2" t="s">
        <v>483</v>
      </c>
      <c r="B361" s="4" t="s">
        <v>484</v>
      </c>
      <c r="C361" s="2" t="n">
        <f aca="false">SUM(D361:S361)</f>
        <v>2400</v>
      </c>
      <c r="D361" s="2"/>
      <c r="E361" s="2"/>
      <c r="F361" s="2" t="n">
        <v>200</v>
      </c>
      <c r="G361" s="2" t="n">
        <v>300</v>
      </c>
      <c r="H361" s="2" t="n">
        <v>200</v>
      </c>
      <c r="I361" s="2" t="n">
        <v>300</v>
      </c>
      <c r="J361" s="2"/>
      <c r="K361" s="2"/>
      <c r="L361" s="2" t="n">
        <v>200</v>
      </c>
      <c r="M361" s="2" t="n">
        <v>300</v>
      </c>
      <c r="N361" s="2" t="n">
        <v>200</v>
      </c>
      <c r="O361" s="2" t="n">
        <v>300</v>
      </c>
      <c r="P361" s="2"/>
      <c r="Q361" s="2" t="n">
        <v>200</v>
      </c>
      <c r="R361" s="2"/>
      <c r="S361" s="2" t="n">
        <v>200</v>
      </c>
    </row>
    <row r="362" s="3" customFormat="true" ht="15.6" hidden="false" customHeight="false" outlineLevel="0" collapsed="false">
      <c r="A362" s="2" t="s">
        <v>485</v>
      </c>
      <c r="B362" s="4" t="s">
        <v>486</v>
      </c>
      <c r="C362" s="2" t="n">
        <f aca="false">SUM(D362:S362)</f>
        <v>200</v>
      </c>
      <c r="D362" s="2"/>
      <c r="E362" s="2"/>
      <c r="F362" s="2"/>
      <c r="G362" s="2"/>
      <c r="H362" s="2"/>
      <c r="I362" s="2"/>
      <c r="J362" s="2"/>
      <c r="K362" s="2"/>
      <c r="L362" s="2" t="n">
        <v>200</v>
      </c>
      <c r="M362" s="2"/>
      <c r="N362" s="2"/>
      <c r="O362" s="2"/>
      <c r="P362" s="2"/>
      <c r="Q362" s="2"/>
      <c r="R362" s="2"/>
      <c r="S362" s="2"/>
    </row>
    <row r="363" s="3" customFormat="true" ht="15.6" hidden="false" customHeight="false" outlineLevel="0" collapsed="false">
      <c r="A363" s="2" t="s">
        <v>485</v>
      </c>
      <c r="B363" s="4" t="s">
        <v>487</v>
      </c>
      <c r="C363" s="2" t="n">
        <f aca="false">SUM(D363:S363)</f>
        <v>200</v>
      </c>
      <c r="D363" s="2"/>
      <c r="E363" s="2"/>
      <c r="F363" s="2"/>
      <c r="G363" s="2"/>
      <c r="H363" s="2"/>
      <c r="I363" s="2"/>
      <c r="J363" s="2"/>
      <c r="K363" s="2"/>
      <c r="L363" s="2" t="n">
        <v>200</v>
      </c>
      <c r="M363" s="2"/>
      <c r="N363" s="2"/>
      <c r="O363" s="2"/>
      <c r="P363" s="2"/>
      <c r="Q363" s="2"/>
      <c r="R363" s="2"/>
      <c r="S363" s="2"/>
    </row>
    <row r="364" s="3" customFormat="true" ht="15.6" hidden="false" customHeight="false" outlineLevel="0" collapsed="false">
      <c r="A364" s="2" t="s">
        <v>488</v>
      </c>
      <c r="B364" s="4" t="s">
        <v>489</v>
      </c>
      <c r="C364" s="2" t="n">
        <f aca="false">SUM(D364:S364)</f>
        <v>400</v>
      </c>
      <c r="D364" s="2" t="n">
        <v>200</v>
      </c>
      <c r="E364" s="2"/>
      <c r="F364" s="2" t="n">
        <v>200</v>
      </c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</row>
    <row r="365" s="3" customFormat="true" ht="15.6" hidden="false" customHeight="false" outlineLevel="0" collapsed="false">
      <c r="A365" s="2" t="s">
        <v>488</v>
      </c>
      <c r="B365" s="4" t="s">
        <v>490</v>
      </c>
      <c r="C365" s="2" t="n">
        <f aca="false">SUM(D365:S365)</f>
        <v>400</v>
      </c>
      <c r="D365" s="2" t="n">
        <v>200</v>
      </c>
      <c r="E365" s="2"/>
      <c r="F365" s="2" t="n">
        <v>200</v>
      </c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</row>
    <row r="366" s="3" customFormat="true" ht="15.6" hidden="false" customHeight="false" outlineLevel="0" collapsed="false">
      <c r="A366" s="2" t="s">
        <v>491</v>
      </c>
      <c r="B366" s="4" t="s">
        <v>492</v>
      </c>
      <c r="C366" s="2" t="n">
        <f aca="false">SUM(D366:S366)</f>
        <v>200</v>
      </c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 t="n">
        <v>200</v>
      </c>
    </row>
    <row r="367" s="3" customFormat="true" ht="15.6" hidden="false" customHeight="false" outlineLevel="0" collapsed="false">
      <c r="A367" s="2" t="s">
        <v>491</v>
      </c>
      <c r="B367" s="4" t="s">
        <v>493</v>
      </c>
      <c r="C367" s="2" t="n">
        <f aca="false">SUM(D367:S367)</f>
        <v>200</v>
      </c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 t="n">
        <v>200</v>
      </c>
    </row>
    <row r="368" s="3" customFormat="true" ht="15.6" hidden="false" customHeight="false" outlineLevel="0" collapsed="false">
      <c r="A368" s="2" t="s">
        <v>491</v>
      </c>
      <c r="B368" s="4" t="s">
        <v>494</v>
      </c>
      <c r="C368" s="2" t="n">
        <f aca="false">SUM(D368:S368)</f>
        <v>200</v>
      </c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 t="n">
        <v>200</v>
      </c>
    </row>
    <row r="369" s="3" customFormat="true" ht="15.6" hidden="false" customHeight="false" outlineLevel="0" collapsed="false">
      <c r="A369" s="2" t="s">
        <v>491</v>
      </c>
      <c r="B369" s="4" t="s">
        <v>495</v>
      </c>
      <c r="C369" s="2" t="n">
        <f aca="false">SUM(D369:S369)</f>
        <v>200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 t="n">
        <v>200</v>
      </c>
    </row>
    <row r="370" s="3" customFormat="true" ht="15.6" hidden="false" customHeight="false" outlineLevel="0" collapsed="false">
      <c r="A370" s="2" t="s">
        <v>496</v>
      </c>
      <c r="B370" s="4" t="s">
        <v>497</v>
      </c>
      <c r="C370" s="2" t="n">
        <f aca="false">SUM(D370:S370)</f>
        <v>4000</v>
      </c>
      <c r="D370" s="2" t="n">
        <v>200</v>
      </c>
      <c r="E370" s="2" t="n">
        <v>300</v>
      </c>
      <c r="F370" s="2" t="n">
        <v>200</v>
      </c>
      <c r="G370" s="2" t="n">
        <v>300</v>
      </c>
      <c r="H370" s="2" t="n">
        <v>200</v>
      </c>
      <c r="I370" s="2" t="n">
        <v>300</v>
      </c>
      <c r="J370" s="2" t="n">
        <v>200</v>
      </c>
      <c r="K370" s="2" t="n">
        <v>300</v>
      </c>
      <c r="L370" s="2" t="n">
        <v>200</v>
      </c>
      <c r="M370" s="2" t="n">
        <v>300</v>
      </c>
      <c r="N370" s="2" t="n">
        <v>200</v>
      </c>
      <c r="O370" s="2" t="n">
        <v>300</v>
      </c>
      <c r="P370" s="2" t="n">
        <v>300</v>
      </c>
      <c r="Q370" s="2" t="n">
        <v>200</v>
      </c>
      <c r="R370" s="2" t="n">
        <v>300</v>
      </c>
      <c r="S370" s="2" t="n">
        <v>200</v>
      </c>
    </row>
    <row r="371" s="3" customFormat="true" ht="15.6" hidden="false" customHeight="false" outlineLevel="0" collapsed="false">
      <c r="A371" s="2" t="s">
        <v>496</v>
      </c>
      <c r="B371" s="4" t="s">
        <v>498</v>
      </c>
      <c r="C371" s="2" t="n">
        <f aca="false">SUM(D371:S371)</f>
        <v>4000</v>
      </c>
      <c r="D371" s="2" t="n">
        <v>200</v>
      </c>
      <c r="E371" s="2" t="n">
        <v>300</v>
      </c>
      <c r="F371" s="2" t="n">
        <v>200</v>
      </c>
      <c r="G371" s="2" t="n">
        <v>300</v>
      </c>
      <c r="H371" s="2" t="n">
        <v>200</v>
      </c>
      <c r="I371" s="2" t="n">
        <v>300</v>
      </c>
      <c r="J371" s="2" t="n">
        <v>200</v>
      </c>
      <c r="K371" s="2" t="n">
        <v>300</v>
      </c>
      <c r="L371" s="2" t="n">
        <v>200</v>
      </c>
      <c r="M371" s="2" t="n">
        <v>300</v>
      </c>
      <c r="N371" s="2" t="n">
        <v>200</v>
      </c>
      <c r="O371" s="2" t="n">
        <v>300</v>
      </c>
      <c r="P371" s="2" t="n">
        <v>300</v>
      </c>
      <c r="Q371" s="2" t="n">
        <v>200</v>
      </c>
      <c r="R371" s="2" t="n">
        <v>300</v>
      </c>
      <c r="S371" s="2" t="n">
        <v>200</v>
      </c>
    </row>
    <row r="372" s="3" customFormat="true" ht="15.6" hidden="false" customHeight="false" outlineLevel="0" collapsed="false">
      <c r="A372" s="2" t="s">
        <v>496</v>
      </c>
      <c r="B372" s="4" t="s">
        <v>499</v>
      </c>
      <c r="C372" s="2" t="n">
        <f aca="false">SUM(D372:S372)</f>
        <v>4000</v>
      </c>
      <c r="D372" s="2" t="n">
        <v>200</v>
      </c>
      <c r="E372" s="2" t="n">
        <v>300</v>
      </c>
      <c r="F372" s="2" t="n">
        <v>200</v>
      </c>
      <c r="G372" s="2" t="n">
        <v>300</v>
      </c>
      <c r="H372" s="2" t="n">
        <v>200</v>
      </c>
      <c r="I372" s="2" t="n">
        <v>300</v>
      </c>
      <c r="J372" s="2" t="n">
        <v>200</v>
      </c>
      <c r="K372" s="2" t="n">
        <v>300</v>
      </c>
      <c r="L372" s="2" t="n">
        <v>200</v>
      </c>
      <c r="M372" s="2" t="n">
        <v>300</v>
      </c>
      <c r="N372" s="2" t="n">
        <v>200</v>
      </c>
      <c r="O372" s="2" t="n">
        <v>300</v>
      </c>
      <c r="P372" s="2" t="n">
        <v>300</v>
      </c>
      <c r="Q372" s="2" t="n">
        <v>200</v>
      </c>
      <c r="R372" s="2" t="n">
        <v>300</v>
      </c>
      <c r="S372" s="2" t="n">
        <v>200</v>
      </c>
    </row>
    <row r="373" s="3" customFormat="true" ht="15.6" hidden="false" customHeight="false" outlineLevel="0" collapsed="false">
      <c r="A373" s="2" t="s">
        <v>496</v>
      </c>
      <c r="B373" s="4" t="s">
        <v>500</v>
      </c>
      <c r="C373" s="2" t="n">
        <f aca="false">SUM(D373:S373)</f>
        <v>3000</v>
      </c>
      <c r="D373" s="2" t="n">
        <v>200</v>
      </c>
      <c r="E373" s="2" t="n">
        <v>300</v>
      </c>
      <c r="F373" s="2" t="n">
        <v>200</v>
      </c>
      <c r="G373" s="2" t="n">
        <v>300</v>
      </c>
      <c r="H373" s="2" t="n">
        <v>200</v>
      </c>
      <c r="I373" s="2" t="n">
        <v>300</v>
      </c>
      <c r="J373" s="2" t="n">
        <v>200</v>
      </c>
      <c r="K373" s="2" t="n">
        <v>300</v>
      </c>
      <c r="L373" s="2" t="n">
        <v>200</v>
      </c>
      <c r="M373" s="2" t="n">
        <v>300</v>
      </c>
      <c r="N373" s="2"/>
      <c r="O373" s="2"/>
      <c r="P373" s="2"/>
      <c r="Q373" s="2"/>
      <c r="R373" s="2" t="n">
        <v>300</v>
      </c>
      <c r="S373" s="2" t="n">
        <v>200</v>
      </c>
    </row>
    <row r="374" s="3" customFormat="true" ht="15.6" hidden="false" customHeight="false" outlineLevel="0" collapsed="false">
      <c r="A374" s="2" t="s">
        <v>496</v>
      </c>
      <c r="B374" s="4" t="s">
        <v>501</v>
      </c>
      <c r="C374" s="2" t="n">
        <f aca="false">SUM(D374:S374)</f>
        <v>1700</v>
      </c>
      <c r="D374" s="2" t="n">
        <v>200</v>
      </c>
      <c r="E374" s="2" t="n">
        <v>300</v>
      </c>
      <c r="F374" s="2" t="n">
        <v>200</v>
      </c>
      <c r="G374" s="2" t="n">
        <v>300</v>
      </c>
      <c r="H374" s="2" t="n">
        <v>200</v>
      </c>
      <c r="I374" s="2" t="n">
        <v>300</v>
      </c>
      <c r="J374" s="2"/>
      <c r="K374" s="2"/>
      <c r="L374" s="2"/>
      <c r="M374" s="2"/>
      <c r="N374" s="2"/>
      <c r="O374" s="2"/>
      <c r="P374" s="2"/>
      <c r="Q374" s="2"/>
      <c r="R374" s="2"/>
      <c r="S374" s="2" t="n">
        <v>200</v>
      </c>
    </row>
    <row r="375" s="3" customFormat="true" ht="15.6" hidden="false" customHeight="false" outlineLevel="0" collapsed="false">
      <c r="A375" s="2" t="s">
        <v>502</v>
      </c>
      <c r="B375" s="4" t="s">
        <v>503</v>
      </c>
      <c r="C375" s="2" t="n">
        <f aca="false">SUM(D375:S375)</f>
        <v>200</v>
      </c>
      <c r="D375" s="2"/>
      <c r="E375" s="2"/>
      <c r="F375" s="2" t="n">
        <v>200</v>
      </c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</row>
    <row r="376" s="3" customFormat="true" ht="15.6" hidden="false" customHeight="false" outlineLevel="0" collapsed="false">
      <c r="A376" s="2" t="s">
        <v>502</v>
      </c>
      <c r="B376" s="4" t="s">
        <v>504</v>
      </c>
      <c r="C376" s="2" t="n">
        <f aca="false">SUM(D376:S376)</f>
        <v>200</v>
      </c>
      <c r="D376" s="2"/>
      <c r="E376" s="2"/>
      <c r="F376" s="2" t="n">
        <v>200</v>
      </c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</row>
    <row r="377" s="3" customFormat="true" ht="15.6" hidden="false" customHeight="false" outlineLevel="0" collapsed="false">
      <c r="A377" s="2" t="s">
        <v>505</v>
      </c>
      <c r="B377" s="4" t="s">
        <v>506</v>
      </c>
      <c r="C377" s="2" t="n">
        <f aca="false">SUM(D377:S377)</f>
        <v>1100</v>
      </c>
      <c r="D377" s="2" t="n">
        <v>200</v>
      </c>
      <c r="E377" s="2"/>
      <c r="F377" s="2" t="n">
        <v>200</v>
      </c>
      <c r="G377" s="2"/>
      <c r="H377" s="2" t="n">
        <v>200</v>
      </c>
      <c r="I377" s="2" t="n">
        <v>300</v>
      </c>
      <c r="J377" s="2"/>
      <c r="K377" s="2"/>
      <c r="L377" s="2" t="n">
        <v>200</v>
      </c>
      <c r="M377" s="2"/>
      <c r="N377" s="2"/>
      <c r="O377" s="2"/>
      <c r="P377" s="2"/>
      <c r="Q377" s="2"/>
      <c r="R377" s="2"/>
      <c r="S377" s="2"/>
    </row>
    <row r="378" s="3" customFormat="true" ht="15.6" hidden="false" customHeight="false" outlineLevel="0" collapsed="false">
      <c r="A378" s="2" t="s">
        <v>505</v>
      </c>
      <c r="B378" s="4" t="s">
        <v>507</v>
      </c>
      <c r="C378" s="2" t="n">
        <f aca="false">SUM(D378:S378)</f>
        <v>600</v>
      </c>
      <c r="D378" s="2" t="n">
        <v>200</v>
      </c>
      <c r="E378" s="2"/>
      <c r="F378" s="2" t="n">
        <v>200</v>
      </c>
      <c r="G378" s="2"/>
      <c r="H378" s="2" t="n">
        <v>200</v>
      </c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</row>
    <row r="379" s="3" customFormat="true" ht="15.6" hidden="false" customHeight="false" outlineLevel="0" collapsed="false">
      <c r="A379" s="2" t="s">
        <v>508</v>
      </c>
      <c r="B379" s="4" t="s">
        <v>509</v>
      </c>
      <c r="C379" s="2" t="n">
        <f aca="false">SUM(D379:S379)</f>
        <v>200</v>
      </c>
      <c r="D379" s="2" t="n">
        <v>200</v>
      </c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s="3" customFormat="true" ht="15.6" hidden="false" customHeight="false" outlineLevel="0" collapsed="false">
      <c r="A380" s="2" t="s">
        <v>508</v>
      </c>
      <c r="B380" s="4" t="s">
        <v>510</v>
      </c>
      <c r="C380" s="2" t="n">
        <f aca="false">SUM(D380:S380)</f>
        <v>200</v>
      </c>
      <c r="D380" s="2" t="n">
        <v>200</v>
      </c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</row>
    <row r="381" s="3" customFormat="true" ht="15.6" hidden="false" customHeight="false" outlineLevel="0" collapsed="false">
      <c r="A381" s="2" t="s">
        <v>508</v>
      </c>
      <c r="B381" s="4" t="s">
        <v>511</v>
      </c>
      <c r="C381" s="2" t="n">
        <f aca="false">SUM(D381:S381)</f>
        <v>400</v>
      </c>
      <c r="D381" s="2" t="n">
        <v>200</v>
      </c>
      <c r="E381" s="2"/>
      <c r="F381" s="2" t="n">
        <v>200</v>
      </c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  <row r="382" s="3" customFormat="true" ht="15.6" hidden="false" customHeight="false" outlineLevel="0" collapsed="false">
      <c r="A382" s="2" t="s">
        <v>508</v>
      </c>
      <c r="B382" s="4" t="s">
        <v>512</v>
      </c>
      <c r="C382" s="2" t="n">
        <f aca="false">SUM(D382:S382)</f>
        <v>400</v>
      </c>
      <c r="D382" s="2" t="n">
        <v>200</v>
      </c>
      <c r="E382" s="2"/>
      <c r="F382" s="2" t="n">
        <v>200</v>
      </c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</row>
    <row r="383" s="3" customFormat="true" ht="15.6" hidden="false" customHeight="false" outlineLevel="0" collapsed="false">
      <c r="A383" s="2" t="s">
        <v>508</v>
      </c>
      <c r="B383" s="4" t="s">
        <v>513</v>
      </c>
      <c r="C383" s="2" t="n">
        <f aca="false">SUM(D383:S383)</f>
        <v>600</v>
      </c>
      <c r="D383" s="2" t="n">
        <v>200</v>
      </c>
      <c r="E383" s="2"/>
      <c r="F383" s="2" t="n">
        <v>200</v>
      </c>
      <c r="G383" s="2"/>
      <c r="H383" s="2" t="n">
        <v>200</v>
      </c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</row>
    <row r="384" s="3" customFormat="true" ht="15.6" hidden="false" customHeight="false" outlineLevel="0" collapsed="false">
      <c r="A384" s="2" t="s">
        <v>514</v>
      </c>
      <c r="B384" s="4" t="s">
        <v>515</v>
      </c>
      <c r="C384" s="2" t="n">
        <f aca="false">SUM(D384:S384)</f>
        <v>2200</v>
      </c>
      <c r="D384" s="2" t="n">
        <v>200</v>
      </c>
      <c r="E384" s="2" t="n">
        <v>300</v>
      </c>
      <c r="F384" s="2" t="n">
        <v>200</v>
      </c>
      <c r="G384" s="2" t="n">
        <v>300</v>
      </c>
      <c r="H384" s="2" t="n">
        <v>200</v>
      </c>
      <c r="I384" s="2" t="n">
        <v>300</v>
      </c>
      <c r="J384" s="2" t="n">
        <v>200</v>
      </c>
      <c r="K384" s="2" t="n">
        <v>300</v>
      </c>
      <c r="L384" s="2"/>
      <c r="M384" s="2"/>
      <c r="N384" s="2"/>
      <c r="O384" s="2"/>
      <c r="P384" s="2"/>
      <c r="Q384" s="2"/>
      <c r="R384" s="2"/>
      <c r="S384" s="2" t="n">
        <v>200</v>
      </c>
    </row>
    <row r="385" s="3" customFormat="true" ht="15.6" hidden="false" customHeight="false" outlineLevel="0" collapsed="false">
      <c r="A385" s="2" t="s">
        <v>514</v>
      </c>
      <c r="B385" s="4" t="s">
        <v>516</v>
      </c>
      <c r="C385" s="2" t="n">
        <f aca="false">SUM(D385:S385)</f>
        <v>2200</v>
      </c>
      <c r="D385" s="2" t="n">
        <v>200</v>
      </c>
      <c r="E385" s="2" t="n">
        <v>300</v>
      </c>
      <c r="F385" s="2" t="n">
        <v>200</v>
      </c>
      <c r="G385" s="2" t="n">
        <v>300</v>
      </c>
      <c r="H385" s="2" t="n">
        <v>200</v>
      </c>
      <c r="I385" s="2" t="n">
        <v>300</v>
      </c>
      <c r="J385" s="2" t="n">
        <v>200</v>
      </c>
      <c r="K385" s="2" t="n">
        <v>300</v>
      </c>
      <c r="L385" s="2"/>
      <c r="M385" s="2"/>
      <c r="N385" s="2"/>
      <c r="O385" s="2"/>
      <c r="P385" s="2"/>
      <c r="Q385" s="2"/>
      <c r="R385" s="2"/>
      <c r="S385" s="2" t="n">
        <v>200</v>
      </c>
    </row>
    <row r="386" s="3" customFormat="true" ht="15.6" hidden="false" customHeight="false" outlineLevel="0" collapsed="false">
      <c r="A386" s="2" t="s">
        <v>514</v>
      </c>
      <c r="B386" s="4" t="s">
        <v>517</v>
      </c>
      <c r="C386" s="2" t="n">
        <f aca="false">SUM(D386:S386)</f>
        <v>4000</v>
      </c>
      <c r="D386" s="2" t="n">
        <v>200</v>
      </c>
      <c r="E386" s="2" t="n">
        <v>300</v>
      </c>
      <c r="F386" s="2" t="n">
        <v>200</v>
      </c>
      <c r="G386" s="2" t="n">
        <v>300</v>
      </c>
      <c r="H386" s="2" t="n">
        <v>200</v>
      </c>
      <c r="I386" s="2" t="n">
        <v>300</v>
      </c>
      <c r="J386" s="2" t="n">
        <v>200</v>
      </c>
      <c r="K386" s="2" t="n">
        <v>300</v>
      </c>
      <c r="L386" s="2" t="n">
        <v>200</v>
      </c>
      <c r="M386" s="2" t="n">
        <v>300</v>
      </c>
      <c r="N386" s="2" t="n">
        <v>200</v>
      </c>
      <c r="O386" s="2" t="n">
        <v>300</v>
      </c>
      <c r="P386" s="2" t="n">
        <v>300</v>
      </c>
      <c r="Q386" s="2" t="n">
        <v>200</v>
      </c>
      <c r="R386" s="2" t="n">
        <v>300</v>
      </c>
      <c r="S386" s="2" t="n">
        <v>200</v>
      </c>
    </row>
    <row r="387" s="3" customFormat="true" ht="15.6" hidden="false" customHeight="false" outlineLevel="0" collapsed="false">
      <c r="A387" s="2" t="s">
        <v>514</v>
      </c>
      <c r="B387" s="4" t="s">
        <v>518</v>
      </c>
      <c r="C387" s="2" t="n">
        <f aca="false">SUM(D387:S387)</f>
        <v>2700</v>
      </c>
      <c r="D387" s="2" t="n">
        <v>200</v>
      </c>
      <c r="E387" s="2" t="n">
        <v>300</v>
      </c>
      <c r="F387" s="2" t="n">
        <v>200</v>
      </c>
      <c r="G387" s="2" t="n">
        <v>300</v>
      </c>
      <c r="H387" s="2" t="n">
        <v>200</v>
      </c>
      <c r="I387" s="2" t="n">
        <v>300</v>
      </c>
      <c r="J387" s="2" t="n">
        <v>200</v>
      </c>
      <c r="K387" s="2" t="n">
        <v>300</v>
      </c>
      <c r="L387" s="2" t="n">
        <v>200</v>
      </c>
      <c r="M387" s="2" t="n">
        <v>300</v>
      </c>
      <c r="N387" s="2"/>
      <c r="O387" s="2"/>
      <c r="P387" s="2"/>
      <c r="Q387" s="2"/>
      <c r="R387" s="2"/>
      <c r="S387" s="2" t="n">
        <v>200</v>
      </c>
    </row>
    <row r="388" s="3" customFormat="true" ht="15.6" hidden="false" customHeight="false" outlineLevel="0" collapsed="false">
      <c r="A388" s="2" t="s">
        <v>514</v>
      </c>
      <c r="B388" s="4" t="s">
        <v>519</v>
      </c>
      <c r="C388" s="2" t="n">
        <f aca="false">SUM(D388:S388)</f>
        <v>3000</v>
      </c>
      <c r="D388" s="2" t="n">
        <v>200</v>
      </c>
      <c r="E388" s="2" t="n">
        <v>300</v>
      </c>
      <c r="F388" s="2" t="n">
        <v>200</v>
      </c>
      <c r="G388" s="2" t="n">
        <v>300</v>
      </c>
      <c r="H388" s="2" t="n">
        <v>200</v>
      </c>
      <c r="I388" s="2" t="n">
        <v>300</v>
      </c>
      <c r="J388" s="2" t="n">
        <v>200</v>
      </c>
      <c r="K388" s="2" t="n">
        <v>300</v>
      </c>
      <c r="L388" s="2" t="n">
        <v>200</v>
      </c>
      <c r="M388" s="2" t="n">
        <v>300</v>
      </c>
      <c r="N388" s="2"/>
      <c r="O388" s="2"/>
      <c r="P388" s="2"/>
      <c r="Q388" s="2"/>
      <c r="R388" s="2" t="n">
        <v>300</v>
      </c>
      <c r="S388" s="2" t="n">
        <v>200</v>
      </c>
    </row>
    <row r="389" s="3" customFormat="true" ht="15.6" hidden="false" customHeight="false" outlineLevel="0" collapsed="false">
      <c r="A389" s="2" t="s">
        <v>514</v>
      </c>
      <c r="B389" s="4" t="s">
        <v>520</v>
      </c>
      <c r="C389" s="2" t="n">
        <f aca="false">SUM(D389:S389)</f>
        <v>2200</v>
      </c>
      <c r="D389" s="2" t="n">
        <v>200</v>
      </c>
      <c r="E389" s="2" t="n">
        <v>300</v>
      </c>
      <c r="F389" s="2" t="n">
        <v>200</v>
      </c>
      <c r="G389" s="2" t="n">
        <v>300</v>
      </c>
      <c r="H389" s="2" t="n">
        <v>200</v>
      </c>
      <c r="I389" s="2" t="n">
        <v>300</v>
      </c>
      <c r="J389" s="2" t="n">
        <v>200</v>
      </c>
      <c r="K389" s="2" t="n">
        <v>300</v>
      </c>
      <c r="L389" s="2"/>
      <c r="M389" s="2"/>
      <c r="N389" s="2"/>
      <c r="O389" s="2"/>
      <c r="P389" s="2"/>
      <c r="Q389" s="2"/>
      <c r="R389" s="2"/>
      <c r="S389" s="2" t="n">
        <v>200</v>
      </c>
    </row>
    <row r="390" s="3" customFormat="true" ht="15.6" hidden="false" customHeight="false" outlineLevel="0" collapsed="false">
      <c r="A390" s="2" t="s">
        <v>521</v>
      </c>
      <c r="B390" s="4" t="s">
        <v>522</v>
      </c>
      <c r="C390" s="2" t="n">
        <f aca="false">SUM(D390:S390)</f>
        <v>400</v>
      </c>
      <c r="D390" s="2"/>
      <c r="E390" s="2"/>
      <c r="F390" s="2"/>
      <c r="G390" s="2"/>
      <c r="H390" s="2" t="n">
        <v>200</v>
      </c>
      <c r="I390" s="2"/>
      <c r="J390" s="2"/>
      <c r="K390" s="2"/>
      <c r="L390" s="2" t="n">
        <v>200</v>
      </c>
      <c r="M390" s="2"/>
      <c r="N390" s="2"/>
      <c r="O390" s="2"/>
      <c r="P390" s="2"/>
      <c r="Q390" s="2"/>
      <c r="R390" s="2"/>
      <c r="S390" s="2"/>
    </row>
    <row r="391" s="3" customFormat="true" ht="15.6" hidden="false" customHeight="false" outlineLevel="0" collapsed="false">
      <c r="A391" s="2" t="s">
        <v>521</v>
      </c>
      <c r="B391" s="4" t="s">
        <v>523</v>
      </c>
      <c r="C391" s="2" t="n">
        <f aca="false">SUM(D391:S391)</f>
        <v>400</v>
      </c>
      <c r="D391" s="2"/>
      <c r="E391" s="2"/>
      <c r="F391" s="2"/>
      <c r="G391" s="2"/>
      <c r="H391" s="2" t="n">
        <v>200</v>
      </c>
      <c r="I391" s="2"/>
      <c r="J391" s="2"/>
      <c r="K391" s="2"/>
      <c r="L391" s="2" t="n">
        <v>200</v>
      </c>
      <c r="M391" s="2"/>
      <c r="N391" s="2"/>
      <c r="O391" s="2"/>
      <c r="P391" s="2"/>
      <c r="Q391" s="2"/>
      <c r="R391" s="2"/>
      <c r="S391" s="2"/>
    </row>
    <row r="392" s="3" customFormat="true" ht="15.6" hidden="false" customHeight="false" outlineLevel="0" collapsed="false">
      <c r="A392" s="2" t="s">
        <v>521</v>
      </c>
      <c r="B392" s="4" t="s">
        <v>524</v>
      </c>
      <c r="C392" s="2" t="n">
        <f aca="false">SUM(D392:S392)</f>
        <v>400</v>
      </c>
      <c r="D392" s="2"/>
      <c r="E392" s="2"/>
      <c r="F392" s="2"/>
      <c r="G392" s="2"/>
      <c r="H392" s="2" t="n">
        <v>200</v>
      </c>
      <c r="I392" s="2"/>
      <c r="J392" s="2"/>
      <c r="K392" s="2"/>
      <c r="L392" s="2" t="n">
        <v>200</v>
      </c>
      <c r="M392" s="2"/>
      <c r="N392" s="2"/>
      <c r="O392" s="2"/>
      <c r="P392" s="2"/>
      <c r="Q392" s="2"/>
      <c r="R392" s="2"/>
      <c r="S392" s="2"/>
    </row>
    <row r="393" s="3" customFormat="true" ht="15.6" hidden="false" customHeight="false" outlineLevel="0" collapsed="false">
      <c r="A393" s="2" t="s">
        <v>525</v>
      </c>
      <c r="B393" s="4" t="s">
        <v>526</v>
      </c>
      <c r="C393" s="2" t="n">
        <f aca="false">SUM(D393:S393)</f>
        <v>1900</v>
      </c>
      <c r="D393" s="2" t="n">
        <v>200</v>
      </c>
      <c r="E393" s="2" t="n">
        <v>300</v>
      </c>
      <c r="F393" s="2" t="n">
        <v>200</v>
      </c>
      <c r="G393" s="2" t="n">
        <v>300</v>
      </c>
      <c r="H393" s="2" t="n">
        <v>200</v>
      </c>
      <c r="I393" s="2" t="n">
        <v>300</v>
      </c>
      <c r="J393" s="2" t="n">
        <v>200</v>
      </c>
      <c r="K393" s="2"/>
      <c r="L393" s="2" t="n">
        <v>200</v>
      </c>
      <c r="M393" s="2"/>
      <c r="N393" s="2"/>
      <c r="O393" s="2"/>
      <c r="P393" s="2"/>
      <c r="Q393" s="2"/>
      <c r="R393" s="2"/>
      <c r="S393" s="2"/>
    </row>
    <row r="394" s="3" customFormat="true" ht="15.6" hidden="false" customHeight="false" outlineLevel="0" collapsed="false">
      <c r="A394" s="2" t="s">
        <v>525</v>
      </c>
      <c r="B394" s="4" t="s">
        <v>527</v>
      </c>
      <c r="C394" s="2" t="n">
        <f aca="false">SUM(D394:S394)</f>
        <v>1000</v>
      </c>
      <c r="D394" s="2" t="n">
        <v>200</v>
      </c>
      <c r="E394" s="2" t="n">
        <v>300</v>
      </c>
      <c r="F394" s="2" t="n">
        <v>200</v>
      </c>
      <c r="G394" s="2" t="n">
        <v>300</v>
      </c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</row>
    <row r="395" s="3" customFormat="true" ht="15.6" hidden="false" customHeight="false" outlineLevel="0" collapsed="false">
      <c r="A395" s="2" t="s">
        <v>528</v>
      </c>
      <c r="B395" s="4" t="s">
        <v>529</v>
      </c>
      <c r="C395" s="2" t="n">
        <f aca="false">SUM(D395:S395)</f>
        <v>800</v>
      </c>
      <c r="D395" s="2" t="n">
        <v>200</v>
      </c>
      <c r="E395" s="2"/>
      <c r="F395" s="2" t="n">
        <v>200</v>
      </c>
      <c r="G395" s="2"/>
      <c r="H395" s="2" t="n">
        <v>200</v>
      </c>
      <c r="I395" s="2"/>
      <c r="J395" s="2"/>
      <c r="K395" s="2"/>
      <c r="L395" s="2" t="n">
        <v>200</v>
      </c>
      <c r="M395" s="2"/>
      <c r="N395" s="2"/>
      <c r="O395" s="2"/>
      <c r="P395" s="2"/>
      <c r="Q395" s="2"/>
      <c r="R395" s="2"/>
      <c r="S395" s="2"/>
    </row>
    <row r="396" s="3" customFormat="true" ht="15.6" hidden="false" customHeight="false" outlineLevel="0" collapsed="false">
      <c r="A396" s="2" t="s">
        <v>528</v>
      </c>
      <c r="B396" s="4" t="s">
        <v>530</v>
      </c>
      <c r="C396" s="2" t="n">
        <f aca="false">SUM(D396:S396)</f>
        <v>800</v>
      </c>
      <c r="D396" s="2" t="n">
        <v>200</v>
      </c>
      <c r="E396" s="2"/>
      <c r="F396" s="2" t="n">
        <v>200</v>
      </c>
      <c r="G396" s="2"/>
      <c r="H396" s="2" t="n">
        <v>200</v>
      </c>
      <c r="I396" s="2"/>
      <c r="J396" s="2"/>
      <c r="K396" s="2"/>
      <c r="L396" s="2" t="n">
        <v>200</v>
      </c>
      <c r="M396" s="2"/>
      <c r="N396" s="2"/>
      <c r="O396" s="2"/>
      <c r="P396" s="2"/>
      <c r="Q396" s="2"/>
      <c r="R396" s="2"/>
      <c r="S396" s="2"/>
    </row>
    <row r="397" s="3" customFormat="true" ht="15.6" hidden="false" customHeight="false" outlineLevel="0" collapsed="false">
      <c r="A397" s="2" t="s">
        <v>528</v>
      </c>
      <c r="B397" s="4" t="s">
        <v>531</v>
      </c>
      <c r="C397" s="2" t="n">
        <f aca="false">SUM(D397:S397)</f>
        <v>800</v>
      </c>
      <c r="D397" s="2" t="n">
        <v>200</v>
      </c>
      <c r="E397" s="2"/>
      <c r="F397" s="2" t="n">
        <v>200</v>
      </c>
      <c r="G397" s="2"/>
      <c r="H397" s="2" t="n">
        <v>200</v>
      </c>
      <c r="I397" s="2"/>
      <c r="J397" s="2"/>
      <c r="K397" s="2"/>
      <c r="L397" s="2" t="n">
        <v>200</v>
      </c>
      <c r="M397" s="2"/>
      <c r="N397" s="2"/>
      <c r="O397" s="2"/>
      <c r="P397" s="2"/>
      <c r="Q397" s="2"/>
      <c r="R397" s="2"/>
      <c r="S397" s="2"/>
    </row>
    <row r="398" s="3" customFormat="true" ht="15.6" hidden="false" customHeight="false" outlineLevel="0" collapsed="false">
      <c r="A398" s="2" t="s">
        <v>528</v>
      </c>
      <c r="B398" s="4" t="s">
        <v>532</v>
      </c>
      <c r="C398" s="2" t="n">
        <f aca="false">SUM(D398:S398)</f>
        <v>800</v>
      </c>
      <c r="D398" s="2" t="n">
        <v>200</v>
      </c>
      <c r="E398" s="2"/>
      <c r="F398" s="2" t="n">
        <v>200</v>
      </c>
      <c r="G398" s="2"/>
      <c r="H398" s="2" t="n">
        <v>200</v>
      </c>
      <c r="I398" s="2"/>
      <c r="J398" s="2"/>
      <c r="K398" s="2"/>
      <c r="L398" s="2" t="n">
        <v>200</v>
      </c>
      <c r="M398" s="2"/>
      <c r="N398" s="2"/>
      <c r="O398" s="2"/>
      <c r="P398" s="2"/>
      <c r="Q398" s="2"/>
      <c r="R398" s="2"/>
      <c r="S398" s="2"/>
    </row>
    <row r="399" s="3" customFormat="true" ht="15.6" hidden="false" customHeight="false" outlineLevel="0" collapsed="false">
      <c r="A399" s="2" t="s">
        <v>533</v>
      </c>
      <c r="B399" s="4" t="s">
        <v>534</v>
      </c>
      <c r="C399" s="2" t="n">
        <f aca="false">SUM(D399:S399)</f>
        <v>4000</v>
      </c>
      <c r="D399" s="2" t="n">
        <v>200</v>
      </c>
      <c r="E399" s="2" t="n">
        <v>300</v>
      </c>
      <c r="F399" s="2" t="n">
        <v>200</v>
      </c>
      <c r="G399" s="2" t="n">
        <v>300</v>
      </c>
      <c r="H399" s="2" t="n">
        <v>200</v>
      </c>
      <c r="I399" s="2" t="n">
        <v>300</v>
      </c>
      <c r="J399" s="2" t="n">
        <v>200</v>
      </c>
      <c r="K399" s="2" t="n">
        <v>300</v>
      </c>
      <c r="L399" s="2" t="n">
        <v>200</v>
      </c>
      <c r="M399" s="2" t="n">
        <v>300</v>
      </c>
      <c r="N399" s="2" t="n">
        <v>200</v>
      </c>
      <c r="O399" s="2" t="n">
        <v>300</v>
      </c>
      <c r="P399" s="2" t="n">
        <v>300</v>
      </c>
      <c r="Q399" s="2" t="n">
        <v>200</v>
      </c>
      <c r="R399" s="2" t="n">
        <v>300</v>
      </c>
      <c r="S399" s="2" t="n">
        <v>200</v>
      </c>
    </row>
    <row r="400" s="3" customFormat="true" ht="15.6" hidden="false" customHeight="false" outlineLevel="0" collapsed="false">
      <c r="A400" s="2" t="s">
        <v>533</v>
      </c>
      <c r="B400" s="4" t="s">
        <v>535</v>
      </c>
      <c r="C400" s="2" t="n">
        <f aca="false">SUM(D400:S400)</f>
        <v>4000</v>
      </c>
      <c r="D400" s="2" t="n">
        <v>200</v>
      </c>
      <c r="E400" s="2" t="n">
        <v>300</v>
      </c>
      <c r="F400" s="2" t="n">
        <v>200</v>
      </c>
      <c r="G400" s="2" t="n">
        <v>300</v>
      </c>
      <c r="H400" s="2" t="n">
        <v>200</v>
      </c>
      <c r="I400" s="2" t="n">
        <v>300</v>
      </c>
      <c r="J400" s="2" t="n">
        <v>200</v>
      </c>
      <c r="K400" s="2" t="n">
        <v>300</v>
      </c>
      <c r="L400" s="2" t="n">
        <v>200</v>
      </c>
      <c r="M400" s="2" t="n">
        <v>300</v>
      </c>
      <c r="N400" s="2" t="n">
        <v>200</v>
      </c>
      <c r="O400" s="2" t="n">
        <v>300</v>
      </c>
      <c r="P400" s="2" t="n">
        <v>300</v>
      </c>
      <c r="Q400" s="2" t="n">
        <v>200</v>
      </c>
      <c r="R400" s="2" t="n">
        <v>300</v>
      </c>
      <c r="S400" s="2" t="n">
        <v>200</v>
      </c>
    </row>
    <row r="401" s="3" customFormat="true" ht="15.6" hidden="false" customHeight="false" outlineLevel="0" collapsed="false">
      <c r="A401" s="2" t="s">
        <v>533</v>
      </c>
      <c r="B401" s="4" t="s">
        <v>536</v>
      </c>
      <c r="C401" s="2" t="n">
        <f aca="false">SUM(D401:S401)</f>
        <v>4000</v>
      </c>
      <c r="D401" s="2" t="n">
        <v>200</v>
      </c>
      <c r="E401" s="2" t="n">
        <v>300</v>
      </c>
      <c r="F401" s="2" t="n">
        <v>200</v>
      </c>
      <c r="G401" s="2" t="n">
        <v>300</v>
      </c>
      <c r="H401" s="2" t="n">
        <v>200</v>
      </c>
      <c r="I401" s="2" t="n">
        <v>300</v>
      </c>
      <c r="J401" s="2" t="n">
        <v>200</v>
      </c>
      <c r="K401" s="2" t="n">
        <v>300</v>
      </c>
      <c r="L401" s="2" t="n">
        <v>200</v>
      </c>
      <c r="M401" s="2" t="n">
        <v>300</v>
      </c>
      <c r="N401" s="2" t="n">
        <v>200</v>
      </c>
      <c r="O401" s="2" t="n">
        <v>300</v>
      </c>
      <c r="P401" s="2" t="n">
        <v>300</v>
      </c>
      <c r="Q401" s="2" t="n">
        <v>200</v>
      </c>
      <c r="R401" s="2" t="n">
        <v>300</v>
      </c>
      <c r="S401" s="2" t="n">
        <v>200</v>
      </c>
    </row>
    <row r="402" s="3" customFormat="true" ht="15.6" hidden="false" customHeight="false" outlineLevel="0" collapsed="false">
      <c r="A402" s="2" t="s">
        <v>533</v>
      </c>
      <c r="B402" s="4" t="s">
        <v>537</v>
      </c>
      <c r="C402" s="2" t="n">
        <f aca="false">SUM(D402:S402)</f>
        <v>3200</v>
      </c>
      <c r="D402" s="2" t="n">
        <v>200</v>
      </c>
      <c r="E402" s="2" t="n">
        <v>300</v>
      </c>
      <c r="F402" s="2" t="n">
        <v>200</v>
      </c>
      <c r="G402" s="2" t="n">
        <v>300</v>
      </c>
      <c r="H402" s="2" t="n">
        <v>200</v>
      </c>
      <c r="I402" s="2" t="n">
        <v>300</v>
      </c>
      <c r="J402" s="2" t="n">
        <v>200</v>
      </c>
      <c r="K402" s="2" t="n">
        <v>300</v>
      </c>
      <c r="L402" s="2" t="n">
        <v>200</v>
      </c>
      <c r="M402" s="2" t="n">
        <v>300</v>
      </c>
      <c r="N402" s="2" t="n">
        <v>200</v>
      </c>
      <c r="O402" s="2" t="n">
        <v>300</v>
      </c>
      <c r="P402" s="2"/>
      <c r="Q402" s="2"/>
      <c r="R402" s="2"/>
      <c r="S402" s="2" t="n">
        <v>200</v>
      </c>
    </row>
    <row r="403" s="3" customFormat="true" ht="15.6" hidden="false" customHeight="false" outlineLevel="0" collapsed="false">
      <c r="A403" s="2" t="s">
        <v>533</v>
      </c>
      <c r="B403" s="4" t="s">
        <v>538</v>
      </c>
      <c r="C403" s="2" t="n">
        <f aca="false">SUM(D403:S403)</f>
        <v>4000</v>
      </c>
      <c r="D403" s="2" t="n">
        <v>200</v>
      </c>
      <c r="E403" s="2" t="n">
        <v>300</v>
      </c>
      <c r="F403" s="2" t="n">
        <v>200</v>
      </c>
      <c r="G403" s="2" t="n">
        <v>300</v>
      </c>
      <c r="H403" s="2" t="n">
        <v>200</v>
      </c>
      <c r="I403" s="2" t="n">
        <v>300</v>
      </c>
      <c r="J403" s="2" t="n">
        <v>200</v>
      </c>
      <c r="K403" s="2" t="n">
        <v>300</v>
      </c>
      <c r="L403" s="2" t="n">
        <v>200</v>
      </c>
      <c r="M403" s="2" t="n">
        <v>300</v>
      </c>
      <c r="N403" s="2" t="n">
        <v>200</v>
      </c>
      <c r="O403" s="2" t="n">
        <v>300</v>
      </c>
      <c r="P403" s="2" t="n">
        <v>300</v>
      </c>
      <c r="Q403" s="2" t="n">
        <v>200</v>
      </c>
      <c r="R403" s="2" t="n">
        <v>300</v>
      </c>
      <c r="S403" s="2" t="n">
        <v>200</v>
      </c>
    </row>
    <row r="404" s="3" customFormat="true" ht="15.6" hidden="false" customHeight="false" outlineLevel="0" collapsed="false">
      <c r="A404" s="2" t="s">
        <v>533</v>
      </c>
      <c r="B404" s="4" t="s">
        <v>539</v>
      </c>
      <c r="C404" s="2" t="n">
        <f aca="false">SUM(D404:S404)</f>
        <v>3200</v>
      </c>
      <c r="D404" s="2" t="n">
        <v>200</v>
      </c>
      <c r="E404" s="2" t="n">
        <v>300</v>
      </c>
      <c r="F404" s="2" t="n">
        <v>200</v>
      </c>
      <c r="G404" s="2" t="n">
        <v>300</v>
      </c>
      <c r="H404" s="2" t="n">
        <v>200</v>
      </c>
      <c r="I404" s="2" t="n">
        <v>300</v>
      </c>
      <c r="J404" s="2" t="n">
        <v>200</v>
      </c>
      <c r="K404" s="2" t="n">
        <v>300</v>
      </c>
      <c r="L404" s="2" t="n">
        <v>200</v>
      </c>
      <c r="M404" s="2" t="n">
        <v>300</v>
      </c>
      <c r="N404" s="2" t="n">
        <v>200</v>
      </c>
      <c r="O404" s="2" t="n">
        <v>300</v>
      </c>
      <c r="P404" s="2"/>
      <c r="Q404" s="2"/>
      <c r="R404" s="2"/>
      <c r="S404" s="2" t="n">
        <v>200</v>
      </c>
    </row>
    <row r="405" s="3" customFormat="true" ht="15.6" hidden="false" customHeight="false" outlineLevel="0" collapsed="false">
      <c r="A405" s="2" t="s">
        <v>533</v>
      </c>
      <c r="B405" s="4" t="s">
        <v>540</v>
      </c>
      <c r="C405" s="2" t="n">
        <f aca="false">SUM(D405:S405)</f>
        <v>2700</v>
      </c>
      <c r="D405" s="2" t="n">
        <v>200</v>
      </c>
      <c r="E405" s="2" t="n">
        <v>300</v>
      </c>
      <c r="F405" s="2" t="n">
        <v>200</v>
      </c>
      <c r="G405" s="2" t="n">
        <v>300</v>
      </c>
      <c r="H405" s="2" t="n">
        <v>200</v>
      </c>
      <c r="I405" s="2" t="n">
        <v>300</v>
      </c>
      <c r="J405" s="2" t="n">
        <v>200</v>
      </c>
      <c r="K405" s="2" t="n">
        <v>300</v>
      </c>
      <c r="L405" s="2" t="n">
        <v>200</v>
      </c>
      <c r="M405" s="2" t="n">
        <v>300</v>
      </c>
      <c r="N405" s="2"/>
      <c r="O405" s="2"/>
      <c r="P405" s="2"/>
      <c r="Q405" s="2"/>
      <c r="R405" s="2"/>
      <c r="S405" s="2" t="n">
        <v>200</v>
      </c>
    </row>
    <row r="406" s="3" customFormat="true" ht="15.6" hidden="false" customHeight="false" outlineLevel="0" collapsed="false">
      <c r="A406" s="2" t="s">
        <v>533</v>
      </c>
      <c r="B406" s="4" t="s">
        <v>541</v>
      </c>
      <c r="C406" s="2" t="n">
        <f aca="false">SUM(D406:S406)</f>
        <v>3200</v>
      </c>
      <c r="D406" s="2" t="n">
        <v>200</v>
      </c>
      <c r="E406" s="2" t="n">
        <v>300</v>
      </c>
      <c r="F406" s="2" t="n">
        <v>200</v>
      </c>
      <c r="G406" s="2" t="n">
        <v>300</v>
      </c>
      <c r="H406" s="2" t="n">
        <v>200</v>
      </c>
      <c r="I406" s="2" t="n">
        <v>300</v>
      </c>
      <c r="J406" s="2" t="n">
        <v>200</v>
      </c>
      <c r="K406" s="2" t="n">
        <v>300</v>
      </c>
      <c r="L406" s="2" t="n">
        <v>200</v>
      </c>
      <c r="M406" s="2" t="n">
        <v>300</v>
      </c>
      <c r="N406" s="2" t="n">
        <v>200</v>
      </c>
      <c r="O406" s="2" t="n">
        <v>300</v>
      </c>
      <c r="P406" s="2"/>
      <c r="Q406" s="2"/>
      <c r="R406" s="2"/>
      <c r="S406" s="2" t="n">
        <v>200</v>
      </c>
    </row>
    <row r="407" s="3" customFormat="true" ht="15.6" hidden="false" customHeight="false" outlineLevel="0" collapsed="false">
      <c r="A407" s="2" t="s">
        <v>542</v>
      </c>
      <c r="B407" s="4" t="s">
        <v>543</v>
      </c>
      <c r="C407" s="2" t="n">
        <f aca="false">SUM(D407:S407)</f>
        <v>1800</v>
      </c>
      <c r="D407" s="2"/>
      <c r="E407" s="2"/>
      <c r="F407" s="2"/>
      <c r="G407" s="2"/>
      <c r="H407" s="2"/>
      <c r="I407" s="2"/>
      <c r="J407" s="2"/>
      <c r="K407" s="2"/>
      <c r="L407" s="2" t="n">
        <v>200</v>
      </c>
      <c r="M407" s="2" t="n">
        <v>300</v>
      </c>
      <c r="N407" s="2" t="n">
        <v>200</v>
      </c>
      <c r="O407" s="2" t="n">
        <v>300</v>
      </c>
      <c r="P407" s="2" t="n">
        <v>300</v>
      </c>
      <c r="Q407" s="2"/>
      <c r="R407" s="2" t="n">
        <v>300</v>
      </c>
      <c r="S407" s="2" t="n">
        <v>200</v>
      </c>
    </row>
    <row r="408" s="3" customFormat="true" ht="15.6" hidden="false" customHeight="false" outlineLevel="0" collapsed="false">
      <c r="A408" s="2" t="s">
        <v>542</v>
      </c>
      <c r="B408" s="4" t="s">
        <v>544</v>
      </c>
      <c r="C408" s="2" t="n">
        <f aca="false">SUM(D408:S408)</f>
        <v>500</v>
      </c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 t="n">
        <v>300</v>
      </c>
      <c r="S408" s="2" t="n">
        <v>200</v>
      </c>
    </row>
    <row r="409" s="3" customFormat="true" ht="15.6" hidden="false" customHeight="false" outlineLevel="0" collapsed="false">
      <c r="A409" s="2" t="s">
        <v>545</v>
      </c>
      <c r="B409" s="4" t="s">
        <v>546</v>
      </c>
      <c r="C409" s="2" t="n">
        <f aca="false">SUM(D409:S409)</f>
        <v>400</v>
      </c>
      <c r="D409" s="2" t="n">
        <v>200</v>
      </c>
      <c r="E409" s="2"/>
      <c r="F409" s="2" t="n">
        <v>200</v>
      </c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</row>
    <row r="410" s="3" customFormat="true" ht="15.6" hidden="false" customHeight="false" outlineLevel="0" collapsed="false">
      <c r="A410" s="2" t="s">
        <v>547</v>
      </c>
      <c r="B410" s="4" t="s">
        <v>548</v>
      </c>
      <c r="C410" s="2" t="n">
        <f aca="false">SUM(D410:S410)</f>
        <v>600</v>
      </c>
      <c r="D410" s="2"/>
      <c r="E410" s="2"/>
      <c r="F410" s="2" t="n">
        <v>200</v>
      </c>
      <c r="G410" s="2"/>
      <c r="H410" s="2" t="n">
        <v>200</v>
      </c>
      <c r="I410" s="2"/>
      <c r="J410" s="2"/>
      <c r="K410" s="2"/>
      <c r="L410" s="2" t="n">
        <v>200</v>
      </c>
      <c r="M410" s="2"/>
      <c r="N410" s="2"/>
      <c r="O410" s="2"/>
      <c r="P410" s="2"/>
      <c r="Q410" s="2"/>
      <c r="R410" s="2"/>
      <c r="S410" s="2"/>
    </row>
    <row r="411" s="3" customFormat="true" ht="15.6" hidden="false" customHeight="false" outlineLevel="0" collapsed="false">
      <c r="A411" s="2" t="s">
        <v>547</v>
      </c>
      <c r="B411" s="4" t="s">
        <v>549</v>
      </c>
      <c r="C411" s="2" t="n">
        <f aca="false">SUM(D411:S411)</f>
        <v>3200</v>
      </c>
      <c r="D411" s="2" t="n">
        <v>200</v>
      </c>
      <c r="E411" s="2" t="n">
        <v>300</v>
      </c>
      <c r="F411" s="2" t="n">
        <v>200</v>
      </c>
      <c r="G411" s="2" t="n">
        <v>300</v>
      </c>
      <c r="H411" s="2" t="n">
        <v>200</v>
      </c>
      <c r="I411" s="2" t="n">
        <v>300</v>
      </c>
      <c r="J411" s="2" t="n">
        <v>200</v>
      </c>
      <c r="K411" s="2" t="n">
        <v>300</v>
      </c>
      <c r="L411" s="2" t="n">
        <v>200</v>
      </c>
      <c r="M411" s="2" t="n">
        <v>300</v>
      </c>
      <c r="N411" s="2" t="n">
        <v>200</v>
      </c>
      <c r="O411" s="2" t="n">
        <v>300</v>
      </c>
      <c r="P411" s="2"/>
      <c r="Q411" s="2"/>
      <c r="R411" s="2"/>
      <c r="S411" s="2" t="n">
        <v>200</v>
      </c>
    </row>
    <row r="412" s="3" customFormat="true" ht="15.6" hidden="false" customHeight="false" outlineLevel="0" collapsed="false">
      <c r="A412" s="2" t="s">
        <v>547</v>
      </c>
      <c r="B412" s="4" t="s">
        <v>550</v>
      </c>
      <c r="C412" s="2" t="n">
        <f aca="false">SUM(D412:S412)</f>
        <v>1000</v>
      </c>
      <c r="D412" s="2" t="n">
        <v>200</v>
      </c>
      <c r="E412" s="2" t="n">
        <v>300</v>
      </c>
      <c r="F412" s="2" t="n">
        <v>200</v>
      </c>
      <c r="G412" s="2" t="n">
        <v>300</v>
      </c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</row>
    <row r="413" s="3" customFormat="true" ht="15.6" hidden="false" customHeight="false" outlineLevel="0" collapsed="false">
      <c r="A413" s="2" t="s">
        <v>551</v>
      </c>
      <c r="B413" s="4" t="s">
        <v>552</v>
      </c>
      <c r="C413" s="2" t="n">
        <f aca="false">SUM(D413:S413)</f>
        <v>600</v>
      </c>
      <c r="D413" s="2" t="n">
        <v>200</v>
      </c>
      <c r="E413" s="2"/>
      <c r="F413" s="2" t="n">
        <v>200</v>
      </c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 t="n">
        <v>200</v>
      </c>
      <c r="R413" s="2"/>
      <c r="S413" s="2"/>
    </row>
    <row r="414" s="3" customFormat="true" ht="15.6" hidden="false" customHeight="false" outlineLevel="0" collapsed="false">
      <c r="A414" s="2" t="s">
        <v>553</v>
      </c>
      <c r="B414" s="4" t="s">
        <v>554</v>
      </c>
      <c r="C414" s="2" t="n">
        <f aca="false">SUM(D414:S414)</f>
        <v>1000</v>
      </c>
      <c r="D414" s="2" t="n">
        <v>200</v>
      </c>
      <c r="E414" s="2" t="n">
        <v>300</v>
      </c>
      <c r="F414" s="2" t="n">
        <v>200</v>
      </c>
      <c r="G414" s="2" t="n">
        <v>300</v>
      </c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</row>
    <row r="415" s="3" customFormat="true" ht="15.6" hidden="false" customHeight="false" outlineLevel="0" collapsed="false">
      <c r="A415" s="2" t="s">
        <v>555</v>
      </c>
      <c r="B415" s="4" t="s">
        <v>556</v>
      </c>
      <c r="C415" s="2" t="n">
        <f aca="false">SUM(D415:S415)</f>
        <v>1000</v>
      </c>
      <c r="D415" s="2" t="n">
        <v>200</v>
      </c>
      <c r="E415" s="2" t="n">
        <v>300</v>
      </c>
      <c r="F415" s="2" t="n">
        <v>200</v>
      </c>
      <c r="G415" s="2" t="n">
        <v>300</v>
      </c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</row>
    <row r="416" s="3" customFormat="true" ht="15.6" hidden="false" customHeight="false" outlineLevel="0" collapsed="false">
      <c r="A416" s="2" t="s">
        <v>555</v>
      </c>
      <c r="B416" s="4" t="s">
        <v>557</v>
      </c>
      <c r="C416" s="2" t="n">
        <f aca="false">SUM(D416:S416)</f>
        <v>2100</v>
      </c>
      <c r="D416" s="2" t="n">
        <v>200</v>
      </c>
      <c r="E416" s="2" t="n">
        <v>300</v>
      </c>
      <c r="F416" s="2" t="n">
        <v>200</v>
      </c>
      <c r="G416" s="2" t="n">
        <v>300</v>
      </c>
      <c r="H416" s="2" t="n">
        <v>200</v>
      </c>
      <c r="I416" s="2" t="n">
        <v>300</v>
      </c>
      <c r="J416" s="2"/>
      <c r="K416" s="2"/>
      <c r="L416" s="2" t="n">
        <v>200</v>
      </c>
      <c r="M416" s="2"/>
      <c r="N416" s="2" t="n">
        <v>200</v>
      </c>
      <c r="O416" s="2"/>
      <c r="P416" s="2"/>
      <c r="Q416" s="2"/>
      <c r="R416" s="2"/>
      <c r="S416" s="2" t="n">
        <v>200</v>
      </c>
    </row>
    <row r="417" s="3" customFormat="true" ht="15.6" hidden="false" customHeight="false" outlineLevel="0" collapsed="false">
      <c r="A417" s="2" t="s">
        <v>555</v>
      </c>
      <c r="B417" s="4" t="s">
        <v>558</v>
      </c>
      <c r="C417" s="2" t="n">
        <f aca="false">SUM(D417:S417)</f>
        <v>1000</v>
      </c>
      <c r="D417" s="2" t="n">
        <v>200</v>
      </c>
      <c r="E417" s="2" t="n">
        <v>300</v>
      </c>
      <c r="F417" s="2" t="n">
        <v>200</v>
      </c>
      <c r="G417" s="2" t="n">
        <v>300</v>
      </c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</row>
    <row r="418" s="3" customFormat="true" ht="15.6" hidden="false" customHeight="false" outlineLevel="0" collapsed="false">
      <c r="A418" s="2" t="s">
        <v>555</v>
      </c>
      <c r="B418" s="4" t="s">
        <v>559</v>
      </c>
      <c r="C418" s="2" t="n">
        <f aca="false">SUM(D418:S418)</f>
        <v>1000</v>
      </c>
      <c r="D418" s="2" t="n">
        <v>200</v>
      </c>
      <c r="E418" s="2" t="n">
        <v>300</v>
      </c>
      <c r="F418" s="2" t="n">
        <v>200</v>
      </c>
      <c r="G418" s="2" t="n">
        <v>300</v>
      </c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</row>
    <row r="419" s="3" customFormat="true" ht="15.6" hidden="false" customHeight="false" outlineLevel="0" collapsed="false">
      <c r="A419" s="2" t="s">
        <v>555</v>
      </c>
      <c r="B419" s="4" t="s">
        <v>560</v>
      </c>
      <c r="C419" s="2" t="n">
        <f aca="false">SUM(D419:S419)</f>
        <v>2100</v>
      </c>
      <c r="D419" s="2" t="n">
        <v>200</v>
      </c>
      <c r="E419" s="2" t="n">
        <v>300</v>
      </c>
      <c r="F419" s="2" t="n">
        <v>200</v>
      </c>
      <c r="G419" s="2" t="n">
        <v>300</v>
      </c>
      <c r="H419" s="2" t="n">
        <v>200</v>
      </c>
      <c r="I419" s="2" t="n">
        <v>300</v>
      </c>
      <c r="J419" s="2"/>
      <c r="K419" s="2"/>
      <c r="L419" s="2" t="n">
        <v>200</v>
      </c>
      <c r="M419" s="2"/>
      <c r="N419" s="2" t="n">
        <v>200</v>
      </c>
      <c r="O419" s="2"/>
      <c r="P419" s="2"/>
      <c r="Q419" s="2"/>
      <c r="R419" s="2"/>
      <c r="S419" s="2" t="n">
        <v>200</v>
      </c>
    </row>
    <row r="420" s="3" customFormat="true" ht="15.6" hidden="false" customHeight="false" outlineLevel="0" collapsed="false">
      <c r="A420" s="2" t="s">
        <v>555</v>
      </c>
      <c r="B420" s="4" t="s">
        <v>561</v>
      </c>
      <c r="C420" s="2" t="n">
        <f aca="false">SUM(D420:S420)</f>
        <v>1000</v>
      </c>
      <c r="D420" s="2" t="n">
        <v>200</v>
      </c>
      <c r="E420" s="2" t="n">
        <v>300</v>
      </c>
      <c r="F420" s="2" t="n">
        <v>200</v>
      </c>
      <c r="G420" s="2" t="n">
        <v>300</v>
      </c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</row>
    <row r="421" s="3" customFormat="true" ht="15.6" hidden="false" customHeight="false" outlineLevel="0" collapsed="false">
      <c r="A421" s="2" t="s">
        <v>562</v>
      </c>
      <c r="B421" s="4" t="s">
        <v>563</v>
      </c>
      <c r="C421" s="2" t="n">
        <f aca="false">SUM(D421:S421)</f>
        <v>600</v>
      </c>
      <c r="D421" s="2" t="n">
        <v>200</v>
      </c>
      <c r="E421" s="2"/>
      <c r="F421" s="2" t="n">
        <v>200</v>
      </c>
      <c r="G421" s="2"/>
      <c r="H421" s="2"/>
      <c r="I421" s="2"/>
      <c r="J421" s="2"/>
      <c r="K421" s="2"/>
      <c r="L421" s="2" t="n">
        <v>200</v>
      </c>
      <c r="M421" s="2"/>
      <c r="N421" s="2"/>
      <c r="O421" s="2"/>
      <c r="P421" s="2"/>
      <c r="Q421" s="2"/>
      <c r="R421" s="2"/>
      <c r="S421" s="2"/>
    </row>
    <row r="422" s="3" customFormat="true" ht="15.6" hidden="false" customHeight="false" outlineLevel="0" collapsed="false">
      <c r="A422" s="2" t="s">
        <v>562</v>
      </c>
      <c r="B422" s="4" t="s">
        <v>564</v>
      </c>
      <c r="C422" s="2" t="n">
        <f aca="false">SUM(D422:S422)</f>
        <v>600</v>
      </c>
      <c r="D422" s="2" t="n">
        <v>200</v>
      </c>
      <c r="E422" s="2"/>
      <c r="F422" s="2" t="n">
        <v>200</v>
      </c>
      <c r="G422" s="2"/>
      <c r="H422" s="2"/>
      <c r="I422" s="2"/>
      <c r="J422" s="2"/>
      <c r="K422" s="2"/>
      <c r="L422" s="2" t="n">
        <v>200</v>
      </c>
      <c r="M422" s="2"/>
      <c r="N422" s="2"/>
      <c r="O422" s="2"/>
      <c r="P422" s="2"/>
      <c r="Q422" s="2"/>
      <c r="R422" s="2"/>
      <c r="S422" s="2"/>
    </row>
    <row r="423" s="3" customFormat="true" ht="15.6" hidden="false" customHeight="false" outlineLevel="0" collapsed="false">
      <c r="A423" s="2" t="s">
        <v>562</v>
      </c>
      <c r="B423" s="4" t="s">
        <v>565</v>
      </c>
      <c r="C423" s="2" t="n">
        <f aca="false">SUM(D423:S423)</f>
        <v>600</v>
      </c>
      <c r="D423" s="2" t="n">
        <v>200</v>
      </c>
      <c r="E423" s="2"/>
      <c r="F423" s="2" t="n">
        <v>200</v>
      </c>
      <c r="G423" s="2"/>
      <c r="H423" s="2"/>
      <c r="I423" s="2"/>
      <c r="J423" s="2"/>
      <c r="K423" s="2"/>
      <c r="L423" s="2" t="n">
        <v>200</v>
      </c>
      <c r="M423" s="2"/>
      <c r="N423" s="2"/>
      <c r="O423" s="2"/>
      <c r="P423" s="2"/>
      <c r="Q423" s="2"/>
      <c r="R423" s="2"/>
      <c r="S423" s="2"/>
    </row>
    <row r="424" s="3" customFormat="true" ht="15.6" hidden="false" customHeight="false" outlineLevel="0" collapsed="false">
      <c r="A424" s="2" t="s">
        <v>566</v>
      </c>
      <c r="B424" s="4" t="s">
        <v>567</v>
      </c>
      <c r="C424" s="2" t="n">
        <f aca="false">SUM(D424:S424)</f>
        <v>2700</v>
      </c>
      <c r="D424" s="2" t="n">
        <v>200</v>
      </c>
      <c r="E424" s="2" t="n">
        <v>300</v>
      </c>
      <c r="F424" s="2" t="n">
        <v>200</v>
      </c>
      <c r="G424" s="2" t="n">
        <v>300</v>
      </c>
      <c r="H424" s="2" t="n">
        <v>200</v>
      </c>
      <c r="I424" s="2" t="n">
        <v>300</v>
      </c>
      <c r="J424" s="2" t="n">
        <v>200</v>
      </c>
      <c r="K424" s="2" t="n">
        <v>300</v>
      </c>
      <c r="L424" s="2" t="n">
        <v>200</v>
      </c>
      <c r="M424" s="2" t="n">
        <v>300</v>
      </c>
      <c r="N424" s="2"/>
      <c r="O424" s="2"/>
      <c r="P424" s="2"/>
      <c r="Q424" s="2"/>
      <c r="R424" s="2"/>
      <c r="S424" s="2" t="n">
        <v>200</v>
      </c>
    </row>
    <row r="425" s="3" customFormat="true" ht="15.6" hidden="false" customHeight="false" outlineLevel="0" collapsed="false">
      <c r="A425" s="2" t="s">
        <v>566</v>
      </c>
      <c r="B425" s="4" t="s">
        <v>568</v>
      </c>
      <c r="C425" s="2" t="n">
        <f aca="false">SUM(D425:S425)</f>
        <v>1700</v>
      </c>
      <c r="D425" s="2" t="n">
        <v>200</v>
      </c>
      <c r="E425" s="2" t="n">
        <v>300</v>
      </c>
      <c r="F425" s="2" t="n">
        <v>200</v>
      </c>
      <c r="G425" s="2" t="n">
        <v>300</v>
      </c>
      <c r="H425" s="2" t="n">
        <v>200</v>
      </c>
      <c r="I425" s="2" t="n">
        <v>300</v>
      </c>
      <c r="J425" s="2"/>
      <c r="K425" s="2"/>
      <c r="L425" s="2"/>
      <c r="M425" s="2"/>
      <c r="N425" s="2"/>
      <c r="O425" s="2"/>
      <c r="P425" s="2"/>
      <c r="Q425" s="2"/>
      <c r="R425" s="2"/>
      <c r="S425" s="2" t="n">
        <v>200</v>
      </c>
    </row>
    <row r="426" s="3" customFormat="true" ht="15.6" hidden="false" customHeight="false" outlineLevel="0" collapsed="false">
      <c r="A426" s="2" t="s">
        <v>566</v>
      </c>
      <c r="B426" s="4" t="s">
        <v>569</v>
      </c>
      <c r="C426" s="2" t="n">
        <f aca="false">SUM(D426:S426)</f>
        <v>2700</v>
      </c>
      <c r="D426" s="2" t="n">
        <v>200</v>
      </c>
      <c r="E426" s="2" t="n">
        <v>300</v>
      </c>
      <c r="F426" s="2" t="n">
        <v>200</v>
      </c>
      <c r="G426" s="2" t="n">
        <v>300</v>
      </c>
      <c r="H426" s="2" t="n">
        <v>200</v>
      </c>
      <c r="I426" s="2" t="n">
        <v>300</v>
      </c>
      <c r="J426" s="2" t="n">
        <v>200</v>
      </c>
      <c r="K426" s="2" t="n">
        <v>300</v>
      </c>
      <c r="L426" s="2" t="n">
        <v>200</v>
      </c>
      <c r="M426" s="2" t="n">
        <v>300</v>
      </c>
      <c r="N426" s="2"/>
      <c r="O426" s="2"/>
      <c r="P426" s="2"/>
      <c r="Q426" s="2"/>
      <c r="R426" s="2"/>
      <c r="S426" s="2" t="n">
        <v>200</v>
      </c>
    </row>
    <row r="427" s="3" customFormat="true" ht="15.6" hidden="false" customHeight="false" outlineLevel="0" collapsed="false">
      <c r="A427" s="2" t="s">
        <v>566</v>
      </c>
      <c r="B427" s="4" t="s">
        <v>570</v>
      </c>
      <c r="C427" s="2" t="n">
        <f aca="false">SUM(D427:S427)</f>
        <v>3200</v>
      </c>
      <c r="D427" s="2" t="n">
        <v>200</v>
      </c>
      <c r="E427" s="2" t="n">
        <v>300</v>
      </c>
      <c r="F427" s="2" t="n">
        <v>200</v>
      </c>
      <c r="G427" s="2" t="n">
        <v>300</v>
      </c>
      <c r="H427" s="2" t="n">
        <v>200</v>
      </c>
      <c r="I427" s="2" t="n">
        <v>300</v>
      </c>
      <c r="J427" s="2" t="n">
        <v>200</v>
      </c>
      <c r="K427" s="2" t="n">
        <v>300</v>
      </c>
      <c r="L427" s="2" t="n">
        <v>200</v>
      </c>
      <c r="M427" s="2" t="n">
        <v>300</v>
      </c>
      <c r="N427" s="2" t="n">
        <v>200</v>
      </c>
      <c r="O427" s="2" t="n">
        <v>300</v>
      </c>
      <c r="P427" s="2"/>
      <c r="Q427" s="2"/>
      <c r="R427" s="2"/>
      <c r="S427" s="2" t="n">
        <v>200</v>
      </c>
    </row>
    <row r="428" s="3" customFormat="true" ht="15.6" hidden="false" customHeight="false" outlineLevel="0" collapsed="false">
      <c r="A428" s="2" t="s">
        <v>566</v>
      </c>
      <c r="B428" s="4" t="s">
        <v>571</v>
      </c>
      <c r="C428" s="2" t="n">
        <f aca="false">SUM(D428:S428)</f>
        <v>1700</v>
      </c>
      <c r="D428" s="2" t="n">
        <v>200</v>
      </c>
      <c r="E428" s="2" t="n">
        <v>300</v>
      </c>
      <c r="F428" s="2" t="n">
        <v>200</v>
      </c>
      <c r="G428" s="2" t="n">
        <v>300</v>
      </c>
      <c r="H428" s="2" t="n">
        <v>200</v>
      </c>
      <c r="I428" s="2" t="n">
        <v>300</v>
      </c>
      <c r="J428" s="2"/>
      <c r="K428" s="2"/>
      <c r="L428" s="2"/>
      <c r="M428" s="2"/>
      <c r="N428" s="2"/>
      <c r="O428" s="2"/>
      <c r="P428" s="2"/>
      <c r="Q428" s="2"/>
      <c r="R428" s="2"/>
      <c r="S428" s="2" t="n">
        <v>200</v>
      </c>
    </row>
    <row r="429" s="3" customFormat="true" ht="15.6" hidden="false" customHeight="false" outlineLevel="0" collapsed="false">
      <c r="A429" s="2" t="s">
        <v>566</v>
      </c>
      <c r="B429" s="4" t="s">
        <v>572</v>
      </c>
      <c r="C429" s="2" t="n">
        <f aca="false">SUM(D429:S429)</f>
        <v>2200</v>
      </c>
      <c r="D429" s="2" t="n">
        <v>200</v>
      </c>
      <c r="E429" s="2" t="n">
        <v>300</v>
      </c>
      <c r="F429" s="2" t="n">
        <v>200</v>
      </c>
      <c r="G429" s="2" t="n">
        <v>300</v>
      </c>
      <c r="H429" s="2" t="n">
        <v>200</v>
      </c>
      <c r="I429" s="2" t="n">
        <v>300</v>
      </c>
      <c r="J429" s="2" t="n">
        <v>200</v>
      </c>
      <c r="K429" s="2" t="n">
        <v>300</v>
      </c>
      <c r="L429" s="2"/>
      <c r="M429" s="2"/>
      <c r="N429" s="2"/>
      <c r="O429" s="2"/>
      <c r="P429" s="2"/>
      <c r="Q429" s="2"/>
      <c r="R429" s="2"/>
      <c r="S429" s="2" t="n">
        <v>200</v>
      </c>
    </row>
    <row r="430" s="3" customFormat="true" ht="15.6" hidden="false" customHeight="false" outlineLevel="0" collapsed="false">
      <c r="A430" s="2" t="s">
        <v>566</v>
      </c>
      <c r="B430" s="4" t="s">
        <v>573</v>
      </c>
      <c r="C430" s="2" t="n">
        <f aca="false">SUM(D430:S430)</f>
        <v>1700</v>
      </c>
      <c r="D430" s="2" t="n">
        <v>200</v>
      </c>
      <c r="E430" s="2" t="n">
        <v>300</v>
      </c>
      <c r="F430" s="2" t="n">
        <v>200</v>
      </c>
      <c r="G430" s="2" t="n">
        <v>300</v>
      </c>
      <c r="H430" s="2" t="n">
        <v>200</v>
      </c>
      <c r="I430" s="2" t="n">
        <v>300</v>
      </c>
      <c r="J430" s="2"/>
      <c r="K430" s="2"/>
      <c r="L430" s="2"/>
      <c r="M430" s="2"/>
      <c r="N430" s="2"/>
      <c r="O430" s="2"/>
      <c r="P430" s="2"/>
      <c r="Q430" s="2"/>
      <c r="R430" s="2"/>
      <c r="S430" s="2" t="n">
        <v>200</v>
      </c>
    </row>
    <row r="431" s="3" customFormat="true" ht="15.6" hidden="false" customHeight="false" outlineLevel="0" collapsed="false">
      <c r="A431" s="2" t="s">
        <v>566</v>
      </c>
      <c r="B431" s="4" t="s">
        <v>574</v>
      </c>
      <c r="C431" s="2" t="n">
        <f aca="false">SUM(D431:S431)</f>
        <v>2200</v>
      </c>
      <c r="D431" s="2" t="n">
        <v>200</v>
      </c>
      <c r="E431" s="2" t="n">
        <v>300</v>
      </c>
      <c r="F431" s="2" t="n">
        <v>200</v>
      </c>
      <c r="G431" s="2" t="n">
        <v>300</v>
      </c>
      <c r="H431" s="2" t="n">
        <v>200</v>
      </c>
      <c r="I431" s="2" t="n">
        <v>300</v>
      </c>
      <c r="J431" s="2" t="n">
        <v>200</v>
      </c>
      <c r="K431" s="2" t="n">
        <v>300</v>
      </c>
      <c r="L431" s="2"/>
      <c r="M431" s="2"/>
      <c r="N431" s="2"/>
      <c r="O431" s="2"/>
      <c r="P431" s="2"/>
      <c r="Q431" s="2"/>
      <c r="R431" s="2"/>
      <c r="S431" s="2" t="n">
        <v>200</v>
      </c>
    </row>
    <row r="432" s="3" customFormat="true" ht="15.6" hidden="false" customHeight="false" outlineLevel="0" collapsed="false">
      <c r="A432" s="2" t="s">
        <v>566</v>
      </c>
      <c r="B432" s="4" t="s">
        <v>575</v>
      </c>
      <c r="C432" s="2" t="n">
        <f aca="false">SUM(D432:S432)</f>
        <v>3200</v>
      </c>
      <c r="D432" s="2" t="n">
        <v>200</v>
      </c>
      <c r="E432" s="2" t="n">
        <v>300</v>
      </c>
      <c r="F432" s="2" t="n">
        <v>200</v>
      </c>
      <c r="G432" s="2" t="n">
        <v>300</v>
      </c>
      <c r="H432" s="2" t="n">
        <v>200</v>
      </c>
      <c r="I432" s="2" t="n">
        <v>300</v>
      </c>
      <c r="J432" s="2" t="n">
        <v>200</v>
      </c>
      <c r="K432" s="2" t="n">
        <v>300</v>
      </c>
      <c r="L432" s="2" t="n">
        <v>200</v>
      </c>
      <c r="M432" s="2" t="n">
        <v>300</v>
      </c>
      <c r="N432" s="2" t="n">
        <v>200</v>
      </c>
      <c r="O432" s="2" t="n">
        <v>300</v>
      </c>
      <c r="P432" s="2"/>
      <c r="Q432" s="2"/>
      <c r="R432" s="2"/>
      <c r="S432" s="2" t="n">
        <v>200</v>
      </c>
    </row>
    <row r="433" s="3" customFormat="true" ht="15.6" hidden="false" customHeight="false" outlineLevel="0" collapsed="false">
      <c r="A433" s="2" t="s">
        <v>576</v>
      </c>
      <c r="B433" s="4" t="s">
        <v>577</v>
      </c>
      <c r="C433" s="2" t="n">
        <f aca="false">SUM(D433:S433)</f>
        <v>400</v>
      </c>
      <c r="D433" s="2" t="n">
        <v>200</v>
      </c>
      <c r="E433" s="2"/>
      <c r="F433" s="2" t="n">
        <v>200</v>
      </c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</row>
    <row r="434" s="3" customFormat="true" ht="15.6" hidden="false" customHeight="false" outlineLevel="0" collapsed="false">
      <c r="A434" s="2" t="s">
        <v>578</v>
      </c>
      <c r="B434" s="4" t="s">
        <v>579</v>
      </c>
      <c r="C434" s="2" t="n">
        <f aca="false">SUM(D434:S434)</f>
        <v>1500</v>
      </c>
      <c r="D434" s="2"/>
      <c r="E434" s="2"/>
      <c r="F434" s="2" t="n">
        <v>200</v>
      </c>
      <c r="G434" s="2" t="n">
        <v>300</v>
      </c>
      <c r="H434" s="2"/>
      <c r="I434" s="2"/>
      <c r="J434" s="2" t="n">
        <v>200</v>
      </c>
      <c r="K434" s="2" t="n">
        <v>300</v>
      </c>
      <c r="L434" s="2" t="n">
        <v>200</v>
      </c>
      <c r="M434" s="2" t="n">
        <v>300</v>
      </c>
      <c r="N434" s="2"/>
      <c r="O434" s="2"/>
      <c r="P434" s="2"/>
      <c r="Q434" s="2"/>
      <c r="R434" s="2"/>
      <c r="S434" s="2"/>
    </row>
    <row r="435" s="3" customFormat="true" ht="15.6" hidden="false" customHeight="false" outlineLevel="0" collapsed="false">
      <c r="A435" s="2" t="s">
        <v>578</v>
      </c>
      <c r="B435" s="4" t="s">
        <v>580</v>
      </c>
      <c r="C435" s="2" t="n">
        <f aca="false">SUM(D435:S435)</f>
        <v>2000</v>
      </c>
      <c r="D435" s="2"/>
      <c r="E435" s="2"/>
      <c r="F435" s="2"/>
      <c r="G435" s="2"/>
      <c r="H435" s="2" t="n">
        <v>200</v>
      </c>
      <c r="I435" s="2" t="n">
        <v>300</v>
      </c>
      <c r="J435" s="2" t="n">
        <v>200</v>
      </c>
      <c r="K435" s="2" t="n">
        <v>300</v>
      </c>
      <c r="L435" s="2" t="n">
        <v>200</v>
      </c>
      <c r="M435" s="2" t="n">
        <v>300</v>
      </c>
      <c r="N435" s="2" t="n">
        <v>200</v>
      </c>
      <c r="O435" s="2" t="n">
        <v>300</v>
      </c>
      <c r="P435" s="2"/>
      <c r="Q435" s="2"/>
      <c r="R435" s="2"/>
      <c r="S435" s="2"/>
    </row>
    <row r="436" s="3" customFormat="true" ht="15.6" hidden="false" customHeight="false" outlineLevel="0" collapsed="false">
      <c r="A436" s="2" t="s">
        <v>581</v>
      </c>
      <c r="B436" s="4" t="s">
        <v>582</v>
      </c>
      <c r="C436" s="2" t="n">
        <f aca="false">SUM(D436:S436)</f>
        <v>2500</v>
      </c>
      <c r="D436" s="2" t="n">
        <v>200</v>
      </c>
      <c r="E436" s="2" t="n">
        <v>300</v>
      </c>
      <c r="F436" s="2" t="n">
        <v>200</v>
      </c>
      <c r="G436" s="2" t="n">
        <v>300</v>
      </c>
      <c r="H436" s="2" t="n">
        <v>200</v>
      </c>
      <c r="I436" s="2" t="n">
        <v>300</v>
      </c>
      <c r="J436" s="2" t="n">
        <v>200</v>
      </c>
      <c r="K436" s="2" t="n">
        <v>300</v>
      </c>
      <c r="L436" s="2" t="n">
        <v>200</v>
      </c>
      <c r="M436" s="2" t="n">
        <v>300</v>
      </c>
      <c r="N436" s="2"/>
      <c r="O436" s="2"/>
      <c r="P436" s="2"/>
      <c r="Q436" s="2"/>
      <c r="R436" s="2"/>
      <c r="S436" s="2"/>
    </row>
    <row r="437" s="3" customFormat="true" ht="15.6" hidden="false" customHeight="false" outlineLevel="0" collapsed="false">
      <c r="A437" s="2" t="s">
        <v>581</v>
      </c>
      <c r="B437" s="4" t="s">
        <v>583</v>
      </c>
      <c r="C437" s="2" t="n">
        <f aca="false">SUM(D437:S437)</f>
        <v>1500</v>
      </c>
      <c r="D437" s="2" t="n">
        <v>200</v>
      </c>
      <c r="E437" s="2" t="n">
        <v>300</v>
      </c>
      <c r="F437" s="2" t="n">
        <v>200</v>
      </c>
      <c r="G437" s="2" t="n">
        <v>300</v>
      </c>
      <c r="H437" s="2" t="n">
        <v>200</v>
      </c>
      <c r="I437" s="2" t="n">
        <v>300</v>
      </c>
      <c r="J437" s="2"/>
      <c r="K437" s="2"/>
      <c r="L437" s="2"/>
      <c r="M437" s="2"/>
      <c r="N437" s="2"/>
      <c r="O437" s="2"/>
      <c r="P437" s="2"/>
      <c r="Q437" s="2"/>
      <c r="R437" s="2"/>
      <c r="S437" s="2"/>
    </row>
    <row r="438" s="3" customFormat="true" ht="15.6" hidden="false" customHeight="false" outlineLevel="0" collapsed="false">
      <c r="A438" s="2" t="s">
        <v>584</v>
      </c>
      <c r="B438" s="4" t="s">
        <v>585</v>
      </c>
      <c r="C438" s="2" t="n">
        <f aca="false">SUM(D438:S438)</f>
        <v>500</v>
      </c>
      <c r="D438" s="2"/>
      <c r="E438" s="2"/>
      <c r="F438" s="2"/>
      <c r="G438" s="2"/>
      <c r="H438" s="2"/>
      <c r="I438" s="2"/>
      <c r="J438" s="2"/>
      <c r="K438" s="2"/>
      <c r="L438" s="2" t="n">
        <v>200</v>
      </c>
      <c r="M438" s="2" t="n">
        <v>300</v>
      </c>
      <c r="N438" s="2"/>
      <c r="O438" s="2"/>
      <c r="P438" s="2"/>
      <c r="Q438" s="2"/>
      <c r="R438" s="2"/>
      <c r="S438" s="2"/>
    </row>
    <row r="439" s="3" customFormat="true" ht="15.6" hidden="false" customHeight="false" outlineLevel="0" collapsed="false">
      <c r="A439" s="2" t="s">
        <v>584</v>
      </c>
      <c r="B439" s="4" t="s">
        <v>586</v>
      </c>
      <c r="C439" s="2" t="n">
        <f aca="false">SUM(D439:S439)</f>
        <v>1000</v>
      </c>
      <c r="D439" s="2" t="n">
        <v>200</v>
      </c>
      <c r="E439" s="2" t="n">
        <v>300</v>
      </c>
      <c r="F439" s="2" t="n">
        <v>200</v>
      </c>
      <c r="G439" s="2" t="n">
        <v>300</v>
      </c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</row>
    <row r="440" s="3" customFormat="true" ht="15.6" hidden="false" customHeight="false" outlineLevel="0" collapsed="false">
      <c r="A440" s="2" t="s">
        <v>587</v>
      </c>
      <c r="B440" s="4" t="s">
        <v>588</v>
      </c>
      <c r="C440" s="2" t="n">
        <f aca="false">SUM(D440:S440)</f>
        <v>1000</v>
      </c>
      <c r="D440" s="2"/>
      <c r="E440" s="2"/>
      <c r="F440" s="2" t="n">
        <v>200</v>
      </c>
      <c r="G440" s="2" t="n">
        <v>300</v>
      </c>
      <c r="H440" s="2" t="n">
        <v>200</v>
      </c>
      <c r="I440" s="2" t="n">
        <v>300</v>
      </c>
      <c r="J440" s="2"/>
      <c r="K440" s="2"/>
      <c r="L440" s="2"/>
      <c r="M440" s="2"/>
      <c r="N440" s="2"/>
      <c r="O440" s="2"/>
      <c r="P440" s="2"/>
      <c r="Q440" s="2"/>
      <c r="R440" s="2"/>
      <c r="S440" s="2"/>
    </row>
    <row r="441" s="3" customFormat="true" ht="15.6" hidden="false" customHeight="false" outlineLevel="0" collapsed="false">
      <c r="A441" s="2" t="s">
        <v>587</v>
      </c>
      <c r="B441" s="4" t="s">
        <v>589</v>
      </c>
      <c r="C441" s="2" t="n">
        <f aca="false">SUM(D441:S441)</f>
        <v>1000</v>
      </c>
      <c r="D441" s="2"/>
      <c r="E441" s="2"/>
      <c r="F441" s="2" t="n">
        <v>200</v>
      </c>
      <c r="G441" s="2" t="n">
        <v>300</v>
      </c>
      <c r="H441" s="2" t="n">
        <v>200</v>
      </c>
      <c r="I441" s="2" t="n">
        <v>300</v>
      </c>
      <c r="J441" s="2"/>
      <c r="K441" s="2"/>
      <c r="L441" s="2"/>
      <c r="M441" s="2"/>
      <c r="N441" s="2"/>
      <c r="O441" s="2"/>
      <c r="P441" s="2"/>
      <c r="Q441" s="2"/>
      <c r="R441" s="2"/>
      <c r="S441" s="2"/>
    </row>
    <row r="442" s="3" customFormat="true" ht="15.6" hidden="false" customHeight="false" outlineLevel="0" collapsed="false">
      <c r="A442" s="2" t="s">
        <v>587</v>
      </c>
      <c r="B442" s="4" t="s">
        <v>590</v>
      </c>
      <c r="C442" s="2" t="n">
        <f aca="false">SUM(D442:S442)</f>
        <v>1000</v>
      </c>
      <c r="D442" s="2"/>
      <c r="E442" s="2"/>
      <c r="F442" s="2" t="n">
        <v>200</v>
      </c>
      <c r="G442" s="2" t="n">
        <v>300</v>
      </c>
      <c r="H442" s="2" t="n">
        <v>200</v>
      </c>
      <c r="I442" s="2" t="n">
        <v>300</v>
      </c>
      <c r="J442" s="2"/>
      <c r="K442" s="2"/>
      <c r="L442" s="2"/>
      <c r="M442" s="2"/>
      <c r="N442" s="2"/>
      <c r="O442" s="2"/>
      <c r="P442" s="2"/>
      <c r="Q442" s="2"/>
      <c r="R442" s="2"/>
      <c r="S442" s="2"/>
    </row>
    <row r="443" s="3" customFormat="true" ht="15.6" hidden="false" customHeight="false" outlineLevel="0" collapsed="false">
      <c r="A443" s="2" t="s">
        <v>587</v>
      </c>
      <c r="B443" s="4" t="s">
        <v>591</v>
      </c>
      <c r="C443" s="2" t="n">
        <f aca="false">SUM(D443:S443)</f>
        <v>1000</v>
      </c>
      <c r="D443" s="2"/>
      <c r="E443" s="2"/>
      <c r="F443" s="2" t="n">
        <v>200</v>
      </c>
      <c r="G443" s="2" t="n">
        <v>300</v>
      </c>
      <c r="H443" s="2" t="n">
        <v>200</v>
      </c>
      <c r="I443" s="2" t="n">
        <v>300</v>
      </c>
      <c r="J443" s="2"/>
      <c r="K443" s="2"/>
      <c r="L443" s="2"/>
      <c r="M443" s="2"/>
      <c r="N443" s="2"/>
      <c r="O443" s="2"/>
      <c r="P443" s="2"/>
      <c r="Q443" s="2"/>
      <c r="R443" s="2"/>
      <c r="S443" s="2"/>
    </row>
    <row r="444" s="3" customFormat="true" ht="15.6" hidden="false" customHeight="false" outlineLevel="0" collapsed="false">
      <c r="A444" s="2" t="s">
        <v>592</v>
      </c>
      <c r="B444" s="4" t="s">
        <v>593</v>
      </c>
      <c r="C444" s="2" t="n">
        <f aca="false">SUM(D444:S444)</f>
        <v>800</v>
      </c>
      <c r="D444" s="2" t="n">
        <v>200</v>
      </c>
      <c r="E444" s="2"/>
      <c r="F444" s="2" t="n">
        <v>200</v>
      </c>
      <c r="G444" s="2"/>
      <c r="H444" s="2" t="n">
        <v>200</v>
      </c>
      <c r="I444" s="2"/>
      <c r="J444" s="2"/>
      <c r="K444" s="2"/>
      <c r="L444" s="2" t="n">
        <v>200</v>
      </c>
      <c r="M444" s="2"/>
      <c r="N444" s="2"/>
      <c r="O444" s="2"/>
      <c r="P444" s="2"/>
      <c r="Q444" s="2"/>
      <c r="R444" s="2"/>
      <c r="S444" s="2"/>
    </row>
    <row r="445" s="3" customFormat="true" ht="15.6" hidden="false" customHeight="false" outlineLevel="0" collapsed="false">
      <c r="A445" s="2" t="s">
        <v>594</v>
      </c>
      <c r="B445" s="4" t="s">
        <v>595</v>
      </c>
      <c r="C445" s="2" t="n">
        <f aca="false">SUM(D445:S445)</f>
        <v>800</v>
      </c>
      <c r="D445" s="2" t="n">
        <v>200</v>
      </c>
      <c r="E445" s="2"/>
      <c r="F445" s="2" t="n">
        <v>200</v>
      </c>
      <c r="G445" s="2"/>
      <c r="H445" s="2" t="n">
        <v>200</v>
      </c>
      <c r="I445" s="2"/>
      <c r="J445" s="2"/>
      <c r="K445" s="2"/>
      <c r="L445" s="2" t="n">
        <v>200</v>
      </c>
      <c r="M445" s="2"/>
      <c r="N445" s="2"/>
      <c r="O445" s="2"/>
      <c r="P445" s="2"/>
      <c r="Q445" s="2"/>
      <c r="R445" s="2"/>
      <c r="S445" s="2"/>
    </row>
    <row r="446" s="3" customFormat="true" ht="15.6" hidden="false" customHeight="false" outlineLevel="0" collapsed="false">
      <c r="A446" s="2" t="s">
        <v>596</v>
      </c>
      <c r="B446" s="4" t="s">
        <v>597</v>
      </c>
      <c r="C446" s="2" t="n">
        <f aca="false">SUM(D446:S446)</f>
        <v>400</v>
      </c>
      <c r="D446" s="2" t="n">
        <v>200</v>
      </c>
      <c r="E446" s="2"/>
      <c r="F446" s="2"/>
      <c r="G446" s="2"/>
      <c r="H446" s="2"/>
      <c r="I446" s="2"/>
      <c r="J446" s="2"/>
      <c r="K446" s="2"/>
      <c r="L446" s="2" t="n">
        <v>200</v>
      </c>
      <c r="M446" s="2"/>
      <c r="N446" s="2"/>
      <c r="O446" s="2"/>
      <c r="P446" s="2"/>
      <c r="Q446" s="2"/>
      <c r="R446" s="2"/>
      <c r="S446" s="2"/>
    </row>
    <row r="447" s="3" customFormat="true" ht="15.6" hidden="false" customHeight="false" outlineLevel="0" collapsed="false">
      <c r="A447" s="2" t="s">
        <v>596</v>
      </c>
      <c r="B447" s="4" t="s">
        <v>598</v>
      </c>
      <c r="C447" s="2" t="n">
        <f aca="false">SUM(D447:S447)</f>
        <v>400</v>
      </c>
      <c r="D447" s="2" t="n">
        <v>200</v>
      </c>
      <c r="E447" s="2"/>
      <c r="F447" s="2"/>
      <c r="G447" s="2"/>
      <c r="H447" s="2"/>
      <c r="I447" s="2"/>
      <c r="J447" s="2"/>
      <c r="K447" s="2"/>
      <c r="L447" s="2" t="n">
        <v>200</v>
      </c>
      <c r="M447" s="2"/>
      <c r="N447" s="2"/>
      <c r="O447" s="2"/>
      <c r="P447" s="2"/>
      <c r="Q447" s="2"/>
      <c r="R447" s="2"/>
      <c r="S447" s="2"/>
    </row>
    <row r="448" s="3" customFormat="true" ht="15.6" hidden="false" customHeight="false" outlineLevel="0" collapsed="false">
      <c r="A448" s="2" t="s">
        <v>596</v>
      </c>
      <c r="B448" s="4" t="s">
        <v>599</v>
      </c>
      <c r="C448" s="2" t="n">
        <f aca="false">SUM(D448:S448)</f>
        <v>400</v>
      </c>
      <c r="D448" s="2" t="n">
        <v>200</v>
      </c>
      <c r="E448" s="2"/>
      <c r="F448" s="2"/>
      <c r="G448" s="2"/>
      <c r="H448" s="2"/>
      <c r="I448" s="2"/>
      <c r="J448" s="2"/>
      <c r="K448" s="2"/>
      <c r="L448" s="2" t="n">
        <v>200</v>
      </c>
      <c r="M448" s="2"/>
      <c r="N448" s="2"/>
      <c r="O448" s="2"/>
      <c r="P448" s="2"/>
      <c r="Q448" s="2"/>
      <c r="R448" s="2"/>
      <c r="S448" s="2"/>
    </row>
    <row r="449" s="3" customFormat="true" ht="15.6" hidden="false" customHeight="false" outlineLevel="0" collapsed="false">
      <c r="A449" s="2" t="s">
        <v>596</v>
      </c>
      <c r="B449" s="4" t="s">
        <v>600</v>
      </c>
      <c r="C449" s="2" t="n">
        <f aca="false">SUM(D449:S449)</f>
        <v>400</v>
      </c>
      <c r="D449" s="2" t="n">
        <v>200</v>
      </c>
      <c r="E449" s="2"/>
      <c r="F449" s="2"/>
      <c r="G449" s="2"/>
      <c r="H449" s="2"/>
      <c r="I449" s="2"/>
      <c r="J449" s="2"/>
      <c r="K449" s="2"/>
      <c r="L449" s="2" t="n">
        <v>200</v>
      </c>
      <c r="M449" s="2"/>
      <c r="N449" s="2"/>
      <c r="O449" s="2"/>
      <c r="P449" s="2"/>
      <c r="Q449" s="2"/>
      <c r="R449" s="2"/>
      <c r="S449" s="2"/>
    </row>
    <row r="450" s="3" customFormat="true" ht="15.6" hidden="false" customHeight="false" outlineLevel="0" collapsed="false">
      <c r="A450" s="2" t="s">
        <v>601</v>
      </c>
      <c r="B450" s="4" t="s">
        <v>602</v>
      </c>
      <c r="C450" s="2" t="n">
        <f aca="false">SUM(D450:S450)</f>
        <v>3200</v>
      </c>
      <c r="D450" s="2" t="n">
        <v>200</v>
      </c>
      <c r="E450" s="2" t="n">
        <v>300</v>
      </c>
      <c r="F450" s="2" t="n">
        <v>200</v>
      </c>
      <c r="G450" s="2" t="n">
        <v>300</v>
      </c>
      <c r="H450" s="2" t="n">
        <v>200</v>
      </c>
      <c r="I450" s="2" t="n">
        <v>300</v>
      </c>
      <c r="J450" s="2" t="n">
        <v>200</v>
      </c>
      <c r="K450" s="2" t="n">
        <v>300</v>
      </c>
      <c r="L450" s="2" t="n">
        <v>200</v>
      </c>
      <c r="M450" s="2" t="n">
        <v>300</v>
      </c>
      <c r="N450" s="2" t="n">
        <v>200</v>
      </c>
      <c r="O450" s="2" t="n">
        <v>300</v>
      </c>
      <c r="P450" s="2"/>
      <c r="Q450" s="2"/>
      <c r="R450" s="2"/>
      <c r="S450" s="2" t="n">
        <v>200</v>
      </c>
    </row>
    <row r="451" s="3" customFormat="true" ht="15.6" hidden="false" customHeight="false" outlineLevel="0" collapsed="false">
      <c r="A451" s="2" t="s">
        <v>601</v>
      </c>
      <c r="B451" s="4" t="s">
        <v>603</v>
      </c>
      <c r="C451" s="2" t="n">
        <f aca="false">SUM(D451:S451)</f>
        <v>1700</v>
      </c>
      <c r="D451" s="2" t="n">
        <v>200</v>
      </c>
      <c r="E451" s="2" t="n">
        <v>300</v>
      </c>
      <c r="F451" s="2" t="n">
        <v>200</v>
      </c>
      <c r="G451" s="2" t="n">
        <v>300</v>
      </c>
      <c r="H451" s="2" t="n">
        <v>200</v>
      </c>
      <c r="I451" s="2" t="n">
        <v>300</v>
      </c>
      <c r="J451" s="2"/>
      <c r="K451" s="2"/>
      <c r="L451" s="2"/>
      <c r="M451" s="2"/>
      <c r="N451" s="2"/>
      <c r="O451" s="2"/>
      <c r="P451" s="2"/>
      <c r="Q451" s="2"/>
      <c r="R451" s="2"/>
      <c r="S451" s="2" t="n">
        <v>200</v>
      </c>
    </row>
    <row r="452" s="3" customFormat="true" ht="15.6" hidden="false" customHeight="false" outlineLevel="0" collapsed="false">
      <c r="A452" s="2" t="s">
        <v>601</v>
      </c>
      <c r="B452" s="4" t="s">
        <v>604</v>
      </c>
      <c r="C452" s="2" t="n">
        <f aca="false">SUM(D452:S452)</f>
        <v>1700</v>
      </c>
      <c r="D452" s="2" t="n">
        <v>200</v>
      </c>
      <c r="E452" s="2" t="n">
        <v>300</v>
      </c>
      <c r="F452" s="2" t="n">
        <v>200</v>
      </c>
      <c r="G452" s="2" t="n">
        <v>300</v>
      </c>
      <c r="H452" s="2" t="n">
        <v>200</v>
      </c>
      <c r="I452" s="2" t="n">
        <v>300</v>
      </c>
      <c r="J452" s="2"/>
      <c r="K452" s="2"/>
      <c r="L452" s="2"/>
      <c r="M452" s="2"/>
      <c r="N452" s="2"/>
      <c r="O452" s="2"/>
      <c r="P452" s="2"/>
      <c r="Q452" s="2"/>
      <c r="R452" s="2"/>
      <c r="S452" s="2" t="n">
        <v>200</v>
      </c>
    </row>
    <row r="453" s="3" customFormat="true" ht="15.6" hidden="false" customHeight="false" outlineLevel="0" collapsed="false">
      <c r="A453" s="2" t="s">
        <v>601</v>
      </c>
      <c r="B453" s="4" t="s">
        <v>605</v>
      </c>
      <c r="C453" s="2" t="n">
        <f aca="false">SUM(D453:S453)</f>
        <v>1700</v>
      </c>
      <c r="D453" s="2" t="n">
        <v>200</v>
      </c>
      <c r="E453" s="2" t="n">
        <v>300</v>
      </c>
      <c r="F453" s="2" t="n">
        <v>200</v>
      </c>
      <c r="G453" s="2" t="n">
        <v>300</v>
      </c>
      <c r="H453" s="2" t="n">
        <v>200</v>
      </c>
      <c r="I453" s="2" t="n">
        <v>300</v>
      </c>
      <c r="J453" s="2"/>
      <c r="K453" s="2"/>
      <c r="L453" s="2"/>
      <c r="M453" s="2"/>
      <c r="N453" s="2"/>
      <c r="O453" s="2"/>
      <c r="P453" s="2"/>
      <c r="Q453" s="2"/>
      <c r="R453" s="2"/>
      <c r="S453" s="2" t="n">
        <v>200</v>
      </c>
    </row>
    <row r="454" s="3" customFormat="true" ht="15.6" hidden="false" customHeight="false" outlineLevel="0" collapsed="false">
      <c r="A454" s="2" t="s">
        <v>601</v>
      </c>
      <c r="B454" s="4" t="s">
        <v>606</v>
      </c>
      <c r="C454" s="2" t="n">
        <f aca="false">SUM(D454:S454)</f>
        <v>2200</v>
      </c>
      <c r="D454" s="2" t="n">
        <v>200</v>
      </c>
      <c r="E454" s="2" t="n">
        <v>300</v>
      </c>
      <c r="F454" s="2" t="n">
        <v>200</v>
      </c>
      <c r="G454" s="2" t="n">
        <v>300</v>
      </c>
      <c r="H454" s="2" t="n">
        <v>200</v>
      </c>
      <c r="I454" s="2" t="n">
        <v>300</v>
      </c>
      <c r="J454" s="2" t="n">
        <v>200</v>
      </c>
      <c r="K454" s="2" t="n">
        <v>300</v>
      </c>
      <c r="L454" s="2"/>
      <c r="M454" s="2"/>
      <c r="N454" s="2"/>
      <c r="O454" s="2"/>
      <c r="P454" s="2"/>
      <c r="Q454" s="2"/>
      <c r="R454" s="2"/>
      <c r="S454" s="2" t="n">
        <v>200</v>
      </c>
    </row>
    <row r="455" s="3" customFormat="true" ht="15.6" hidden="false" customHeight="false" outlineLevel="0" collapsed="false">
      <c r="A455" s="2" t="s">
        <v>601</v>
      </c>
      <c r="B455" s="4" t="s">
        <v>607</v>
      </c>
      <c r="C455" s="2" t="n">
        <f aca="false">SUM(D455:S455)</f>
        <v>2200</v>
      </c>
      <c r="D455" s="2" t="n">
        <v>200</v>
      </c>
      <c r="E455" s="2" t="n">
        <v>300</v>
      </c>
      <c r="F455" s="2" t="n">
        <v>200</v>
      </c>
      <c r="G455" s="2" t="n">
        <v>300</v>
      </c>
      <c r="H455" s="2" t="n">
        <v>200</v>
      </c>
      <c r="I455" s="2" t="n">
        <v>300</v>
      </c>
      <c r="J455" s="2" t="n">
        <v>200</v>
      </c>
      <c r="K455" s="2" t="n">
        <v>300</v>
      </c>
      <c r="L455" s="2"/>
      <c r="M455" s="2"/>
      <c r="N455" s="2"/>
      <c r="O455" s="2"/>
      <c r="P455" s="2"/>
      <c r="Q455" s="2"/>
      <c r="R455" s="2"/>
      <c r="S455" s="2" t="n">
        <v>200</v>
      </c>
    </row>
    <row r="456" s="3" customFormat="true" ht="15.6" hidden="false" customHeight="false" outlineLevel="0" collapsed="false">
      <c r="A456" s="2" t="s">
        <v>608</v>
      </c>
      <c r="B456" s="4" t="s">
        <v>609</v>
      </c>
      <c r="C456" s="2" t="n">
        <f aca="false">SUM(D456:S456)</f>
        <v>500</v>
      </c>
      <c r="D456" s="2"/>
      <c r="E456" s="2" t="n">
        <v>300</v>
      </c>
      <c r="F456" s="2" t="n">
        <v>200</v>
      </c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</row>
    <row r="457" s="3" customFormat="true" ht="15.6" hidden="false" customHeight="false" outlineLevel="0" collapsed="false">
      <c r="A457" s="2" t="s">
        <v>608</v>
      </c>
      <c r="B457" s="4" t="s">
        <v>610</v>
      </c>
      <c r="C457" s="2" t="n">
        <f aca="false">SUM(D457:S457)</f>
        <v>500</v>
      </c>
      <c r="D457" s="2"/>
      <c r="E457" s="2" t="n">
        <v>300</v>
      </c>
      <c r="F457" s="2" t="n">
        <v>200</v>
      </c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</row>
    <row r="458" s="3" customFormat="true" ht="15.6" hidden="false" customHeight="false" outlineLevel="0" collapsed="false">
      <c r="A458" s="2" t="s">
        <v>608</v>
      </c>
      <c r="B458" s="4" t="s">
        <v>611</v>
      </c>
      <c r="C458" s="2" t="n">
        <f aca="false">SUM(D458:S458)</f>
        <v>500</v>
      </c>
      <c r="D458" s="2"/>
      <c r="E458" s="2" t="n">
        <v>300</v>
      </c>
      <c r="F458" s="2" t="n">
        <v>200</v>
      </c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</row>
    <row r="459" s="3" customFormat="true" ht="15.6" hidden="false" customHeight="false" outlineLevel="0" collapsed="false">
      <c r="A459" s="2" t="s">
        <v>612</v>
      </c>
      <c r="B459" s="4" t="s">
        <v>613</v>
      </c>
      <c r="C459" s="2" t="n">
        <f aca="false">SUM(D459:S459)</f>
        <v>2000</v>
      </c>
      <c r="D459" s="2"/>
      <c r="E459" s="2"/>
      <c r="F459" s="2" t="n">
        <v>200</v>
      </c>
      <c r="G459" s="2" t="n">
        <v>300</v>
      </c>
      <c r="H459" s="2" t="n">
        <v>200</v>
      </c>
      <c r="I459" s="2" t="n">
        <v>300</v>
      </c>
      <c r="J459" s="2"/>
      <c r="K459" s="2"/>
      <c r="L459" s="2" t="n">
        <v>200</v>
      </c>
      <c r="M459" s="2" t="n">
        <v>300</v>
      </c>
      <c r="N459" s="2" t="n">
        <v>200</v>
      </c>
      <c r="O459" s="2" t="n">
        <v>300</v>
      </c>
      <c r="P459" s="2"/>
      <c r="Q459" s="2"/>
      <c r="R459" s="2"/>
      <c r="S459" s="2"/>
    </row>
    <row r="460" s="3" customFormat="true" ht="15.6" hidden="false" customHeight="false" outlineLevel="0" collapsed="false">
      <c r="A460" s="2" t="s">
        <v>612</v>
      </c>
      <c r="B460" s="4" t="s">
        <v>614</v>
      </c>
      <c r="C460" s="2" t="n">
        <f aca="false">SUM(D460:S460)</f>
        <v>2500</v>
      </c>
      <c r="D460" s="2"/>
      <c r="E460" s="2"/>
      <c r="F460" s="2" t="n">
        <v>200</v>
      </c>
      <c r="G460" s="2" t="n">
        <v>300</v>
      </c>
      <c r="H460" s="2" t="n">
        <v>200</v>
      </c>
      <c r="I460" s="2" t="n">
        <v>300</v>
      </c>
      <c r="J460" s="2" t="n">
        <v>200</v>
      </c>
      <c r="K460" s="2" t="n">
        <v>300</v>
      </c>
      <c r="L460" s="2" t="n">
        <v>200</v>
      </c>
      <c r="M460" s="2" t="n">
        <v>300</v>
      </c>
      <c r="N460" s="2" t="n">
        <v>200</v>
      </c>
      <c r="O460" s="2" t="n">
        <v>300</v>
      </c>
      <c r="P460" s="2"/>
      <c r="Q460" s="2"/>
      <c r="R460" s="2"/>
      <c r="S460" s="2"/>
    </row>
    <row r="461" s="3" customFormat="true" ht="15.6" hidden="false" customHeight="false" outlineLevel="0" collapsed="false">
      <c r="A461" s="2" t="s">
        <v>615</v>
      </c>
      <c r="B461" s="4" t="s">
        <v>616</v>
      </c>
      <c r="C461" s="2" t="n">
        <f aca="false">SUM(D461:S461)</f>
        <v>2200</v>
      </c>
      <c r="D461" s="2" t="n">
        <v>200</v>
      </c>
      <c r="E461" s="2" t="n">
        <v>300</v>
      </c>
      <c r="F461" s="2" t="n">
        <v>200</v>
      </c>
      <c r="G461" s="2" t="n">
        <v>300</v>
      </c>
      <c r="H461" s="2" t="n">
        <v>200</v>
      </c>
      <c r="I461" s="2" t="n">
        <v>300</v>
      </c>
      <c r="J461" s="2"/>
      <c r="K461" s="2"/>
      <c r="L461" s="2" t="n">
        <v>200</v>
      </c>
      <c r="M461" s="2" t="n">
        <v>300</v>
      </c>
      <c r="N461" s="2"/>
      <c r="O461" s="2"/>
      <c r="P461" s="2"/>
      <c r="Q461" s="2"/>
      <c r="R461" s="2"/>
      <c r="S461" s="2" t="n">
        <v>200</v>
      </c>
    </row>
    <row r="462" s="3" customFormat="true" ht="15.6" hidden="false" customHeight="false" outlineLevel="0" collapsed="false">
      <c r="A462" s="2" t="s">
        <v>615</v>
      </c>
      <c r="B462" s="4" t="s">
        <v>617</v>
      </c>
      <c r="C462" s="2" t="n">
        <f aca="false">SUM(D462:S462)</f>
        <v>2200</v>
      </c>
      <c r="D462" s="2" t="n">
        <v>200</v>
      </c>
      <c r="E462" s="2" t="n">
        <v>300</v>
      </c>
      <c r="F462" s="2" t="n">
        <v>200</v>
      </c>
      <c r="G462" s="2" t="n">
        <v>300</v>
      </c>
      <c r="H462" s="2" t="n">
        <v>200</v>
      </c>
      <c r="I462" s="2" t="n">
        <v>300</v>
      </c>
      <c r="J462" s="2"/>
      <c r="K462" s="2"/>
      <c r="L462" s="2" t="n">
        <v>200</v>
      </c>
      <c r="M462" s="2" t="n">
        <v>300</v>
      </c>
      <c r="N462" s="2"/>
      <c r="O462" s="2"/>
      <c r="P462" s="2"/>
      <c r="Q462" s="2"/>
      <c r="R462" s="2"/>
      <c r="S462" s="2" t="n">
        <v>200</v>
      </c>
    </row>
    <row r="463" s="3" customFormat="true" ht="15.6" hidden="false" customHeight="false" outlineLevel="0" collapsed="false">
      <c r="A463" s="2" t="s">
        <v>615</v>
      </c>
      <c r="B463" s="4" t="s">
        <v>618</v>
      </c>
      <c r="C463" s="2" t="n">
        <f aca="false">SUM(D463:S463)</f>
        <v>1700</v>
      </c>
      <c r="D463" s="2" t="n">
        <v>200</v>
      </c>
      <c r="E463" s="2" t="n">
        <v>300</v>
      </c>
      <c r="F463" s="2" t="n">
        <v>200</v>
      </c>
      <c r="G463" s="2" t="n">
        <v>300</v>
      </c>
      <c r="H463" s="2" t="n">
        <v>200</v>
      </c>
      <c r="I463" s="2" t="n">
        <v>300</v>
      </c>
      <c r="J463" s="2"/>
      <c r="K463" s="2"/>
      <c r="L463" s="2"/>
      <c r="M463" s="2"/>
      <c r="N463" s="2"/>
      <c r="O463" s="2"/>
      <c r="P463" s="2"/>
      <c r="Q463" s="2"/>
      <c r="R463" s="2"/>
      <c r="S463" s="2" t="n">
        <v>200</v>
      </c>
    </row>
    <row r="464" s="3" customFormat="true" ht="15.6" hidden="false" customHeight="false" outlineLevel="0" collapsed="false">
      <c r="A464" s="2" t="s">
        <v>619</v>
      </c>
      <c r="B464" s="4" t="s">
        <v>620</v>
      </c>
      <c r="C464" s="2" t="n">
        <f aca="false">SUM(D464:S464)</f>
        <v>2200</v>
      </c>
      <c r="D464" s="2" t="n">
        <v>200</v>
      </c>
      <c r="E464" s="2" t="n">
        <v>300</v>
      </c>
      <c r="F464" s="2" t="n">
        <v>200</v>
      </c>
      <c r="G464" s="2" t="n">
        <v>300</v>
      </c>
      <c r="H464" s="2" t="n">
        <v>200</v>
      </c>
      <c r="I464" s="2" t="n">
        <v>300</v>
      </c>
      <c r="J464" s="2" t="n">
        <v>200</v>
      </c>
      <c r="K464" s="2" t="n">
        <v>300</v>
      </c>
      <c r="L464" s="2"/>
      <c r="M464" s="2"/>
      <c r="N464" s="2"/>
      <c r="O464" s="2"/>
      <c r="P464" s="2"/>
      <c r="Q464" s="2"/>
      <c r="R464" s="2"/>
      <c r="S464" s="2" t="n">
        <v>200</v>
      </c>
    </row>
    <row r="465" s="3" customFormat="true" ht="15.6" hidden="false" customHeight="false" outlineLevel="0" collapsed="false">
      <c r="A465" s="2" t="s">
        <v>619</v>
      </c>
      <c r="B465" s="4" t="s">
        <v>621</v>
      </c>
      <c r="C465" s="2" t="n">
        <f aca="false">SUM(D465:S465)</f>
        <v>1700</v>
      </c>
      <c r="D465" s="2" t="n">
        <v>200</v>
      </c>
      <c r="E465" s="2" t="n">
        <v>300</v>
      </c>
      <c r="F465" s="2" t="n">
        <v>200</v>
      </c>
      <c r="G465" s="2" t="n">
        <v>300</v>
      </c>
      <c r="H465" s="2" t="n">
        <v>200</v>
      </c>
      <c r="I465" s="2" t="n">
        <v>300</v>
      </c>
      <c r="J465" s="2"/>
      <c r="K465" s="2"/>
      <c r="L465" s="2"/>
      <c r="M465" s="2"/>
      <c r="N465" s="2"/>
      <c r="O465" s="2"/>
      <c r="P465" s="2"/>
      <c r="Q465" s="2"/>
      <c r="R465" s="2"/>
      <c r="S465" s="2" t="n">
        <v>200</v>
      </c>
    </row>
    <row r="466" s="3" customFormat="true" ht="15.6" hidden="false" customHeight="false" outlineLevel="0" collapsed="false">
      <c r="A466" s="2" t="s">
        <v>622</v>
      </c>
      <c r="B466" s="4" t="s">
        <v>623</v>
      </c>
      <c r="C466" s="2" t="n">
        <f aca="false">SUM(D466:S466)</f>
        <v>200</v>
      </c>
      <c r="D466" s="2"/>
      <c r="E466" s="2"/>
      <c r="F466" s="2"/>
      <c r="G466" s="2"/>
      <c r="H466" s="2" t="n">
        <v>200</v>
      </c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</row>
    <row r="467" s="3" customFormat="true" ht="15.6" hidden="false" customHeight="false" outlineLevel="0" collapsed="false">
      <c r="A467" s="2" t="s">
        <v>622</v>
      </c>
      <c r="B467" s="4" t="s">
        <v>624</v>
      </c>
      <c r="C467" s="2" t="n">
        <f aca="false">SUM(D467:S467)</f>
        <v>200</v>
      </c>
      <c r="D467" s="2"/>
      <c r="E467" s="2"/>
      <c r="F467" s="2"/>
      <c r="G467" s="2"/>
      <c r="H467" s="2" t="n">
        <v>200</v>
      </c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</row>
    <row r="468" s="3" customFormat="true" ht="15.6" hidden="false" customHeight="false" outlineLevel="0" collapsed="false">
      <c r="A468" s="2" t="s">
        <v>625</v>
      </c>
      <c r="B468" s="4" t="s">
        <v>626</v>
      </c>
      <c r="C468" s="2" t="n">
        <f aca="false">SUM(D468:S468)</f>
        <v>500</v>
      </c>
      <c r="D468" s="2" t="n">
        <v>200</v>
      </c>
      <c r="E468" s="2" t="n">
        <v>300</v>
      </c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</row>
    <row r="469" s="3" customFormat="true" ht="15.6" hidden="false" customHeight="false" outlineLevel="0" collapsed="false">
      <c r="A469" s="2" t="s">
        <v>625</v>
      </c>
      <c r="B469" s="4" t="s">
        <v>627</v>
      </c>
      <c r="C469" s="2" t="n">
        <f aca="false">SUM(D469:S469)</f>
        <v>500</v>
      </c>
      <c r="D469" s="2" t="n">
        <v>200</v>
      </c>
      <c r="E469" s="2" t="n">
        <v>300</v>
      </c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</row>
    <row r="470" s="3" customFormat="true" ht="15.6" hidden="false" customHeight="false" outlineLevel="0" collapsed="false">
      <c r="A470" s="2" t="s">
        <v>625</v>
      </c>
      <c r="B470" s="4" t="s">
        <v>628</v>
      </c>
      <c r="C470" s="2" t="n">
        <f aca="false">SUM(D470:S470)</f>
        <v>500</v>
      </c>
      <c r="D470" s="2" t="n">
        <v>200</v>
      </c>
      <c r="E470" s="2" t="n">
        <v>300</v>
      </c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</row>
    <row r="471" s="3" customFormat="true" ht="15.6" hidden="false" customHeight="false" outlineLevel="0" collapsed="false">
      <c r="A471" s="2" t="s">
        <v>625</v>
      </c>
      <c r="B471" s="4" t="s">
        <v>629</v>
      </c>
      <c r="C471" s="2" t="n">
        <f aca="false">SUM(D471:S471)</f>
        <v>2100</v>
      </c>
      <c r="D471" s="2" t="n">
        <v>200</v>
      </c>
      <c r="E471" s="2" t="n">
        <v>300</v>
      </c>
      <c r="F471" s="2" t="n">
        <v>200</v>
      </c>
      <c r="G471" s="2" t="n">
        <v>300</v>
      </c>
      <c r="H471" s="2" t="n">
        <v>200</v>
      </c>
      <c r="I471" s="2" t="n">
        <v>300</v>
      </c>
      <c r="J471" s="2" t="n">
        <v>200</v>
      </c>
      <c r="K471" s="2"/>
      <c r="L471" s="2" t="n">
        <v>200</v>
      </c>
      <c r="M471" s="2"/>
      <c r="N471" s="2" t="n">
        <v>200</v>
      </c>
      <c r="O471" s="2"/>
      <c r="P471" s="2"/>
      <c r="Q471" s="2"/>
      <c r="R471" s="2"/>
      <c r="S471" s="2"/>
    </row>
    <row r="472" s="3" customFormat="true" ht="15.6" hidden="false" customHeight="false" outlineLevel="0" collapsed="false">
      <c r="A472" s="2" t="s">
        <v>625</v>
      </c>
      <c r="B472" s="4" t="s">
        <v>630</v>
      </c>
      <c r="C472" s="2" t="n">
        <f aca="false">SUM(D472:S472)</f>
        <v>2100</v>
      </c>
      <c r="D472" s="2" t="n">
        <v>200</v>
      </c>
      <c r="E472" s="2" t="n">
        <v>300</v>
      </c>
      <c r="F472" s="2" t="n">
        <v>200</v>
      </c>
      <c r="G472" s="2" t="n">
        <v>300</v>
      </c>
      <c r="H472" s="2" t="n">
        <v>200</v>
      </c>
      <c r="I472" s="2" t="n">
        <v>300</v>
      </c>
      <c r="J472" s="2" t="n">
        <v>200</v>
      </c>
      <c r="K472" s="2"/>
      <c r="L472" s="2" t="n">
        <v>200</v>
      </c>
      <c r="M472" s="2"/>
      <c r="N472" s="2" t="n">
        <v>200</v>
      </c>
      <c r="O472" s="2"/>
      <c r="P472" s="2"/>
      <c r="Q472" s="2"/>
      <c r="R472" s="2"/>
      <c r="S472" s="2"/>
    </row>
    <row r="473" s="3" customFormat="true" ht="15.6" hidden="false" customHeight="false" outlineLevel="0" collapsed="false">
      <c r="A473" s="2" t="s">
        <v>625</v>
      </c>
      <c r="B473" s="4" t="s">
        <v>631</v>
      </c>
      <c r="C473" s="2" t="n">
        <f aca="false">SUM(D473:S473)</f>
        <v>1200</v>
      </c>
      <c r="D473" s="2" t="n">
        <v>200</v>
      </c>
      <c r="E473" s="2" t="n">
        <v>300</v>
      </c>
      <c r="F473" s="2" t="n">
        <v>200</v>
      </c>
      <c r="G473" s="2" t="n">
        <v>300</v>
      </c>
      <c r="H473" s="2" t="n">
        <v>200</v>
      </c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</row>
    <row r="474" s="3" customFormat="true" ht="15.6" hidden="false" customHeight="false" outlineLevel="0" collapsed="false">
      <c r="A474" s="2" t="s">
        <v>625</v>
      </c>
      <c r="B474" s="4" t="s">
        <v>632</v>
      </c>
      <c r="C474" s="2" t="n">
        <f aca="false">SUM(D474:S474)</f>
        <v>2100</v>
      </c>
      <c r="D474" s="2" t="n">
        <v>200</v>
      </c>
      <c r="E474" s="2" t="n">
        <v>300</v>
      </c>
      <c r="F474" s="2" t="n">
        <v>200</v>
      </c>
      <c r="G474" s="2" t="n">
        <v>300</v>
      </c>
      <c r="H474" s="2" t="n">
        <v>200</v>
      </c>
      <c r="I474" s="2" t="n">
        <v>300</v>
      </c>
      <c r="J474" s="2" t="n">
        <v>200</v>
      </c>
      <c r="K474" s="2"/>
      <c r="L474" s="2" t="n">
        <v>200</v>
      </c>
      <c r="M474" s="2"/>
      <c r="N474" s="2" t="n">
        <v>200</v>
      </c>
      <c r="O474" s="2"/>
      <c r="P474" s="2"/>
      <c r="Q474" s="2"/>
      <c r="R474" s="2"/>
      <c r="S474" s="2"/>
    </row>
    <row r="475" s="3" customFormat="true" ht="15.6" hidden="false" customHeight="false" outlineLevel="0" collapsed="false">
      <c r="A475" s="2" t="s">
        <v>625</v>
      </c>
      <c r="B475" s="4" t="s">
        <v>633</v>
      </c>
      <c r="C475" s="2" t="n">
        <f aca="false">SUM(D475:S475)</f>
        <v>2100</v>
      </c>
      <c r="D475" s="2" t="n">
        <v>200</v>
      </c>
      <c r="E475" s="2" t="n">
        <v>300</v>
      </c>
      <c r="F475" s="2" t="n">
        <v>200</v>
      </c>
      <c r="G475" s="2" t="n">
        <v>300</v>
      </c>
      <c r="H475" s="2" t="n">
        <v>200</v>
      </c>
      <c r="I475" s="2" t="n">
        <v>300</v>
      </c>
      <c r="J475" s="2" t="n">
        <v>200</v>
      </c>
      <c r="K475" s="2"/>
      <c r="L475" s="2" t="n">
        <v>200</v>
      </c>
      <c r="M475" s="2"/>
      <c r="N475" s="2" t="n">
        <v>200</v>
      </c>
      <c r="O475" s="2"/>
      <c r="P475" s="2"/>
      <c r="Q475" s="2"/>
      <c r="R475" s="2"/>
      <c r="S475" s="2"/>
    </row>
    <row r="476" s="3" customFormat="true" ht="15.6" hidden="false" customHeight="false" outlineLevel="0" collapsed="false">
      <c r="A476" s="2" t="s">
        <v>625</v>
      </c>
      <c r="B476" s="4" t="s">
        <v>634</v>
      </c>
      <c r="C476" s="2" t="n">
        <f aca="false">SUM(D476:S476)</f>
        <v>2100</v>
      </c>
      <c r="D476" s="2" t="n">
        <v>200</v>
      </c>
      <c r="E476" s="2" t="n">
        <v>300</v>
      </c>
      <c r="F476" s="2" t="n">
        <v>200</v>
      </c>
      <c r="G476" s="2" t="n">
        <v>300</v>
      </c>
      <c r="H476" s="2" t="n">
        <v>200</v>
      </c>
      <c r="I476" s="2" t="n">
        <v>300</v>
      </c>
      <c r="J476" s="2" t="n">
        <v>200</v>
      </c>
      <c r="K476" s="2"/>
      <c r="L476" s="2" t="n">
        <v>200</v>
      </c>
      <c r="M476" s="2"/>
      <c r="N476" s="2" t="n">
        <v>200</v>
      </c>
      <c r="O476" s="2"/>
      <c r="P476" s="2"/>
      <c r="Q476" s="2"/>
      <c r="R476" s="2"/>
      <c r="S476" s="2"/>
    </row>
    <row r="477" s="3" customFormat="true" ht="15.6" hidden="false" customHeight="false" outlineLevel="0" collapsed="false">
      <c r="A477" s="2" t="s">
        <v>625</v>
      </c>
      <c r="B477" s="4" t="s">
        <v>635</v>
      </c>
      <c r="C477" s="2" t="n">
        <f aca="false">SUM(D477:S477)</f>
        <v>2100</v>
      </c>
      <c r="D477" s="2" t="n">
        <v>200</v>
      </c>
      <c r="E477" s="2" t="n">
        <v>300</v>
      </c>
      <c r="F477" s="2" t="n">
        <v>200</v>
      </c>
      <c r="G477" s="2" t="n">
        <v>300</v>
      </c>
      <c r="H477" s="2" t="n">
        <v>200</v>
      </c>
      <c r="I477" s="2" t="n">
        <v>300</v>
      </c>
      <c r="J477" s="2" t="n">
        <v>200</v>
      </c>
      <c r="K477" s="2"/>
      <c r="L477" s="2" t="n">
        <v>200</v>
      </c>
      <c r="M477" s="2"/>
      <c r="N477" s="2" t="n">
        <v>200</v>
      </c>
      <c r="O477" s="2"/>
      <c r="P477" s="2"/>
      <c r="Q477" s="2"/>
      <c r="R477" s="2"/>
      <c r="S477" s="2"/>
    </row>
    <row r="478" s="3" customFormat="true" ht="15.6" hidden="false" customHeight="false" outlineLevel="0" collapsed="false">
      <c r="A478" s="2" t="s">
        <v>625</v>
      </c>
      <c r="B478" s="4" t="s">
        <v>636</v>
      </c>
      <c r="C478" s="2" t="n">
        <f aca="false">SUM(D478:S478)</f>
        <v>500</v>
      </c>
      <c r="D478" s="2" t="n">
        <v>200</v>
      </c>
      <c r="E478" s="2" t="n">
        <v>300</v>
      </c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</row>
    <row r="479" s="3" customFormat="true" ht="15.6" hidden="false" customHeight="false" outlineLevel="0" collapsed="false">
      <c r="A479" s="2" t="s">
        <v>625</v>
      </c>
      <c r="B479" s="4" t="s">
        <v>637</v>
      </c>
      <c r="C479" s="2" t="n">
        <f aca="false">SUM(D479:S479)</f>
        <v>400</v>
      </c>
      <c r="D479" s="2" t="n">
        <v>200</v>
      </c>
      <c r="E479" s="2"/>
      <c r="F479" s="2" t="n">
        <v>200</v>
      </c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</row>
    <row r="480" s="3" customFormat="true" ht="15.6" hidden="false" customHeight="false" outlineLevel="0" collapsed="false">
      <c r="A480" s="2" t="s">
        <v>625</v>
      </c>
      <c r="B480" s="4" t="s">
        <v>638</v>
      </c>
      <c r="C480" s="2" t="n">
        <f aca="false">SUM(D480:S480)</f>
        <v>400</v>
      </c>
      <c r="D480" s="2" t="n">
        <v>200</v>
      </c>
      <c r="E480" s="2"/>
      <c r="F480" s="2" t="n">
        <v>200</v>
      </c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</row>
    <row r="481" s="3" customFormat="true" ht="15.6" hidden="false" customHeight="false" outlineLevel="0" collapsed="false">
      <c r="A481" s="2" t="s">
        <v>625</v>
      </c>
      <c r="B481" s="4" t="s">
        <v>639</v>
      </c>
      <c r="C481" s="2" t="n">
        <f aca="false">SUM(D481:S481)</f>
        <v>2100</v>
      </c>
      <c r="D481" s="2" t="n">
        <v>200</v>
      </c>
      <c r="E481" s="2" t="n">
        <v>300</v>
      </c>
      <c r="F481" s="2" t="n">
        <v>200</v>
      </c>
      <c r="G481" s="2" t="n">
        <v>300</v>
      </c>
      <c r="H481" s="2" t="n">
        <v>200</v>
      </c>
      <c r="I481" s="2" t="n">
        <v>300</v>
      </c>
      <c r="J481" s="2" t="n">
        <v>200</v>
      </c>
      <c r="K481" s="2"/>
      <c r="L481" s="2" t="n">
        <v>200</v>
      </c>
      <c r="M481" s="2"/>
      <c r="N481" s="2" t="n">
        <v>200</v>
      </c>
      <c r="O481" s="2"/>
      <c r="P481" s="2"/>
      <c r="Q481" s="2"/>
      <c r="R481" s="2"/>
      <c r="S481" s="2"/>
    </row>
    <row r="482" s="3" customFormat="true" ht="15.6" hidden="false" customHeight="false" outlineLevel="0" collapsed="false">
      <c r="A482" s="2" t="s">
        <v>625</v>
      </c>
      <c r="B482" s="4" t="s">
        <v>640</v>
      </c>
      <c r="C482" s="2" t="n">
        <f aca="false">SUM(D482:S482)</f>
        <v>2100</v>
      </c>
      <c r="D482" s="2" t="n">
        <v>200</v>
      </c>
      <c r="E482" s="2" t="n">
        <v>300</v>
      </c>
      <c r="F482" s="2" t="n">
        <v>200</v>
      </c>
      <c r="G482" s="2" t="n">
        <v>300</v>
      </c>
      <c r="H482" s="2" t="n">
        <v>200</v>
      </c>
      <c r="I482" s="2" t="n">
        <v>300</v>
      </c>
      <c r="J482" s="2" t="n">
        <v>200</v>
      </c>
      <c r="K482" s="2"/>
      <c r="L482" s="2" t="n">
        <v>200</v>
      </c>
      <c r="M482" s="2"/>
      <c r="N482" s="2" t="n">
        <v>200</v>
      </c>
      <c r="O482" s="2"/>
      <c r="P482" s="2"/>
      <c r="Q482" s="2"/>
      <c r="R482" s="2"/>
      <c r="S482" s="2"/>
    </row>
    <row r="483" s="3" customFormat="true" ht="15.6" hidden="false" customHeight="false" outlineLevel="0" collapsed="false">
      <c r="A483" s="2" t="s">
        <v>625</v>
      </c>
      <c r="B483" s="4" t="s">
        <v>641</v>
      </c>
      <c r="C483" s="2" t="n">
        <f aca="false">SUM(D483:S483)</f>
        <v>400</v>
      </c>
      <c r="D483" s="2" t="n">
        <v>200</v>
      </c>
      <c r="E483" s="2"/>
      <c r="F483" s="2" t="n">
        <v>200</v>
      </c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</row>
    <row r="484" s="3" customFormat="true" ht="15.6" hidden="false" customHeight="false" outlineLevel="0" collapsed="false">
      <c r="A484" s="2" t="s">
        <v>625</v>
      </c>
      <c r="B484" s="4" t="s">
        <v>642</v>
      </c>
      <c r="C484" s="2" t="n">
        <f aca="false">SUM(D484:S484)</f>
        <v>400</v>
      </c>
      <c r="D484" s="2" t="n">
        <v>200</v>
      </c>
      <c r="E484" s="2"/>
      <c r="F484" s="2" t="n">
        <v>200</v>
      </c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</row>
    <row r="485" s="3" customFormat="true" ht="15.6" hidden="false" customHeight="false" outlineLevel="0" collapsed="false">
      <c r="A485" s="2" t="s">
        <v>625</v>
      </c>
      <c r="B485" s="4" t="s">
        <v>643</v>
      </c>
      <c r="C485" s="2" t="n">
        <f aca="false">SUM(D485:S485)</f>
        <v>400</v>
      </c>
      <c r="D485" s="2" t="n">
        <v>200</v>
      </c>
      <c r="E485" s="2"/>
      <c r="F485" s="2" t="n">
        <v>200</v>
      </c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</row>
    <row r="486" s="3" customFormat="true" ht="15.6" hidden="false" customHeight="false" outlineLevel="0" collapsed="false">
      <c r="A486" s="2" t="s">
        <v>644</v>
      </c>
      <c r="B486" s="4" t="s">
        <v>645</v>
      </c>
      <c r="C486" s="2" t="n">
        <f aca="false">SUM(D486:S486)</f>
        <v>2000</v>
      </c>
      <c r="D486" s="2" t="n">
        <v>200</v>
      </c>
      <c r="E486" s="2" t="n">
        <v>300</v>
      </c>
      <c r="F486" s="2" t="n">
        <v>200</v>
      </c>
      <c r="G486" s="2" t="n">
        <v>300</v>
      </c>
      <c r="H486" s="2" t="n">
        <v>200</v>
      </c>
      <c r="I486" s="2" t="n">
        <v>300</v>
      </c>
      <c r="J486" s="2" t="n">
        <v>200</v>
      </c>
      <c r="K486" s="2" t="n">
        <v>300</v>
      </c>
      <c r="L486" s="2"/>
      <c r="M486" s="2"/>
      <c r="N486" s="2"/>
      <c r="O486" s="2"/>
      <c r="P486" s="2"/>
      <c r="Q486" s="2"/>
      <c r="R486" s="2"/>
      <c r="S486" s="2"/>
    </row>
    <row r="487" s="3" customFormat="true" ht="15.6" hidden="false" customHeight="false" outlineLevel="0" collapsed="false">
      <c r="A487" s="2" t="s">
        <v>646</v>
      </c>
      <c r="B487" s="4" t="s">
        <v>647</v>
      </c>
      <c r="C487" s="2" t="n">
        <f aca="false">SUM(D487:S487)</f>
        <v>2700</v>
      </c>
      <c r="D487" s="2" t="n">
        <v>200</v>
      </c>
      <c r="E487" s="2" t="n">
        <v>300</v>
      </c>
      <c r="F487" s="2" t="n">
        <v>200</v>
      </c>
      <c r="G487" s="2" t="n">
        <v>300</v>
      </c>
      <c r="H487" s="2" t="n">
        <v>200</v>
      </c>
      <c r="I487" s="2" t="n">
        <v>300</v>
      </c>
      <c r="J487" s="2" t="n">
        <v>200</v>
      </c>
      <c r="K487" s="2" t="n">
        <v>300</v>
      </c>
      <c r="L487" s="2" t="n">
        <v>200</v>
      </c>
      <c r="M487" s="2" t="n">
        <v>300</v>
      </c>
      <c r="N487" s="2"/>
      <c r="O487" s="2"/>
      <c r="P487" s="2"/>
      <c r="Q487" s="2"/>
      <c r="R487" s="2"/>
      <c r="S487" s="2" t="n">
        <v>200</v>
      </c>
    </row>
    <row r="488" s="3" customFormat="true" ht="15.6" hidden="false" customHeight="false" outlineLevel="0" collapsed="false">
      <c r="A488" s="2" t="s">
        <v>646</v>
      </c>
      <c r="B488" s="4" t="s">
        <v>648</v>
      </c>
      <c r="C488" s="2" t="n">
        <f aca="false">SUM(D488:S488)</f>
        <v>2700</v>
      </c>
      <c r="D488" s="2" t="n">
        <v>200</v>
      </c>
      <c r="E488" s="2" t="n">
        <v>300</v>
      </c>
      <c r="F488" s="2" t="n">
        <v>200</v>
      </c>
      <c r="G488" s="2" t="n">
        <v>300</v>
      </c>
      <c r="H488" s="2" t="n">
        <v>200</v>
      </c>
      <c r="I488" s="2" t="n">
        <v>300</v>
      </c>
      <c r="J488" s="2" t="n">
        <v>200</v>
      </c>
      <c r="K488" s="2" t="n">
        <v>300</v>
      </c>
      <c r="L488" s="2" t="n">
        <v>200</v>
      </c>
      <c r="M488" s="2" t="n">
        <v>300</v>
      </c>
      <c r="N488" s="2"/>
      <c r="O488" s="2"/>
      <c r="P488" s="2"/>
      <c r="Q488" s="2"/>
      <c r="R488" s="2"/>
      <c r="S488" s="2" t="n">
        <v>200</v>
      </c>
    </row>
    <row r="489" s="3" customFormat="true" ht="15.6" hidden="false" customHeight="false" outlineLevel="0" collapsed="false">
      <c r="A489" s="2" t="s">
        <v>646</v>
      </c>
      <c r="B489" s="4" t="s">
        <v>649</v>
      </c>
      <c r="C489" s="2" t="n">
        <f aca="false">SUM(D489:S489)</f>
        <v>2700</v>
      </c>
      <c r="D489" s="2" t="n">
        <v>200</v>
      </c>
      <c r="E489" s="2" t="n">
        <v>300</v>
      </c>
      <c r="F489" s="2" t="n">
        <v>200</v>
      </c>
      <c r="G489" s="2" t="n">
        <v>300</v>
      </c>
      <c r="H489" s="2" t="n">
        <v>200</v>
      </c>
      <c r="I489" s="2" t="n">
        <v>300</v>
      </c>
      <c r="J489" s="2" t="n">
        <v>200</v>
      </c>
      <c r="K489" s="2" t="n">
        <v>300</v>
      </c>
      <c r="L489" s="2" t="n">
        <v>200</v>
      </c>
      <c r="M489" s="2" t="n">
        <v>300</v>
      </c>
      <c r="N489" s="2"/>
      <c r="O489" s="2"/>
      <c r="P489" s="2"/>
      <c r="Q489" s="2"/>
      <c r="R489" s="2"/>
      <c r="S489" s="2" t="n">
        <v>200</v>
      </c>
    </row>
    <row r="490" s="3" customFormat="true" ht="15.6" hidden="false" customHeight="false" outlineLevel="0" collapsed="false">
      <c r="A490" s="2" t="s">
        <v>646</v>
      </c>
      <c r="B490" s="4" t="s">
        <v>650</v>
      </c>
      <c r="C490" s="2" t="n">
        <f aca="false">SUM(D490:S490)</f>
        <v>2700</v>
      </c>
      <c r="D490" s="2" t="n">
        <v>200</v>
      </c>
      <c r="E490" s="2" t="n">
        <v>300</v>
      </c>
      <c r="F490" s="2" t="n">
        <v>200</v>
      </c>
      <c r="G490" s="2" t="n">
        <v>300</v>
      </c>
      <c r="H490" s="2" t="n">
        <v>200</v>
      </c>
      <c r="I490" s="2" t="n">
        <v>300</v>
      </c>
      <c r="J490" s="2" t="n">
        <v>200</v>
      </c>
      <c r="K490" s="2" t="n">
        <v>300</v>
      </c>
      <c r="L490" s="2" t="n">
        <v>200</v>
      </c>
      <c r="M490" s="2" t="n">
        <v>300</v>
      </c>
      <c r="N490" s="2"/>
      <c r="O490" s="2"/>
      <c r="P490" s="2"/>
      <c r="Q490" s="2"/>
      <c r="R490" s="2"/>
      <c r="S490" s="2" t="n">
        <v>200</v>
      </c>
    </row>
    <row r="491" s="3" customFormat="true" ht="15.6" hidden="false" customHeight="false" outlineLevel="0" collapsed="false">
      <c r="A491" s="2" t="s">
        <v>646</v>
      </c>
      <c r="B491" s="4" t="s">
        <v>651</v>
      </c>
      <c r="C491" s="2" t="n">
        <f aca="false">SUM(D491:S491)</f>
        <v>2700</v>
      </c>
      <c r="D491" s="2" t="n">
        <v>200</v>
      </c>
      <c r="E491" s="2" t="n">
        <v>300</v>
      </c>
      <c r="F491" s="2" t="n">
        <v>200</v>
      </c>
      <c r="G491" s="2" t="n">
        <v>300</v>
      </c>
      <c r="H491" s="2" t="n">
        <v>200</v>
      </c>
      <c r="I491" s="2" t="n">
        <v>300</v>
      </c>
      <c r="J491" s="2" t="n">
        <v>200</v>
      </c>
      <c r="K491" s="2" t="n">
        <v>300</v>
      </c>
      <c r="L491" s="2" t="n">
        <v>200</v>
      </c>
      <c r="M491" s="2" t="n">
        <v>300</v>
      </c>
      <c r="N491" s="2"/>
      <c r="O491" s="2"/>
      <c r="P491" s="2"/>
      <c r="Q491" s="2"/>
      <c r="R491" s="2"/>
      <c r="S491" s="2" t="n">
        <v>200</v>
      </c>
    </row>
    <row r="492" s="3" customFormat="true" ht="15.6" hidden="false" customHeight="false" outlineLevel="0" collapsed="false">
      <c r="A492" s="2" t="s">
        <v>646</v>
      </c>
      <c r="B492" s="4" t="s">
        <v>652</v>
      </c>
      <c r="C492" s="2" t="n">
        <f aca="false">SUM(D492:S492)</f>
        <v>2700</v>
      </c>
      <c r="D492" s="2" t="n">
        <v>200</v>
      </c>
      <c r="E492" s="2" t="n">
        <v>300</v>
      </c>
      <c r="F492" s="2" t="n">
        <v>200</v>
      </c>
      <c r="G492" s="2" t="n">
        <v>300</v>
      </c>
      <c r="H492" s="2" t="n">
        <v>200</v>
      </c>
      <c r="I492" s="2" t="n">
        <v>300</v>
      </c>
      <c r="J492" s="2" t="n">
        <v>200</v>
      </c>
      <c r="K492" s="2" t="n">
        <v>300</v>
      </c>
      <c r="L492" s="2" t="n">
        <v>200</v>
      </c>
      <c r="M492" s="2" t="n">
        <v>300</v>
      </c>
      <c r="N492" s="2"/>
      <c r="O492" s="2"/>
      <c r="P492" s="2"/>
      <c r="Q492" s="2"/>
      <c r="R492" s="2"/>
      <c r="S492" s="2" t="n">
        <v>200</v>
      </c>
    </row>
    <row r="493" s="3" customFormat="true" ht="15.6" hidden="false" customHeight="false" outlineLevel="0" collapsed="false">
      <c r="A493" s="2" t="s">
        <v>653</v>
      </c>
      <c r="B493" s="4" t="s">
        <v>654</v>
      </c>
      <c r="C493" s="2" t="n">
        <f aca="false">SUM(D493:S493)</f>
        <v>1900</v>
      </c>
      <c r="D493" s="2" t="n">
        <v>200</v>
      </c>
      <c r="E493" s="2" t="n">
        <v>300</v>
      </c>
      <c r="F493" s="2" t="n">
        <v>200</v>
      </c>
      <c r="G493" s="2" t="n">
        <v>300</v>
      </c>
      <c r="H493" s="2" t="n">
        <v>200</v>
      </c>
      <c r="I493" s="2" t="n">
        <v>300</v>
      </c>
      <c r="J493" s="2" t="n">
        <v>200</v>
      </c>
      <c r="K493" s="2"/>
      <c r="L493" s="2" t="n">
        <v>200</v>
      </c>
      <c r="M493" s="2"/>
      <c r="N493" s="2"/>
      <c r="O493" s="2"/>
      <c r="P493" s="2"/>
      <c r="Q493" s="2"/>
      <c r="R493" s="2"/>
      <c r="S493" s="2"/>
    </row>
    <row r="494" s="3" customFormat="true" ht="15.6" hidden="false" customHeight="false" outlineLevel="0" collapsed="false">
      <c r="A494" s="2" t="s">
        <v>653</v>
      </c>
      <c r="B494" s="4" t="s">
        <v>655</v>
      </c>
      <c r="C494" s="2" t="n">
        <f aca="false">SUM(D494:S494)</f>
        <v>1900</v>
      </c>
      <c r="D494" s="2" t="n">
        <v>200</v>
      </c>
      <c r="E494" s="2" t="n">
        <v>300</v>
      </c>
      <c r="F494" s="2" t="n">
        <v>200</v>
      </c>
      <c r="G494" s="2" t="n">
        <v>300</v>
      </c>
      <c r="H494" s="2" t="n">
        <v>200</v>
      </c>
      <c r="I494" s="2" t="n">
        <v>300</v>
      </c>
      <c r="J494" s="2" t="n">
        <v>200</v>
      </c>
      <c r="K494" s="2"/>
      <c r="L494" s="2" t="n">
        <v>200</v>
      </c>
      <c r="M494" s="2"/>
      <c r="N494" s="2"/>
      <c r="O494" s="2"/>
      <c r="P494" s="2"/>
      <c r="Q494" s="2"/>
      <c r="R494" s="2"/>
      <c r="S494" s="2"/>
    </row>
    <row r="495" s="3" customFormat="true" ht="15.6" hidden="false" customHeight="false" outlineLevel="0" collapsed="false">
      <c r="A495" s="2" t="s">
        <v>653</v>
      </c>
      <c r="B495" s="4" t="s">
        <v>656</v>
      </c>
      <c r="C495" s="2" t="n">
        <f aca="false">SUM(D495:S495)</f>
        <v>1900</v>
      </c>
      <c r="D495" s="2" t="n">
        <v>200</v>
      </c>
      <c r="E495" s="2" t="n">
        <v>300</v>
      </c>
      <c r="F495" s="2" t="n">
        <v>200</v>
      </c>
      <c r="G495" s="2" t="n">
        <v>300</v>
      </c>
      <c r="H495" s="2" t="n">
        <v>200</v>
      </c>
      <c r="I495" s="2" t="n">
        <v>300</v>
      </c>
      <c r="J495" s="2" t="n">
        <v>200</v>
      </c>
      <c r="K495" s="2"/>
      <c r="L495" s="2" t="n">
        <v>200</v>
      </c>
      <c r="M495" s="2"/>
      <c r="N495" s="2"/>
      <c r="O495" s="2"/>
      <c r="P495" s="2"/>
      <c r="Q495" s="2"/>
      <c r="R495" s="2"/>
      <c r="S495" s="2"/>
    </row>
    <row r="496" s="3" customFormat="true" ht="15.6" hidden="false" customHeight="false" outlineLevel="0" collapsed="false">
      <c r="A496" s="2" t="s">
        <v>657</v>
      </c>
      <c r="B496" s="4" t="s">
        <v>658</v>
      </c>
      <c r="C496" s="2" t="n">
        <f aca="false">SUM(D496:S496)</f>
        <v>200</v>
      </c>
      <c r="D496" s="2" t="n">
        <v>200</v>
      </c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</row>
    <row r="497" s="3" customFormat="true" ht="15.6" hidden="false" customHeight="false" outlineLevel="0" collapsed="false">
      <c r="A497" s="2" t="s">
        <v>657</v>
      </c>
      <c r="B497" s="4" t="s">
        <v>659</v>
      </c>
      <c r="C497" s="2" t="n">
        <f aca="false">SUM(D497:S497)</f>
        <v>200</v>
      </c>
      <c r="D497" s="2" t="n">
        <v>200</v>
      </c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</row>
    <row r="498" s="3" customFormat="true" ht="15.6" hidden="false" customHeight="false" outlineLevel="0" collapsed="false">
      <c r="A498" s="2" t="s">
        <v>660</v>
      </c>
      <c r="B498" s="4" t="s">
        <v>661</v>
      </c>
      <c r="C498" s="2" t="n">
        <f aca="false">SUM(D498:S498)</f>
        <v>800</v>
      </c>
      <c r="D498" s="2" t="n">
        <v>200</v>
      </c>
      <c r="E498" s="2"/>
      <c r="F498" s="2" t="n">
        <v>200</v>
      </c>
      <c r="G498" s="2"/>
      <c r="H498" s="2" t="n">
        <v>200</v>
      </c>
      <c r="I498" s="2"/>
      <c r="J498" s="2"/>
      <c r="K498" s="2"/>
      <c r="L498" s="2" t="n">
        <v>200</v>
      </c>
      <c r="M498" s="2"/>
      <c r="N498" s="2"/>
      <c r="O498" s="2"/>
      <c r="P498" s="2"/>
      <c r="Q498" s="2"/>
      <c r="R498" s="2"/>
      <c r="S498" s="2"/>
    </row>
    <row r="499" s="3" customFormat="true" ht="15.6" hidden="false" customHeight="false" outlineLevel="0" collapsed="false">
      <c r="A499" s="2" t="s">
        <v>662</v>
      </c>
      <c r="B499" s="4" t="s">
        <v>663</v>
      </c>
      <c r="C499" s="2" t="n">
        <f aca="false">SUM(D499:S499)</f>
        <v>1900</v>
      </c>
      <c r="D499" s="2"/>
      <c r="E499" s="2"/>
      <c r="F499" s="2" t="n">
        <v>200</v>
      </c>
      <c r="G499" s="2" t="n">
        <v>300</v>
      </c>
      <c r="H499" s="2" t="n">
        <v>200</v>
      </c>
      <c r="I499" s="2" t="n">
        <v>300</v>
      </c>
      <c r="J499" s="2"/>
      <c r="K499" s="2"/>
      <c r="L499" s="2" t="n">
        <v>200</v>
      </c>
      <c r="M499" s="2" t="n">
        <v>300</v>
      </c>
      <c r="N499" s="2" t="n">
        <v>200</v>
      </c>
      <c r="O499" s="2"/>
      <c r="P499" s="2"/>
      <c r="Q499" s="2"/>
      <c r="R499" s="2"/>
      <c r="S499" s="2" t="n">
        <v>200</v>
      </c>
    </row>
    <row r="500" s="3" customFormat="true" ht="15.6" hidden="false" customHeight="false" outlineLevel="0" collapsed="false">
      <c r="A500" s="2" t="s">
        <v>662</v>
      </c>
      <c r="B500" s="4" t="s">
        <v>664</v>
      </c>
      <c r="C500" s="2" t="n">
        <f aca="false">SUM(D500:S500)</f>
        <v>1900</v>
      </c>
      <c r="D500" s="2"/>
      <c r="E500" s="2"/>
      <c r="F500" s="2" t="n">
        <v>200</v>
      </c>
      <c r="G500" s="2" t="n">
        <v>300</v>
      </c>
      <c r="H500" s="2" t="n">
        <v>200</v>
      </c>
      <c r="I500" s="2" t="n">
        <v>300</v>
      </c>
      <c r="J500" s="2"/>
      <c r="K500" s="2"/>
      <c r="L500" s="2" t="n">
        <v>200</v>
      </c>
      <c r="M500" s="2" t="n">
        <v>300</v>
      </c>
      <c r="N500" s="2" t="n">
        <v>200</v>
      </c>
      <c r="O500" s="2"/>
      <c r="P500" s="2"/>
      <c r="Q500" s="2"/>
      <c r="R500" s="2"/>
      <c r="S500" s="2" t="n">
        <v>200</v>
      </c>
    </row>
    <row r="501" s="3" customFormat="true" ht="15.6" hidden="false" customHeight="false" outlineLevel="0" collapsed="false">
      <c r="A501" s="2" t="s">
        <v>662</v>
      </c>
      <c r="B501" s="4" t="s">
        <v>665</v>
      </c>
      <c r="C501" s="2" t="n">
        <f aca="false">SUM(D501:S501)</f>
        <v>1500</v>
      </c>
      <c r="D501" s="2"/>
      <c r="E501" s="2"/>
      <c r="F501" s="2" t="n">
        <v>200</v>
      </c>
      <c r="G501" s="2" t="n">
        <v>300</v>
      </c>
      <c r="H501" s="2" t="n">
        <v>200</v>
      </c>
      <c r="I501" s="2" t="n">
        <v>300</v>
      </c>
      <c r="J501" s="2"/>
      <c r="K501" s="2"/>
      <c r="L501" s="2" t="n">
        <v>200</v>
      </c>
      <c r="M501" s="2" t="n">
        <v>300</v>
      </c>
      <c r="N501" s="2"/>
      <c r="O501" s="2"/>
      <c r="P501" s="2"/>
      <c r="Q501" s="2"/>
      <c r="R501" s="2"/>
      <c r="S501" s="2"/>
    </row>
    <row r="502" s="3" customFormat="true" ht="15.6" hidden="false" customHeight="false" outlineLevel="0" collapsed="false">
      <c r="A502" s="2" t="s">
        <v>662</v>
      </c>
      <c r="B502" s="4" t="s">
        <v>666</v>
      </c>
      <c r="C502" s="2" t="n">
        <f aca="false">SUM(D502:S502)</f>
        <v>1500</v>
      </c>
      <c r="D502" s="2"/>
      <c r="E502" s="2"/>
      <c r="F502" s="2" t="n">
        <v>200</v>
      </c>
      <c r="G502" s="2" t="n">
        <v>300</v>
      </c>
      <c r="H502" s="2" t="n">
        <v>200</v>
      </c>
      <c r="I502" s="2" t="n">
        <v>300</v>
      </c>
      <c r="J502" s="2"/>
      <c r="K502" s="2"/>
      <c r="L502" s="2" t="n">
        <v>200</v>
      </c>
      <c r="M502" s="2" t="n">
        <v>300</v>
      </c>
      <c r="N502" s="2"/>
      <c r="O502" s="2"/>
      <c r="P502" s="2"/>
      <c r="Q502" s="2"/>
      <c r="R502" s="2"/>
      <c r="S502" s="2"/>
    </row>
    <row r="503" s="3" customFormat="true" ht="15.6" hidden="false" customHeight="false" outlineLevel="0" collapsed="false">
      <c r="A503" s="2" t="s">
        <v>667</v>
      </c>
      <c r="B503" s="4" t="s">
        <v>668</v>
      </c>
      <c r="C503" s="2" t="n">
        <f aca="false">SUM(D503:S503)</f>
        <v>800</v>
      </c>
      <c r="D503" s="2" t="n">
        <v>200</v>
      </c>
      <c r="E503" s="2"/>
      <c r="F503" s="2" t="n">
        <v>200</v>
      </c>
      <c r="G503" s="2"/>
      <c r="H503" s="2" t="n">
        <v>200</v>
      </c>
      <c r="I503" s="2"/>
      <c r="J503" s="2" t="n">
        <v>200</v>
      </c>
      <c r="K503" s="2"/>
      <c r="L503" s="2"/>
      <c r="M503" s="2"/>
      <c r="N503" s="2"/>
      <c r="O503" s="2"/>
      <c r="P503" s="2"/>
      <c r="Q503" s="2"/>
      <c r="R503" s="2"/>
      <c r="S503" s="2"/>
    </row>
    <row r="504" s="3" customFormat="true" ht="15.6" hidden="false" customHeight="false" outlineLevel="0" collapsed="false">
      <c r="A504" s="2" t="s">
        <v>667</v>
      </c>
      <c r="B504" s="4" t="s">
        <v>669</v>
      </c>
      <c r="C504" s="2" t="n">
        <f aca="false">SUM(D504:S504)</f>
        <v>400</v>
      </c>
      <c r="D504" s="2" t="n">
        <v>200</v>
      </c>
      <c r="E504" s="2"/>
      <c r="F504" s="2" t="n">
        <v>200</v>
      </c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</row>
    <row r="505" s="3" customFormat="true" ht="15.6" hidden="false" customHeight="false" outlineLevel="0" collapsed="false">
      <c r="A505" s="2" t="s">
        <v>667</v>
      </c>
      <c r="B505" s="4" t="s">
        <v>670</v>
      </c>
      <c r="C505" s="2" t="n">
        <f aca="false">SUM(D505:S505)</f>
        <v>1900</v>
      </c>
      <c r="D505" s="2" t="n">
        <v>200</v>
      </c>
      <c r="E505" s="2"/>
      <c r="F505" s="2" t="n">
        <v>200</v>
      </c>
      <c r="G505" s="2" t="n">
        <v>300</v>
      </c>
      <c r="H505" s="2" t="n">
        <v>200</v>
      </c>
      <c r="I505" s="2" t="n">
        <v>300</v>
      </c>
      <c r="J505" s="2" t="n">
        <v>200</v>
      </c>
      <c r="K505" s="2"/>
      <c r="L505" s="2" t="n">
        <v>200</v>
      </c>
      <c r="M505" s="2" t="n">
        <v>300</v>
      </c>
      <c r="N505" s="2"/>
      <c r="O505" s="2"/>
      <c r="P505" s="2"/>
      <c r="Q505" s="2"/>
      <c r="R505" s="2"/>
      <c r="S505" s="2"/>
    </row>
    <row r="506" s="3" customFormat="true" ht="15.6" hidden="false" customHeight="false" outlineLevel="0" collapsed="false">
      <c r="A506" s="2" t="s">
        <v>667</v>
      </c>
      <c r="B506" s="4" t="s">
        <v>671</v>
      </c>
      <c r="C506" s="2" t="n">
        <f aca="false">SUM(D506:S506)</f>
        <v>400</v>
      </c>
      <c r="D506" s="2" t="n">
        <v>200</v>
      </c>
      <c r="E506" s="2"/>
      <c r="F506" s="2" t="n">
        <v>200</v>
      </c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</row>
    <row r="507" s="3" customFormat="true" ht="15.6" hidden="false" customHeight="false" outlineLevel="0" collapsed="false">
      <c r="A507" s="2" t="s">
        <v>667</v>
      </c>
      <c r="B507" s="4" t="s">
        <v>672</v>
      </c>
      <c r="C507" s="2" t="n">
        <f aca="false">SUM(D507:S507)</f>
        <v>400</v>
      </c>
      <c r="D507" s="2" t="n">
        <v>200</v>
      </c>
      <c r="E507" s="2"/>
      <c r="F507" s="2" t="n">
        <v>200</v>
      </c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</row>
    <row r="508" s="3" customFormat="true" ht="15.6" hidden="false" customHeight="false" outlineLevel="0" collapsed="false">
      <c r="A508" s="2" t="s">
        <v>667</v>
      </c>
      <c r="B508" s="4" t="s">
        <v>673</v>
      </c>
      <c r="C508" s="2" t="n">
        <f aca="false">SUM(D508:S508)</f>
        <v>2200</v>
      </c>
      <c r="D508" s="2" t="n">
        <v>200</v>
      </c>
      <c r="E508" s="2"/>
      <c r="F508" s="2" t="n">
        <v>200</v>
      </c>
      <c r="G508" s="2" t="n">
        <v>300</v>
      </c>
      <c r="H508" s="2" t="n">
        <v>200</v>
      </c>
      <c r="I508" s="2" t="n">
        <v>300</v>
      </c>
      <c r="J508" s="2" t="n">
        <v>200</v>
      </c>
      <c r="K508" s="2" t="n">
        <v>300</v>
      </c>
      <c r="L508" s="2" t="n">
        <v>200</v>
      </c>
      <c r="M508" s="2" t="n">
        <v>300</v>
      </c>
      <c r="N508" s="2"/>
      <c r="O508" s="2"/>
      <c r="P508" s="2"/>
      <c r="Q508" s="2"/>
      <c r="R508" s="2"/>
      <c r="S508" s="2"/>
    </row>
    <row r="509" s="3" customFormat="true" ht="15.6" hidden="false" customHeight="false" outlineLevel="0" collapsed="false">
      <c r="A509" s="2" t="s">
        <v>667</v>
      </c>
      <c r="B509" s="4" t="s">
        <v>674</v>
      </c>
      <c r="C509" s="2" t="n">
        <f aca="false">SUM(D509:S509)</f>
        <v>2200</v>
      </c>
      <c r="D509" s="2" t="n">
        <v>200</v>
      </c>
      <c r="E509" s="2" t="n">
        <v>300</v>
      </c>
      <c r="F509" s="2" t="n">
        <v>200</v>
      </c>
      <c r="G509" s="2" t="n">
        <v>300</v>
      </c>
      <c r="H509" s="2" t="n">
        <v>200</v>
      </c>
      <c r="I509" s="2" t="n">
        <v>300</v>
      </c>
      <c r="J509" s="2"/>
      <c r="K509" s="2"/>
      <c r="L509" s="2" t="n">
        <v>200</v>
      </c>
      <c r="M509" s="2" t="n">
        <v>300</v>
      </c>
      <c r="N509" s="2"/>
      <c r="O509" s="2"/>
      <c r="P509" s="2"/>
      <c r="Q509" s="2"/>
      <c r="R509" s="2"/>
      <c r="S509" s="2" t="n">
        <v>200</v>
      </c>
    </row>
    <row r="510" s="3" customFormat="true" ht="15.6" hidden="false" customHeight="false" outlineLevel="0" collapsed="false">
      <c r="A510" s="2" t="s">
        <v>667</v>
      </c>
      <c r="B510" s="4" t="s">
        <v>675</v>
      </c>
      <c r="C510" s="2" t="n">
        <f aca="false">SUM(D510:S510)</f>
        <v>2200</v>
      </c>
      <c r="D510" s="2" t="n">
        <v>200</v>
      </c>
      <c r="E510" s="2" t="n">
        <v>300</v>
      </c>
      <c r="F510" s="2" t="n">
        <v>200</v>
      </c>
      <c r="G510" s="2" t="n">
        <v>300</v>
      </c>
      <c r="H510" s="2" t="n">
        <v>200</v>
      </c>
      <c r="I510" s="2" t="n">
        <v>300</v>
      </c>
      <c r="J510" s="2"/>
      <c r="K510" s="2"/>
      <c r="L510" s="2" t="n">
        <v>200</v>
      </c>
      <c r="M510" s="2" t="n">
        <v>300</v>
      </c>
      <c r="N510" s="2"/>
      <c r="O510" s="2"/>
      <c r="P510" s="2"/>
      <c r="Q510" s="2"/>
      <c r="R510" s="2"/>
      <c r="S510" s="2" t="n">
        <v>200</v>
      </c>
    </row>
    <row r="511" s="3" customFormat="true" ht="15.6" hidden="false" customHeight="false" outlineLevel="0" collapsed="false">
      <c r="A511" s="2" t="s">
        <v>676</v>
      </c>
      <c r="B511" s="4" t="s">
        <v>677</v>
      </c>
      <c r="C511" s="2" t="n">
        <f aca="false">SUM(D511:S511)</f>
        <v>3500</v>
      </c>
      <c r="D511" s="2" t="n">
        <v>200</v>
      </c>
      <c r="E511" s="2" t="n">
        <v>300</v>
      </c>
      <c r="F511" s="2" t="n">
        <v>200</v>
      </c>
      <c r="G511" s="2" t="n">
        <v>300</v>
      </c>
      <c r="H511" s="2" t="n">
        <v>200</v>
      </c>
      <c r="I511" s="2" t="n">
        <v>300</v>
      </c>
      <c r="J511" s="2" t="n">
        <v>200</v>
      </c>
      <c r="K511" s="2" t="n">
        <v>300</v>
      </c>
      <c r="L511" s="2" t="n">
        <v>200</v>
      </c>
      <c r="M511" s="2" t="n">
        <v>300</v>
      </c>
      <c r="N511" s="2" t="n">
        <v>200</v>
      </c>
      <c r="O511" s="2" t="n">
        <v>300</v>
      </c>
      <c r="P511" s="2"/>
      <c r="Q511" s="2"/>
      <c r="R511" s="2" t="n">
        <v>300</v>
      </c>
      <c r="S511" s="2" t="n">
        <v>200</v>
      </c>
    </row>
    <row r="512" s="3" customFormat="true" ht="15.6" hidden="false" customHeight="false" outlineLevel="0" collapsed="false">
      <c r="A512" s="2" t="s">
        <v>676</v>
      </c>
      <c r="B512" s="4" t="s">
        <v>678</v>
      </c>
      <c r="C512" s="2" t="n">
        <f aca="false">SUM(D512:S512)</f>
        <v>4300</v>
      </c>
      <c r="D512" s="2" t="n">
        <v>200</v>
      </c>
      <c r="E512" s="2" t="n">
        <v>300</v>
      </c>
      <c r="F512" s="2" t="n">
        <v>200</v>
      </c>
      <c r="G512" s="2" t="n">
        <v>300</v>
      </c>
      <c r="H512" s="2" t="n">
        <v>200</v>
      </c>
      <c r="I512" s="2" t="n">
        <v>300</v>
      </c>
      <c r="J512" s="2" t="n">
        <v>200</v>
      </c>
      <c r="K512" s="2" t="n">
        <v>300</v>
      </c>
      <c r="L512" s="2" t="n">
        <v>200</v>
      </c>
      <c r="M512" s="2" t="n">
        <v>300</v>
      </c>
      <c r="N512" s="2" t="n">
        <v>200</v>
      </c>
      <c r="O512" s="2" t="n">
        <v>300</v>
      </c>
      <c r="P512" s="2" t="n">
        <v>300</v>
      </c>
      <c r="Q512" s="2" t="n">
        <v>200</v>
      </c>
      <c r="R512" s="2" t="n">
        <v>600</v>
      </c>
      <c r="S512" s="2" t="n">
        <v>200</v>
      </c>
    </row>
    <row r="513" s="3" customFormat="true" ht="15.6" hidden="false" customHeight="false" outlineLevel="0" collapsed="false">
      <c r="A513" s="2" t="s">
        <v>676</v>
      </c>
      <c r="B513" s="4" t="s">
        <v>679</v>
      </c>
      <c r="C513" s="2" t="n">
        <f aca="false">SUM(D513:S513)</f>
        <v>2200</v>
      </c>
      <c r="D513" s="2" t="n">
        <v>200</v>
      </c>
      <c r="E513" s="2" t="n">
        <v>300</v>
      </c>
      <c r="F513" s="2" t="n">
        <v>200</v>
      </c>
      <c r="G513" s="2" t="n">
        <v>300</v>
      </c>
      <c r="H513" s="2" t="n">
        <v>200</v>
      </c>
      <c r="I513" s="2" t="n">
        <v>300</v>
      </c>
      <c r="J513" s="2" t="n">
        <v>200</v>
      </c>
      <c r="K513" s="2" t="n">
        <v>300</v>
      </c>
      <c r="L513" s="2"/>
      <c r="M513" s="2"/>
      <c r="N513" s="2"/>
      <c r="O513" s="2"/>
      <c r="P513" s="2"/>
      <c r="Q513" s="2"/>
      <c r="R513" s="2"/>
      <c r="S513" s="2" t="n">
        <v>200</v>
      </c>
    </row>
    <row r="514" s="3" customFormat="true" ht="15.6" hidden="false" customHeight="false" outlineLevel="0" collapsed="false">
      <c r="A514" s="2" t="s">
        <v>676</v>
      </c>
      <c r="B514" s="4" t="s">
        <v>680</v>
      </c>
      <c r="C514" s="2" t="n">
        <f aca="false">SUM(D514:S514)</f>
        <v>4000</v>
      </c>
      <c r="D514" s="2" t="n">
        <v>200</v>
      </c>
      <c r="E514" s="2" t="n">
        <v>300</v>
      </c>
      <c r="F514" s="2" t="n">
        <v>200</v>
      </c>
      <c r="G514" s="2" t="n">
        <v>300</v>
      </c>
      <c r="H514" s="2" t="n">
        <v>200</v>
      </c>
      <c r="I514" s="2" t="n">
        <v>300</v>
      </c>
      <c r="J514" s="2" t="n">
        <v>200</v>
      </c>
      <c r="K514" s="2" t="n">
        <v>300</v>
      </c>
      <c r="L514" s="2" t="n">
        <v>200</v>
      </c>
      <c r="M514" s="2" t="n">
        <v>300</v>
      </c>
      <c r="N514" s="2" t="n">
        <v>200</v>
      </c>
      <c r="O514" s="2" t="n">
        <v>300</v>
      </c>
      <c r="P514" s="2" t="n">
        <v>300</v>
      </c>
      <c r="Q514" s="2" t="n">
        <v>200</v>
      </c>
      <c r="R514" s="2" t="n">
        <v>300</v>
      </c>
      <c r="S514" s="2" t="n">
        <v>200</v>
      </c>
    </row>
    <row r="515" s="3" customFormat="true" ht="15.6" hidden="false" customHeight="false" outlineLevel="0" collapsed="false">
      <c r="A515" s="2" t="s">
        <v>676</v>
      </c>
      <c r="B515" s="4" t="s">
        <v>681</v>
      </c>
      <c r="C515" s="2" t="n">
        <f aca="false">SUM(D515:S515)</f>
        <v>1700</v>
      </c>
      <c r="D515" s="2" t="n">
        <v>200</v>
      </c>
      <c r="E515" s="2" t="n">
        <v>300</v>
      </c>
      <c r="F515" s="2" t="n">
        <v>200</v>
      </c>
      <c r="G515" s="2" t="n">
        <v>300</v>
      </c>
      <c r="H515" s="2" t="n">
        <v>200</v>
      </c>
      <c r="I515" s="2" t="n">
        <v>300</v>
      </c>
      <c r="J515" s="2"/>
      <c r="K515" s="2"/>
      <c r="L515" s="2"/>
      <c r="M515" s="2"/>
      <c r="N515" s="2"/>
      <c r="O515" s="2"/>
      <c r="P515" s="2"/>
      <c r="Q515" s="2"/>
      <c r="R515" s="2"/>
      <c r="S515" s="2" t="n">
        <v>200</v>
      </c>
    </row>
    <row r="516" s="3" customFormat="true" ht="15.6" hidden="false" customHeight="false" outlineLevel="0" collapsed="false">
      <c r="A516" s="2" t="s">
        <v>682</v>
      </c>
      <c r="B516" s="4" t="s">
        <v>683</v>
      </c>
      <c r="C516" s="2" t="n">
        <f aca="false">SUM(D516:S516)</f>
        <v>600</v>
      </c>
      <c r="D516" s="2" t="n">
        <v>200</v>
      </c>
      <c r="E516" s="2"/>
      <c r="F516" s="2" t="n">
        <v>200</v>
      </c>
      <c r="G516" s="2"/>
      <c r="H516" s="2" t="n">
        <v>200</v>
      </c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</row>
    <row r="517" s="3" customFormat="true" ht="15.6" hidden="false" customHeight="false" outlineLevel="0" collapsed="false">
      <c r="A517" s="2" t="s">
        <v>682</v>
      </c>
      <c r="B517" s="4" t="s">
        <v>684</v>
      </c>
      <c r="C517" s="2" t="n">
        <f aca="false">SUM(D517:S517)</f>
        <v>200</v>
      </c>
      <c r="D517" s="2" t="n">
        <v>200</v>
      </c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</row>
    <row r="518" s="3" customFormat="true" ht="15.6" hidden="false" customHeight="false" outlineLevel="0" collapsed="false">
      <c r="A518" s="2" t="s">
        <v>682</v>
      </c>
      <c r="B518" s="4" t="s">
        <v>685</v>
      </c>
      <c r="C518" s="2" t="n">
        <f aca="false">SUM(D518:S518)</f>
        <v>400</v>
      </c>
      <c r="D518" s="2" t="n">
        <v>200</v>
      </c>
      <c r="E518" s="2"/>
      <c r="F518" s="2" t="n">
        <v>200</v>
      </c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</row>
    <row r="519" s="3" customFormat="true" ht="15.6" hidden="false" customHeight="false" outlineLevel="0" collapsed="false">
      <c r="A519" s="2" t="s">
        <v>682</v>
      </c>
      <c r="B519" s="4" t="s">
        <v>686</v>
      </c>
      <c r="C519" s="2" t="n">
        <f aca="false">SUM(D519:S519)</f>
        <v>200</v>
      </c>
      <c r="D519" s="2" t="n">
        <v>200</v>
      </c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</row>
    <row r="520" s="3" customFormat="true" ht="15.6" hidden="false" customHeight="false" outlineLevel="0" collapsed="false">
      <c r="A520" s="2" t="s">
        <v>682</v>
      </c>
      <c r="B520" s="4" t="s">
        <v>687</v>
      </c>
      <c r="C520" s="2" t="n">
        <f aca="false">SUM(D520:S520)</f>
        <v>600</v>
      </c>
      <c r="D520" s="2" t="n">
        <v>200</v>
      </c>
      <c r="E520" s="2"/>
      <c r="F520" s="2" t="n">
        <v>200</v>
      </c>
      <c r="G520" s="2"/>
      <c r="H520" s="2" t="n">
        <v>200</v>
      </c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</row>
    <row r="521" s="3" customFormat="true" ht="15.6" hidden="false" customHeight="false" outlineLevel="0" collapsed="false">
      <c r="A521" s="2" t="s">
        <v>682</v>
      </c>
      <c r="B521" s="4" t="s">
        <v>688</v>
      </c>
      <c r="C521" s="2" t="n">
        <f aca="false">SUM(D521:S521)</f>
        <v>200</v>
      </c>
      <c r="D521" s="2" t="n">
        <v>200</v>
      </c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</row>
    <row r="522" s="3" customFormat="true" ht="15.6" hidden="false" customHeight="false" outlineLevel="0" collapsed="false">
      <c r="A522" s="2" t="s">
        <v>689</v>
      </c>
      <c r="B522" s="4" t="s">
        <v>690</v>
      </c>
      <c r="C522" s="2" t="n">
        <f aca="false">SUM(D522:S522)</f>
        <v>2500</v>
      </c>
      <c r="D522" s="2" t="n">
        <v>200</v>
      </c>
      <c r="E522" s="2" t="n">
        <v>300</v>
      </c>
      <c r="F522" s="2" t="n">
        <v>200</v>
      </c>
      <c r="G522" s="2" t="n">
        <v>300</v>
      </c>
      <c r="H522" s="2" t="n">
        <v>200</v>
      </c>
      <c r="I522" s="2" t="n">
        <v>300</v>
      </c>
      <c r="J522" s="2"/>
      <c r="K522" s="2"/>
      <c r="L522" s="2" t="n">
        <v>200</v>
      </c>
      <c r="M522" s="2" t="n">
        <v>300</v>
      </c>
      <c r="N522" s="2" t="n">
        <v>200</v>
      </c>
      <c r="O522" s="2" t="n">
        <v>300</v>
      </c>
      <c r="P522" s="2"/>
      <c r="Q522" s="2"/>
      <c r="R522" s="2"/>
      <c r="S522" s="2"/>
    </row>
    <row r="523" s="3" customFormat="true" ht="15.6" hidden="false" customHeight="false" outlineLevel="0" collapsed="false">
      <c r="A523" s="2" t="s">
        <v>691</v>
      </c>
      <c r="B523" s="4" t="s">
        <v>692</v>
      </c>
      <c r="C523" s="2" t="n">
        <f aca="false">SUM(D523:S523)</f>
        <v>2200</v>
      </c>
      <c r="D523" s="2" t="n">
        <v>200</v>
      </c>
      <c r="E523" s="2" t="n">
        <v>300</v>
      </c>
      <c r="F523" s="2" t="n">
        <v>200</v>
      </c>
      <c r="G523" s="2" t="n">
        <v>300</v>
      </c>
      <c r="H523" s="2" t="n">
        <v>200</v>
      </c>
      <c r="I523" s="2" t="n">
        <v>300</v>
      </c>
      <c r="J523" s="2" t="n">
        <v>200</v>
      </c>
      <c r="K523" s="2" t="n">
        <v>300</v>
      </c>
      <c r="L523" s="2"/>
      <c r="M523" s="2"/>
      <c r="N523" s="2"/>
      <c r="O523" s="2"/>
      <c r="P523" s="2"/>
      <c r="Q523" s="2"/>
      <c r="R523" s="2"/>
      <c r="S523" s="2" t="n">
        <v>200</v>
      </c>
    </row>
    <row r="524" s="3" customFormat="true" ht="15.6" hidden="false" customHeight="false" outlineLevel="0" collapsed="false">
      <c r="A524" s="2" t="s">
        <v>691</v>
      </c>
      <c r="B524" s="4" t="s">
        <v>693</v>
      </c>
      <c r="C524" s="2" t="n">
        <f aca="false">SUM(D524:S524)</f>
        <v>1700</v>
      </c>
      <c r="D524" s="2" t="n">
        <v>200</v>
      </c>
      <c r="E524" s="2" t="n">
        <v>300</v>
      </c>
      <c r="F524" s="2" t="n">
        <v>200</v>
      </c>
      <c r="G524" s="2" t="n">
        <v>300</v>
      </c>
      <c r="H524" s="2" t="n">
        <v>200</v>
      </c>
      <c r="I524" s="2" t="n">
        <v>300</v>
      </c>
      <c r="J524" s="2"/>
      <c r="K524" s="2"/>
      <c r="L524" s="2"/>
      <c r="M524" s="2"/>
      <c r="N524" s="2"/>
      <c r="O524" s="2"/>
      <c r="P524" s="2"/>
      <c r="Q524" s="2"/>
      <c r="R524" s="2"/>
      <c r="S524" s="2" t="n">
        <v>200</v>
      </c>
    </row>
    <row r="525" s="3" customFormat="true" ht="15.6" hidden="false" customHeight="false" outlineLevel="0" collapsed="false">
      <c r="A525" s="2" t="s">
        <v>691</v>
      </c>
      <c r="B525" s="4" t="s">
        <v>694</v>
      </c>
      <c r="C525" s="2" t="n">
        <f aca="false">SUM(D525:S525)</f>
        <v>1700</v>
      </c>
      <c r="D525" s="2" t="n">
        <v>200</v>
      </c>
      <c r="E525" s="2" t="n">
        <v>300</v>
      </c>
      <c r="F525" s="2" t="n">
        <v>200</v>
      </c>
      <c r="G525" s="2" t="n">
        <v>300</v>
      </c>
      <c r="H525" s="2" t="n">
        <v>200</v>
      </c>
      <c r="I525" s="2" t="n">
        <v>300</v>
      </c>
      <c r="J525" s="2"/>
      <c r="K525" s="2"/>
      <c r="L525" s="2"/>
      <c r="M525" s="2"/>
      <c r="N525" s="2"/>
      <c r="O525" s="2"/>
      <c r="P525" s="2"/>
      <c r="Q525" s="2"/>
      <c r="R525" s="2"/>
      <c r="S525" s="2" t="n">
        <v>200</v>
      </c>
    </row>
    <row r="526" s="3" customFormat="true" ht="15.6" hidden="false" customHeight="false" outlineLevel="0" collapsed="false">
      <c r="A526" s="2" t="s">
        <v>691</v>
      </c>
      <c r="B526" s="4" t="s">
        <v>695</v>
      </c>
      <c r="C526" s="2" t="n">
        <f aca="false">SUM(D526:S526)</f>
        <v>2700</v>
      </c>
      <c r="D526" s="2" t="n">
        <v>200</v>
      </c>
      <c r="E526" s="2" t="n">
        <v>300</v>
      </c>
      <c r="F526" s="2" t="n">
        <v>200</v>
      </c>
      <c r="G526" s="2" t="n">
        <v>300</v>
      </c>
      <c r="H526" s="2" t="n">
        <v>200</v>
      </c>
      <c r="I526" s="2" t="n">
        <v>300</v>
      </c>
      <c r="J526" s="2" t="n">
        <v>200</v>
      </c>
      <c r="K526" s="2" t="n">
        <v>300</v>
      </c>
      <c r="L526" s="2" t="n">
        <v>200</v>
      </c>
      <c r="M526" s="2" t="n">
        <v>300</v>
      </c>
      <c r="N526" s="2"/>
      <c r="O526" s="2"/>
      <c r="P526" s="2"/>
      <c r="Q526" s="2"/>
      <c r="R526" s="2"/>
      <c r="S526" s="2" t="n">
        <v>200</v>
      </c>
    </row>
    <row r="527" s="3" customFormat="true" ht="15.6" hidden="false" customHeight="false" outlineLevel="0" collapsed="false">
      <c r="A527" s="2" t="s">
        <v>691</v>
      </c>
      <c r="B527" s="4" t="s">
        <v>696</v>
      </c>
      <c r="C527" s="2" t="n">
        <f aca="false">SUM(D527:S527)</f>
        <v>1700</v>
      </c>
      <c r="D527" s="2" t="n">
        <v>200</v>
      </c>
      <c r="E527" s="2" t="n">
        <v>300</v>
      </c>
      <c r="F527" s="2" t="n">
        <v>200</v>
      </c>
      <c r="G527" s="2" t="n">
        <v>300</v>
      </c>
      <c r="H527" s="2" t="n">
        <v>200</v>
      </c>
      <c r="I527" s="2" t="n">
        <v>300</v>
      </c>
      <c r="J527" s="2"/>
      <c r="K527" s="2"/>
      <c r="L527" s="2"/>
      <c r="M527" s="2"/>
      <c r="N527" s="2"/>
      <c r="O527" s="2"/>
      <c r="P527" s="2"/>
      <c r="Q527" s="2"/>
      <c r="R527" s="2"/>
      <c r="S527" s="2" t="n">
        <v>200</v>
      </c>
    </row>
    <row r="528" s="3" customFormat="true" ht="15.6" hidden="false" customHeight="false" outlineLevel="0" collapsed="false">
      <c r="A528" s="2" t="s">
        <v>691</v>
      </c>
      <c r="B528" s="4" t="s">
        <v>697</v>
      </c>
      <c r="C528" s="2" t="n">
        <f aca="false">SUM(D528:S528)</f>
        <v>1700</v>
      </c>
      <c r="D528" s="2" t="n">
        <v>200</v>
      </c>
      <c r="E528" s="2" t="n">
        <v>300</v>
      </c>
      <c r="F528" s="2" t="n">
        <v>200</v>
      </c>
      <c r="G528" s="2" t="n">
        <v>300</v>
      </c>
      <c r="H528" s="2" t="n">
        <v>200</v>
      </c>
      <c r="I528" s="2" t="n">
        <v>300</v>
      </c>
      <c r="J528" s="2"/>
      <c r="K528" s="2"/>
      <c r="L528" s="2"/>
      <c r="M528" s="2"/>
      <c r="N528" s="2"/>
      <c r="O528" s="2"/>
      <c r="P528" s="2"/>
      <c r="Q528" s="2"/>
      <c r="R528" s="2"/>
      <c r="S528" s="2" t="n">
        <v>200</v>
      </c>
    </row>
    <row r="529" s="3" customFormat="true" ht="15.6" hidden="false" customHeight="false" outlineLevel="0" collapsed="false">
      <c r="A529" s="2" t="s">
        <v>691</v>
      </c>
      <c r="B529" s="4" t="s">
        <v>698</v>
      </c>
      <c r="C529" s="2" t="n">
        <f aca="false">SUM(D529:S529)</f>
        <v>1700</v>
      </c>
      <c r="D529" s="2" t="n">
        <v>200</v>
      </c>
      <c r="E529" s="2" t="n">
        <v>300</v>
      </c>
      <c r="F529" s="2" t="n">
        <v>200</v>
      </c>
      <c r="G529" s="2" t="n">
        <v>300</v>
      </c>
      <c r="H529" s="2" t="n">
        <v>200</v>
      </c>
      <c r="I529" s="2" t="n">
        <v>300</v>
      </c>
      <c r="J529" s="2"/>
      <c r="K529" s="2"/>
      <c r="L529" s="2"/>
      <c r="M529" s="2"/>
      <c r="N529" s="2"/>
      <c r="O529" s="2"/>
      <c r="P529" s="2"/>
      <c r="Q529" s="2"/>
      <c r="R529" s="2"/>
      <c r="S529" s="2" t="n">
        <v>200</v>
      </c>
    </row>
    <row r="530" s="3" customFormat="true" ht="15.6" hidden="false" customHeight="false" outlineLevel="0" collapsed="false">
      <c r="A530" s="2" t="s">
        <v>691</v>
      </c>
      <c r="B530" s="4" t="s">
        <v>699</v>
      </c>
      <c r="C530" s="2" t="n">
        <f aca="false">SUM(D530:S530)</f>
        <v>2700</v>
      </c>
      <c r="D530" s="2" t="n">
        <v>200</v>
      </c>
      <c r="E530" s="2" t="n">
        <v>300</v>
      </c>
      <c r="F530" s="2" t="n">
        <v>200</v>
      </c>
      <c r="G530" s="2" t="n">
        <v>300</v>
      </c>
      <c r="H530" s="2" t="n">
        <v>200</v>
      </c>
      <c r="I530" s="2" t="n">
        <v>300</v>
      </c>
      <c r="J530" s="2" t="n">
        <v>200</v>
      </c>
      <c r="K530" s="2" t="n">
        <v>300</v>
      </c>
      <c r="L530" s="2" t="n">
        <v>200</v>
      </c>
      <c r="M530" s="2" t="n">
        <v>300</v>
      </c>
      <c r="N530" s="2"/>
      <c r="O530" s="2"/>
      <c r="P530" s="2"/>
      <c r="Q530" s="2"/>
      <c r="R530" s="2"/>
      <c r="S530" s="2" t="n">
        <v>200</v>
      </c>
    </row>
    <row r="531" s="3" customFormat="true" ht="15.6" hidden="false" customHeight="false" outlineLevel="0" collapsed="false">
      <c r="A531" s="2" t="s">
        <v>691</v>
      </c>
      <c r="B531" s="4" t="s">
        <v>700</v>
      </c>
      <c r="C531" s="2" t="n">
        <f aca="false">SUM(D531:S531)</f>
        <v>2200</v>
      </c>
      <c r="D531" s="2" t="n">
        <v>200</v>
      </c>
      <c r="E531" s="2" t="n">
        <v>300</v>
      </c>
      <c r="F531" s="2" t="n">
        <v>200</v>
      </c>
      <c r="G531" s="2" t="n">
        <v>300</v>
      </c>
      <c r="H531" s="2" t="n">
        <v>200</v>
      </c>
      <c r="I531" s="2" t="n">
        <v>300</v>
      </c>
      <c r="J531" s="2" t="n">
        <v>200</v>
      </c>
      <c r="K531" s="2" t="n">
        <v>300</v>
      </c>
      <c r="L531" s="2"/>
      <c r="M531" s="2"/>
      <c r="N531" s="2"/>
      <c r="O531" s="2"/>
      <c r="P531" s="2"/>
      <c r="Q531" s="2"/>
      <c r="R531" s="2"/>
      <c r="S531" s="2" t="n">
        <v>200</v>
      </c>
    </row>
    <row r="532" s="3" customFormat="true" ht="15.6" hidden="false" customHeight="false" outlineLevel="0" collapsed="false">
      <c r="A532" s="2" t="s">
        <v>691</v>
      </c>
      <c r="B532" s="4" t="s">
        <v>701</v>
      </c>
      <c r="C532" s="2" t="n">
        <f aca="false">SUM(D532:S532)</f>
        <v>2200</v>
      </c>
      <c r="D532" s="2" t="n">
        <v>200</v>
      </c>
      <c r="E532" s="2" t="n">
        <v>300</v>
      </c>
      <c r="F532" s="2" t="n">
        <v>200</v>
      </c>
      <c r="G532" s="2" t="n">
        <v>300</v>
      </c>
      <c r="H532" s="2" t="n">
        <v>200</v>
      </c>
      <c r="I532" s="2" t="n">
        <v>300</v>
      </c>
      <c r="J532" s="2" t="n">
        <v>200</v>
      </c>
      <c r="K532" s="2" t="n">
        <v>300</v>
      </c>
      <c r="L532" s="2"/>
      <c r="M532" s="2"/>
      <c r="N532" s="2"/>
      <c r="O532" s="2"/>
      <c r="P532" s="2"/>
      <c r="Q532" s="2"/>
      <c r="R532" s="2"/>
      <c r="S532" s="2" t="n">
        <v>200</v>
      </c>
    </row>
    <row r="533" s="3" customFormat="true" ht="15.6" hidden="false" customHeight="false" outlineLevel="0" collapsed="false">
      <c r="A533" s="2" t="s">
        <v>691</v>
      </c>
      <c r="B533" s="4" t="s">
        <v>702</v>
      </c>
      <c r="C533" s="2" t="n">
        <f aca="false">SUM(D533:S533)</f>
        <v>2200</v>
      </c>
      <c r="D533" s="2" t="n">
        <v>200</v>
      </c>
      <c r="E533" s="2" t="n">
        <v>300</v>
      </c>
      <c r="F533" s="2" t="n">
        <v>200</v>
      </c>
      <c r="G533" s="2" t="n">
        <v>300</v>
      </c>
      <c r="H533" s="2" t="n">
        <v>200</v>
      </c>
      <c r="I533" s="2" t="n">
        <v>300</v>
      </c>
      <c r="J533" s="2" t="n">
        <v>200</v>
      </c>
      <c r="K533" s="2" t="n">
        <v>300</v>
      </c>
      <c r="L533" s="2"/>
      <c r="M533" s="2"/>
      <c r="N533" s="2"/>
      <c r="O533" s="2"/>
      <c r="P533" s="2"/>
      <c r="Q533" s="2"/>
      <c r="R533" s="2"/>
      <c r="S533" s="2" t="n">
        <v>200</v>
      </c>
    </row>
    <row r="534" s="3" customFormat="true" ht="15.6" hidden="false" customHeight="false" outlineLevel="0" collapsed="false">
      <c r="A534" s="2" t="s">
        <v>691</v>
      </c>
      <c r="B534" s="4" t="s">
        <v>703</v>
      </c>
      <c r="C534" s="2" t="n">
        <f aca="false">SUM(D534:S534)</f>
        <v>2700</v>
      </c>
      <c r="D534" s="2" t="n">
        <v>200</v>
      </c>
      <c r="E534" s="2" t="n">
        <v>300</v>
      </c>
      <c r="F534" s="2" t="n">
        <v>200</v>
      </c>
      <c r="G534" s="2" t="n">
        <v>300</v>
      </c>
      <c r="H534" s="2" t="n">
        <v>200</v>
      </c>
      <c r="I534" s="2" t="n">
        <v>300</v>
      </c>
      <c r="J534" s="2" t="n">
        <v>200</v>
      </c>
      <c r="K534" s="2" t="n">
        <v>300</v>
      </c>
      <c r="L534" s="2" t="n">
        <v>200</v>
      </c>
      <c r="M534" s="2" t="n">
        <v>300</v>
      </c>
      <c r="N534" s="2"/>
      <c r="O534" s="2"/>
      <c r="P534" s="2"/>
      <c r="Q534" s="2"/>
      <c r="R534" s="2"/>
      <c r="S534" s="2" t="n">
        <v>200</v>
      </c>
    </row>
    <row r="535" s="3" customFormat="true" ht="15.6" hidden="false" customHeight="false" outlineLevel="0" collapsed="false">
      <c r="A535" s="2" t="s">
        <v>691</v>
      </c>
      <c r="B535" s="4" t="s">
        <v>704</v>
      </c>
      <c r="C535" s="2" t="n">
        <f aca="false">SUM(D535:S535)</f>
        <v>2200</v>
      </c>
      <c r="D535" s="2" t="n">
        <v>200</v>
      </c>
      <c r="E535" s="2" t="n">
        <v>300</v>
      </c>
      <c r="F535" s="2" t="n">
        <v>200</v>
      </c>
      <c r="G535" s="2" t="n">
        <v>300</v>
      </c>
      <c r="H535" s="2" t="n">
        <v>200</v>
      </c>
      <c r="I535" s="2" t="n">
        <v>300</v>
      </c>
      <c r="J535" s="2" t="n">
        <v>200</v>
      </c>
      <c r="K535" s="2" t="n">
        <v>300</v>
      </c>
      <c r="L535" s="2"/>
      <c r="M535" s="2"/>
      <c r="N535" s="2"/>
      <c r="O535" s="2"/>
      <c r="P535" s="2"/>
      <c r="Q535" s="2"/>
      <c r="R535" s="2"/>
      <c r="S535" s="2" t="n">
        <v>200</v>
      </c>
    </row>
    <row r="536" s="3" customFormat="true" ht="15.6" hidden="false" customHeight="false" outlineLevel="0" collapsed="false">
      <c r="A536" s="2" t="s">
        <v>691</v>
      </c>
      <c r="B536" s="4" t="s">
        <v>705</v>
      </c>
      <c r="C536" s="2" t="n">
        <f aca="false">SUM(D536:S536)</f>
        <v>2700</v>
      </c>
      <c r="D536" s="2" t="n">
        <v>200</v>
      </c>
      <c r="E536" s="2" t="n">
        <v>300</v>
      </c>
      <c r="F536" s="2" t="n">
        <v>200</v>
      </c>
      <c r="G536" s="2" t="n">
        <v>300</v>
      </c>
      <c r="H536" s="2" t="n">
        <v>200</v>
      </c>
      <c r="I536" s="2" t="n">
        <v>300</v>
      </c>
      <c r="J536" s="2" t="n">
        <v>200</v>
      </c>
      <c r="K536" s="2" t="n">
        <v>300</v>
      </c>
      <c r="L536" s="2" t="n">
        <v>200</v>
      </c>
      <c r="M536" s="2" t="n">
        <v>300</v>
      </c>
      <c r="N536" s="2"/>
      <c r="O536" s="2"/>
      <c r="P536" s="2"/>
      <c r="Q536" s="2"/>
      <c r="R536" s="2"/>
      <c r="S536" s="2" t="n">
        <v>200</v>
      </c>
    </row>
    <row r="537" s="3" customFormat="true" ht="15.6" hidden="false" customHeight="false" outlineLevel="0" collapsed="false">
      <c r="A537" s="2" t="s">
        <v>691</v>
      </c>
      <c r="B537" s="4" t="s">
        <v>706</v>
      </c>
      <c r="C537" s="2" t="n">
        <f aca="false">SUM(D537:S537)</f>
        <v>1700</v>
      </c>
      <c r="D537" s="2" t="n">
        <v>200</v>
      </c>
      <c r="E537" s="2" t="n">
        <v>300</v>
      </c>
      <c r="F537" s="2" t="n">
        <v>200</v>
      </c>
      <c r="G537" s="2" t="n">
        <v>300</v>
      </c>
      <c r="H537" s="2" t="n">
        <v>200</v>
      </c>
      <c r="I537" s="2" t="n">
        <v>300</v>
      </c>
      <c r="J537" s="2"/>
      <c r="K537" s="2"/>
      <c r="L537" s="2"/>
      <c r="M537" s="2"/>
      <c r="N537" s="2"/>
      <c r="O537" s="2"/>
      <c r="P537" s="2"/>
      <c r="Q537" s="2"/>
      <c r="R537" s="2"/>
      <c r="S537" s="2" t="n">
        <v>200</v>
      </c>
    </row>
    <row r="538" s="3" customFormat="true" ht="15.6" hidden="false" customHeight="false" outlineLevel="0" collapsed="false">
      <c r="A538" s="2" t="s">
        <v>707</v>
      </c>
      <c r="B538" s="4" t="s">
        <v>708</v>
      </c>
      <c r="C538" s="2" t="n">
        <f aca="false">SUM(D538:S538)</f>
        <v>2700</v>
      </c>
      <c r="D538" s="2" t="n">
        <v>200</v>
      </c>
      <c r="E538" s="2" t="n">
        <v>300</v>
      </c>
      <c r="F538" s="2" t="n">
        <v>200</v>
      </c>
      <c r="G538" s="2" t="n">
        <v>300</v>
      </c>
      <c r="H538" s="2" t="n">
        <v>200</v>
      </c>
      <c r="I538" s="2" t="n">
        <v>300</v>
      </c>
      <c r="J538" s="2" t="n">
        <v>200</v>
      </c>
      <c r="K538" s="2" t="n">
        <v>300</v>
      </c>
      <c r="L538" s="2" t="n">
        <v>200</v>
      </c>
      <c r="M538" s="2" t="n">
        <v>300</v>
      </c>
      <c r="N538" s="2"/>
      <c r="O538" s="2"/>
      <c r="P538" s="2"/>
      <c r="Q538" s="2"/>
      <c r="R538" s="2"/>
      <c r="S538" s="2" t="n">
        <v>200</v>
      </c>
    </row>
    <row r="539" s="3" customFormat="true" ht="15.6" hidden="false" customHeight="false" outlineLevel="0" collapsed="false">
      <c r="A539" s="2" t="s">
        <v>707</v>
      </c>
      <c r="B539" s="4" t="s">
        <v>709</v>
      </c>
      <c r="C539" s="2" t="n">
        <f aca="false">SUM(D539:S539)</f>
        <v>900</v>
      </c>
      <c r="D539" s="2" t="n">
        <v>200</v>
      </c>
      <c r="E539" s="2"/>
      <c r="F539" s="2"/>
      <c r="G539" s="2" t="n">
        <v>300</v>
      </c>
      <c r="H539" s="2"/>
      <c r="I539" s="2"/>
      <c r="J539" s="2" t="n">
        <v>200</v>
      </c>
      <c r="K539" s="2"/>
      <c r="L539" s="2" t="n">
        <v>200</v>
      </c>
      <c r="M539" s="2"/>
      <c r="N539" s="2"/>
      <c r="O539" s="2"/>
      <c r="P539" s="2"/>
      <c r="Q539" s="2"/>
      <c r="R539" s="2"/>
      <c r="S539" s="2"/>
    </row>
    <row r="540" s="3" customFormat="true" ht="15.6" hidden="false" customHeight="false" outlineLevel="0" collapsed="false">
      <c r="A540" s="2" t="s">
        <v>707</v>
      </c>
      <c r="B540" s="4" t="s">
        <v>710</v>
      </c>
      <c r="C540" s="2" t="n">
        <f aca="false">SUM(D540:S540)</f>
        <v>2700</v>
      </c>
      <c r="D540" s="2" t="n">
        <v>200</v>
      </c>
      <c r="E540" s="2" t="n">
        <v>300</v>
      </c>
      <c r="F540" s="2" t="n">
        <v>200</v>
      </c>
      <c r="G540" s="2" t="n">
        <v>300</v>
      </c>
      <c r="H540" s="2" t="n">
        <v>200</v>
      </c>
      <c r="I540" s="2" t="n">
        <v>300</v>
      </c>
      <c r="J540" s="2" t="n">
        <v>200</v>
      </c>
      <c r="K540" s="2" t="n">
        <v>300</v>
      </c>
      <c r="L540" s="2" t="n">
        <v>200</v>
      </c>
      <c r="M540" s="2" t="n">
        <v>300</v>
      </c>
      <c r="N540" s="2"/>
      <c r="O540" s="2"/>
      <c r="P540" s="2"/>
      <c r="Q540" s="2"/>
      <c r="R540" s="2"/>
      <c r="S540" s="2" t="n">
        <v>200</v>
      </c>
    </row>
    <row r="541" s="3" customFormat="true" ht="15.6" hidden="false" customHeight="false" outlineLevel="0" collapsed="false">
      <c r="A541" s="2" t="s">
        <v>707</v>
      </c>
      <c r="B541" s="4" t="s">
        <v>711</v>
      </c>
      <c r="C541" s="2" t="n">
        <f aca="false">SUM(D541:S541)</f>
        <v>600</v>
      </c>
      <c r="D541" s="2" t="n">
        <v>200</v>
      </c>
      <c r="E541" s="2"/>
      <c r="F541" s="2"/>
      <c r="G541" s="2"/>
      <c r="H541" s="2"/>
      <c r="I541" s="2"/>
      <c r="J541" s="2" t="n">
        <v>200</v>
      </c>
      <c r="K541" s="2"/>
      <c r="L541" s="2" t="n">
        <v>200</v>
      </c>
      <c r="M541" s="2"/>
      <c r="N541" s="2"/>
      <c r="O541" s="2"/>
      <c r="P541" s="2"/>
      <c r="Q541" s="2"/>
      <c r="R541" s="2"/>
      <c r="S541" s="2"/>
    </row>
    <row r="542" s="3" customFormat="true" ht="15.6" hidden="false" customHeight="false" outlineLevel="0" collapsed="false">
      <c r="A542" s="2" t="s">
        <v>707</v>
      </c>
      <c r="B542" s="4" t="s">
        <v>712</v>
      </c>
      <c r="C542" s="2" t="n">
        <f aca="false">SUM(D542:S542)</f>
        <v>500</v>
      </c>
      <c r="D542" s="2"/>
      <c r="E542" s="2"/>
      <c r="F542" s="2" t="n">
        <v>200</v>
      </c>
      <c r="G542" s="2" t="n">
        <v>300</v>
      </c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</row>
    <row r="543" s="3" customFormat="true" ht="15.6" hidden="false" customHeight="false" outlineLevel="0" collapsed="false">
      <c r="A543" s="2" t="s">
        <v>713</v>
      </c>
      <c r="B543" s="4" t="s">
        <v>714</v>
      </c>
      <c r="C543" s="2" t="n">
        <f aca="false">SUM(D543:S543)</f>
        <v>500</v>
      </c>
      <c r="D543" s="2"/>
      <c r="E543" s="2"/>
      <c r="F543" s="2" t="n">
        <v>200</v>
      </c>
      <c r="G543" s="2" t="n">
        <v>300</v>
      </c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</row>
    <row r="544" s="3" customFormat="true" ht="15.6" hidden="false" customHeight="false" outlineLevel="0" collapsed="false">
      <c r="A544" s="2" t="s">
        <v>713</v>
      </c>
      <c r="B544" s="4" t="s">
        <v>715</v>
      </c>
      <c r="C544" s="2" t="n">
        <f aca="false">SUM(D544:S544)</f>
        <v>1700</v>
      </c>
      <c r="D544" s="2"/>
      <c r="E544" s="2"/>
      <c r="F544" s="2" t="n">
        <v>200</v>
      </c>
      <c r="G544" s="2" t="n">
        <v>300</v>
      </c>
      <c r="H544" s="2" t="n">
        <v>200</v>
      </c>
      <c r="I544" s="2" t="n">
        <v>300</v>
      </c>
      <c r="J544" s="2"/>
      <c r="K544" s="2"/>
      <c r="L544" s="2" t="n">
        <v>200</v>
      </c>
      <c r="M544" s="2" t="n">
        <v>300</v>
      </c>
      <c r="N544" s="2" t="n">
        <v>200</v>
      </c>
      <c r="O544" s="2"/>
      <c r="P544" s="2"/>
      <c r="Q544" s="2"/>
      <c r="R544" s="2"/>
      <c r="S544" s="2"/>
    </row>
    <row r="545" s="3" customFormat="true" ht="15.6" hidden="false" customHeight="false" outlineLevel="0" collapsed="false">
      <c r="A545" s="2" t="s">
        <v>713</v>
      </c>
      <c r="B545" s="4" t="s">
        <v>716</v>
      </c>
      <c r="C545" s="2" t="n">
        <f aca="false">SUM(D545:S545)</f>
        <v>1200</v>
      </c>
      <c r="D545" s="2"/>
      <c r="E545" s="2"/>
      <c r="F545" s="2" t="n">
        <v>200</v>
      </c>
      <c r="G545" s="2" t="n">
        <v>300</v>
      </c>
      <c r="H545" s="2" t="n">
        <v>200</v>
      </c>
      <c r="I545" s="2" t="n">
        <v>300</v>
      </c>
      <c r="J545" s="2"/>
      <c r="K545" s="2"/>
      <c r="L545" s="2" t="n">
        <v>200</v>
      </c>
      <c r="M545" s="2"/>
      <c r="N545" s="2"/>
      <c r="O545" s="2"/>
      <c r="P545" s="2"/>
      <c r="Q545" s="2"/>
      <c r="R545" s="2"/>
      <c r="S545" s="2"/>
    </row>
    <row r="546" s="3" customFormat="true" ht="15.6" hidden="false" customHeight="false" outlineLevel="0" collapsed="false">
      <c r="A546" s="2" t="s">
        <v>713</v>
      </c>
      <c r="B546" s="4" t="s">
        <v>717</v>
      </c>
      <c r="C546" s="2" t="n">
        <f aca="false">SUM(D546:S546)</f>
        <v>500</v>
      </c>
      <c r="D546" s="2"/>
      <c r="E546" s="2"/>
      <c r="F546" s="2" t="n">
        <v>200</v>
      </c>
      <c r="G546" s="2" t="n">
        <v>300</v>
      </c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</row>
    <row r="547" s="3" customFormat="true" ht="15.6" hidden="false" customHeight="false" outlineLevel="0" collapsed="false">
      <c r="A547" s="2" t="s">
        <v>248</v>
      </c>
      <c r="B547" s="4" t="s">
        <v>718</v>
      </c>
      <c r="C547" s="2" t="n">
        <f aca="false">SUM(D547:S547)</f>
        <v>500</v>
      </c>
      <c r="D547" s="2" t="n">
        <v>200</v>
      </c>
      <c r="E547" s="2" t="n">
        <v>300</v>
      </c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</row>
    <row r="548" s="3" customFormat="true" ht="15.6" hidden="false" customHeight="false" outlineLevel="0" collapsed="false">
      <c r="A548" s="2" t="s">
        <v>719</v>
      </c>
      <c r="B548" s="4" t="s">
        <v>720</v>
      </c>
      <c r="C548" s="2" t="n">
        <f aca="false">SUM(D548:S548)</f>
        <v>500</v>
      </c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 t="n">
        <v>200</v>
      </c>
      <c r="O548" s="2"/>
      <c r="P548" s="2"/>
      <c r="Q548" s="2"/>
      <c r="R548" s="2" t="n">
        <v>300</v>
      </c>
      <c r="S548" s="2"/>
    </row>
    <row r="549" s="3" customFormat="true" ht="15.6" hidden="false" customHeight="false" outlineLevel="0" collapsed="false">
      <c r="A549" s="2" t="s">
        <v>719</v>
      </c>
      <c r="B549" s="4" t="s">
        <v>721</v>
      </c>
      <c r="C549" s="2" t="n">
        <f aca="false">SUM(D549:S549)</f>
        <v>500</v>
      </c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 t="n">
        <v>200</v>
      </c>
      <c r="O549" s="2"/>
      <c r="P549" s="2"/>
      <c r="Q549" s="2"/>
      <c r="R549" s="2" t="n">
        <v>300</v>
      </c>
      <c r="S549" s="2"/>
    </row>
    <row r="550" s="3" customFormat="true" ht="15.6" hidden="false" customHeight="false" outlineLevel="0" collapsed="false">
      <c r="A550" s="2" t="s">
        <v>528</v>
      </c>
      <c r="B550" s="4" t="s">
        <v>722</v>
      </c>
      <c r="C550" s="2" t="n">
        <f aca="false">SUM(D550:S550)</f>
        <v>200</v>
      </c>
      <c r="D550" s="2" t="n">
        <v>200</v>
      </c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</row>
    <row r="551" s="3" customFormat="true" ht="15.6" hidden="false" customHeight="false" outlineLevel="0" collapsed="false">
      <c r="A551" s="2" t="s">
        <v>528</v>
      </c>
      <c r="B551" s="4" t="s">
        <v>723</v>
      </c>
      <c r="C551" s="2" t="n">
        <f aca="false">SUM(D551:S551)</f>
        <v>900</v>
      </c>
      <c r="D551" s="2" t="n">
        <v>200</v>
      </c>
      <c r="E551" s="2" t="n">
        <v>300</v>
      </c>
      <c r="F551" s="2" t="n">
        <v>200</v>
      </c>
      <c r="G551" s="2"/>
      <c r="H551" s="2"/>
      <c r="I551" s="2"/>
      <c r="J551" s="2"/>
      <c r="K551" s="2"/>
      <c r="L551" s="2" t="n">
        <v>200</v>
      </c>
      <c r="M551" s="2"/>
      <c r="N551" s="2"/>
      <c r="O551" s="2"/>
      <c r="P551" s="2"/>
      <c r="Q551" s="2"/>
      <c r="R551" s="2"/>
      <c r="S551" s="2"/>
    </row>
    <row r="552" s="3" customFormat="true" ht="15.6" hidden="false" customHeight="false" outlineLevel="0" collapsed="false">
      <c r="A552" s="2" t="s">
        <v>528</v>
      </c>
      <c r="B552" s="4" t="s">
        <v>724</v>
      </c>
      <c r="C552" s="2" t="n">
        <f aca="false">SUM(D552:S552)</f>
        <v>900</v>
      </c>
      <c r="D552" s="2" t="n">
        <v>200</v>
      </c>
      <c r="E552" s="2" t="n">
        <v>300</v>
      </c>
      <c r="F552" s="2" t="n">
        <v>200</v>
      </c>
      <c r="G552" s="2"/>
      <c r="H552" s="2"/>
      <c r="I552" s="2"/>
      <c r="J552" s="2"/>
      <c r="K552" s="2"/>
      <c r="L552" s="2" t="n">
        <v>200</v>
      </c>
      <c r="M552" s="2"/>
      <c r="N552" s="2"/>
      <c r="O552" s="2"/>
      <c r="P552" s="2"/>
      <c r="Q552" s="2"/>
      <c r="R552" s="2"/>
      <c r="S552" s="2"/>
    </row>
    <row r="553" s="3" customFormat="true" ht="15.6" hidden="false" customHeight="false" outlineLevel="0" collapsed="false">
      <c r="A553" s="2" t="s">
        <v>528</v>
      </c>
      <c r="B553" s="4" t="s">
        <v>725</v>
      </c>
      <c r="C553" s="2" t="n">
        <f aca="false">SUM(D553:S553)</f>
        <v>900</v>
      </c>
      <c r="D553" s="2" t="n">
        <v>200</v>
      </c>
      <c r="E553" s="2" t="n">
        <v>300</v>
      </c>
      <c r="F553" s="2" t="n">
        <v>200</v>
      </c>
      <c r="G553" s="2"/>
      <c r="H553" s="2"/>
      <c r="I553" s="2"/>
      <c r="J553" s="2"/>
      <c r="K553" s="2"/>
      <c r="L553" s="2" t="n">
        <v>200</v>
      </c>
      <c r="M553" s="2"/>
      <c r="N553" s="2"/>
      <c r="O553" s="2"/>
      <c r="P553" s="2"/>
      <c r="Q553" s="2"/>
      <c r="R553" s="2"/>
      <c r="S553" s="2"/>
    </row>
    <row r="554" s="3" customFormat="true" ht="15.6" hidden="false" customHeight="false" outlineLevel="0" collapsed="false">
      <c r="A554" s="2" t="s">
        <v>528</v>
      </c>
      <c r="B554" s="4" t="s">
        <v>726</v>
      </c>
      <c r="C554" s="2" t="n">
        <f aca="false">SUM(D554:S554)</f>
        <v>700</v>
      </c>
      <c r="D554" s="2" t="n">
        <v>200</v>
      </c>
      <c r="E554" s="2" t="n">
        <v>300</v>
      </c>
      <c r="F554" s="2" t="n">
        <v>200</v>
      </c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</row>
    <row r="555" s="3" customFormat="true" ht="15.6" hidden="false" customHeight="false" outlineLevel="0" collapsed="false">
      <c r="A555" s="2" t="s">
        <v>727</v>
      </c>
      <c r="B555" s="4" t="s">
        <v>728</v>
      </c>
      <c r="C555" s="2" t="n">
        <f aca="false">SUM(D555:S555)</f>
        <v>1700</v>
      </c>
      <c r="D555" s="2" t="n">
        <v>200</v>
      </c>
      <c r="E555" s="2" t="n">
        <v>300</v>
      </c>
      <c r="F555" s="2" t="n">
        <v>200</v>
      </c>
      <c r="G555" s="2" t="n">
        <v>300</v>
      </c>
      <c r="H555" s="2" t="n">
        <v>200</v>
      </c>
      <c r="I555" s="2" t="n">
        <v>300</v>
      </c>
      <c r="J555" s="2"/>
      <c r="K555" s="2"/>
      <c r="L555" s="2"/>
      <c r="M555" s="2"/>
      <c r="N555" s="2"/>
      <c r="O555" s="2"/>
      <c r="P555" s="2"/>
      <c r="Q555" s="2"/>
      <c r="R555" s="2"/>
      <c r="S555" s="2" t="n">
        <v>200</v>
      </c>
    </row>
    <row r="556" s="3" customFormat="true" ht="15.6" hidden="false" customHeight="false" outlineLevel="0" collapsed="false">
      <c r="A556" s="2" t="s">
        <v>727</v>
      </c>
      <c r="B556" s="4" t="s">
        <v>729</v>
      </c>
      <c r="C556" s="2" t="n">
        <f aca="false">SUM(D556:S556)</f>
        <v>4000</v>
      </c>
      <c r="D556" s="2" t="n">
        <v>200</v>
      </c>
      <c r="E556" s="2" t="n">
        <v>300</v>
      </c>
      <c r="F556" s="2" t="n">
        <v>200</v>
      </c>
      <c r="G556" s="2" t="n">
        <v>300</v>
      </c>
      <c r="H556" s="2" t="n">
        <v>200</v>
      </c>
      <c r="I556" s="2" t="n">
        <v>300</v>
      </c>
      <c r="J556" s="2" t="n">
        <v>200</v>
      </c>
      <c r="K556" s="2" t="n">
        <v>300</v>
      </c>
      <c r="L556" s="2" t="n">
        <v>200</v>
      </c>
      <c r="M556" s="2" t="n">
        <v>300</v>
      </c>
      <c r="N556" s="2" t="n">
        <v>200</v>
      </c>
      <c r="O556" s="2" t="n">
        <v>300</v>
      </c>
      <c r="P556" s="2" t="n">
        <v>300</v>
      </c>
      <c r="Q556" s="2" t="n">
        <v>200</v>
      </c>
      <c r="R556" s="2" t="n">
        <v>300</v>
      </c>
      <c r="S556" s="2" t="n">
        <v>200</v>
      </c>
    </row>
    <row r="557" s="3" customFormat="true" ht="15.6" hidden="false" customHeight="false" outlineLevel="0" collapsed="false">
      <c r="A557" s="2" t="s">
        <v>727</v>
      </c>
      <c r="B557" s="4" t="s">
        <v>730</v>
      </c>
      <c r="C557" s="2" t="n">
        <f aca="false">SUM(D557:S557)</f>
        <v>4000</v>
      </c>
      <c r="D557" s="2" t="n">
        <v>200</v>
      </c>
      <c r="E557" s="2" t="n">
        <v>300</v>
      </c>
      <c r="F557" s="2" t="n">
        <v>200</v>
      </c>
      <c r="G557" s="2" t="n">
        <v>300</v>
      </c>
      <c r="H557" s="2" t="n">
        <v>200</v>
      </c>
      <c r="I557" s="2" t="n">
        <v>300</v>
      </c>
      <c r="J557" s="2" t="n">
        <v>200</v>
      </c>
      <c r="K557" s="2" t="n">
        <v>300</v>
      </c>
      <c r="L557" s="2" t="n">
        <v>200</v>
      </c>
      <c r="M557" s="2" t="n">
        <v>300</v>
      </c>
      <c r="N557" s="2" t="n">
        <v>200</v>
      </c>
      <c r="O557" s="2" t="n">
        <v>300</v>
      </c>
      <c r="P557" s="2" t="n">
        <v>300</v>
      </c>
      <c r="Q557" s="2" t="n">
        <v>200</v>
      </c>
      <c r="R557" s="2" t="n">
        <v>300</v>
      </c>
      <c r="S557" s="2" t="n">
        <v>200</v>
      </c>
    </row>
    <row r="558" s="3" customFormat="true" ht="15.6" hidden="false" customHeight="false" outlineLevel="0" collapsed="false">
      <c r="A558" s="2" t="s">
        <v>727</v>
      </c>
      <c r="B558" s="4" t="s">
        <v>731</v>
      </c>
      <c r="C558" s="2" t="n">
        <f aca="false">SUM(D558:S558)</f>
        <v>2700</v>
      </c>
      <c r="D558" s="2" t="n">
        <v>200</v>
      </c>
      <c r="E558" s="2" t="n">
        <v>300</v>
      </c>
      <c r="F558" s="2" t="n">
        <v>200</v>
      </c>
      <c r="G558" s="2" t="n">
        <v>300</v>
      </c>
      <c r="H558" s="2" t="n">
        <v>200</v>
      </c>
      <c r="I558" s="2" t="n">
        <v>300</v>
      </c>
      <c r="J558" s="2" t="n">
        <v>200</v>
      </c>
      <c r="K558" s="2" t="n">
        <v>300</v>
      </c>
      <c r="L558" s="2" t="n">
        <v>200</v>
      </c>
      <c r="M558" s="2" t="n">
        <v>300</v>
      </c>
      <c r="N558" s="2"/>
      <c r="O558" s="2"/>
      <c r="P558" s="2"/>
      <c r="Q558" s="2"/>
      <c r="R558" s="2"/>
      <c r="S558" s="2" t="n">
        <v>200</v>
      </c>
    </row>
    <row r="559" s="3" customFormat="true" ht="15.6" hidden="false" customHeight="false" outlineLevel="0" collapsed="false">
      <c r="A559" s="2" t="s">
        <v>727</v>
      </c>
      <c r="B559" s="4" t="s">
        <v>732</v>
      </c>
      <c r="C559" s="2" t="n">
        <f aca="false">SUM(D559:S559)</f>
        <v>2200</v>
      </c>
      <c r="D559" s="2" t="n">
        <v>200</v>
      </c>
      <c r="E559" s="2" t="n">
        <v>300</v>
      </c>
      <c r="F559" s="2" t="n">
        <v>200</v>
      </c>
      <c r="G559" s="2" t="n">
        <v>300</v>
      </c>
      <c r="H559" s="2" t="n">
        <v>200</v>
      </c>
      <c r="I559" s="2" t="n">
        <v>300</v>
      </c>
      <c r="J559" s="2" t="n">
        <v>200</v>
      </c>
      <c r="K559" s="2" t="n">
        <v>300</v>
      </c>
      <c r="L559" s="2"/>
      <c r="M559" s="2"/>
      <c r="N559" s="2"/>
      <c r="O559" s="2"/>
      <c r="P559" s="2"/>
      <c r="Q559" s="2"/>
      <c r="R559" s="2"/>
      <c r="S559" s="2" t="n">
        <v>200</v>
      </c>
    </row>
    <row r="560" s="3" customFormat="true" ht="15.6" hidden="false" customHeight="false" outlineLevel="0" collapsed="false">
      <c r="A560" s="2" t="s">
        <v>362</v>
      </c>
      <c r="B560" s="4" t="s">
        <v>733</v>
      </c>
      <c r="C560" s="2" t="n">
        <f aca="false">SUM(D560:S560)</f>
        <v>700</v>
      </c>
      <c r="D560" s="2"/>
      <c r="E560" s="2"/>
      <c r="F560" s="2"/>
      <c r="G560" s="2"/>
      <c r="H560" s="2" t="n">
        <v>200</v>
      </c>
      <c r="I560" s="2" t="n">
        <v>300</v>
      </c>
      <c r="J560" s="2"/>
      <c r="K560" s="2"/>
      <c r="L560" s="2" t="n">
        <v>200</v>
      </c>
      <c r="M560" s="2"/>
      <c r="N560" s="2"/>
      <c r="O560" s="2"/>
      <c r="P560" s="2"/>
      <c r="Q560" s="2"/>
      <c r="R560" s="2"/>
      <c r="S560" s="2"/>
    </row>
    <row r="561" s="3" customFormat="true" ht="15.6" hidden="false" customHeight="false" outlineLevel="0" collapsed="false">
      <c r="A561" s="2" t="s">
        <v>362</v>
      </c>
      <c r="B561" s="4" t="s">
        <v>734</v>
      </c>
      <c r="C561" s="2" t="n">
        <f aca="false">SUM(D561:S561)</f>
        <v>700</v>
      </c>
      <c r="D561" s="2"/>
      <c r="E561" s="2"/>
      <c r="F561" s="2"/>
      <c r="G561" s="2"/>
      <c r="H561" s="2" t="n">
        <v>200</v>
      </c>
      <c r="I561" s="2" t="n">
        <v>300</v>
      </c>
      <c r="J561" s="2"/>
      <c r="K561" s="2"/>
      <c r="L561" s="2" t="n">
        <v>200</v>
      </c>
      <c r="M561" s="2"/>
      <c r="N561" s="2"/>
      <c r="O561" s="2"/>
      <c r="P561" s="2"/>
      <c r="Q561" s="2"/>
      <c r="R561" s="2"/>
      <c r="S561" s="2"/>
    </row>
    <row r="562" s="3" customFormat="true" ht="15.6" hidden="false" customHeight="false" outlineLevel="0" collapsed="false">
      <c r="A562" s="2" t="s">
        <v>362</v>
      </c>
      <c r="B562" s="4" t="s">
        <v>735</v>
      </c>
      <c r="C562" s="2" t="n">
        <f aca="false">SUM(D562:S562)</f>
        <v>700</v>
      </c>
      <c r="D562" s="2"/>
      <c r="E562" s="2"/>
      <c r="F562" s="2"/>
      <c r="G562" s="2"/>
      <c r="H562" s="2" t="n">
        <v>200</v>
      </c>
      <c r="I562" s="2" t="n">
        <v>300</v>
      </c>
      <c r="J562" s="2"/>
      <c r="K562" s="2"/>
      <c r="L562" s="2" t="n">
        <v>200</v>
      </c>
      <c r="M562" s="2"/>
      <c r="N562" s="2"/>
      <c r="O562" s="2"/>
      <c r="P562" s="2"/>
      <c r="Q562" s="2"/>
      <c r="R562" s="2"/>
      <c r="S562" s="2"/>
    </row>
    <row r="563" s="3" customFormat="true" ht="15.6" hidden="false" customHeight="false" outlineLevel="0" collapsed="false">
      <c r="A563" s="2" t="s">
        <v>736</v>
      </c>
      <c r="B563" s="4" t="s">
        <v>737</v>
      </c>
      <c r="C563" s="2" t="n">
        <f aca="false">SUM(D563:S563)</f>
        <v>3200</v>
      </c>
      <c r="D563" s="2" t="n">
        <v>200</v>
      </c>
      <c r="E563" s="2" t="n">
        <v>300</v>
      </c>
      <c r="F563" s="2" t="n">
        <v>200</v>
      </c>
      <c r="G563" s="2" t="n">
        <v>300</v>
      </c>
      <c r="H563" s="2" t="n">
        <v>200</v>
      </c>
      <c r="I563" s="2" t="n">
        <v>300</v>
      </c>
      <c r="J563" s="2"/>
      <c r="K563" s="2"/>
      <c r="L563" s="2" t="n">
        <v>200</v>
      </c>
      <c r="M563" s="2" t="n">
        <v>300</v>
      </c>
      <c r="N563" s="2" t="n">
        <v>200</v>
      </c>
      <c r="O563" s="2" t="n">
        <v>300</v>
      </c>
      <c r="P563" s="2"/>
      <c r="Q563" s="2" t="n">
        <v>200</v>
      </c>
      <c r="R563" s="2" t="n">
        <v>300</v>
      </c>
      <c r="S563" s="2" t="n">
        <v>200</v>
      </c>
    </row>
    <row r="564" s="3" customFormat="true" ht="15.6" hidden="false" customHeight="false" outlineLevel="0" collapsed="false">
      <c r="A564" s="2" t="s">
        <v>736</v>
      </c>
      <c r="B564" s="4" t="s">
        <v>738</v>
      </c>
      <c r="C564" s="2" t="n">
        <f aca="false">SUM(D564:S564)</f>
        <v>2900</v>
      </c>
      <c r="D564" s="2" t="n">
        <v>200</v>
      </c>
      <c r="E564" s="2" t="n">
        <v>300</v>
      </c>
      <c r="F564" s="2" t="n">
        <v>200</v>
      </c>
      <c r="G564" s="2" t="n">
        <v>300</v>
      </c>
      <c r="H564" s="2" t="n">
        <v>200</v>
      </c>
      <c r="I564" s="2" t="n">
        <v>300</v>
      </c>
      <c r="J564" s="2"/>
      <c r="K564" s="2"/>
      <c r="L564" s="2" t="n">
        <v>200</v>
      </c>
      <c r="M564" s="2" t="n">
        <v>300</v>
      </c>
      <c r="N564" s="2" t="n">
        <v>200</v>
      </c>
      <c r="O564" s="2" t="n">
        <v>300</v>
      </c>
      <c r="P564" s="2"/>
      <c r="Q564" s="2" t="n">
        <v>200</v>
      </c>
      <c r="R564" s="2"/>
      <c r="S564" s="2" t="n">
        <v>200</v>
      </c>
    </row>
    <row r="565" s="3" customFormat="true" ht="15.6" hidden="false" customHeight="false" outlineLevel="0" collapsed="false">
      <c r="A565" s="2" t="s">
        <v>736</v>
      </c>
      <c r="B565" s="4" t="s">
        <v>739</v>
      </c>
      <c r="C565" s="2" t="n">
        <f aca="false">SUM(D565:S565)</f>
        <v>1000</v>
      </c>
      <c r="D565" s="2" t="n">
        <v>200</v>
      </c>
      <c r="E565" s="2"/>
      <c r="F565" s="2" t="n">
        <v>200</v>
      </c>
      <c r="G565" s="2"/>
      <c r="H565" s="2" t="n">
        <v>200</v>
      </c>
      <c r="I565" s="2"/>
      <c r="J565" s="2"/>
      <c r="K565" s="2"/>
      <c r="L565" s="2"/>
      <c r="M565" s="2"/>
      <c r="N565" s="2"/>
      <c r="O565" s="2"/>
      <c r="P565" s="2"/>
      <c r="Q565" s="2" t="n">
        <v>200</v>
      </c>
      <c r="R565" s="2"/>
      <c r="S565" s="2" t="n">
        <v>200</v>
      </c>
    </row>
    <row r="566" s="3" customFormat="true" ht="15.6" hidden="false" customHeight="false" outlineLevel="0" collapsed="false">
      <c r="A566" s="2" t="s">
        <v>736</v>
      </c>
      <c r="B566" s="4" t="s">
        <v>740</v>
      </c>
      <c r="C566" s="2" t="n">
        <f aca="false">SUM(D566:S566)</f>
        <v>3200</v>
      </c>
      <c r="D566" s="2" t="n">
        <v>200</v>
      </c>
      <c r="E566" s="2" t="n">
        <v>300</v>
      </c>
      <c r="F566" s="2" t="n">
        <v>200</v>
      </c>
      <c r="G566" s="2" t="n">
        <v>300</v>
      </c>
      <c r="H566" s="2" t="n">
        <v>200</v>
      </c>
      <c r="I566" s="2" t="n">
        <v>300</v>
      </c>
      <c r="J566" s="2"/>
      <c r="K566" s="2"/>
      <c r="L566" s="2" t="n">
        <v>200</v>
      </c>
      <c r="M566" s="2" t="n">
        <v>300</v>
      </c>
      <c r="N566" s="2" t="n">
        <v>200</v>
      </c>
      <c r="O566" s="2" t="n">
        <v>300</v>
      </c>
      <c r="P566" s="2"/>
      <c r="Q566" s="2" t="n">
        <v>200</v>
      </c>
      <c r="R566" s="2" t="n">
        <v>300</v>
      </c>
      <c r="S566" s="2" t="n">
        <v>200</v>
      </c>
    </row>
    <row r="567" s="3" customFormat="true" ht="15.6" hidden="false" customHeight="false" outlineLevel="0" collapsed="false">
      <c r="A567" s="2" t="s">
        <v>736</v>
      </c>
      <c r="B567" s="4" t="s">
        <v>741</v>
      </c>
      <c r="C567" s="2" t="n">
        <f aca="false">SUM(D567:S567)</f>
        <v>2900</v>
      </c>
      <c r="D567" s="2" t="n">
        <v>200</v>
      </c>
      <c r="E567" s="2" t="n">
        <v>300</v>
      </c>
      <c r="F567" s="2" t="n">
        <v>200</v>
      </c>
      <c r="G567" s="2" t="n">
        <v>300</v>
      </c>
      <c r="H567" s="2" t="n">
        <v>200</v>
      </c>
      <c r="I567" s="2" t="n">
        <v>300</v>
      </c>
      <c r="J567" s="2"/>
      <c r="K567" s="2"/>
      <c r="L567" s="2" t="n">
        <v>200</v>
      </c>
      <c r="M567" s="2" t="n">
        <v>300</v>
      </c>
      <c r="N567" s="2" t="n">
        <v>200</v>
      </c>
      <c r="O567" s="2" t="n">
        <v>300</v>
      </c>
      <c r="P567" s="2"/>
      <c r="Q567" s="2" t="n">
        <v>200</v>
      </c>
      <c r="R567" s="2"/>
      <c r="S567" s="2" t="n">
        <v>200</v>
      </c>
    </row>
    <row r="568" s="3" customFormat="true" ht="15.6" hidden="false" customHeight="false" outlineLevel="0" collapsed="false">
      <c r="A568" s="2" t="s">
        <v>742</v>
      </c>
      <c r="B568" s="4" t="s">
        <v>743</v>
      </c>
      <c r="C568" s="2" t="n">
        <f aca="false">SUM(D568:S568)</f>
        <v>200</v>
      </c>
      <c r="D568" s="2"/>
      <c r="E568" s="2"/>
      <c r="F568" s="2" t="n">
        <v>200</v>
      </c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</row>
    <row r="569" s="3" customFormat="true" ht="15.6" hidden="false" customHeight="false" outlineLevel="0" collapsed="false">
      <c r="A569" s="2" t="s">
        <v>742</v>
      </c>
      <c r="B569" s="4" t="s">
        <v>744</v>
      </c>
      <c r="C569" s="2" t="n">
        <f aca="false">SUM(D569:S569)</f>
        <v>200</v>
      </c>
      <c r="D569" s="2"/>
      <c r="E569" s="2"/>
      <c r="F569" s="2" t="n">
        <v>200</v>
      </c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</row>
    <row r="570" s="3" customFormat="true" ht="15.6" hidden="false" customHeight="false" outlineLevel="0" collapsed="false">
      <c r="A570" s="2" t="s">
        <v>745</v>
      </c>
      <c r="B570" s="4" t="s">
        <v>746</v>
      </c>
      <c r="C570" s="2" t="n">
        <f aca="false">SUM(D570:S570)</f>
        <v>2700</v>
      </c>
      <c r="D570" s="2" t="n">
        <v>200</v>
      </c>
      <c r="E570" s="2" t="n">
        <v>300</v>
      </c>
      <c r="F570" s="2" t="n">
        <v>200</v>
      </c>
      <c r="G570" s="2" t="n">
        <v>300</v>
      </c>
      <c r="H570" s="2" t="n">
        <v>200</v>
      </c>
      <c r="I570" s="2" t="n">
        <v>300</v>
      </c>
      <c r="J570" s="2" t="n">
        <v>200</v>
      </c>
      <c r="K570" s="2" t="n">
        <v>300</v>
      </c>
      <c r="L570" s="2" t="n">
        <v>200</v>
      </c>
      <c r="M570" s="2" t="n">
        <v>300</v>
      </c>
      <c r="N570" s="2" t="n">
        <v>200</v>
      </c>
      <c r="O570" s="2"/>
      <c r="P570" s="2"/>
      <c r="Q570" s="2"/>
      <c r="R570" s="2"/>
      <c r="S570" s="2"/>
    </row>
    <row r="571" s="3" customFormat="true" ht="15.6" hidden="false" customHeight="false" outlineLevel="0" collapsed="false">
      <c r="A571" s="2" t="s">
        <v>745</v>
      </c>
      <c r="B571" s="4" t="s">
        <v>747</v>
      </c>
      <c r="C571" s="2" t="n">
        <f aca="false">SUM(D571:S571)</f>
        <v>2700</v>
      </c>
      <c r="D571" s="2" t="n">
        <v>200</v>
      </c>
      <c r="E571" s="2"/>
      <c r="F571" s="2" t="n">
        <v>200</v>
      </c>
      <c r="G571" s="2"/>
      <c r="H571" s="2" t="n">
        <v>200</v>
      </c>
      <c r="I571" s="2"/>
      <c r="J571" s="2" t="n">
        <v>200</v>
      </c>
      <c r="K571" s="2" t="n">
        <v>300</v>
      </c>
      <c r="L571" s="2" t="n">
        <v>200</v>
      </c>
      <c r="M571" s="2" t="n">
        <v>300</v>
      </c>
      <c r="N571" s="2" t="n">
        <v>200</v>
      </c>
      <c r="O571" s="2" t="n">
        <v>300</v>
      </c>
      <c r="P571" s="2" t="n">
        <v>300</v>
      </c>
      <c r="Q571" s="2"/>
      <c r="R571" s="2" t="n">
        <v>300</v>
      </c>
      <c r="S571" s="2"/>
    </row>
    <row r="572" s="3" customFormat="true" ht="15.6" hidden="false" customHeight="false" outlineLevel="0" collapsed="false">
      <c r="A572" s="2" t="s">
        <v>745</v>
      </c>
      <c r="B572" s="4" t="s">
        <v>748</v>
      </c>
      <c r="C572" s="2" t="n">
        <f aca="false">SUM(D572:S572)</f>
        <v>1200</v>
      </c>
      <c r="D572" s="2" t="n">
        <v>200</v>
      </c>
      <c r="E572" s="2"/>
      <c r="F572" s="2" t="n">
        <v>200</v>
      </c>
      <c r="G572" s="2"/>
      <c r="H572" s="2" t="n">
        <v>200</v>
      </c>
      <c r="I572" s="2"/>
      <c r="J572" s="2" t="n">
        <v>200</v>
      </c>
      <c r="K572" s="2"/>
      <c r="L572" s="2" t="n">
        <v>200</v>
      </c>
      <c r="M572" s="2"/>
      <c r="N572" s="2" t="n">
        <v>200</v>
      </c>
      <c r="O572" s="2"/>
      <c r="P572" s="2"/>
      <c r="Q572" s="2"/>
      <c r="R572" s="2"/>
      <c r="S572" s="2"/>
    </row>
    <row r="573" s="3" customFormat="true" ht="15.6" hidden="false" customHeight="false" outlineLevel="0" collapsed="false">
      <c r="A573" s="2" t="s">
        <v>745</v>
      </c>
      <c r="B573" s="4" t="s">
        <v>749</v>
      </c>
      <c r="C573" s="2" t="n">
        <f aca="false">SUM(D573:S573)</f>
        <v>1200</v>
      </c>
      <c r="D573" s="2" t="n">
        <v>200</v>
      </c>
      <c r="E573" s="2"/>
      <c r="F573" s="2" t="n">
        <v>200</v>
      </c>
      <c r="G573" s="2"/>
      <c r="H573" s="2" t="n">
        <v>200</v>
      </c>
      <c r="I573" s="2"/>
      <c r="J573" s="2" t="n">
        <v>200</v>
      </c>
      <c r="K573" s="2"/>
      <c r="L573" s="2" t="n">
        <v>200</v>
      </c>
      <c r="M573" s="2"/>
      <c r="N573" s="2" t="n">
        <v>200</v>
      </c>
      <c r="O573" s="2"/>
      <c r="P573" s="2"/>
      <c r="Q573" s="2"/>
      <c r="R573" s="2"/>
      <c r="S573" s="2"/>
    </row>
    <row r="574" s="3" customFormat="true" ht="15.6" hidden="false" customHeight="false" outlineLevel="0" collapsed="false">
      <c r="A574" s="2" t="s">
        <v>745</v>
      </c>
      <c r="B574" s="4" t="s">
        <v>750</v>
      </c>
      <c r="C574" s="2" t="n">
        <f aca="false">SUM(D574:S574)</f>
        <v>1500</v>
      </c>
      <c r="D574" s="2" t="n">
        <v>200</v>
      </c>
      <c r="E574" s="2"/>
      <c r="F574" s="2" t="n">
        <v>200</v>
      </c>
      <c r="G574" s="2"/>
      <c r="H574" s="2" t="n">
        <v>200</v>
      </c>
      <c r="I574" s="2"/>
      <c r="J574" s="2" t="n">
        <v>200</v>
      </c>
      <c r="K574" s="2"/>
      <c r="L574" s="2" t="n">
        <v>200</v>
      </c>
      <c r="M574" s="2"/>
      <c r="N574" s="2" t="n">
        <v>200</v>
      </c>
      <c r="O574" s="2"/>
      <c r="P574" s="2"/>
      <c r="Q574" s="2"/>
      <c r="R574" s="2" t="n">
        <v>300</v>
      </c>
      <c r="S574" s="2"/>
    </row>
    <row r="575" s="3" customFormat="true" ht="15.6" hidden="false" customHeight="false" outlineLevel="0" collapsed="false">
      <c r="A575" s="2" t="s">
        <v>745</v>
      </c>
      <c r="B575" s="4" t="s">
        <v>751</v>
      </c>
      <c r="C575" s="2" t="n">
        <f aca="false">SUM(D575:S575)</f>
        <v>1800</v>
      </c>
      <c r="D575" s="2" t="n">
        <v>200</v>
      </c>
      <c r="E575" s="2"/>
      <c r="F575" s="2" t="n">
        <v>200</v>
      </c>
      <c r="G575" s="2" t="n">
        <v>300</v>
      </c>
      <c r="H575" s="2" t="n">
        <v>200</v>
      </c>
      <c r="I575" s="2" t="n">
        <v>300</v>
      </c>
      <c r="J575" s="2" t="n">
        <v>200</v>
      </c>
      <c r="K575" s="2"/>
      <c r="L575" s="2" t="n">
        <v>200</v>
      </c>
      <c r="M575" s="2"/>
      <c r="N575" s="2" t="n">
        <v>200</v>
      </c>
      <c r="O575" s="2"/>
      <c r="P575" s="2"/>
      <c r="Q575" s="2"/>
      <c r="R575" s="2"/>
      <c r="S575" s="2"/>
    </row>
    <row r="576" s="3" customFormat="true" ht="15.6" hidden="false" customHeight="false" outlineLevel="0" collapsed="false">
      <c r="A576" s="2" t="s">
        <v>745</v>
      </c>
      <c r="B576" s="4" t="s">
        <v>752</v>
      </c>
      <c r="C576" s="2" t="n">
        <f aca="false">SUM(D576:S576)</f>
        <v>1000</v>
      </c>
      <c r="D576" s="2" t="n">
        <v>200</v>
      </c>
      <c r="E576" s="2"/>
      <c r="F576" s="2" t="n">
        <v>200</v>
      </c>
      <c r="G576" s="2"/>
      <c r="H576" s="2" t="n">
        <v>200</v>
      </c>
      <c r="I576" s="2"/>
      <c r="J576" s="2" t="n">
        <v>200</v>
      </c>
      <c r="K576" s="2"/>
      <c r="L576" s="2" t="n">
        <v>200</v>
      </c>
      <c r="M576" s="2"/>
      <c r="N576" s="2"/>
      <c r="O576" s="2"/>
      <c r="P576" s="2"/>
      <c r="Q576" s="2"/>
      <c r="R576" s="2"/>
      <c r="S576" s="2"/>
    </row>
    <row r="577" s="3" customFormat="true" ht="15.6" hidden="false" customHeight="false" outlineLevel="0" collapsed="false">
      <c r="A577" s="2" t="s">
        <v>745</v>
      </c>
      <c r="B577" s="4" t="s">
        <v>753</v>
      </c>
      <c r="C577" s="2" t="n">
        <f aca="false">SUM(D577:S577)</f>
        <v>3300</v>
      </c>
      <c r="D577" s="2" t="n">
        <v>200</v>
      </c>
      <c r="E577" s="2"/>
      <c r="F577" s="2" t="n">
        <v>200</v>
      </c>
      <c r="G577" s="2" t="n">
        <v>300</v>
      </c>
      <c r="H577" s="2" t="n">
        <v>200</v>
      </c>
      <c r="I577" s="2" t="n">
        <v>300</v>
      </c>
      <c r="J577" s="2" t="n">
        <v>200</v>
      </c>
      <c r="K577" s="2" t="n">
        <v>300</v>
      </c>
      <c r="L577" s="2" t="n">
        <v>200</v>
      </c>
      <c r="M577" s="2" t="n">
        <v>300</v>
      </c>
      <c r="N577" s="2" t="n">
        <v>200</v>
      </c>
      <c r="O577" s="2" t="n">
        <v>300</v>
      </c>
      <c r="P577" s="2" t="n">
        <v>300</v>
      </c>
      <c r="Q577" s="2"/>
      <c r="R577" s="2" t="n">
        <v>300</v>
      </c>
      <c r="S577" s="2"/>
    </row>
    <row r="578" s="3" customFormat="true" ht="15.6" hidden="false" customHeight="false" outlineLevel="0" collapsed="false">
      <c r="A578" s="2" t="s">
        <v>745</v>
      </c>
      <c r="B578" s="4" t="s">
        <v>754</v>
      </c>
      <c r="C578" s="2" t="n">
        <f aca="false">SUM(D578:S578)</f>
        <v>3600</v>
      </c>
      <c r="D578" s="2" t="n">
        <v>200</v>
      </c>
      <c r="E578" s="2" t="n">
        <v>300</v>
      </c>
      <c r="F578" s="2" t="n">
        <v>200</v>
      </c>
      <c r="G578" s="2" t="n">
        <v>300</v>
      </c>
      <c r="H578" s="2" t="n">
        <v>200</v>
      </c>
      <c r="I578" s="2" t="n">
        <v>300</v>
      </c>
      <c r="J578" s="2" t="n">
        <v>200</v>
      </c>
      <c r="K578" s="2" t="n">
        <v>300</v>
      </c>
      <c r="L578" s="2" t="n">
        <v>200</v>
      </c>
      <c r="M578" s="2" t="n">
        <v>300</v>
      </c>
      <c r="N578" s="2" t="n">
        <v>200</v>
      </c>
      <c r="O578" s="2" t="n">
        <v>300</v>
      </c>
      <c r="P578" s="2" t="n">
        <v>300</v>
      </c>
      <c r="Q578" s="2"/>
      <c r="R578" s="2" t="n">
        <v>300</v>
      </c>
      <c r="S578" s="2"/>
    </row>
    <row r="579" s="3" customFormat="true" ht="15.6" hidden="false" customHeight="false" outlineLevel="0" collapsed="false">
      <c r="A579" s="2" t="s">
        <v>745</v>
      </c>
      <c r="B579" s="4" t="s">
        <v>755</v>
      </c>
      <c r="C579" s="2" t="n">
        <f aca="false">SUM(D579:S579)</f>
        <v>600</v>
      </c>
      <c r="D579" s="2" t="n">
        <v>200</v>
      </c>
      <c r="E579" s="2"/>
      <c r="F579" s="2" t="n">
        <v>200</v>
      </c>
      <c r="G579" s="2"/>
      <c r="H579" s="2"/>
      <c r="I579" s="2"/>
      <c r="J579" s="2" t="n">
        <v>200</v>
      </c>
      <c r="K579" s="2"/>
      <c r="L579" s="2"/>
      <c r="M579" s="2"/>
      <c r="N579" s="2"/>
      <c r="O579" s="2"/>
      <c r="P579" s="2"/>
      <c r="Q579" s="2"/>
      <c r="R579" s="2"/>
      <c r="S579" s="2"/>
    </row>
    <row r="580" s="3" customFormat="true" ht="15.6" hidden="false" customHeight="false" outlineLevel="0" collapsed="false">
      <c r="A580" s="4" t="s">
        <v>756</v>
      </c>
      <c r="B580" s="4" t="s">
        <v>757</v>
      </c>
      <c r="C580" s="2" t="n">
        <f aca="false">SUM(D580:S580)</f>
        <v>2200</v>
      </c>
      <c r="D580" s="2" t="n">
        <v>200</v>
      </c>
      <c r="E580" s="2" t="n">
        <v>300</v>
      </c>
      <c r="F580" s="2" t="n">
        <v>200</v>
      </c>
      <c r="G580" s="2" t="n">
        <v>300</v>
      </c>
      <c r="H580" s="2" t="n">
        <v>200</v>
      </c>
      <c r="I580" s="2" t="n">
        <v>300</v>
      </c>
      <c r="J580" s="2" t="n">
        <v>200</v>
      </c>
      <c r="K580" s="2" t="n">
        <v>300</v>
      </c>
      <c r="L580" s="2"/>
      <c r="M580" s="2"/>
      <c r="N580" s="2"/>
      <c r="O580" s="2"/>
      <c r="P580" s="2"/>
      <c r="Q580" s="2"/>
      <c r="R580" s="2"/>
      <c r="S580" s="2" t="n">
        <v>200</v>
      </c>
    </row>
    <row r="581" s="3" customFormat="true" ht="15.6" hidden="false" customHeight="false" outlineLevel="0" collapsed="false">
      <c r="A581" s="4" t="s">
        <v>756</v>
      </c>
      <c r="B581" s="4" t="s">
        <v>758</v>
      </c>
      <c r="C581" s="2" t="n">
        <f aca="false">SUM(D581:S581)</f>
        <v>2200</v>
      </c>
      <c r="D581" s="2" t="n">
        <v>200</v>
      </c>
      <c r="E581" s="2" t="n">
        <v>300</v>
      </c>
      <c r="F581" s="2" t="n">
        <v>200</v>
      </c>
      <c r="G581" s="2" t="n">
        <v>300</v>
      </c>
      <c r="H581" s="2" t="n">
        <v>200</v>
      </c>
      <c r="I581" s="2" t="n">
        <v>300</v>
      </c>
      <c r="J581" s="2" t="n">
        <v>200</v>
      </c>
      <c r="K581" s="2" t="n">
        <v>300</v>
      </c>
      <c r="L581" s="2"/>
      <c r="M581" s="2"/>
      <c r="N581" s="2"/>
      <c r="O581" s="2"/>
      <c r="P581" s="2"/>
      <c r="Q581" s="2"/>
      <c r="R581" s="2"/>
      <c r="S581" s="2" t="n">
        <v>200</v>
      </c>
    </row>
    <row r="582" s="3" customFormat="true" ht="15.6" hidden="false" customHeight="false" outlineLevel="0" collapsed="false">
      <c r="A582" s="4" t="s">
        <v>756</v>
      </c>
      <c r="B582" s="4" t="s">
        <v>759</v>
      </c>
      <c r="C582" s="2" t="n">
        <f aca="false">SUM(D582:S582)</f>
        <v>1700</v>
      </c>
      <c r="D582" s="2" t="n">
        <v>200</v>
      </c>
      <c r="E582" s="2" t="n">
        <v>300</v>
      </c>
      <c r="F582" s="2" t="n">
        <v>200</v>
      </c>
      <c r="G582" s="2" t="n">
        <v>300</v>
      </c>
      <c r="H582" s="2" t="n">
        <v>200</v>
      </c>
      <c r="I582" s="2" t="n">
        <v>300</v>
      </c>
      <c r="J582" s="2"/>
      <c r="K582" s="2"/>
      <c r="L582" s="2"/>
      <c r="M582" s="2"/>
      <c r="N582" s="2"/>
      <c r="O582" s="2"/>
      <c r="P582" s="2"/>
      <c r="Q582" s="2"/>
      <c r="R582" s="2"/>
      <c r="S582" s="2" t="n">
        <v>200</v>
      </c>
    </row>
    <row r="583" s="3" customFormat="true" ht="15.6" hidden="false" customHeight="false" outlineLevel="0" collapsed="false">
      <c r="A583" s="4" t="s">
        <v>756</v>
      </c>
      <c r="B583" s="4" t="s">
        <v>760</v>
      </c>
      <c r="C583" s="2" t="n">
        <f aca="false">SUM(D583:S583)</f>
        <v>1700</v>
      </c>
      <c r="D583" s="2" t="n">
        <v>200</v>
      </c>
      <c r="E583" s="2" t="n">
        <v>300</v>
      </c>
      <c r="F583" s="2" t="n">
        <v>200</v>
      </c>
      <c r="G583" s="2" t="n">
        <v>300</v>
      </c>
      <c r="H583" s="2" t="n">
        <v>200</v>
      </c>
      <c r="I583" s="2" t="n">
        <v>300</v>
      </c>
      <c r="J583" s="2"/>
      <c r="K583" s="2"/>
      <c r="L583" s="2"/>
      <c r="M583" s="2"/>
      <c r="N583" s="2"/>
      <c r="O583" s="2"/>
      <c r="P583" s="2"/>
      <c r="Q583" s="2"/>
      <c r="R583" s="2"/>
      <c r="S583" s="2" t="n">
        <v>200</v>
      </c>
    </row>
    <row r="584" s="3" customFormat="true" ht="15.6" hidden="false" customHeight="false" outlineLevel="0" collapsed="false">
      <c r="A584" s="4" t="s">
        <v>756</v>
      </c>
      <c r="B584" s="4" t="s">
        <v>761</v>
      </c>
      <c r="C584" s="2" t="n">
        <f aca="false">SUM(D584:S584)</f>
        <v>2700</v>
      </c>
      <c r="D584" s="2" t="n">
        <v>200</v>
      </c>
      <c r="E584" s="2" t="n">
        <v>300</v>
      </c>
      <c r="F584" s="2" t="n">
        <v>200</v>
      </c>
      <c r="G584" s="2" t="n">
        <v>300</v>
      </c>
      <c r="H584" s="2" t="n">
        <v>200</v>
      </c>
      <c r="I584" s="2" t="n">
        <v>300</v>
      </c>
      <c r="J584" s="2" t="n">
        <v>200</v>
      </c>
      <c r="K584" s="2" t="n">
        <v>300</v>
      </c>
      <c r="L584" s="2" t="n">
        <v>200</v>
      </c>
      <c r="M584" s="2" t="n">
        <v>300</v>
      </c>
      <c r="N584" s="2"/>
      <c r="O584" s="2"/>
      <c r="P584" s="2"/>
      <c r="Q584" s="2"/>
      <c r="R584" s="2"/>
      <c r="S584" s="2" t="n">
        <v>200</v>
      </c>
    </row>
    <row r="585" s="3" customFormat="true" ht="15.6" hidden="false" customHeight="false" outlineLevel="0" collapsed="false">
      <c r="A585" s="4" t="s">
        <v>756</v>
      </c>
      <c r="B585" s="4" t="s">
        <v>762</v>
      </c>
      <c r="C585" s="2" t="n">
        <f aca="false">SUM(D585:S585)</f>
        <v>2700</v>
      </c>
      <c r="D585" s="2" t="n">
        <v>200</v>
      </c>
      <c r="E585" s="2" t="n">
        <v>300</v>
      </c>
      <c r="F585" s="2" t="n">
        <v>200</v>
      </c>
      <c r="G585" s="2" t="n">
        <v>300</v>
      </c>
      <c r="H585" s="2" t="n">
        <v>200</v>
      </c>
      <c r="I585" s="2" t="n">
        <v>300</v>
      </c>
      <c r="J585" s="2" t="n">
        <v>200</v>
      </c>
      <c r="K585" s="2" t="n">
        <v>300</v>
      </c>
      <c r="L585" s="2" t="n">
        <v>200</v>
      </c>
      <c r="M585" s="2" t="n">
        <v>300</v>
      </c>
      <c r="N585" s="2"/>
      <c r="O585" s="2"/>
      <c r="P585" s="2"/>
      <c r="Q585" s="2"/>
      <c r="R585" s="2"/>
      <c r="S585" s="2" t="n">
        <v>200</v>
      </c>
    </row>
    <row r="586" s="3" customFormat="true" ht="15.6" hidden="false" customHeight="false" outlineLevel="0" collapsed="false">
      <c r="A586" s="4" t="s">
        <v>756</v>
      </c>
      <c r="B586" s="4" t="s">
        <v>763</v>
      </c>
      <c r="C586" s="2" t="n">
        <f aca="false">SUM(D586:S586)</f>
        <v>2700</v>
      </c>
      <c r="D586" s="2" t="n">
        <v>200</v>
      </c>
      <c r="E586" s="2" t="n">
        <v>300</v>
      </c>
      <c r="F586" s="2" t="n">
        <v>200</v>
      </c>
      <c r="G586" s="2" t="n">
        <v>300</v>
      </c>
      <c r="H586" s="2" t="n">
        <v>200</v>
      </c>
      <c r="I586" s="2" t="n">
        <v>300</v>
      </c>
      <c r="J586" s="2" t="n">
        <v>200</v>
      </c>
      <c r="K586" s="2" t="n">
        <v>300</v>
      </c>
      <c r="L586" s="2" t="n">
        <v>200</v>
      </c>
      <c r="M586" s="2" t="n">
        <v>300</v>
      </c>
      <c r="N586" s="2"/>
      <c r="O586" s="2"/>
      <c r="P586" s="2"/>
      <c r="Q586" s="2"/>
      <c r="R586" s="2"/>
      <c r="S586" s="2" t="n">
        <v>200</v>
      </c>
    </row>
    <row r="587" s="3" customFormat="true" ht="15.6" hidden="false" customHeight="false" outlineLevel="0" collapsed="false">
      <c r="A587" s="4" t="s">
        <v>756</v>
      </c>
      <c r="B587" s="4" t="s">
        <v>764</v>
      </c>
      <c r="C587" s="2" t="n">
        <f aca="false">SUM(D587:S587)</f>
        <v>2200</v>
      </c>
      <c r="D587" s="2" t="n">
        <v>200</v>
      </c>
      <c r="E587" s="2" t="n">
        <v>300</v>
      </c>
      <c r="F587" s="2" t="n">
        <v>200</v>
      </c>
      <c r="G587" s="2" t="n">
        <v>300</v>
      </c>
      <c r="H587" s="2" t="n">
        <v>200</v>
      </c>
      <c r="I587" s="2" t="n">
        <v>300</v>
      </c>
      <c r="J587" s="2" t="n">
        <v>200</v>
      </c>
      <c r="K587" s="2" t="n">
        <v>300</v>
      </c>
      <c r="L587" s="2"/>
      <c r="M587" s="2"/>
      <c r="N587" s="2"/>
      <c r="O587" s="2"/>
      <c r="P587" s="2"/>
      <c r="Q587" s="2"/>
      <c r="R587" s="2"/>
      <c r="S587" s="2" t="n">
        <v>200</v>
      </c>
    </row>
    <row r="588" s="3" customFormat="true" ht="15.6" hidden="false" customHeight="false" outlineLevel="0" collapsed="false">
      <c r="A588" s="4" t="s">
        <v>756</v>
      </c>
      <c r="B588" s="4" t="s">
        <v>765</v>
      </c>
      <c r="C588" s="2" t="n">
        <f aca="false">SUM(D588:S588)</f>
        <v>2700</v>
      </c>
      <c r="D588" s="2" t="n">
        <v>200</v>
      </c>
      <c r="E588" s="2" t="n">
        <v>300</v>
      </c>
      <c r="F588" s="2" t="n">
        <v>200</v>
      </c>
      <c r="G588" s="2" t="n">
        <v>300</v>
      </c>
      <c r="H588" s="2" t="n">
        <v>200</v>
      </c>
      <c r="I588" s="2" t="n">
        <v>300</v>
      </c>
      <c r="J588" s="2" t="n">
        <v>200</v>
      </c>
      <c r="K588" s="2" t="n">
        <v>300</v>
      </c>
      <c r="L588" s="2" t="n">
        <v>200</v>
      </c>
      <c r="M588" s="2" t="n">
        <v>300</v>
      </c>
      <c r="N588" s="2"/>
      <c r="O588" s="2"/>
      <c r="P588" s="2"/>
      <c r="Q588" s="2"/>
      <c r="R588" s="2"/>
      <c r="S588" s="2" t="n">
        <v>200</v>
      </c>
    </row>
    <row r="589" s="3" customFormat="true" ht="15.6" hidden="false" customHeight="false" outlineLevel="0" collapsed="false">
      <c r="A589" s="4" t="s">
        <v>756</v>
      </c>
      <c r="B589" s="4" t="s">
        <v>766</v>
      </c>
      <c r="C589" s="2" t="n">
        <f aca="false">SUM(D589:S589)</f>
        <v>2700</v>
      </c>
      <c r="D589" s="2" t="n">
        <v>200</v>
      </c>
      <c r="E589" s="2" t="n">
        <v>300</v>
      </c>
      <c r="F589" s="2" t="n">
        <v>200</v>
      </c>
      <c r="G589" s="2" t="n">
        <v>300</v>
      </c>
      <c r="H589" s="2" t="n">
        <v>200</v>
      </c>
      <c r="I589" s="2" t="n">
        <v>300</v>
      </c>
      <c r="J589" s="2" t="n">
        <v>200</v>
      </c>
      <c r="K589" s="2" t="n">
        <v>300</v>
      </c>
      <c r="L589" s="2" t="n">
        <v>200</v>
      </c>
      <c r="M589" s="2" t="n">
        <v>300</v>
      </c>
      <c r="N589" s="2"/>
      <c r="O589" s="2"/>
      <c r="P589" s="2"/>
      <c r="Q589" s="2"/>
      <c r="R589" s="2"/>
      <c r="S589" s="2" t="n">
        <v>200</v>
      </c>
    </row>
    <row r="590" s="3" customFormat="true" ht="15.6" hidden="false" customHeight="false" outlineLevel="0" collapsed="false">
      <c r="A590" s="2" t="s">
        <v>767</v>
      </c>
      <c r="B590" s="4" t="s">
        <v>768</v>
      </c>
      <c r="C590" s="2" t="n">
        <f aca="false">SUM(D590:S590)</f>
        <v>600</v>
      </c>
      <c r="D590" s="2" t="n">
        <v>200</v>
      </c>
      <c r="E590" s="2"/>
      <c r="F590" s="2" t="n">
        <v>200</v>
      </c>
      <c r="G590" s="2"/>
      <c r="H590" s="2"/>
      <c r="I590" s="2"/>
      <c r="J590" s="2"/>
      <c r="K590" s="2"/>
      <c r="L590" s="2" t="n">
        <v>200</v>
      </c>
      <c r="M590" s="2"/>
      <c r="N590" s="2"/>
      <c r="O590" s="2"/>
      <c r="P590" s="2"/>
      <c r="Q590" s="2"/>
      <c r="R590" s="2"/>
      <c r="S590" s="2"/>
    </row>
    <row r="591" s="3" customFormat="true" ht="15.6" hidden="false" customHeight="false" outlineLevel="0" collapsed="false">
      <c r="A591" s="2" t="s">
        <v>767</v>
      </c>
      <c r="B591" s="4" t="s">
        <v>769</v>
      </c>
      <c r="C591" s="2" t="n">
        <f aca="false">SUM(D591:S591)</f>
        <v>1900</v>
      </c>
      <c r="D591" s="2" t="n">
        <v>200</v>
      </c>
      <c r="E591" s="2" t="n">
        <v>300</v>
      </c>
      <c r="F591" s="2" t="n">
        <v>200</v>
      </c>
      <c r="G591" s="2" t="n">
        <v>300</v>
      </c>
      <c r="H591" s="2" t="n">
        <v>200</v>
      </c>
      <c r="I591" s="2" t="n">
        <v>300</v>
      </c>
      <c r="J591" s="2" t="n">
        <v>200</v>
      </c>
      <c r="K591" s="2"/>
      <c r="L591" s="2" t="n">
        <v>200</v>
      </c>
      <c r="M591" s="2"/>
      <c r="N591" s="2"/>
      <c r="O591" s="2"/>
      <c r="P591" s="2"/>
      <c r="Q591" s="2"/>
      <c r="R591" s="2"/>
      <c r="S591" s="2"/>
    </row>
    <row r="592" s="3" customFormat="true" ht="15.6" hidden="false" customHeight="false" outlineLevel="0" collapsed="false">
      <c r="A592" s="2" t="s">
        <v>767</v>
      </c>
      <c r="B592" s="4" t="s">
        <v>770</v>
      </c>
      <c r="C592" s="2" t="n">
        <f aca="false">SUM(D592:S592)</f>
        <v>1200</v>
      </c>
      <c r="D592" s="2" t="n">
        <v>200</v>
      </c>
      <c r="E592" s="2" t="n">
        <v>300</v>
      </c>
      <c r="F592" s="2" t="n">
        <v>200</v>
      </c>
      <c r="G592" s="2" t="n">
        <v>300</v>
      </c>
      <c r="H592" s="2"/>
      <c r="I592" s="2"/>
      <c r="J592" s="2"/>
      <c r="K592" s="2"/>
      <c r="L592" s="2" t="n">
        <v>200</v>
      </c>
      <c r="M592" s="2"/>
      <c r="N592" s="2"/>
      <c r="O592" s="2"/>
      <c r="P592" s="2"/>
      <c r="Q592" s="2"/>
      <c r="R592" s="2"/>
      <c r="S592" s="2"/>
    </row>
    <row r="593" s="3" customFormat="true" ht="15.6" hidden="false" customHeight="false" outlineLevel="0" collapsed="false">
      <c r="A593" s="2" t="s">
        <v>771</v>
      </c>
      <c r="B593" s="4" t="s">
        <v>772</v>
      </c>
      <c r="C593" s="2" t="n">
        <f aca="false">SUM(D593:S593)</f>
        <v>600</v>
      </c>
      <c r="D593" s="2" t="n">
        <v>200</v>
      </c>
      <c r="E593" s="2"/>
      <c r="F593" s="2" t="n">
        <v>200</v>
      </c>
      <c r="G593" s="2"/>
      <c r="H593" s="2"/>
      <c r="I593" s="2"/>
      <c r="J593" s="2"/>
      <c r="K593" s="2"/>
      <c r="L593" s="2" t="n">
        <v>200</v>
      </c>
      <c r="M593" s="2"/>
      <c r="N593" s="2"/>
      <c r="O593" s="2"/>
      <c r="P593" s="2"/>
      <c r="Q593" s="2"/>
      <c r="R593" s="2"/>
      <c r="S593" s="2"/>
    </row>
    <row r="594" s="3" customFormat="true" ht="15.6" hidden="false" customHeight="false" outlineLevel="0" collapsed="false">
      <c r="A594" s="2" t="s">
        <v>771</v>
      </c>
      <c r="B594" s="4" t="s">
        <v>773</v>
      </c>
      <c r="C594" s="2" t="n">
        <f aca="false">SUM(D594:S594)</f>
        <v>600</v>
      </c>
      <c r="D594" s="2" t="n">
        <v>200</v>
      </c>
      <c r="E594" s="2"/>
      <c r="F594" s="2" t="n">
        <v>200</v>
      </c>
      <c r="G594" s="2"/>
      <c r="H594" s="2"/>
      <c r="I594" s="2"/>
      <c r="J594" s="2"/>
      <c r="K594" s="2"/>
      <c r="L594" s="2" t="n">
        <v>200</v>
      </c>
      <c r="M594" s="2"/>
      <c r="N594" s="2"/>
      <c r="O594" s="2"/>
      <c r="P594" s="2"/>
      <c r="Q594" s="2"/>
      <c r="R594" s="2"/>
      <c r="S594" s="2"/>
    </row>
    <row r="595" s="3" customFormat="true" ht="15.6" hidden="false" customHeight="false" outlineLevel="0" collapsed="false">
      <c r="A595" s="2" t="s">
        <v>774</v>
      </c>
      <c r="B595" s="4" t="s">
        <v>775</v>
      </c>
      <c r="C595" s="2" t="n">
        <f aca="false">SUM(D595:S595)</f>
        <v>900</v>
      </c>
      <c r="D595" s="2" t="n">
        <v>200</v>
      </c>
      <c r="E595" s="2" t="n">
        <v>300</v>
      </c>
      <c r="F595" s="2" t="n">
        <v>200</v>
      </c>
      <c r="G595" s="2"/>
      <c r="H595" s="2"/>
      <c r="I595" s="2"/>
      <c r="J595" s="2"/>
      <c r="K595" s="2"/>
      <c r="L595" s="2" t="n">
        <v>200</v>
      </c>
      <c r="M595" s="2"/>
      <c r="N595" s="2"/>
      <c r="O595" s="2"/>
      <c r="P595" s="2"/>
      <c r="Q595" s="2"/>
      <c r="R595" s="2"/>
      <c r="S595" s="2"/>
    </row>
    <row r="596" s="3" customFormat="true" ht="15.6" hidden="false" customHeight="false" outlineLevel="0" collapsed="false">
      <c r="A596" s="2" t="s">
        <v>774</v>
      </c>
      <c r="B596" s="4" t="s">
        <v>776</v>
      </c>
      <c r="C596" s="2" t="n">
        <f aca="false">SUM(D596:S596)</f>
        <v>600</v>
      </c>
      <c r="D596" s="2" t="n">
        <v>200</v>
      </c>
      <c r="E596" s="2"/>
      <c r="F596" s="2" t="n">
        <v>200</v>
      </c>
      <c r="G596" s="2"/>
      <c r="H596" s="2"/>
      <c r="I596" s="2"/>
      <c r="J596" s="2"/>
      <c r="K596" s="2"/>
      <c r="L596" s="2" t="n">
        <v>200</v>
      </c>
      <c r="M596" s="2"/>
      <c r="N596" s="2"/>
      <c r="O596" s="2"/>
      <c r="P596" s="2"/>
      <c r="Q596" s="2"/>
      <c r="R596" s="2"/>
      <c r="S596" s="2"/>
    </row>
    <row r="597" s="3" customFormat="true" ht="15.6" hidden="false" customHeight="false" outlineLevel="0" collapsed="false">
      <c r="A597" s="2" t="s">
        <v>777</v>
      </c>
      <c r="B597" s="4" t="s">
        <v>778</v>
      </c>
      <c r="C597" s="2" t="n">
        <f aca="false">SUM(D597:S597)</f>
        <v>1000</v>
      </c>
      <c r="D597" s="2" t="n">
        <v>200</v>
      </c>
      <c r="E597" s="2"/>
      <c r="F597" s="2" t="n">
        <v>200</v>
      </c>
      <c r="G597" s="2"/>
      <c r="H597" s="2" t="n">
        <v>200</v>
      </c>
      <c r="I597" s="2"/>
      <c r="J597" s="2"/>
      <c r="K597" s="2"/>
      <c r="L597" s="2" t="n">
        <v>200</v>
      </c>
      <c r="M597" s="2"/>
      <c r="N597" s="2" t="n">
        <v>200</v>
      </c>
      <c r="O597" s="2"/>
      <c r="P597" s="2"/>
      <c r="Q597" s="2"/>
      <c r="R597" s="2"/>
      <c r="S597" s="2"/>
    </row>
    <row r="598" s="3" customFormat="true" ht="15.6" hidden="false" customHeight="false" outlineLevel="0" collapsed="false">
      <c r="A598" s="2" t="s">
        <v>777</v>
      </c>
      <c r="B598" s="4" t="s">
        <v>779</v>
      </c>
      <c r="C598" s="2" t="n">
        <f aca="false">SUM(D598:S598)</f>
        <v>1900</v>
      </c>
      <c r="D598" s="2" t="n">
        <v>200</v>
      </c>
      <c r="E598" s="2" t="n">
        <v>300</v>
      </c>
      <c r="F598" s="2" t="n">
        <v>200</v>
      </c>
      <c r="G598" s="2" t="n">
        <v>300</v>
      </c>
      <c r="H598" s="2" t="n">
        <v>200</v>
      </c>
      <c r="I598" s="2" t="n">
        <v>300</v>
      </c>
      <c r="J598" s="2"/>
      <c r="K598" s="2"/>
      <c r="L598" s="2" t="n">
        <v>200</v>
      </c>
      <c r="M598" s="2"/>
      <c r="N598" s="2" t="n">
        <v>200</v>
      </c>
      <c r="O598" s="2"/>
      <c r="P598" s="2"/>
      <c r="Q598" s="2"/>
      <c r="R598" s="2"/>
      <c r="S598" s="2"/>
    </row>
    <row r="599" s="3" customFormat="true" ht="15.6" hidden="false" customHeight="false" outlineLevel="0" collapsed="false">
      <c r="A599" s="2" t="s">
        <v>780</v>
      </c>
      <c r="B599" s="4" t="s">
        <v>781</v>
      </c>
      <c r="C599" s="2" t="n">
        <f aca="false">SUM(D599:S599)</f>
        <v>400</v>
      </c>
      <c r="D599" s="2" t="n">
        <v>200</v>
      </c>
      <c r="E599" s="2"/>
      <c r="F599" s="2" t="n">
        <v>200</v>
      </c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</row>
    <row r="600" s="3" customFormat="true" ht="15.6" hidden="false" customHeight="false" outlineLevel="0" collapsed="false">
      <c r="A600" s="2" t="s">
        <v>782</v>
      </c>
      <c r="B600" s="4" t="s">
        <v>783</v>
      </c>
      <c r="C600" s="2" t="n">
        <f aca="false">SUM(D600:S600)</f>
        <v>2200</v>
      </c>
      <c r="D600" s="2" t="n">
        <v>200</v>
      </c>
      <c r="E600" s="2" t="n">
        <v>300</v>
      </c>
      <c r="F600" s="2" t="n">
        <v>200</v>
      </c>
      <c r="G600" s="2" t="n">
        <v>300</v>
      </c>
      <c r="H600" s="2" t="n">
        <v>200</v>
      </c>
      <c r="I600" s="2" t="n">
        <v>300</v>
      </c>
      <c r="J600" s="2" t="n">
        <v>200</v>
      </c>
      <c r="K600" s="2" t="n">
        <v>300</v>
      </c>
      <c r="L600" s="2"/>
      <c r="M600" s="2"/>
      <c r="N600" s="2"/>
      <c r="O600" s="2"/>
      <c r="P600" s="2"/>
      <c r="Q600" s="2"/>
      <c r="R600" s="2"/>
      <c r="S600" s="2" t="n">
        <v>200</v>
      </c>
    </row>
    <row r="601" s="3" customFormat="true" ht="15.6" hidden="false" customHeight="false" outlineLevel="0" collapsed="false">
      <c r="A601" s="2" t="s">
        <v>782</v>
      </c>
      <c r="B601" s="4" t="s">
        <v>784</v>
      </c>
      <c r="C601" s="2" t="n">
        <f aca="false">SUM(D601:S601)</f>
        <v>2200</v>
      </c>
      <c r="D601" s="2" t="n">
        <v>200</v>
      </c>
      <c r="E601" s="2" t="n">
        <v>300</v>
      </c>
      <c r="F601" s="2" t="n">
        <v>200</v>
      </c>
      <c r="G601" s="2" t="n">
        <v>300</v>
      </c>
      <c r="H601" s="2" t="n">
        <v>200</v>
      </c>
      <c r="I601" s="2" t="n">
        <v>300</v>
      </c>
      <c r="J601" s="2" t="n">
        <v>200</v>
      </c>
      <c r="K601" s="2" t="n">
        <v>300</v>
      </c>
      <c r="L601" s="2"/>
      <c r="M601" s="2"/>
      <c r="N601" s="2"/>
      <c r="O601" s="2"/>
      <c r="P601" s="2"/>
      <c r="Q601" s="2"/>
      <c r="R601" s="2"/>
      <c r="S601" s="2" t="n">
        <v>200</v>
      </c>
    </row>
    <row r="602" s="3" customFormat="true" ht="15.6" hidden="false" customHeight="false" outlineLevel="0" collapsed="false">
      <c r="A602" s="2" t="s">
        <v>782</v>
      </c>
      <c r="B602" s="4" t="s">
        <v>785</v>
      </c>
      <c r="C602" s="2" t="n">
        <f aca="false">SUM(D602:S602)</f>
        <v>3200</v>
      </c>
      <c r="D602" s="2" t="n">
        <v>200</v>
      </c>
      <c r="E602" s="2" t="n">
        <v>300</v>
      </c>
      <c r="F602" s="2" t="n">
        <v>200</v>
      </c>
      <c r="G602" s="2" t="n">
        <v>300</v>
      </c>
      <c r="H602" s="2" t="n">
        <v>200</v>
      </c>
      <c r="I602" s="2" t="n">
        <v>300</v>
      </c>
      <c r="J602" s="2" t="n">
        <v>200</v>
      </c>
      <c r="K602" s="2" t="n">
        <v>300</v>
      </c>
      <c r="L602" s="2" t="n">
        <v>200</v>
      </c>
      <c r="M602" s="2" t="n">
        <v>300</v>
      </c>
      <c r="N602" s="2" t="n">
        <v>200</v>
      </c>
      <c r="O602" s="2" t="n">
        <v>300</v>
      </c>
      <c r="P602" s="2"/>
      <c r="Q602" s="2"/>
      <c r="R602" s="2"/>
      <c r="S602" s="2" t="n">
        <v>200</v>
      </c>
    </row>
    <row r="603" s="3" customFormat="true" ht="15.6" hidden="false" customHeight="false" outlineLevel="0" collapsed="false">
      <c r="A603" s="2" t="s">
        <v>782</v>
      </c>
      <c r="B603" s="4" t="s">
        <v>786</v>
      </c>
      <c r="C603" s="2" t="n">
        <f aca="false">SUM(D603:S603)</f>
        <v>2200</v>
      </c>
      <c r="D603" s="2" t="n">
        <v>200</v>
      </c>
      <c r="E603" s="2" t="n">
        <v>300</v>
      </c>
      <c r="F603" s="2" t="n">
        <v>200</v>
      </c>
      <c r="G603" s="2" t="n">
        <v>300</v>
      </c>
      <c r="H603" s="2" t="n">
        <v>200</v>
      </c>
      <c r="I603" s="2" t="n">
        <v>300</v>
      </c>
      <c r="J603" s="2" t="n">
        <v>200</v>
      </c>
      <c r="K603" s="2" t="n">
        <v>300</v>
      </c>
      <c r="L603" s="2"/>
      <c r="M603" s="2"/>
      <c r="N603" s="2"/>
      <c r="O603" s="2"/>
      <c r="P603" s="2"/>
      <c r="Q603" s="2"/>
      <c r="R603" s="2"/>
      <c r="S603" s="2" t="n">
        <v>200</v>
      </c>
    </row>
    <row r="604" s="3" customFormat="true" ht="15.6" hidden="false" customHeight="false" outlineLevel="0" collapsed="false">
      <c r="A604" s="2" t="s">
        <v>782</v>
      </c>
      <c r="B604" s="4" t="s">
        <v>787</v>
      </c>
      <c r="C604" s="2" t="n">
        <f aca="false">SUM(D604:S604)</f>
        <v>2700</v>
      </c>
      <c r="D604" s="2" t="n">
        <v>200</v>
      </c>
      <c r="E604" s="2" t="n">
        <v>300</v>
      </c>
      <c r="F604" s="2" t="n">
        <v>200</v>
      </c>
      <c r="G604" s="2" t="n">
        <v>300</v>
      </c>
      <c r="H604" s="2" t="n">
        <v>200</v>
      </c>
      <c r="I604" s="2" t="n">
        <v>300</v>
      </c>
      <c r="J604" s="2" t="n">
        <v>200</v>
      </c>
      <c r="K604" s="2" t="n">
        <v>300</v>
      </c>
      <c r="L604" s="2" t="n">
        <v>200</v>
      </c>
      <c r="M604" s="2" t="n">
        <v>300</v>
      </c>
      <c r="N604" s="2"/>
      <c r="O604" s="2"/>
      <c r="P604" s="2"/>
      <c r="Q604" s="2"/>
      <c r="R604" s="2"/>
      <c r="S604" s="2" t="n">
        <v>200</v>
      </c>
    </row>
    <row r="605" s="3" customFormat="true" ht="15.6" hidden="false" customHeight="false" outlineLevel="0" collapsed="false">
      <c r="A605" s="2" t="s">
        <v>782</v>
      </c>
      <c r="B605" s="4" t="s">
        <v>788</v>
      </c>
      <c r="C605" s="2" t="n">
        <f aca="false">SUM(D605:S605)</f>
        <v>2200</v>
      </c>
      <c r="D605" s="2" t="n">
        <v>200</v>
      </c>
      <c r="E605" s="2" t="n">
        <v>300</v>
      </c>
      <c r="F605" s="2" t="n">
        <v>200</v>
      </c>
      <c r="G605" s="2" t="n">
        <v>300</v>
      </c>
      <c r="H605" s="2" t="n">
        <v>200</v>
      </c>
      <c r="I605" s="2" t="n">
        <v>300</v>
      </c>
      <c r="J605" s="2" t="n">
        <v>200</v>
      </c>
      <c r="K605" s="2" t="n">
        <v>300</v>
      </c>
      <c r="L605" s="2"/>
      <c r="M605" s="2"/>
      <c r="N605" s="2"/>
      <c r="O605" s="2"/>
      <c r="P605" s="2"/>
      <c r="Q605" s="2"/>
      <c r="R605" s="2"/>
      <c r="S605" s="2" t="n">
        <v>200</v>
      </c>
    </row>
    <row r="606" s="3" customFormat="true" ht="15.6" hidden="false" customHeight="false" outlineLevel="0" collapsed="false">
      <c r="A606" s="2" t="s">
        <v>782</v>
      </c>
      <c r="B606" s="4" t="s">
        <v>789</v>
      </c>
      <c r="C606" s="2" t="n">
        <f aca="false">SUM(D606:S606)</f>
        <v>2200</v>
      </c>
      <c r="D606" s="2" t="n">
        <v>200</v>
      </c>
      <c r="E606" s="2" t="n">
        <v>300</v>
      </c>
      <c r="F606" s="2" t="n">
        <v>200</v>
      </c>
      <c r="G606" s="2" t="n">
        <v>300</v>
      </c>
      <c r="H606" s="2" t="n">
        <v>200</v>
      </c>
      <c r="I606" s="2" t="n">
        <v>300</v>
      </c>
      <c r="J606" s="2" t="n">
        <v>200</v>
      </c>
      <c r="K606" s="2" t="n">
        <v>300</v>
      </c>
      <c r="L606" s="2"/>
      <c r="M606" s="2"/>
      <c r="N606" s="2"/>
      <c r="O606" s="2"/>
      <c r="P606" s="2"/>
      <c r="Q606" s="2"/>
      <c r="R606" s="2"/>
      <c r="S606" s="2" t="n">
        <v>200</v>
      </c>
    </row>
    <row r="607" s="3" customFormat="true" ht="15.6" hidden="false" customHeight="false" outlineLevel="0" collapsed="false">
      <c r="A607" s="2" t="s">
        <v>782</v>
      </c>
      <c r="B607" s="4" t="s">
        <v>790</v>
      </c>
      <c r="C607" s="2" t="n">
        <f aca="false">SUM(D607:S607)</f>
        <v>2200</v>
      </c>
      <c r="D607" s="2" t="n">
        <v>200</v>
      </c>
      <c r="E607" s="2" t="n">
        <v>300</v>
      </c>
      <c r="F607" s="2" t="n">
        <v>200</v>
      </c>
      <c r="G607" s="2" t="n">
        <v>300</v>
      </c>
      <c r="H607" s="2" t="n">
        <v>200</v>
      </c>
      <c r="I607" s="2" t="n">
        <v>300</v>
      </c>
      <c r="J607" s="2" t="n">
        <v>200</v>
      </c>
      <c r="K607" s="2" t="n">
        <v>300</v>
      </c>
      <c r="L607" s="2"/>
      <c r="M607" s="2"/>
      <c r="N607" s="2"/>
      <c r="O607" s="2"/>
      <c r="P607" s="2"/>
      <c r="Q607" s="2"/>
      <c r="R607" s="2"/>
      <c r="S607" s="2" t="n">
        <v>200</v>
      </c>
    </row>
    <row r="608" s="3" customFormat="true" ht="15.6" hidden="false" customHeight="false" outlineLevel="0" collapsed="false">
      <c r="A608" s="2" t="s">
        <v>782</v>
      </c>
      <c r="B608" s="4" t="s">
        <v>791</v>
      </c>
      <c r="C608" s="2" t="n">
        <f aca="false">SUM(D608:S608)</f>
        <v>2200</v>
      </c>
      <c r="D608" s="2" t="n">
        <v>200</v>
      </c>
      <c r="E608" s="2" t="n">
        <v>300</v>
      </c>
      <c r="F608" s="2" t="n">
        <v>200</v>
      </c>
      <c r="G608" s="2" t="n">
        <v>300</v>
      </c>
      <c r="H608" s="2" t="n">
        <v>200</v>
      </c>
      <c r="I608" s="2" t="n">
        <v>300</v>
      </c>
      <c r="J608" s="2" t="n">
        <v>200</v>
      </c>
      <c r="K608" s="2" t="n">
        <v>300</v>
      </c>
      <c r="L608" s="2"/>
      <c r="M608" s="2"/>
      <c r="N608" s="2"/>
      <c r="O608" s="2"/>
      <c r="P608" s="2"/>
      <c r="Q608" s="2"/>
      <c r="R608" s="2"/>
      <c r="S608" s="2" t="n">
        <v>200</v>
      </c>
    </row>
    <row r="609" s="3" customFormat="true" ht="15.6" hidden="false" customHeight="false" outlineLevel="0" collapsed="false">
      <c r="A609" s="2" t="s">
        <v>782</v>
      </c>
      <c r="B609" s="4" t="s">
        <v>792</v>
      </c>
      <c r="C609" s="2" t="n">
        <f aca="false">SUM(D609:S609)</f>
        <v>2200</v>
      </c>
      <c r="D609" s="2" t="n">
        <v>200</v>
      </c>
      <c r="E609" s="2" t="n">
        <v>300</v>
      </c>
      <c r="F609" s="2" t="n">
        <v>200</v>
      </c>
      <c r="G609" s="2" t="n">
        <v>300</v>
      </c>
      <c r="H609" s="2" t="n">
        <v>200</v>
      </c>
      <c r="I609" s="2" t="n">
        <v>300</v>
      </c>
      <c r="J609" s="2" t="n">
        <v>200</v>
      </c>
      <c r="K609" s="2" t="n">
        <v>300</v>
      </c>
      <c r="L609" s="2"/>
      <c r="M609" s="2"/>
      <c r="N609" s="2"/>
      <c r="O609" s="2"/>
      <c r="P609" s="2"/>
      <c r="Q609" s="2"/>
      <c r="R609" s="2"/>
      <c r="S609" s="2" t="n">
        <v>200</v>
      </c>
    </row>
    <row r="610" s="3" customFormat="true" ht="15.6" hidden="false" customHeight="false" outlineLevel="0" collapsed="false">
      <c r="A610" s="2" t="s">
        <v>782</v>
      </c>
      <c r="B610" s="4" t="s">
        <v>793</v>
      </c>
      <c r="C610" s="2" t="n">
        <f aca="false">SUM(D610:S610)</f>
        <v>2200</v>
      </c>
      <c r="D610" s="2" t="n">
        <v>200</v>
      </c>
      <c r="E610" s="2" t="n">
        <v>300</v>
      </c>
      <c r="F610" s="2" t="n">
        <v>200</v>
      </c>
      <c r="G610" s="2" t="n">
        <v>300</v>
      </c>
      <c r="H610" s="2" t="n">
        <v>200</v>
      </c>
      <c r="I610" s="2" t="n">
        <v>300</v>
      </c>
      <c r="J610" s="2" t="n">
        <v>200</v>
      </c>
      <c r="K610" s="2" t="n">
        <v>300</v>
      </c>
      <c r="L610" s="2"/>
      <c r="M610" s="2"/>
      <c r="N610" s="2"/>
      <c r="O610" s="2"/>
      <c r="P610" s="2"/>
      <c r="Q610" s="2"/>
      <c r="R610" s="2"/>
      <c r="S610" s="2" t="n">
        <v>200</v>
      </c>
    </row>
    <row r="611" s="3" customFormat="true" ht="15.6" hidden="false" customHeight="false" outlineLevel="0" collapsed="false">
      <c r="A611" s="2" t="s">
        <v>782</v>
      </c>
      <c r="B611" s="4" t="s">
        <v>794</v>
      </c>
      <c r="C611" s="2" t="n">
        <f aca="false">SUM(D611:S611)</f>
        <v>3200</v>
      </c>
      <c r="D611" s="2" t="n">
        <v>200</v>
      </c>
      <c r="E611" s="2" t="n">
        <v>300</v>
      </c>
      <c r="F611" s="2" t="n">
        <v>200</v>
      </c>
      <c r="G611" s="2" t="n">
        <v>300</v>
      </c>
      <c r="H611" s="2" t="n">
        <v>200</v>
      </c>
      <c r="I611" s="2" t="n">
        <v>300</v>
      </c>
      <c r="J611" s="2" t="n">
        <v>200</v>
      </c>
      <c r="K611" s="2" t="n">
        <v>300</v>
      </c>
      <c r="L611" s="2" t="n">
        <v>200</v>
      </c>
      <c r="M611" s="2" t="n">
        <v>300</v>
      </c>
      <c r="N611" s="2" t="n">
        <v>200</v>
      </c>
      <c r="O611" s="2" t="n">
        <v>300</v>
      </c>
      <c r="P611" s="2"/>
      <c r="Q611" s="2"/>
      <c r="R611" s="2"/>
      <c r="S611" s="2" t="n">
        <v>200</v>
      </c>
    </row>
    <row r="612" s="3" customFormat="true" ht="15.6" hidden="false" customHeight="false" outlineLevel="0" collapsed="false">
      <c r="A612" s="2" t="s">
        <v>782</v>
      </c>
      <c r="B612" s="4" t="s">
        <v>795</v>
      </c>
      <c r="C612" s="2" t="n">
        <f aca="false">SUM(D612:S612)</f>
        <v>2200</v>
      </c>
      <c r="D612" s="2" t="n">
        <v>200</v>
      </c>
      <c r="E612" s="2" t="n">
        <v>300</v>
      </c>
      <c r="F612" s="2" t="n">
        <v>200</v>
      </c>
      <c r="G612" s="2" t="n">
        <v>300</v>
      </c>
      <c r="H612" s="2" t="n">
        <v>200</v>
      </c>
      <c r="I612" s="2" t="n">
        <v>300</v>
      </c>
      <c r="J612" s="2" t="n">
        <v>200</v>
      </c>
      <c r="K612" s="2" t="n">
        <v>300</v>
      </c>
      <c r="L612" s="2"/>
      <c r="M612" s="2"/>
      <c r="N612" s="2"/>
      <c r="O612" s="2"/>
      <c r="P612" s="2"/>
      <c r="Q612" s="2"/>
      <c r="R612" s="2"/>
      <c r="S612" s="2" t="n">
        <v>200</v>
      </c>
    </row>
    <row r="613" s="3" customFormat="true" ht="15.6" hidden="false" customHeight="false" outlineLevel="0" collapsed="false">
      <c r="A613" s="2" t="s">
        <v>782</v>
      </c>
      <c r="B613" s="4" t="s">
        <v>796</v>
      </c>
      <c r="C613" s="2" t="n">
        <f aca="false">SUM(D613:S613)</f>
        <v>2700</v>
      </c>
      <c r="D613" s="2" t="n">
        <v>200</v>
      </c>
      <c r="E613" s="2" t="n">
        <v>300</v>
      </c>
      <c r="F613" s="2" t="n">
        <v>200</v>
      </c>
      <c r="G613" s="2" t="n">
        <v>300</v>
      </c>
      <c r="H613" s="2" t="n">
        <v>200</v>
      </c>
      <c r="I613" s="2" t="n">
        <v>300</v>
      </c>
      <c r="J613" s="2" t="n">
        <v>200</v>
      </c>
      <c r="K613" s="2" t="n">
        <v>300</v>
      </c>
      <c r="L613" s="2" t="n">
        <v>200</v>
      </c>
      <c r="M613" s="2" t="n">
        <v>300</v>
      </c>
      <c r="N613" s="2"/>
      <c r="O613" s="2"/>
      <c r="P613" s="2"/>
      <c r="Q613" s="2"/>
      <c r="R613" s="2"/>
      <c r="S613" s="2" t="n">
        <v>200</v>
      </c>
    </row>
    <row r="614" s="3" customFormat="true" ht="15.6" hidden="false" customHeight="false" outlineLevel="0" collapsed="false">
      <c r="A614" s="2" t="s">
        <v>782</v>
      </c>
      <c r="B614" s="4" t="s">
        <v>797</v>
      </c>
      <c r="C614" s="2" t="n">
        <f aca="false">SUM(D614:S614)</f>
        <v>2700</v>
      </c>
      <c r="D614" s="2" t="n">
        <v>200</v>
      </c>
      <c r="E614" s="2" t="n">
        <v>300</v>
      </c>
      <c r="F614" s="2" t="n">
        <v>200</v>
      </c>
      <c r="G614" s="2" t="n">
        <v>300</v>
      </c>
      <c r="H614" s="2" t="n">
        <v>200</v>
      </c>
      <c r="I614" s="2" t="n">
        <v>300</v>
      </c>
      <c r="J614" s="2" t="n">
        <v>200</v>
      </c>
      <c r="K614" s="2" t="n">
        <v>300</v>
      </c>
      <c r="L614" s="2" t="n">
        <v>200</v>
      </c>
      <c r="M614" s="2" t="n">
        <v>300</v>
      </c>
      <c r="N614" s="2"/>
      <c r="O614" s="2"/>
      <c r="P614" s="2"/>
      <c r="Q614" s="2"/>
      <c r="R614" s="2"/>
      <c r="S614" s="2" t="n">
        <v>200</v>
      </c>
    </row>
    <row r="615" s="3" customFormat="true" ht="15.6" hidden="false" customHeight="false" outlineLevel="0" collapsed="false">
      <c r="A615" s="2" t="s">
        <v>798</v>
      </c>
      <c r="B615" s="4" t="s">
        <v>799</v>
      </c>
      <c r="C615" s="2" t="n">
        <f aca="false">SUM(D615:S615)</f>
        <v>500</v>
      </c>
      <c r="D615" s="2" t="n">
        <v>200</v>
      </c>
      <c r="E615" s="2" t="n">
        <v>300</v>
      </c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</row>
    <row r="616" s="3" customFormat="true" ht="15.6" hidden="false" customHeight="false" outlineLevel="0" collapsed="false">
      <c r="A616" s="2" t="s">
        <v>800</v>
      </c>
      <c r="B616" s="4" t="s">
        <v>801</v>
      </c>
      <c r="C616" s="2" t="n">
        <f aca="false">SUM(D616:S616)</f>
        <v>1500</v>
      </c>
      <c r="D616" s="2"/>
      <c r="E616" s="2"/>
      <c r="F616" s="2" t="n">
        <v>200</v>
      </c>
      <c r="G616" s="2" t="n">
        <v>300</v>
      </c>
      <c r="H616" s="2" t="n">
        <v>200</v>
      </c>
      <c r="I616" s="2" t="n">
        <v>300</v>
      </c>
      <c r="J616" s="2"/>
      <c r="K616" s="2"/>
      <c r="L616" s="2" t="n">
        <v>200</v>
      </c>
      <c r="M616" s="2" t="n">
        <v>300</v>
      </c>
      <c r="N616" s="2"/>
      <c r="O616" s="2"/>
      <c r="P616" s="2"/>
      <c r="Q616" s="2"/>
      <c r="R616" s="2"/>
      <c r="S616" s="2"/>
    </row>
    <row r="617" s="3" customFormat="true" ht="15.6" hidden="false" customHeight="false" outlineLevel="0" collapsed="false">
      <c r="A617" s="2" t="s">
        <v>802</v>
      </c>
      <c r="B617" s="4" t="s">
        <v>803</v>
      </c>
      <c r="C617" s="2" t="n">
        <f aca="false">SUM(D617:S617)</f>
        <v>300</v>
      </c>
      <c r="D617" s="2"/>
      <c r="E617" s="2"/>
      <c r="F617" s="2"/>
      <c r="G617" s="2" t="n">
        <v>300</v>
      </c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</row>
    <row r="618" s="3" customFormat="true" ht="15.6" hidden="false" customHeight="false" outlineLevel="0" collapsed="false">
      <c r="A618" s="2" t="s">
        <v>804</v>
      </c>
      <c r="B618" s="4" t="s">
        <v>805</v>
      </c>
      <c r="C618" s="2" t="n">
        <f aca="false">SUM(D618:S618)</f>
        <v>200</v>
      </c>
      <c r="D618" s="2" t="n">
        <v>200</v>
      </c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</row>
    <row r="619" s="3" customFormat="true" ht="15.6" hidden="false" customHeight="false" outlineLevel="0" collapsed="false">
      <c r="A619" s="2" t="s">
        <v>804</v>
      </c>
      <c r="B619" s="4" t="s">
        <v>806</v>
      </c>
      <c r="C619" s="2" t="n">
        <f aca="false">SUM(D619:S619)</f>
        <v>300</v>
      </c>
      <c r="D619" s="2"/>
      <c r="E619" s="2"/>
      <c r="F619" s="2"/>
      <c r="G619" s="2" t="n">
        <v>300</v>
      </c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</row>
    <row r="620" s="3" customFormat="true" ht="15.6" hidden="false" customHeight="false" outlineLevel="0" collapsed="false">
      <c r="A620" s="2" t="s">
        <v>807</v>
      </c>
      <c r="B620" s="4" t="s">
        <v>808</v>
      </c>
      <c r="C620" s="2" t="n">
        <f aca="false">SUM(D620:S620)</f>
        <v>200</v>
      </c>
      <c r="D620" s="2"/>
      <c r="E620" s="2"/>
      <c r="F620" s="2" t="n">
        <v>200</v>
      </c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</row>
    <row r="621" s="3" customFormat="true" ht="15.6" hidden="false" customHeight="false" outlineLevel="0" collapsed="false">
      <c r="A621" s="2" t="s">
        <v>809</v>
      </c>
      <c r="B621" s="4" t="s">
        <v>810</v>
      </c>
      <c r="C621" s="2" t="n">
        <f aca="false">SUM(D621:S621)</f>
        <v>700</v>
      </c>
      <c r="D621" s="2" t="n">
        <v>200</v>
      </c>
      <c r="E621" s="2" t="n">
        <v>300</v>
      </c>
      <c r="F621" s="2" t="n">
        <v>200</v>
      </c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</row>
    <row r="622" s="3" customFormat="true" ht="15.6" hidden="false" customHeight="false" outlineLevel="0" collapsed="false">
      <c r="A622" s="2" t="s">
        <v>809</v>
      </c>
      <c r="B622" s="4" t="s">
        <v>811</v>
      </c>
      <c r="C622" s="2" t="n">
        <f aca="false">SUM(D622:S622)</f>
        <v>400</v>
      </c>
      <c r="D622" s="2" t="n">
        <v>200</v>
      </c>
      <c r="E622" s="2"/>
      <c r="F622" s="2" t="n">
        <v>200</v>
      </c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</row>
    <row r="623" s="3" customFormat="true" ht="15.6" hidden="false" customHeight="false" outlineLevel="0" collapsed="false">
      <c r="A623" s="2" t="s">
        <v>248</v>
      </c>
      <c r="B623" s="4" t="s">
        <v>812</v>
      </c>
      <c r="C623" s="2" t="n">
        <f aca="false">SUM(D623:S623)</f>
        <v>2000</v>
      </c>
      <c r="D623" s="2" t="n">
        <v>200</v>
      </c>
      <c r="E623" s="2" t="n">
        <v>300</v>
      </c>
      <c r="F623" s="2" t="n">
        <v>200</v>
      </c>
      <c r="G623" s="2" t="n">
        <v>300</v>
      </c>
      <c r="H623" s="2" t="n">
        <v>200</v>
      </c>
      <c r="I623" s="2" t="n">
        <v>300</v>
      </c>
      <c r="J623" s="2"/>
      <c r="K623" s="2"/>
      <c r="L623" s="2" t="n">
        <v>200</v>
      </c>
      <c r="M623" s="2" t="n">
        <v>300</v>
      </c>
      <c r="N623" s="2"/>
      <c r="O623" s="2"/>
      <c r="P623" s="2"/>
      <c r="Q623" s="2"/>
      <c r="R623" s="2"/>
      <c r="S623" s="2"/>
    </row>
    <row r="624" s="3" customFormat="true" ht="15.6" hidden="false" customHeight="false" outlineLevel="0" collapsed="false">
      <c r="A624" s="2" t="s">
        <v>248</v>
      </c>
      <c r="B624" s="4" t="s">
        <v>813</v>
      </c>
      <c r="C624" s="2" t="n">
        <f aca="false">SUM(D624:S624)</f>
        <v>2000</v>
      </c>
      <c r="D624" s="2" t="n">
        <v>200</v>
      </c>
      <c r="E624" s="2" t="n">
        <v>300</v>
      </c>
      <c r="F624" s="2" t="n">
        <v>200</v>
      </c>
      <c r="G624" s="2" t="n">
        <v>300</v>
      </c>
      <c r="H624" s="2" t="n">
        <v>200</v>
      </c>
      <c r="I624" s="2" t="n">
        <v>300</v>
      </c>
      <c r="J624" s="2"/>
      <c r="K624" s="2"/>
      <c r="L624" s="2" t="n">
        <v>200</v>
      </c>
      <c r="M624" s="2" t="n">
        <v>300</v>
      </c>
      <c r="N624" s="2"/>
      <c r="O624" s="2"/>
      <c r="P624" s="2"/>
      <c r="Q624" s="2"/>
      <c r="R624" s="2"/>
      <c r="S624" s="2"/>
    </row>
    <row r="625" s="3" customFormat="true" ht="15.6" hidden="false" customHeight="false" outlineLevel="0" collapsed="false">
      <c r="A625" s="2" t="s">
        <v>248</v>
      </c>
      <c r="B625" s="4" t="s">
        <v>814</v>
      </c>
      <c r="C625" s="2" t="n">
        <f aca="false">SUM(D625:S625)</f>
        <v>2000</v>
      </c>
      <c r="D625" s="2" t="n">
        <v>200</v>
      </c>
      <c r="E625" s="2" t="n">
        <v>300</v>
      </c>
      <c r="F625" s="2" t="n">
        <v>200</v>
      </c>
      <c r="G625" s="2" t="n">
        <v>300</v>
      </c>
      <c r="H625" s="2" t="n">
        <v>200</v>
      </c>
      <c r="I625" s="2" t="n">
        <v>300</v>
      </c>
      <c r="J625" s="2"/>
      <c r="K625" s="2"/>
      <c r="L625" s="2" t="n">
        <v>200</v>
      </c>
      <c r="M625" s="2" t="n">
        <v>300</v>
      </c>
      <c r="N625" s="2"/>
      <c r="O625" s="2"/>
      <c r="P625" s="2"/>
      <c r="Q625" s="2"/>
      <c r="R625" s="2"/>
      <c r="S625" s="2"/>
    </row>
    <row r="626" s="3" customFormat="true" ht="15.6" hidden="false" customHeight="false" outlineLevel="0" collapsed="false">
      <c r="A626" s="2" t="s">
        <v>248</v>
      </c>
      <c r="B626" s="4" t="s">
        <v>815</v>
      </c>
      <c r="C626" s="2" t="n">
        <f aca="false">SUM(D626:S626)</f>
        <v>500</v>
      </c>
      <c r="D626" s="2" t="n">
        <v>200</v>
      </c>
      <c r="E626" s="2" t="n">
        <v>300</v>
      </c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</row>
    <row r="627" s="3" customFormat="true" ht="15.6" hidden="false" customHeight="false" outlineLevel="0" collapsed="false">
      <c r="A627" s="2" t="s">
        <v>248</v>
      </c>
      <c r="B627" s="4" t="s">
        <v>816</v>
      </c>
      <c r="C627" s="2" t="n">
        <f aca="false">SUM(D627:S627)</f>
        <v>1000</v>
      </c>
      <c r="D627" s="2" t="n">
        <v>200</v>
      </c>
      <c r="E627" s="2" t="n">
        <v>300</v>
      </c>
      <c r="F627" s="2" t="n">
        <v>200</v>
      </c>
      <c r="G627" s="2" t="n">
        <v>300</v>
      </c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</row>
    <row r="628" s="3" customFormat="true" ht="15.6" hidden="false" customHeight="false" outlineLevel="0" collapsed="false">
      <c r="A628" s="2" t="s">
        <v>248</v>
      </c>
      <c r="B628" s="4" t="s">
        <v>817</v>
      </c>
      <c r="C628" s="2" t="n">
        <f aca="false">SUM(D628:S628)</f>
        <v>500</v>
      </c>
      <c r="D628" s="2" t="n">
        <v>200</v>
      </c>
      <c r="E628" s="2" t="n">
        <v>300</v>
      </c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</row>
    <row r="629" s="3" customFormat="true" ht="15.6" hidden="false" customHeight="false" outlineLevel="0" collapsed="false">
      <c r="A629" s="2" t="s">
        <v>818</v>
      </c>
      <c r="B629" s="4" t="s">
        <v>819</v>
      </c>
      <c r="C629" s="2" t="n">
        <f aca="false">SUM(D629:S629)</f>
        <v>800</v>
      </c>
      <c r="D629" s="2" t="n">
        <v>200</v>
      </c>
      <c r="E629" s="2"/>
      <c r="F629" s="2" t="n">
        <v>200</v>
      </c>
      <c r="G629" s="2"/>
      <c r="H629" s="2" t="n">
        <v>200</v>
      </c>
      <c r="I629" s="2"/>
      <c r="J629" s="2"/>
      <c r="K629" s="2"/>
      <c r="L629" s="2" t="n">
        <v>200</v>
      </c>
      <c r="M629" s="2"/>
      <c r="N629" s="2"/>
      <c r="O629" s="2"/>
      <c r="P629" s="2"/>
      <c r="Q629" s="2"/>
      <c r="R629" s="2"/>
      <c r="S629" s="2"/>
    </row>
    <row r="630" s="3" customFormat="true" ht="15.6" hidden="false" customHeight="false" outlineLevel="0" collapsed="false">
      <c r="A630" s="2" t="s">
        <v>820</v>
      </c>
      <c r="B630" s="4" t="s">
        <v>821</v>
      </c>
      <c r="C630" s="2" t="n">
        <f aca="false">SUM(D630:S630)</f>
        <v>500</v>
      </c>
      <c r="D630" s="2" t="n">
        <v>200</v>
      </c>
      <c r="E630" s="2" t="n">
        <v>300</v>
      </c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</row>
    <row r="631" s="3" customFormat="true" ht="15.6" hidden="false" customHeight="false" outlineLevel="0" collapsed="false">
      <c r="A631" s="2" t="s">
        <v>820</v>
      </c>
      <c r="B631" s="4" t="s">
        <v>822</v>
      </c>
      <c r="C631" s="2" t="n">
        <f aca="false">SUM(D631:S631)</f>
        <v>500</v>
      </c>
      <c r="D631" s="2" t="n">
        <v>200</v>
      </c>
      <c r="E631" s="2" t="n">
        <v>300</v>
      </c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</row>
    <row r="632" s="3" customFormat="true" ht="15.6" hidden="false" customHeight="false" outlineLevel="0" collapsed="false">
      <c r="A632" s="2" t="s">
        <v>820</v>
      </c>
      <c r="B632" s="4" t="s">
        <v>823</v>
      </c>
      <c r="C632" s="2" t="n">
        <f aca="false">SUM(D632:S632)</f>
        <v>500</v>
      </c>
      <c r="D632" s="2" t="n">
        <v>200</v>
      </c>
      <c r="E632" s="2" t="n">
        <v>300</v>
      </c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</row>
    <row r="633" s="3" customFormat="true" ht="15.6" hidden="false" customHeight="false" outlineLevel="0" collapsed="false">
      <c r="A633" s="2" t="s">
        <v>820</v>
      </c>
      <c r="B633" s="4" t="s">
        <v>824</v>
      </c>
      <c r="C633" s="2" t="n">
        <f aca="false">SUM(D633:S633)</f>
        <v>800</v>
      </c>
      <c r="D633" s="2" t="n">
        <v>200</v>
      </c>
      <c r="E633" s="2"/>
      <c r="F633" s="2" t="n">
        <v>200</v>
      </c>
      <c r="G633" s="2"/>
      <c r="H633" s="2" t="n">
        <v>200</v>
      </c>
      <c r="I633" s="2"/>
      <c r="J633" s="2"/>
      <c r="K633" s="2"/>
      <c r="L633" s="2"/>
      <c r="M633" s="2"/>
      <c r="N633" s="2"/>
      <c r="O633" s="2"/>
      <c r="P633" s="2"/>
      <c r="Q633" s="2" t="n">
        <v>200</v>
      </c>
      <c r="R633" s="2"/>
      <c r="S633" s="2"/>
    </row>
    <row r="634" s="3" customFormat="true" ht="15.6" hidden="false" customHeight="false" outlineLevel="0" collapsed="false">
      <c r="A634" s="2" t="s">
        <v>820</v>
      </c>
      <c r="B634" s="4" t="s">
        <v>825</v>
      </c>
      <c r="C634" s="2" t="n">
        <f aca="false">SUM(D634:S634)</f>
        <v>800</v>
      </c>
      <c r="D634" s="2" t="n">
        <v>200</v>
      </c>
      <c r="E634" s="2"/>
      <c r="F634" s="2" t="n">
        <v>200</v>
      </c>
      <c r="G634" s="2"/>
      <c r="H634" s="2" t="n">
        <v>200</v>
      </c>
      <c r="I634" s="2"/>
      <c r="J634" s="2"/>
      <c r="K634" s="2"/>
      <c r="L634" s="2"/>
      <c r="M634" s="2"/>
      <c r="N634" s="2"/>
      <c r="O634" s="2"/>
      <c r="P634" s="2"/>
      <c r="Q634" s="2" t="n">
        <v>200</v>
      </c>
      <c r="R634" s="2"/>
      <c r="S634" s="2"/>
    </row>
    <row r="635" s="3" customFormat="true" ht="15.6" hidden="false" customHeight="false" outlineLevel="0" collapsed="false">
      <c r="A635" s="2" t="s">
        <v>820</v>
      </c>
      <c r="B635" s="4" t="s">
        <v>826</v>
      </c>
      <c r="C635" s="2" t="n">
        <f aca="false">SUM(D635:S635)</f>
        <v>800</v>
      </c>
      <c r="D635" s="2" t="n">
        <v>200</v>
      </c>
      <c r="E635" s="2"/>
      <c r="F635" s="2" t="n">
        <v>200</v>
      </c>
      <c r="G635" s="2"/>
      <c r="H635" s="2" t="n">
        <v>200</v>
      </c>
      <c r="I635" s="2"/>
      <c r="J635" s="2"/>
      <c r="K635" s="2"/>
      <c r="L635" s="2"/>
      <c r="M635" s="2"/>
      <c r="N635" s="2"/>
      <c r="O635" s="2"/>
      <c r="P635" s="2"/>
      <c r="Q635" s="2" t="n">
        <v>200</v>
      </c>
      <c r="R635" s="2"/>
      <c r="S635" s="2"/>
    </row>
    <row r="636" s="3" customFormat="true" ht="15.6" hidden="false" customHeight="false" outlineLevel="0" collapsed="false">
      <c r="A636" s="2" t="s">
        <v>827</v>
      </c>
      <c r="B636" s="4" t="s">
        <v>828</v>
      </c>
      <c r="C636" s="2" t="n">
        <f aca="false">SUM(D636:S636)</f>
        <v>200</v>
      </c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 t="n">
        <v>200</v>
      </c>
      <c r="R636" s="2"/>
      <c r="S636" s="2"/>
    </row>
    <row r="637" s="3" customFormat="true" ht="15.6" hidden="false" customHeight="false" outlineLevel="0" collapsed="false">
      <c r="A637" s="4" t="s">
        <v>829</v>
      </c>
      <c r="B637" s="4" t="s">
        <v>830</v>
      </c>
      <c r="C637" s="2" t="n">
        <f aca="false">SUM(D637:S637)</f>
        <v>1700</v>
      </c>
      <c r="D637" s="2" t="n">
        <v>200</v>
      </c>
      <c r="E637" s="2" t="n">
        <v>300</v>
      </c>
      <c r="F637" s="2" t="n">
        <v>200</v>
      </c>
      <c r="G637" s="2" t="n">
        <v>300</v>
      </c>
      <c r="H637" s="2" t="n">
        <v>200</v>
      </c>
      <c r="I637" s="2" t="n">
        <v>300</v>
      </c>
      <c r="J637" s="2"/>
      <c r="K637" s="2"/>
      <c r="L637" s="2"/>
      <c r="M637" s="2"/>
      <c r="N637" s="2"/>
      <c r="O637" s="2"/>
      <c r="P637" s="2"/>
      <c r="Q637" s="2"/>
      <c r="R637" s="2"/>
      <c r="S637" s="2" t="n">
        <v>200</v>
      </c>
    </row>
    <row r="638" s="3" customFormat="true" ht="15.6" hidden="false" customHeight="false" outlineLevel="0" collapsed="false">
      <c r="A638" s="4" t="s">
        <v>829</v>
      </c>
      <c r="B638" s="4" t="s">
        <v>831</v>
      </c>
      <c r="C638" s="2" t="n">
        <f aca="false">SUM(D638:S638)</f>
        <v>1700</v>
      </c>
      <c r="D638" s="2" t="n">
        <v>200</v>
      </c>
      <c r="E638" s="2" t="n">
        <v>300</v>
      </c>
      <c r="F638" s="2" t="n">
        <v>200</v>
      </c>
      <c r="G638" s="2" t="n">
        <v>300</v>
      </c>
      <c r="H638" s="2" t="n">
        <v>200</v>
      </c>
      <c r="I638" s="2" t="n">
        <v>300</v>
      </c>
      <c r="J638" s="2"/>
      <c r="K638" s="2"/>
      <c r="L638" s="2"/>
      <c r="M638" s="2"/>
      <c r="N638" s="2"/>
      <c r="O638" s="2"/>
      <c r="P638" s="2"/>
      <c r="Q638" s="2"/>
      <c r="R638" s="2"/>
      <c r="S638" s="2" t="n">
        <v>200</v>
      </c>
    </row>
    <row r="639" s="3" customFormat="true" ht="15.6" hidden="false" customHeight="false" outlineLevel="0" collapsed="false">
      <c r="A639" s="4" t="s">
        <v>829</v>
      </c>
      <c r="B639" s="4" t="s">
        <v>832</v>
      </c>
      <c r="C639" s="2" t="n">
        <f aca="false">SUM(D639:S639)</f>
        <v>2700</v>
      </c>
      <c r="D639" s="2" t="n">
        <v>200</v>
      </c>
      <c r="E639" s="2" t="n">
        <v>300</v>
      </c>
      <c r="F639" s="2" t="n">
        <v>200</v>
      </c>
      <c r="G639" s="2" t="n">
        <v>300</v>
      </c>
      <c r="H639" s="2" t="n">
        <v>200</v>
      </c>
      <c r="I639" s="2" t="n">
        <v>300</v>
      </c>
      <c r="J639" s="2" t="n">
        <v>200</v>
      </c>
      <c r="K639" s="2" t="n">
        <v>300</v>
      </c>
      <c r="L639" s="2" t="n">
        <v>200</v>
      </c>
      <c r="M639" s="2" t="n">
        <v>300</v>
      </c>
      <c r="N639" s="2"/>
      <c r="O639" s="2"/>
      <c r="P639" s="2"/>
      <c r="Q639" s="2"/>
      <c r="R639" s="2"/>
      <c r="S639" s="2" t="n">
        <v>200</v>
      </c>
    </row>
    <row r="640" s="3" customFormat="true" ht="15.6" hidden="false" customHeight="false" outlineLevel="0" collapsed="false">
      <c r="A640" s="4" t="s">
        <v>829</v>
      </c>
      <c r="B640" s="4" t="s">
        <v>833</v>
      </c>
      <c r="C640" s="2" t="n">
        <f aca="false">SUM(D640:S640)</f>
        <v>2700</v>
      </c>
      <c r="D640" s="2" t="n">
        <v>200</v>
      </c>
      <c r="E640" s="2" t="n">
        <v>300</v>
      </c>
      <c r="F640" s="2" t="n">
        <v>200</v>
      </c>
      <c r="G640" s="2" t="n">
        <v>300</v>
      </c>
      <c r="H640" s="2" t="n">
        <v>200</v>
      </c>
      <c r="I640" s="2" t="n">
        <v>300</v>
      </c>
      <c r="J640" s="2" t="n">
        <v>200</v>
      </c>
      <c r="K640" s="2" t="n">
        <v>300</v>
      </c>
      <c r="L640" s="2" t="n">
        <v>200</v>
      </c>
      <c r="M640" s="2" t="n">
        <v>300</v>
      </c>
      <c r="N640" s="2"/>
      <c r="O640" s="2"/>
      <c r="P640" s="2"/>
      <c r="Q640" s="2"/>
      <c r="R640" s="2"/>
      <c r="S640" s="2" t="n">
        <v>200</v>
      </c>
    </row>
    <row r="641" s="3" customFormat="true" ht="15.6" hidden="false" customHeight="false" outlineLevel="0" collapsed="false">
      <c r="A641" s="4" t="s">
        <v>829</v>
      </c>
      <c r="B641" s="4" t="s">
        <v>834</v>
      </c>
      <c r="C641" s="2" t="n">
        <f aca="false">SUM(D641:S641)</f>
        <v>3200</v>
      </c>
      <c r="D641" s="2" t="n">
        <v>200</v>
      </c>
      <c r="E641" s="2" t="n">
        <v>300</v>
      </c>
      <c r="F641" s="2" t="n">
        <v>200</v>
      </c>
      <c r="G641" s="2" t="n">
        <v>300</v>
      </c>
      <c r="H641" s="2" t="n">
        <v>200</v>
      </c>
      <c r="I641" s="2" t="n">
        <v>300</v>
      </c>
      <c r="J641" s="2" t="n">
        <v>200</v>
      </c>
      <c r="K641" s="2" t="n">
        <v>300</v>
      </c>
      <c r="L641" s="2" t="n">
        <v>200</v>
      </c>
      <c r="M641" s="2" t="n">
        <v>300</v>
      </c>
      <c r="N641" s="2" t="n">
        <v>200</v>
      </c>
      <c r="O641" s="2" t="n">
        <v>300</v>
      </c>
      <c r="P641" s="2"/>
      <c r="Q641" s="2"/>
      <c r="R641" s="2"/>
      <c r="S641" s="2" t="n">
        <v>200</v>
      </c>
    </row>
    <row r="642" s="3" customFormat="true" ht="15.6" hidden="false" customHeight="false" outlineLevel="0" collapsed="false">
      <c r="A642" s="4" t="s">
        <v>829</v>
      </c>
      <c r="B642" s="4" t="s">
        <v>835</v>
      </c>
      <c r="C642" s="2" t="n">
        <f aca="false">SUM(D642:S642)</f>
        <v>2200</v>
      </c>
      <c r="D642" s="2" t="n">
        <v>200</v>
      </c>
      <c r="E642" s="2" t="n">
        <v>300</v>
      </c>
      <c r="F642" s="2" t="n">
        <v>200</v>
      </c>
      <c r="G642" s="2" t="n">
        <v>300</v>
      </c>
      <c r="H642" s="2" t="n">
        <v>200</v>
      </c>
      <c r="I642" s="2" t="n">
        <v>300</v>
      </c>
      <c r="J642" s="2" t="n">
        <v>200</v>
      </c>
      <c r="K642" s="2" t="n">
        <v>300</v>
      </c>
      <c r="L642" s="2"/>
      <c r="M642" s="2"/>
      <c r="N642" s="2"/>
      <c r="O642" s="2"/>
      <c r="P642" s="2"/>
      <c r="Q642" s="2"/>
      <c r="R642" s="2"/>
      <c r="S642" s="2" t="n">
        <v>200</v>
      </c>
    </row>
    <row r="643" s="3" customFormat="true" ht="15.6" hidden="false" customHeight="false" outlineLevel="0" collapsed="false">
      <c r="A643" s="4" t="s">
        <v>829</v>
      </c>
      <c r="B643" s="4" t="s">
        <v>836</v>
      </c>
      <c r="C643" s="2" t="n">
        <f aca="false">SUM(D643:S643)</f>
        <v>2200</v>
      </c>
      <c r="D643" s="2" t="n">
        <v>200</v>
      </c>
      <c r="E643" s="2" t="n">
        <v>300</v>
      </c>
      <c r="F643" s="2" t="n">
        <v>200</v>
      </c>
      <c r="G643" s="2" t="n">
        <v>300</v>
      </c>
      <c r="H643" s="2" t="n">
        <v>200</v>
      </c>
      <c r="I643" s="2" t="n">
        <v>300</v>
      </c>
      <c r="J643" s="2" t="n">
        <v>200</v>
      </c>
      <c r="K643" s="2" t="n">
        <v>300</v>
      </c>
      <c r="L643" s="2"/>
      <c r="M643" s="2"/>
      <c r="N643" s="2"/>
      <c r="O643" s="2"/>
      <c r="P643" s="2"/>
      <c r="Q643" s="2"/>
      <c r="R643" s="2"/>
      <c r="S643" s="2" t="n">
        <v>200</v>
      </c>
    </row>
    <row r="644" s="3" customFormat="true" ht="15.6" hidden="false" customHeight="false" outlineLevel="0" collapsed="false">
      <c r="A644" s="4" t="s">
        <v>829</v>
      </c>
      <c r="B644" s="4" t="s">
        <v>837</v>
      </c>
      <c r="C644" s="2" t="n">
        <f aca="false">SUM(D644:S644)</f>
        <v>2200</v>
      </c>
      <c r="D644" s="2" t="n">
        <v>200</v>
      </c>
      <c r="E644" s="2" t="n">
        <v>300</v>
      </c>
      <c r="F644" s="2" t="n">
        <v>200</v>
      </c>
      <c r="G644" s="2" t="n">
        <v>300</v>
      </c>
      <c r="H644" s="2" t="n">
        <v>200</v>
      </c>
      <c r="I644" s="2" t="n">
        <v>300</v>
      </c>
      <c r="J644" s="2" t="n">
        <v>200</v>
      </c>
      <c r="K644" s="2" t="n">
        <v>300</v>
      </c>
      <c r="L644" s="2"/>
      <c r="M644" s="2"/>
      <c r="N644" s="2"/>
      <c r="O644" s="2"/>
      <c r="P644" s="2"/>
      <c r="Q644" s="2"/>
      <c r="R644" s="2"/>
      <c r="S644" s="2" t="n">
        <v>200</v>
      </c>
    </row>
    <row r="645" s="3" customFormat="true" ht="15.6" hidden="false" customHeight="false" outlineLevel="0" collapsed="false">
      <c r="A645" s="4" t="s">
        <v>829</v>
      </c>
      <c r="B645" s="4" t="s">
        <v>838</v>
      </c>
      <c r="C645" s="2" t="n">
        <f aca="false">SUM(D645:S645)</f>
        <v>1700</v>
      </c>
      <c r="D645" s="2" t="n">
        <v>200</v>
      </c>
      <c r="E645" s="2" t="n">
        <v>300</v>
      </c>
      <c r="F645" s="2" t="n">
        <v>200</v>
      </c>
      <c r="G645" s="2" t="n">
        <v>300</v>
      </c>
      <c r="H645" s="2" t="n">
        <v>200</v>
      </c>
      <c r="I645" s="2" t="n">
        <v>300</v>
      </c>
      <c r="J645" s="2"/>
      <c r="K645" s="2"/>
      <c r="L645" s="2"/>
      <c r="M645" s="2"/>
      <c r="N645" s="2"/>
      <c r="O645" s="2"/>
      <c r="P645" s="2"/>
      <c r="Q645" s="2"/>
      <c r="R645" s="2"/>
      <c r="S645" s="2" t="n">
        <v>200</v>
      </c>
    </row>
    <row r="646" s="3" customFormat="true" ht="15.6" hidden="false" customHeight="false" outlineLevel="0" collapsed="false">
      <c r="A646" s="4" t="s">
        <v>829</v>
      </c>
      <c r="B646" s="4" t="s">
        <v>839</v>
      </c>
      <c r="C646" s="2" t="n">
        <f aca="false">SUM(D646:S646)</f>
        <v>1700</v>
      </c>
      <c r="D646" s="2" t="n">
        <v>200</v>
      </c>
      <c r="E646" s="2" t="n">
        <v>300</v>
      </c>
      <c r="F646" s="2" t="n">
        <v>200</v>
      </c>
      <c r="G646" s="2" t="n">
        <v>300</v>
      </c>
      <c r="H646" s="2" t="n">
        <v>200</v>
      </c>
      <c r="I646" s="2" t="n">
        <v>300</v>
      </c>
      <c r="J646" s="2"/>
      <c r="K646" s="2"/>
      <c r="L646" s="2"/>
      <c r="M646" s="2"/>
      <c r="N646" s="2"/>
      <c r="O646" s="2"/>
      <c r="P646" s="2"/>
      <c r="Q646" s="2"/>
      <c r="R646" s="2"/>
      <c r="S646" s="2" t="n">
        <v>200</v>
      </c>
    </row>
    <row r="647" s="3" customFormat="true" ht="15.6" hidden="false" customHeight="false" outlineLevel="0" collapsed="false">
      <c r="A647" s="2" t="s">
        <v>840</v>
      </c>
      <c r="B647" s="4" t="s">
        <v>841</v>
      </c>
      <c r="C647" s="2" t="n">
        <f aca="false">SUM(D647:S647)</f>
        <v>1900</v>
      </c>
      <c r="D647" s="2"/>
      <c r="E647" s="2"/>
      <c r="F647" s="2" t="n">
        <v>200</v>
      </c>
      <c r="G647" s="2" t="n">
        <v>300</v>
      </c>
      <c r="H647" s="2" t="n">
        <v>200</v>
      </c>
      <c r="I647" s="2" t="n">
        <v>300</v>
      </c>
      <c r="J647" s="2" t="n">
        <v>200</v>
      </c>
      <c r="K647" s="2" t="n">
        <v>300</v>
      </c>
      <c r="L647" s="2" t="n">
        <v>200</v>
      </c>
      <c r="M647" s="2"/>
      <c r="N647" s="2" t="n">
        <v>200</v>
      </c>
      <c r="O647" s="2"/>
      <c r="P647" s="2"/>
      <c r="Q647" s="2"/>
      <c r="R647" s="2"/>
      <c r="S647" s="2"/>
    </row>
    <row r="648" s="3" customFormat="true" ht="15.6" hidden="false" customHeight="false" outlineLevel="0" collapsed="false">
      <c r="A648" s="2" t="s">
        <v>840</v>
      </c>
      <c r="B648" s="4" t="s">
        <v>842</v>
      </c>
      <c r="C648" s="2" t="n">
        <f aca="false">SUM(D648:S648)</f>
        <v>400</v>
      </c>
      <c r="D648" s="2"/>
      <c r="E648" s="2"/>
      <c r="F648" s="2" t="n">
        <v>200</v>
      </c>
      <c r="G648" s="2"/>
      <c r="H648" s="2" t="n">
        <v>200</v>
      </c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</row>
    <row r="649" s="3" customFormat="true" ht="15.6" hidden="false" customHeight="false" outlineLevel="0" collapsed="false">
      <c r="A649" s="2" t="s">
        <v>840</v>
      </c>
      <c r="B649" s="4" t="s">
        <v>843</v>
      </c>
      <c r="C649" s="2" t="n">
        <f aca="false">SUM(D649:S649)</f>
        <v>400</v>
      </c>
      <c r="D649" s="2"/>
      <c r="E649" s="2"/>
      <c r="F649" s="2" t="n">
        <v>200</v>
      </c>
      <c r="G649" s="2"/>
      <c r="H649" s="2" t="n">
        <v>200</v>
      </c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</row>
    <row r="650" s="3" customFormat="true" ht="15.6" hidden="false" customHeight="false" outlineLevel="0" collapsed="false">
      <c r="A650" s="2" t="s">
        <v>248</v>
      </c>
      <c r="B650" s="4" t="s">
        <v>844</v>
      </c>
      <c r="C650" s="2" t="n">
        <f aca="false">SUM(D650:S650)</f>
        <v>500</v>
      </c>
      <c r="D650" s="2" t="n">
        <v>200</v>
      </c>
      <c r="E650" s="2" t="n">
        <v>300</v>
      </c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</row>
    <row r="651" s="3" customFormat="true" ht="15.6" hidden="false" customHeight="false" outlineLevel="0" collapsed="false">
      <c r="A651" s="2" t="s">
        <v>248</v>
      </c>
      <c r="B651" s="4" t="s">
        <v>845</v>
      </c>
      <c r="C651" s="2" t="n">
        <f aca="false">SUM(D651:S651)</f>
        <v>1700</v>
      </c>
      <c r="D651" s="2" t="n">
        <v>200</v>
      </c>
      <c r="E651" s="2" t="n">
        <v>300</v>
      </c>
      <c r="F651" s="2" t="n">
        <v>200</v>
      </c>
      <c r="G651" s="2" t="n">
        <v>300</v>
      </c>
      <c r="H651" s="2" t="n">
        <v>200</v>
      </c>
      <c r="I651" s="2" t="n">
        <v>300</v>
      </c>
      <c r="J651" s="2"/>
      <c r="K651" s="2"/>
      <c r="L651" s="2" t="n">
        <v>200</v>
      </c>
      <c r="M651" s="2"/>
      <c r="N651" s="2"/>
      <c r="O651" s="2"/>
      <c r="P651" s="2"/>
      <c r="Q651" s="2"/>
      <c r="R651" s="2"/>
      <c r="S651" s="2"/>
    </row>
    <row r="652" s="3" customFormat="true" ht="15.6" hidden="false" customHeight="false" outlineLevel="0" collapsed="false">
      <c r="A652" s="2" t="s">
        <v>248</v>
      </c>
      <c r="B652" s="4" t="s">
        <v>846</v>
      </c>
      <c r="C652" s="2" t="n">
        <f aca="false">SUM(D652:S652)</f>
        <v>500</v>
      </c>
      <c r="D652" s="2" t="n">
        <v>200</v>
      </c>
      <c r="E652" s="2" t="n">
        <v>300</v>
      </c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</row>
    <row r="653" s="3" customFormat="true" ht="15.6" hidden="false" customHeight="false" outlineLevel="0" collapsed="false">
      <c r="A653" s="2" t="s">
        <v>847</v>
      </c>
      <c r="B653" s="4" t="s">
        <v>848</v>
      </c>
      <c r="C653" s="2" t="n">
        <f aca="false">SUM(D653:S653)</f>
        <v>1000</v>
      </c>
      <c r="D653" s="2" t="n">
        <v>200</v>
      </c>
      <c r="E653" s="2" t="n">
        <v>300</v>
      </c>
      <c r="F653" s="2" t="n">
        <v>200</v>
      </c>
      <c r="G653" s="2" t="n">
        <v>300</v>
      </c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</row>
    <row r="654" s="3" customFormat="true" ht="15.6" hidden="false" customHeight="false" outlineLevel="0" collapsed="false">
      <c r="A654" s="2" t="s">
        <v>849</v>
      </c>
      <c r="B654" s="4" t="s">
        <v>850</v>
      </c>
      <c r="C654" s="2" t="n">
        <f aca="false">SUM(D654:S654)</f>
        <v>1500</v>
      </c>
      <c r="D654" s="2" t="n">
        <v>200</v>
      </c>
      <c r="E654" s="2" t="n">
        <v>300</v>
      </c>
      <c r="F654" s="2" t="n">
        <v>200</v>
      </c>
      <c r="G654" s="2" t="n">
        <v>300</v>
      </c>
      <c r="H654" s="2" t="n">
        <v>200</v>
      </c>
      <c r="I654" s="2" t="n">
        <v>300</v>
      </c>
      <c r="J654" s="2"/>
      <c r="K654" s="2"/>
      <c r="L654" s="2"/>
      <c r="M654" s="2"/>
      <c r="N654" s="2"/>
      <c r="O654" s="2"/>
      <c r="P654" s="2"/>
      <c r="Q654" s="2"/>
      <c r="R654" s="2"/>
      <c r="S654" s="2"/>
    </row>
    <row r="655" s="3" customFormat="true" ht="15.6" hidden="false" customHeight="false" outlineLevel="0" collapsed="false">
      <c r="A655" s="2" t="s">
        <v>851</v>
      </c>
      <c r="B655" s="4" t="s">
        <v>852</v>
      </c>
      <c r="C655" s="2" t="n">
        <f aca="false">SUM(D655:S655)</f>
        <v>400</v>
      </c>
      <c r="D655" s="2" t="n">
        <v>200</v>
      </c>
      <c r="E655" s="2"/>
      <c r="F655" s="2" t="n">
        <v>200</v>
      </c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</row>
    <row r="656" s="3" customFormat="true" ht="15.6" hidden="false" customHeight="false" outlineLevel="0" collapsed="false">
      <c r="A656" s="2" t="s">
        <v>851</v>
      </c>
      <c r="B656" s="4" t="s">
        <v>853</v>
      </c>
      <c r="C656" s="2" t="n">
        <f aca="false">SUM(D656:S656)</f>
        <v>2000</v>
      </c>
      <c r="D656" s="2" t="n">
        <v>200</v>
      </c>
      <c r="E656" s="2" t="n">
        <v>300</v>
      </c>
      <c r="F656" s="2" t="n">
        <v>200</v>
      </c>
      <c r="G656" s="2" t="n">
        <v>300</v>
      </c>
      <c r="H656" s="2" t="n">
        <v>200</v>
      </c>
      <c r="I656" s="2" t="n">
        <v>300</v>
      </c>
      <c r="J656" s="2"/>
      <c r="K656" s="2"/>
      <c r="L656" s="2" t="n">
        <v>200</v>
      </c>
      <c r="M656" s="2" t="n">
        <v>300</v>
      </c>
      <c r="N656" s="2"/>
      <c r="O656" s="2"/>
      <c r="P656" s="2"/>
      <c r="Q656" s="2"/>
      <c r="R656" s="2"/>
      <c r="S656" s="2"/>
    </row>
    <row r="657" s="3" customFormat="true" ht="15.6" hidden="false" customHeight="false" outlineLevel="0" collapsed="false">
      <c r="A657" s="2" t="s">
        <v>851</v>
      </c>
      <c r="B657" s="4" t="s">
        <v>854</v>
      </c>
      <c r="C657" s="2" t="n">
        <f aca="false">SUM(D657:S657)</f>
        <v>400</v>
      </c>
      <c r="D657" s="2" t="n">
        <v>200</v>
      </c>
      <c r="E657" s="2"/>
      <c r="F657" s="2" t="n">
        <v>200</v>
      </c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</row>
    <row r="658" s="3" customFormat="true" ht="15.6" hidden="false" customHeight="false" outlineLevel="0" collapsed="false">
      <c r="A658" s="2" t="s">
        <v>587</v>
      </c>
      <c r="B658" s="4" t="s">
        <v>855</v>
      </c>
      <c r="C658" s="2" t="n">
        <f aca="false">SUM(D658:S658)</f>
        <v>1500</v>
      </c>
      <c r="D658" s="2" t="n">
        <v>200</v>
      </c>
      <c r="E658" s="2" t="n">
        <v>300</v>
      </c>
      <c r="F658" s="2" t="n">
        <v>200</v>
      </c>
      <c r="G658" s="2" t="n">
        <v>300</v>
      </c>
      <c r="H658" s="2" t="n">
        <v>200</v>
      </c>
      <c r="I658" s="2" t="n">
        <v>300</v>
      </c>
      <c r="J658" s="2"/>
      <c r="K658" s="2"/>
      <c r="L658" s="2"/>
      <c r="M658" s="2"/>
      <c r="N658" s="2"/>
      <c r="O658" s="2"/>
      <c r="P658" s="2"/>
      <c r="Q658" s="2"/>
      <c r="R658" s="2"/>
      <c r="S658" s="2"/>
    </row>
    <row r="659" s="3" customFormat="true" ht="15.6" hidden="false" customHeight="false" outlineLevel="0" collapsed="false">
      <c r="A659" s="2" t="s">
        <v>587</v>
      </c>
      <c r="B659" s="4" t="s">
        <v>856</v>
      </c>
      <c r="C659" s="2" t="n">
        <f aca="false">SUM(D659:S659)</f>
        <v>700</v>
      </c>
      <c r="D659" s="2" t="n">
        <v>200</v>
      </c>
      <c r="E659" s="2" t="n">
        <v>300</v>
      </c>
      <c r="F659" s="2" t="n">
        <v>200</v>
      </c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</row>
    <row r="660" s="3" customFormat="true" ht="15.6" hidden="false" customHeight="false" outlineLevel="0" collapsed="false">
      <c r="A660" s="2" t="s">
        <v>587</v>
      </c>
      <c r="B660" s="4" t="s">
        <v>857</v>
      </c>
      <c r="C660" s="2" t="n">
        <f aca="false">SUM(D660:S660)</f>
        <v>700</v>
      </c>
      <c r="D660" s="2" t="n">
        <v>200</v>
      </c>
      <c r="E660" s="2" t="n">
        <v>300</v>
      </c>
      <c r="F660" s="2" t="n">
        <v>200</v>
      </c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</row>
    <row r="661" s="3" customFormat="true" ht="15.6" hidden="false" customHeight="false" outlineLevel="0" collapsed="false">
      <c r="A661" s="2" t="s">
        <v>587</v>
      </c>
      <c r="B661" s="4" t="s">
        <v>858</v>
      </c>
      <c r="C661" s="2" t="n">
        <f aca="false">SUM(D661:S661)</f>
        <v>700</v>
      </c>
      <c r="D661" s="2" t="n">
        <v>200</v>
      </c>
      <c r="E661" s="2" t="n">
        <v>300</v>
      </c>
      <c r="F661" s="2" t="n">
        <v>200</v>
      </c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</row>
    <row r="662" s="3" customFormat="true" ht="15.6" hidden="false" customHeight="false" outlineLevel="0" collapsed="false">
      <c r="A662" s="2" t="s">
        <v>587</v>
      </c>
      <c r="B662" s="4" t="s">
        <v>859</v>
      </c>
      <c r="C662" s="2" t="n">
        <f aca="false">SUM(D662:S662)</f>
        <v>700</v>
      </c>
      <c r="D662" s="2" t="n">
        <v>200</v>
      </c>
      <c r="E662" s="2" t="n">
        <v>300</v>
      </c>
      <c r="F662" s="2" t="n">
        <v>200</v>
      </c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</row>
    <row r="663" s="3" customFormat="true" ht="15.6" hidden="false" customHeight="false" outlineLevel="0" collapsed="false">
      <c r="A663" s="2" t="s">
        <v>587</v>
      </c>
      <c r="B663" s="4" t="s">
        <v>860</v>
      </c>
      <c r="C663" s="2" t="n">
        <f aca="false">SUM(D663:S663)</f>
        <v>1500</v>
      </c>
      <c r="D663" s="2" t="n">
        <v>200</v>
      </c>
      <c r="E663" s="2" t="n">
        <v>300</v>
      </c>
      <c r="F663" s="2" t="n">
        <v>200</v>
      </c>
      <c r="G663" s="2" t="n">
        <v>300</v>
      </c>
      <c r="H663" s="2" t="n">
        <v>200</v>
      </c>
      <c r="I663" s="2" t="n">
        <v>300</v>
      </c>
      <c r="J663" s="2"/>
      <c r="K663" s="2"/>
      <c r="L663" s="2"/>
      <c r="M663" s="2"/>
      <c r="N663" s="2"/>
      <c r="O663" s="2"/>
      <c r="P663" s="2"/>
      <c r="Q663" s="2"/>
      <c r="R663" s="2"/>
      <c r="S663" s="2"/>
    </row>
    <row r="664" s="3" customFormat="true" ht="15.6" hidden="false" customHeight="false" outlineLevel="0" collapsed="false">
      <c r="A664" s="2" t="s">
        <v>861</v>
      </c>
      <c r="B664" s="4" t="s">
        <v>862</v>
      </c>
      <c r="C664" s="2" t="n">
        <f aca="false">SUM(D664:S664)</f>
        <v>2200</v>
      </c>
      <c r="D664" s="2" t="n">
        <v>200</v>
      </c>
      <c r="E664" s="2" t="n">
        <v>300</v>
      </c>
      <c r="F664" s="2" t="n">
        <v>200</v>
      </c>
      <c r="G664" s="2" t="n">
        <v>300</v>
      </c>
      <c r="H664" s="2" t="n">
        <v>200</v>
      </c>
      <c r="I664" s="2" t="n">
        <v>300</v>
      </c>
      <c r="J664" s="2" t="n">
        <v>200</v>
      </c>
      <c r="K664" s="2" t="n">
        <v>300</v>
      </c>
      <c r="L664" s="2"/>
      <c r="M664" s="2"/>
      <c r="N664" s="2"/>
      <c r="O664" s="2"/>
      <c r="P664" s="2"/>
      <c r="Q664" s="2"/>
      <c r="R664" s="2"/>
      <c r="S664" s="2" t="n">
        <v>200</v>
      </c>
    </row>
    <row r="665" s="3" customFormat="true" ht="15.6" hidden="false" customHeight="false" outlineLevel="0" collapsed="false">
      <c r="A665" s="2" t="s">
        <v>861</v>
      </c>
      <c r="B665" s="4" t="s">
        <v>863</v>
      </c>
      <c r="C665" s="2" t="n">
        <f aca="false">SUM(D665:S665)</f>
        <v>2200</v>
      </c>
      <c r="D665" s="2" t="n">
        <v>200</v>
      </c>
      <c r="E665" s="2" t="n">
        <v>300</v>
      </c>
      <c r="F665" s="2" t="n">
        <v>200</v>
      </c>
      <c r="G665" s="2" t="n">
        <v>300</v>
      </c>
      <c r="H665" s="2" t="n">
        <v>200</v>
      </c>
      <c r="I665" s="2" t="n">
        <v>300</v>
      </c>
      <c r="J665" s="2" t="n">
        <v>200</v>
      </c>
      <c r="K665" s="2" t="n">
        <v>300</v>
      </c>
      <c r="L665" s="2"/>
      <c r="M665" s="2"/>
      <c r="N665" s="2"/>
      <c r="O665" s="2"/>
      <c r="P665" s="2"/>
      <c r="Q665" s="2"/>
      <c r="R665" s="2"/>
      <c r="S665" s="2" t="n">
        <v>200</v>
      </c>
    </row>
    <row r="666" s="3" customFormat="true" ht="15.6" hidden="false" customHeight="false" outlineLevel="0" collapsed="false">
      <c r="A666" s="2" t="s">
        <v>861</v>
      </c>
      <c r="B666" s="4" t="s">
        <v>864</v>
      </c>
      <c r="C666" s="2" t="n">
        <f aca="false">SUM(D666:S666)</f>
        <v>2200</v>
      </c>
      <c r="D666" s="2" t="n">
        <v>200</v>
      </c>
      <c r="E666" s="2" t="n">
        <v>300</v>
      </c>
      <c r="F666" s="2" t="n">
        <v>200</v>
      </c>
      <c r="G666" s="2" t="n">
        <v>300</v>
      </c>
      <c r="H666" s="2" t="n">
        <v>200</v>
      </c>
      <c r="I666" s="2" t="n">
        <v>300</v>
      </c>
      <c r="J666" s="2" t="n">
        <v>200</v>
      </c>
      <c r="K666" s="2" t="n">
        <v>300</v>
      </c>
      <c r="L666" s="2"/>
      <c r="M666" s="2"/>
      <c r="N666" s="2"/>
      <c r="O666" s="2"/>
      <c r="P666" s="2"/>
      <c r="Q666" s="2"/>
      <c r="R666" s="2"/>
      <c r="S666" s="2" t="n">
        <v>200</v>
      </c>
    </row>
    <row r="667" s="3" customFormat="true" ht="15.6" hidden="false" customHeight="false" outlineLevel="0" collapsed="false">
      <c r="A667" s="2" t="s">
        <v>861</v>
      </c>
      <c r="B667" s="4" t="s">
        <v>865</v>
      </c>
      <c r="C667" s="2" t="n">
        <f aca="false">SUM(D667:S667)</f>
        <v>2200</v>
      </c>
      <c r="D667" s="2" t="n">
        <v>200</v>
      </c>
      <c r="E667" s="2" t="n">
        <v>300</v>
      </c>
      <c r="F667" s="2" t="n">
        <v>200</v>
      </c>
      <c r="G667" s="2" t="n">
        <v>300</v>
      </c>
      <c r="H667" s="2" t="n">
        <v>200</v>
      </c>
      <c r="I667" s="2" t="n">
        <v>300</v>
      </c>
      <c r="J667" s="2" t="n">
        <v>200</v>
      </c>
      <c r="K667" s="2" t="n">
        <v>300</v>
      </c>
      <c r="L667" s="2"/>
      <c r="M667" s="2"/>
      <c r="N667" s="2"/>
      <c r="O667" s="2"/>
      <c r="P667" s="2"/>
      <c r="Q667" s="2"/>
      <c r="R667" s="2"/>
      <c r="S667" s="2" t="n">
        <v>200</v>
      </c>
    </row>
    <row r="668" s="3" customFormat="true" ht="15.6" hidden="false" customHeight="false" outlineLevel="0" collapsed="false">
      <c r="A668" s="2" t="s">
        <v>866</v>
      </c>
      <c r="B668" s="4" t="s">
        <v>867</v>
      </c>
      <c r="C668" s="2" t="n">
        <f aca="false">SUM(D668:S668)</f>
        <v>1800</v>
      </c>
      <c r="D668" s="2"/>
      <c r="E668" s="2"/>
      <c r="F668" s="2"/>
      <c r="G668" s="2"/>
      <c r="H668" s="2"/>
      <c r="I668" s="2" t="n">
        <v>300</v>
      </c>
      <c r="J668" s="2"/>
      <c r="K668" s="2"/>
      <c r="L668" s="2" t="n">
        <v>200</v>
      </c>
      <c r="M668" s="2" t="n">
        <v>300</v>
      </c>
      <c r="N668" s="2" t="n">
        <v>200</v>
      </c>
      <c r="O668" s="2" t="n">
        <v>300</v>
      </c>
      <c r="P668" s="2"/>
      <c r="Q668" s="2"/>
      <c r="R668" s="2" t="n">
        <v>300</v>
      </c>
      <c r="S668" s="2" t="n">
        <v>200</v>
      </c>
    </row>
    <row r="669" s="3" customFormat="true" ht="15.6" hidden="false" customHeight="false" outlineLevel="0" collapsed="false">
      <c r="A669" s="2" t="s">
        <v>866</v>
      </c>
      <c r="B669" s="4" t="s">
        <v>868</v>
      </c>
      <c r="C669" s="2" t="n">
        <f aca="false">SUM(D669:S669)</f>
        <v>1800</v>
      </c>
      <c r="D669" s="2"/>
      <c r="E669" s="2"/>
      <c r="F669" s="2"/>
      <c r="G669" s="2"/>
      <c r="H669" s="2"/>
      <c r="I669" s="2" t="n">
        <v>300</v>
      </c>
      <c r="J669" s="2"/>
      <c r="K669" s="2"/>
      <c r="L669" s="2" t="n">
        <v>200</v>
      </c>
      <c r="M669" s="2" t="n">
        <v>300</v>
      </c>
      <c r="N669" s="2" t="n">
        <v>200</v>
      </c>
      <c r="O669" s="2" t="n">
        <v>300</v>
      </c>
      <c r="P669" s="2"/>
      <c r="Q669" s="2"/>
      <c r="R669" s="2" t="n">
        <v>300</v>
      </c>
      <c r="S669" s="2" t="n">
        <v>200</v>
      </c>
    </row>
    <row r="670" s="3" customFormat="true" ht="15.6" hidden="false" customHeight="false" outlineLevel="0" collapsed="false">
      <c r="A670" s="2" t="s">
        <v>866</v>
      </c>
      <c r="B670" s="4" t="s">
        <v>869</v>
      </c>
      <c r="C670" s="2" t="n">
        <f aca="false">SUM(D670:S670)</f>
        <v>1500</v>
      </c>
      <c r="D670" s="2"/>
      <c r="E670" s="2"/>
      <c r="F670" s="2"/>
      <c r="G670" s="2"/>
      <c r="H670" s="2"/>
      <c r="I670" s="2" t="n">
        <v>300</v>
      </c>
      <c r="J670" s="2"/>
      <c r="K670" s="2"/>
      <c r="L670" s="2" t="n">
        <v>200</v>
      </c>
      <c r="M670" s="2" t="n">
        <v>300</v>
      </c>
      <c r="N670" s="2" t="n">
        <v>200</v>
      </c>
      <c r="O670" s="2" t="n">
        <v>300</v>
      </c>
      <c r="P670" s="2"/>
      <c r="Q670" s="2"/>
      <c r="R670" s="2"/>
      <c r="S670" s="2" t="n">
        <v>200</v>
      </c>
    </row>
    <row r="671" s="3" customFormat="true" ht="15.6" hidden="false" customHeight="false" outlineLevel="0" collapsed="false">
      <c r="A671" s="2" t="s">
        <v>870</v>
      </c>
      <c r="B671" s="4" t="s">
        <v>871</v>
      </c>
      <c r="C671" s="2" t="n">
        <f aca="false">SUM(D671:S671)</f>
        <v>2200</v>
      </c>
      <c r="D671" s="2" t="n">
        <v>200</v>
      </c>
      <c r="E671" s="2" t="n">
        <v>300</v>
      </c>
      <c r="F671" s="2" t="n">
        <v>200</v>
      </c>
      <c r="G671" s="2" t="n">
        <v>300</v>
      </c>
      <c r="H671" s="2" t="n">
        <v>200</v>
      </c>
      <c r="I671" s="2" t="n">
        <v>300</v>
      </c>
      <c r="J671" s="2" t="n">
        <v>200</v>
      </c>
      <c r="K671" s="2" t="n">
        <v>300</v>
      </c>
      <c r="L671" s="2"/>
      <c r="M671" s="2"/>
      <c r="N671" s="2"/>
      <c r="O671" s="2"/>
      <c r="P671" s="2"/>
      <c r="Q671" s="2"/>
      <c r="R671" s="2"/>
      <c r="S671" s="2" t="n">
        <v>200</v>
      </c>
    </row>
    <row r="672" s="3" customFormat="true" ht="15.6" hidden="false" customHeight="false" outlineLevel="0" collapsed="false">
      <c r="A672" s="2" t="s">
        <v>870</v>
      </c>
      <c r="B672" s="4" t="s">
        <v>872</v>
      </c>
      <c r="C672" s="2" t="n">
        <f aca="false">SUM(D672:S672)</f>
        <v>2200</v>
      </c>
      <c r="D672" s="2" t="n">
        <v>200</v>
      </c>
      <c r="E672" s="2" t="n">
        <v>300</v>
      </c>
      <c r="F672" s="2" t="n">
        <v>200</v>
      </c>
      <c r="G672" s="2" t="n">
        <v>300</v>
      </c>
      <c r="H672" s="2" t="n">
        <v>200</v>
      </c>
      <c r="I672" s="2" t="n">
        <v>300</v>
      </c>
      <c r="J672" s="2" t="n">
        <v>200</v>
      </c>
      <c r="K672" s="2" t="n">
        <v>300</v>
      </c>
      <c r="L672" s="2"/>
      <c r="M672" s="2"/>
      <c r="N672" s="2"/>
      <c r="O672" s="2"/>
      <c r="P672" s="2"/>
      <c r="Q672" s="2"/>
      <c r="R672" s="2"/>
      <c r="S672" s="2" t="n">
        <v>200</v>
      </c>
    </row>
    <row r="673" s="3" customFormat="true" ht="15.6" hidden="false" customHeight="false" outlineLevel="0" collapsed="false">
      <c r="A673" s="2" t="s">
        <v>870</v>
      </c>
      <c r="B673" s="4" t="s">
        <v>873</v>
      </c>
      <c r="C673" s="2" t="n">
        <f aca="false">SUM(D673:S673)</f>
        <v>2700</v>
      </c>
      <c r="D673" s="2" t="n">
        <v>200</v>
      </c>
      <c r="E673" s="2" t="n">
        <v>300</v>
      </c>
      <c r="F673" s="2" t="n">
        <v>200</v>
      </c>
      <c r="G673" s="2" t="n">
        <v>300</v>
      </c>
      <c r="H673" s="2" t="n">
        <v>200</v>
      </c>
      <c r="I673" s="2" t="n">
        <v>300</v>
      </c>
      <c r="J673" s="2" t="n">
        <v>200</v>
      </c>
      <c r="K673" s="2" t="n">
        <v>300</v>
      </c>
      <c r="L673" s="2" t="n">
        <v>200</v>
      </c>
      <c r="M673" s="2" t="n">
        <v>300</v>
      </c>
      <c r="N673" s="2"/>
      <c r="O673" s="2"/>
      <c r="P673" s="2"/>
      <c r="Q673" s="2"/>
      <c r="R673" s="2"/>
      <c r="S673" s="2" t="n">
        <v>200</v>
      </c>
    </row>
    <row r="674" s="3" customFormat="true" ht="15.6" hidden="false" customHeight="false" outlineLevel="0" collapsed="false">
      <c r="A674" s="2" t="s">
        <v>870</v>
      </c>
      <c r="B674" s="4" t="s">
        <v>874</v>
      </c>
      <c r="C674" s="2" t="n">
        <f aca="false">SUM(D674:S674)</f>
        <v>2700</v>
      </c>
      <c r="D674" s="2" t="n">
        <v>200</v>
      </c>
      <c r="E674" s="2" t="n">
        <v>300</v>
      </c>
      <c r="F674" s="2" t="n">
        <v>200</v>
      </c>
      <c r="G674" s="2" t="n">
        <v>300</v>
      </c>
      <c r="H674" s="2" t="n">
        <v>200</v>
      </c>
      <c r="I674" s="2" t="n">
        <v>300</v>
      </c>
      <c r="J674" s="2" t="n">
        <v>200</v>
      </c>
      <c r="K674" s="2" t="n">
        <v>300</v>
      </c>
      <c r="L674" s="2" t="n">
        <v>200</v>
      </c>
      <c r="M674" s="2" t="n">
        <v>300</v>
      </c>
      <c r="N674" s="2"/>
      <c r="O674" s="2"/>
      <c r="P674" s="2"/>
      <c r="Q674" s="2"/>
      <c r="R674" s="2"/>
      <c r="S674" s="2" t="n">
        <v>200</v>
      </c>
    </row>
    <row r="675" s="3" customFormat="true" ht="15.6" hidden="false" customHeight="false" outlineLevel="0" collapsed="false">
      <c r="A675" s="2" t="s">
        <v>870</v>
      </c>
      <c r="B675" s="4" t="s">
        <v>875</v>
      </c>
      <c r="C675" s="2" t="n">
        <f aca="false">SUM(D675:S675)</f>
        <v>2700</v>
      </c>
      <c r="D675" s="2" t="n">
        <v>200</v>
      </c>
      <c r="E675" s="2" t="n">
        <v>300</v>
      </c>
      <c r="F675" s="2" t="n">
        <v>200</v>
      </c>
      <c r="G675" s="2" t="n">
        <v>300</v>
      </c>
      <c r="H675" s="2" t="n">
        <v>200</v>
      </c>
      <c r="I675" s="2" t="n">
        <v>300</v>
      </c>
      <c r="J675" s="2" t="n">
        <v>200</v>
      </c>
      <c r="K675" s="2" t="n">
        <v>300</v>
      </c>
      <c r="L675" s="2" t="n">
        <v>200</v>
      </c>
      <c r="M675" s="2" t="n">
        <v>300</v>
      </c>
      <c r="N675" s="2"/>
      <c r="O675" s="2"/>
      <c r="P675" s="2"/>
      <c r="Q675" s="2"/>
      <c r="R675" s="2"/>
      <c r="S675" s="2" t="n">
        <v>200</v>
      </c>
    </row>
    <row r="676" s="3" customFormat="true" ht="15.6" hidden="false" customHeight="false" outlineLevel="0" collapsed="false">
      <c r="A676" s="2" t="s">
        <v>870</v>
      </c>
      <c r="B676" s="4" t="s">
        <v>876</v>
      </c>
      <c r="C676" s="2" t="n">
        <f aca="false">SUM(D676:S676)</f>
        <v>2200</v>
      </c>
      <c r="D676" s="2" t="n">
        <v>200</v>
      </c>
      <c r="E676" s="2" t="n">
        <v>300</v>
      </c>
      <c r="F676" s="2" t="n">
        <v>200</v>
      </c>
      <c r="G676" s="2" t="n">
        <v>300</v>
      </c>
      <c r="H676" s="2" t="n">
        <v>200</v>
      </c>
      <c r="I676" s="2" t="n">
        <v>300</v>
      </c>
      <c r="J676" s="2" t="n">
        <v>200</v>
      </c>
      <c r="K676" s="2" t="n">
        <v>300</v>
      </c>
      <c r="L676" s="2"/>
      <c r="M676" s="2"/>
      <c r="N676" s="2"/>
      <c r="O676" s="2"/>
      <c r="P676" s="2"/>
      <c r="Q676" s="2"/>
      <c r="R676" s="2"/>
      <c r="S676" s="2" t="n">
        <v>200</v>
      </c>
    </row>
    <row r="677" s="3" customFormat="true" ht="15.6" hidden="false" customHeight="false" outlineLevel="0" collapsed="false">
      <c r="A677" s="2" t="s">
        <v>870</v>
      </c>
      <c r="B677" s="4" t="s">
        <v>877</v>
      </c>
      <c r="C677" s="2" t="n">
        <f aca="false">SUM(D677:S677)</f>
        <v>3200</v>
      </c>
      <c r="D677" s="2" t="n">
        <v>200</v>
      </c>
      <c r="E677" s="2" t="n">
        <v>300</v>
      </c>
      <c r="F677" s="2" t="n">
        <v>200</v>
      </c>
      <c r="G677" s="2" t="n">
        <v>300</v>
      </c>
      <c r="H677" s="2" t="n">
        <v>200</v>
      </c>
      <c r="I677" s="2" t="n">
        <v>300</v>
      </c>
      <c r="J677" s="2" t="n">
        <v>200</v>
      </c>
      <c r="K677" s="2" t="n">
        <v>300</v>
      </c>
      <c r="L677" s="2" t="n">
        <v>200</v>
      </c>
      <c r="M677" s="2" t="n">
        <v>300</v>
      </c>
      <c r="N677" s="2" t="n">
        <v>200</v>
      </c>
      <c r="O677" s="2" t="n">
        <v>300</v>
      </c>
      <c r="P677" s="2"/>
      <c r="Q677" s="2"/>
      <c r="R677" s="2"/>
      <c r="S677" s="2" t="n">
        <v>200</v>
      </c>
    </row>
    <row r="678" s="3" customFormat="true" ht="15.6" hidden="false" customHeight="false" outlineLevel="0" collapsed="false">
      <c r="A678" s="2" t="s">
        <v>870</v>
      </c>
      <c r="B678" s="4" t="s">
        <v>878</v>
      </c>
      <c r="C678" s="2" t="n">
        <f aca="false">SUM(D678:S678)</f>
        <v>3200</v>
      </c>
      <c r="D678" s="2" t="n">
        <v>200</v>
      </c>
      <c r="E678" s="2" t="n">
        <v>300</v>
      </c>
      <c r="F678" s="2" t="n">
        <v>200</v>
      </c>
      <c r="G678" s="2" t="n">
        <v>300</v>
      </c>
      <c r="H678" s="2" t="n">
        <v>200</v>
      </c>
      <c r="I678" s="2" t="n">
        <v>300</v>
      </c>
      <c r="J678" s="2" t="n">
        <v>200</v>
      </c>
      <c r="K678" s="2" t="n">
        <v>300</v>
      </c>
      <c r="L678" s="2" t="n">
        <v>200</v>
      </c>
      <c r="M678" s="2" t="n">
        <v>300</v>
      </c>
      <c r="N678" s="2" t="n">
        <v>200</v>
      </c>
      <c r="O678" s="2" t="n">
        <v>300</v>
      </c>
      <c r="P678" s="2"/>
      <c r="Q678" s="2"/>
      <c r="R678" s="2"/>
      <c r="S678" s="2" t="n">
        <v>200</v>
      </c>
    </row>
    <row r="679" s="3" customFormat="true" ht="15.6" hidden="false" customHeight="false" outlineLevel="0" collapsed="false">
      <c r="A679" s="2" t="s">
        <v>870</v>
      </c>
      <c r="B679" s="4" t="s">
        <v>879</v>
      </c>
      <c r="C679" s="2" t="n">
        <f aca="false">SUM(D679:S679)</f>
        <v>2700</v>
      </c>
      <c r="D679" s="2" t="n">
        <v>200</v>
      </c>
      <c r="E679" s="2" t="n">
        <v>300</v>
      </c>
      <c r="F679" s="2" t="n">
        <v>200</v>
      </c>
      <c r="G679" s="2" t="n">
        <v>300</v>
      </c>
      <c r="H679" s="2" t="n">
        <v>200</v>
      </c>
      <c r="I679" s="2" t="n">
        <v>300</v>
      </c>
      <c r="J679" s="2" t="n">
        <v>200</v>
      </c>
      <c r="K679" s="2" t="n">
        <v>300</v>
      </c>
      <c r="L679" s="2" t="n">
        <v>200</v>
      </c>
      <c r="M679" s="2" t="n">
        <v>300</v>
      </c>
      <c r="N679" s="2"/>
      <c r="O679" s="2"/>
      <c r="P679" s="2"/>
      <c r="Q679" s="2"/>
      <c r="R679" s="2"/>
      <c r="S679" s="2" t="n">
        <v>200</v>
      </c>
    </row>
    <row r="680" s="3" customFormat="true" ht="15.6" hidden="false" customHeight="false" outlineLevel="0" collapsed="false">
      <c r="A680" s="4" t="s">
        <v>880</v>
      </c>
      <c r="B680" s="4" t="s">
        <v>881</v>
      </c>
      <c r="C680" s="2" t="n">
        <f aca="false">SUM(D680:S680)</f>
        <v>600</v>
      </c>
      <c r="D680" s="2" t="n">
        <v>200</v>
      </c>
      <c r="E680" s="2"/>
      <c r="F680" s="2" t="n">
        <v>200</v>
      </c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 t="n">
        <v>200</v>
      </c>
    </row>
    <row r="681" s="3" customFormat="true" ht="15.6" hidden="false" customHeight="false" outlineLevel="0" collapsed="false">
      <c r="A681" s="4" t="s">
        <v>880</v>
      </c>
      <c r="B681" s="4" t="s">
        <v>882</v>
      </c>
      <c r="C681" s="2" t="n">
        <f aca="false">SUM(D681:S681)</f>
        <v>400</v>
      </c>
      <c r="D681" s="2" t="n">
        <v>200</v>
      </c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 t="n">
        <v>200</v>
      </c>
    </row>
    <row r="682" s="3" customFormat="true" ht="15.6" hidden="false" customHeight="false" outlineLevel="0" collapsed="false">
      <c r="A682" s="4" t="s">
        <v>880</v>
      </c>
      <c r="B682" s="4" t="s">
        <v>883</v>
      </c>
      <c r="C682" s="2" t="n">
        <f aca="false">SUM(D682:S682)</f>
        <v>1800</v>
      </c>
      <c r="D682" s="2" t="n">
        <v>200</v>
      </c>
      <c r="E682" s="2" t="n">
        <v>300</v>
      </c>
      <c r="F682" s="2" t="n">
        <v>200</v>
      </c>
      <c r="G682" s="2"/>
      <c r="H682" s="2" t="n">
        <v>200</v>
      </c>
      <c r="I682" s="2"/>
      <c r="J682" s="2"/>
      <c r="K682" s="2"/>
      <c r="L682" s="2" t="n">
        <v>200</v>
      </c>
      <c r="M682" s="2" t="n">
        <v>300</v>
      </c>
      <c r="N682" s="2" t="n">
        <v>200</v>
      </c>
      <c r="O682" s="2"/>
      <c r="P682" s="2"/>
      <c r="Q682" s="2"/>
      <c r="R682" s="2"/>
      <c r="S682" s="2" t="n">
        <v>200</v>
      </c>
    </row>
    <row r="683" s="3" customFormat="true" ht="15.6" hidden="false" customHeight="false" outlineLevel="0" collapsed="false">
      <c r="A683" s="2" t="s">
        <v>884</v>
      </c>
      <c r="B683" s="4" t="s">
        <v>885</v>
      </c>
      <c r="C683" s="2" t="n">
        <f aca="false">SUM(D683:S683)</f>
        <v>200</v>
      </c>
      <c r="D683" s="2" t="n">
        <v>200</v>
      </c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</row>
    <row r="684" s="3" customFormat="true" ht="15.6" hidden="false" customHeight="false" outlineLevel="0" collapsed="false">
      <c r="A684" s="2" t="s">
        <v>884</v>
      </c>
      <c r="B684" s="4" t="s">
        <v>886</v>
      </c>
      <c r="C684" s="2" t="n">
        <f aca="false">SUM(D684:S684)</f>
        <v>200</v>
      </c>
      <c r="D684" s="2" t="n">
        <v>200</v>
      </c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</row>
    <row r="685" s="3" customFormat="true" ht="15.6" hidden="false" customHeight="false" outlineLevel="0" collapsed="false">
      <c r="A685" s="2" t="s">
        <v>884</v>
      </c>
      <c r="B685" s="4" t="s">
        <v>887</v>
      </c>
      <c r="C685" s="2" t="n">
        <f aca="false">SUM(D685:S685)</f>
        <v>200</v>
      </c>
      <c r="D685" s="2" t="n">
        <v>200</v>
      </c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</row>
    <row r="686" s="3" customFormat="true" ht="15.6" hidden="false" customHeight="false" outlineLevel="0" collapsed="false">
      <c r="A686" s="2" t="s">
        <v>884</v>
      </c>
      <c r="B686" s="4" t="s">
        <v>888</v>
      </c>
      <c r="C686" s="2" t="n">
        <f aca="false">SUM(D686:S686)</f>
        <v>400</v>
      </c>
      <c r="D686" s="2" t="n">
        <v>200</v>
      </c>
      <c r="E686" s="2"/>
      <c r="F686" s="2" t="n">
        <v>200</v>
      </c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</row>
    <row r="687" s="3" customFormat="true" ht="15.6" hidden="false" customHeight="false" outlineLevel="0" collapsed="false">
      <c r="A687" s="2" t="s">
        <v>884</v>
      </c>
      <c r="B687" s="4" t="s">
        <v>889</v>
      </c>
      <c r="C687" s="2" t="n">
        <f aca="false">SUM(D687:S687)</f>
        <v>700</v>
      </c>
      <c r="D687" s="2" t="n">
        <v>200</v>
      </c>
      <c r="E687" s="2" t="n">
        <v>300</v>
      </c>
      <c r="F687" s="2" t="n">
        <v>200</v>
      </c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</row>
    <row r="688" s="3" customFormat="true" ht="15.6" hidden="false" customHeight="false" outlineLevel="0" collapsed="false">
      <c r="A688" s="2" t="s">
        <v>884</v>
      </c>
      <c r="B688" s="4" t="s">
        <v>890</v>
      </c>
      <c r="C688" s="2" t="n">
        <f aca="false">SUM(D688:S688)</f>
        <v>500</v>
      </c>
      <c r="D688" s="2" t="n">
        <v>200</v>
      </c>
      <c r="E688" s="2" t="n">
        <v>300</v>
      </c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</row>
    <row r="689" s="3" customFormat="true" ht="15.6" hidden="false" customHeight="false" outlineLevel="0" collapsed="false">
      <c r="A689" s="2" t="s">
        <v>891</v>
      </c>
      <c r="B689" s="4" t="s">
        <v>892</v>
      </c>
      <c r="C689" s="2" t="n">
        <f aca="false">SUM(D689:S689)</f>
        <v>200</v>
      </c>
      <c r="D689" s="2" t="n">
        <v>200</v>
      </c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</row>
    <row r="690" s="3" customFormat="true" ht="15.6" hidden="false" customHeight="false" outlineLevel="0" collapsed="false">
      <c r="A690" s="2" t="s">
        <v>891</v>
      </c>
      <c r="B690" s="4" t="s">
        <v>893</v>
      </c>
      <c r="C690" s="2" t="n">
        <f aca="false">SUM(D690:S690)</f>
        <v>400</v>
      </c>
      <c r="D690" s="2"/>
      <c r="E690" s="2"/>
      <c r="F690" s="2" t="n">
        <v>200</v>
      </c>
      <c r="G690" s="2"/>
      <c r="H690" s="2" t="n">
        <v>200</v>
      </c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</row>
    <row r="691" s="3" customFormat="true" ht="15.6" hidden="false" customHeight="false" outlineLevel="0" collapsed="false">
      <c r="A691" s="2" t="s">
        <v>894</v>
      </c>
      <c r="B691" s="4" t="s">
        <v>895</v>
      </c>
      <c r="C691" s="2" t="n">
        <f aca="false">SUM(D691:S691)</f>
        <v>2700</v>
      </c>
      <c r="D691" s="2" t="n">
        <v>200</v>
      </c>
      <c r="E691" s="2" t="n">
        <v>300</v>
      </c>
      <c r="F691" s="2" t="n">
        <v>200</v>
      </c>
      <c r="G691" s="2" t="n">
        <v>300</v>
      </c>
      <c r="H691" s="2" t="n">
        <v>200</v>
      </c>
      <c r="I691" s="2" t="n">
        <v>300</v>
      </c>
      <c r="J691" s="2" t="n">
        <v>200</v>
      </c>
      <c r="K691" s="2" t="n">
        <v>300</v>
      </c>
      <c r="L691" s="2" t="n">
        <v>200</v>
      </c>
      <c r="M691" s="2" t="n">
        <v>300</v>
      </c>
      <c r="N691" s="2"/>
      <c r="O691" s="2"/>
      <c r="P691" s="2"/>
      <c r="Q691" s="2"/>
      <c r="R691" s="2"/>
      <c r="S691" s="2" t="n">
        <v>200</v>
      </c>
    </row>
    <row r="692" s="3" customFormat="true" ht="15.6" hidden="false" customHeight="false" outlineLevel="0" collapsed="false">
      <c r="A692" s="2" t="s">
        <v>894</v>
      </c>
      <c r="B692" s="4" t="s">
        <v>896</v>
      </c>
      <c r="C692" s="2" t="n">
        <f aca="false">SUM(D692:S692)</f>
        <v>1700</v>
      </c>
      <c r="D692" s="2" t="n">
        <v>200</v>
      </c>
      <c r="E692" s="2" t="n">
        <v>300</v>
      </c>
      <c r="F692" s="2" t="n">
        <v>200</v>
      </c>
      <c r="G692" s="2" t="n">
        <v>300</v>
      </c>
      <c r="H692" s="2" t="n">
        <v>200</v>
      </c>
      <c r="I692" s="2" t="n">
        <v>300</v>
      </c>
      <c r="J692" s="2"/>
      <c r="K692" s="2"/>
      <c r="L692" s="2"/>
      <c r="M692" s="2"/>
      <c r="N692" s="2"/>
      <c r="O692" s="2"/>
      <c r="P692" s="2"/>
      <c r="Q692" s="2"/>
      <c r="R692" s="2"/>
      <c r="S692" s="2" t="n">
        <v>200</v>
      </c>
    </row>
    <row r="693" s="3" customFormat="true" ht="15.6" hidden="false" customHeight="false" outlineLevel="0" collapsed="false">
      <c r="A693" s="2" t="s">
        <v>894</v>
      </c>
      <c r="B693" s="4" t="s">
        <v>897</v>
      </c>
      <c r="C693" s="2" t="n">
        <f aca="false">SUM(D693:S693)</f>
        <v>1700</v>
      </c>
      <c r="D693" s="2" t="n">
        <v>200</v>
      </c>
      <c r="E693" s="2" t="n">
        <v>300</v>
      </c>
      <c r="F693" s="2" t="n">
        <v>200</v>
      </c>
      <c r="G693" s="2" t="n">
        <v>300</v>
      </c>
      <c r="H693" s="2" t="n">
        <v>200</v>
      </c>
      <c r="I693" s="2" t="n">
        <v>300</v>
      </c>
      <c r="J693" s="2"/>
      <c r="K693" s="2"/>
      <c r="L693" s="2"/>
      <c r="M693" s="2"/>
      <c r="N693" s="2"/>
      <c r="O693" s="2"/>
      <c r="P693" s="2"/>
      <c r="Q693" s="2"/>
      <c r="R693" s="2"/>
      <c r="S693" s="2" t="n">
        <v>200</v>
      </c>
    </row>
    <row r="694" s="3" customFormat="true" ht="15.6" hidden="false" customHeight="false" outlineLevel="0" collapsed="false">
      <c r="A694" s="2" t="s">
        <v>430</v>
      </c>
      <c r="B694" s="4" t="s">
        <v>898</v>
      </c>
      <c r="C694" s="2" t="n">
        <f aca="false">SUM(D694:S694)</f>
        <v>400</v>
      </c>
      <c r="D694" s="2"/>
      <c r="E694" s="2"/>
      <c r="F694" s="2" t="n">
        <v>200</v>
      </c>
      <c r="G694" s="2"/>
      <c r="H694" s="2"/>
      <c r="I694" s="2"/>
      <c r="J694" s="2"/>
      <c r="K694" s="2"/>
      <c r="L694" s="2" t="n">
        <v>200</v>
      </c>
      <c r="M694" s="2"/>
      <c r="N694" s="2"/>
      <c r="O694" s="2"/>
      <c r="P694" s="2"/>
      <c r="Q694" s="2"/>
      <c r="R694" s="2"/>
      <c r="S694" s="2"/>
    </row>
    <row r="695" s="3" customFormat="true" ht="15.6" hidden="false" customHeight="false" outlineLevel="0" collapsed="false">
      <c r="A695" s="2" t="s">
        <v>430</v>
      </c>
      <c r="B695" s="4" t="s">
        <v>899</v>
      </c>
      <c r="C695" s="2" t="n">
        <f aca="false">SUM(D695:S695)</f>
        <v>400</v>
      </c>
      <c r="D695" s="2"/>
      <c r="E695" s="2"/>
      <c r="F695" s="2" t="n">
        <v>200</v>
      </c>
      <c r="G695" s="2"/>
      <c r="H695" s="2"/>
      <c r="I695" s="2"/>
      <c r="J695" s="2"/>
      <c r="K695" s="2"/>
      <c r="L695" s="2" t="n">
        <v>200</v>
      </c>
      <c r="M695" s="2"/>
      <c r="N695" s="2"/>
      <c r="O695" s="2"/>
      <c r="P695" s="2"/>
      <c r="Q695" s="2"/>
      <c r="R695" s="2"/>
      <c r="S695" s="2"/>
    </row>
    <row r="696" s="1" customFormat="true" ht="15.6" hidden="false" customHeight="false" outlineLevel="0" collapsed="false">
      <c r="A696" s="2" t="s">
        <v>900</v>
      </c>
      <c r="B696" s="4" t="s">
        <v>901</v>
      </c>
      <c r="C696" s="2" t="n">
        <f aca="false">SUM(D696:S696)</f>
        <v>3500</v>
      </c>
      <c r="D696" s="2" t="n">
        <v>200</v>
      </c>
      <c r="E696" s="2" t="n">
        <v>300</v>
      </c>
      <c r="F696" s="2" t="n">
        <v>200</v>
      </c>
      <c r="G696" s="2" t="n">
        <v>300</v>
      </c>
      <c r="H696" s="2" t="n">
        <v>200</v>
      </c>
      <c r="I696" s="2" t="n">
        <v>300</v>
      </c>
      <c r="J696" s="2"/>
      <c r="K696" s="2"/>
      <c r="L696" s="2" t="n">
        <v>200</v>
      </c>
      <c r="M696" s="2" t="n">
        <v>300</v>
      </c>
      <c r="N696" s="2" t="n">
        <v>200</v>
      </c>
      <c r="O696" s="2" t="n">
        <v>300</v>
      </c>
      <c r="P696" s="2" t="n">
        <v>300</v>
      </c>
      <c r="Q696" s="2" t="n">
        <v>200</v>
      </c>
      <c r="R696" s="2" t="n">
        <v>300</v>
      </c>
      <c r="S696" s="2" t="n">
        <v>200</v>
      </c>
    </row>
    <row r="697" s="1" customFormat="true" ht="15.6" hidden="false" customHeight="false" outlineLevel="0" collapsed="false">
      <c r="A697" s="2" t="s">
        <v>900</v>
      </c>
      <c r="B697" s="4" t="s">
        <v>902</v>
      </c>
      <c r="C697" s="2" t="n">
        <f aca="false">SUM(D697:S697)</f>
        <v>3800</v>
      </c>
      <c r="D697" s="2" t="n">
        <v>200</v>
      </c>
      <c r="E697" s="2" t="n">
        <v>300</v>
      </c>
      <c r="F697" s="2" t="n">
        <v>200</v>
      </c>
      <c r="G697" s="2" t="n">
        <v>300</v>
      </c>
      <c r="H697" s="2" t="n">
        <v>200</v>
      </c>
      <c r="I697" s="2" t="n">
        <v>300</v>
      </c>
      <c r="J697" s="2"/>
      <c r="K697" s="2"/>
      <c r="L697" s="2" t="n">
        <v>200</v>
      </c>
      <c r="M697" s="2" t="n">
        <v>300</v>
      </c>
      <c r="N697" s="2" t="n">
        <v>200</v>
      </c>
      <c r="O697" s="2" t="n">
        <v>300</v>
      </c>
      <c r="P697" s="2" t="n">
        <v>300</v>
      </c>
      <c r="Q697" s="2" t="n">
        <v>200</v>
      </c>
      <c r="R697" s="2" t="n">
        <v>600</v>
      </c>
      <c r="S697" s="2" t="n">
        <v>200</v>
      </c>
    </row>
    <row r="698" s="1" customFormat="true" ht="15.6" hidden="false" customHeight="false" outlineLevel="0" collapsed="false">
      <c r="A698" s="2" t="s">
        <v>900</v>
      </c>
      <c r="B698" s="4" t="s">
        <v>903</v>
      </c>
      <c r="C698" s="2" t="n">
        <f aca="false">SUM(D698:S698)</f>
        <v>3500</v>
      </c>
      <c r="D698" s="2" t="n">
        <v>200</v>
      </c>
      <c r="E698" s="2" t="n">
        <v>300</v>
      </c>
      <c r="F698" s="2" t="n">
        <v>200</v>
      </c>
      <c r="G698" s="2" t="n">
        <v>300</v>
      </c>
      <c r="H698" s="2" t="n">
        <v>200</v>
      </c>
      <c r="I698" s="2" t="n">
        <v>300</v>
      </c>
      <c r="J698" s="2"/>
      <c r="K698" s="2"/>
      <c r="L698" s="2" t="n">
        <v>200</v>
      </c>
      <c r="M698" s="2" t="n">
        <v>300</v>
      </c>
      <c r="N698" s="2" t="n">
        <v>200</v>
      </c>
      <c r="O698" s="2" t="n">
        <v>300</v>
      </c>
      <c r="P698" s="2" t="n">
        <v>300</v>
      </c>
      <c r="Q698" s="2" t="n">
        <v>200</v>
      </c>
      <c r="R698" s="2" t="n">
        <v>300</v>
      </c>
      <c r="S698" s="2" t="n">
        <v>200</v>
      </c>
    </row>
    <row r="699" s="1" customFormat="true" ht="15.6" hidden="false" customHeight="false" outlineLevel="0" collapsed="false">
      <c r="A699" s="2" t="s">
        <v>900</v>
      </c>
      <c r="B699" s="4" t="s">
        <v>904</v>
      </c>
      <c r="C699" s="2" t="n">
        <f aca="false">SUM(D699:S699)</f>
        <v>800</v>
      </c>
      <c r="D699" s="2" t="n">
        <v>200</v>
      </c>
      <c r="E699" s="2"/>
      <c r="F699" s="2" t="n">
        <v>200</v>
      </c>
      <c r="G699" s="2"/>
      <c r="H699" s="2"/>
      <c r="I699" s="2"/>
      <c r="J699" s="2"/>
      <c r="K699" s="2"/>
      <c r="L699" s="2" t="n">
        <v>200</v>
      </c>
      <c r="M699" s="2"/>
      <c r="N699" s="2"/>
      <c r="O699" s="2"/>
      <c r="P699" s="2"/>
      <c r="Q699" s="2" t="n">
        <v>200</v>
      </c>
      <c r="R699" s="2"/>
      <c r="S699" s="2"/>
    </row>
    <row r="700" s="1" customFormat="true" ht="15.6" hidden="false" customHeight="false" outlineLevel="0" collapsed="false">
      <c r="A700" s="2" t="s">
        <v>900</v>
      </c>
      <c r="B700" s="4" t="s">
        <v>905</v>
      </c>
      <c r="C700" s="2" t="n">
        <f aca="false">SUM(D700:S700)</f>
        <v>600</v>
      </c>
      <c r="D700" s="2" t="n">
        <v>200</v>
      </c>
      <c r="E700" s="2"/>
      <c r="F700" s="2"/>
      <c r="G700" s="2"/>
      <c r="H700" s="2"/>
      <c r="I700" s="2"/>
      <c r="J700" s="2"/>
      <c r="K700" s="2"/>
      <c r="L700" s="2" t="n">
        <v>200</v>
      </c>
      <c r="M700" s="2"/>
      <c r="N700" s="2"/>
      <c r="O700" s="2"/>
      <c r="P700" s="2"/>
      <c r="Q700" s="2" t="n">
        <v>200</v>
      </c>
      <c r="R700" s="2"/>
      <c r="S700" s="2"/>
    </row>
    <row r="701" s="1" customFormat="true" ht="15.6" hidden="false" customHeight="false" outlineLevel="0" collapsed="false">
      <c r="A701" s="2" t="s">
        <v>900</v>
      </c>
      <c r="B701" s="4" t="s">
        <v>906</v>
      </c>
      <c r="C701" s="2" t="n">
        <f aca="false">SUM(D701:S701)</f>
        <v>600</v>
      </c>
      <c r="D701" s="2" t="n">
        <v>200</v>
      </c>
      <c r="E701" s="2"/>
      <c r="F701" s="2"/>
      <c r="G701" s="2"/>
      <c r="H701" s="2"/>
      <c r="I701" s="2"/>
      <c r="J701" s="2"/>
      <c r="K701" s="2"/>
      <c r="L701" s="2" t="n">
        <v>200</v>
      </c>
      <c r="M701" s="2"/>
      <c r="N701" s="2"/>
      <c r="O701" s="2"/>
      <c r="P701" s="2"/>
      <c r="Q701" s="2" t="n">
        <v>200</v>
      </c>
      <c r="R701" s="2"/>
      <c r="S701" s="2"/>
    </row>
    <row r="702" s="1" customFormat="true" ht="15.6" hidden="false" customHeight="false" outlineLevel="0" collapsed="false">
      <c r="A702" s="2" t="s">
        <v>900</v>
      </c>
      <c r="B702" s="4" t="s">
        <v>907</v>
      </c>
      <c r="C702" s="2" t="n">
        <f aca="false">SUM(D702:S702)</f>
        <v>800</v>
      </c>
      <c r="D702" s="2" t="n">
        <v>200</v>
      </c>
      <c r="E702" s="2"/>
      <c r="F702" s="2" t="n">
        <v>200</v>
      </c>
      <c r="G702" s="2"/>
      <c r="H702" s="2"/>
      <c r="I702" s="2"/>
      <c r="J702" s="2"/>
      <c r="K702" s="2"/>
      <c r="L702" s="2" t="n">
        <v>200</v>
      </c>
      <c r="M702" s="2"/>
      <c r="N702" s="2"/>
      <c r="O702" s="2"/>
      <c r="P702" s="2"/>
      <c r="Q702" s="2" t="n">
        <v>200</v>
      </c>
      <c r="R702" s="2"/>
      <c r="S702" s="2"/>
    </row>
    <row r="703" s="1" customFormat="true" ht="15.6" hidden="false" customHeight="false" outlineLevel="0" collapsed="false">
      <c r="A703" s="2" t="s">
        <v>900</v>
      </c>
      <c r="B703" s="4" t="s">
        <v>908</v>
      </c>
      <c r="C703" s="2" t="n">
        <f aca="false">SUM(D703:S703)</f>
        <v>800</v>
      </c>
      <c r="D703" s="2" t="n">
        <v>200</v>
      </c>
      <c r="E703" s="2"/>
      <c r="F703" s="2" t="n">
        <v>200</v>
      </c>
      <c r="G703" s="2"/>
      <c r="H703" s="2"/>
      <c r="I703" s="2"/>
      <c r="J703" s="2"/>
      <c r="K703" s="2"/>
      <c r="L703" s="2" t="n">
        <v>200</v>
      </c>
      <c r="M703" s="2"/>
      <c r="N703" s="2"/>
      <c r="O703" s="2"/>
      <c r="P703" s="2"/>
      <c r="Q703" s="2" t="n">
        <v>200</v>
      </c>
      <c r="R703" s="2"/>
      <c r="S703" s="2"/>
    </row>
    <row r="704" s="1" customFormat="true" ht="15.6" hidden="false" customHeight="false" outlineLevel="0" collapsed="false">
      <c r="A704" s="2" t="s">
        <v>900</v>
      </c>
      <c r="B704" s="4" t="s">
        <v>909</v>
      </c>
      <c r="C704" s="2" t="n">
        <f aca="false">SUM(D704:S704)</f>
        <v>600</v>
      </c>
      <c r="D704" s="2" t="n">
        <v>200</v>
      </c>
      <c r="E704" s="2"/>
      <c r="F704" s="2"/>
      <c r="G704" s="2"/>
      <c r="H704" s="2"/>
      <c r="I704" s="2"/>
      <c r="J704" s="2"/>
      <c r="K704" s="2"/>
      <c r="L704" s="2" t="n">
        <v>200</v>
      </c>
      <c r="M704" s="2"/>
      <c r="N704" s="2"/>
      <c r="O704" s="2"/>
      <c r="P704" s="2"/>
      <c r="Q704" s="2" t="n">
        <v>200</v>
      </c>
      <c r="R704" s="2"/>
      <c r="S704" s="2"/>
    </row>
    <row r="705" s="1" customFormat="true" ht="15.6" hidden="false" customHeight="false" outlineLevel="0" collapsed="false">
      <c r="A705" s="2" t="s">
        <v>900</v>
      </c>
      <c r="B705" s="4" t="s">
        <v>910</v>
      </c>
      <c r="C705" s="2" t="n">
        <f aca="false">SUM(D705:S705)</f>
        <v>600</v>
      </c>
      <c r="D705" s="2" t="n">
        <v>200</v>
      </c>
      <c r="E705" s="2"/>
      <c r="F705" s="2"/>
      <c r="G705" s="2"/>
      <c r="H705" s="2"/>
      <c r="I705" s="2"/>
      <c r="J705" s="2"/>
      <c r="K705" s="2"/>
      <c r="L705" s="2" t="n">
        <v>200</v>
      </c>
      <c r="M705" s="2"/>
      <c r="N705" s="2"/>
      <c r="O705" s="2"/>
      <c r="P705" s="2"/>
      <c r="Q705" s="2" t="n">
        <v>200</v>
      </c>
      <c r="R705" s="2"/>
      <c r="S705" s="2"/>
    </row>
    <row r="706" s="1" customFormat="true" ht="15.6" hidden="false" customHeight="false" outlineLevel="0" collapsed="false">
      <c r="A706" s="2" t="s">
        <v>900</v>
      </c>
      <c r="B706" s="4" t="s">
        <v>911</v>
      </c>
      <c r="C706" s="2" t="n">
        <f aca="false">SUM(D706:S706)</f>
        <v>400</v>
      </c>
      <c r="D706" s="2" t="n">
        <v>200</v>
      </c>
      <c r="E706" s="2"/>
      <c r="F706" s="2"/>
      <c r="G706" s="2"/>
      <c r="H706" s="2"/>
      <c r="I706" s="2"/>
      <c r="J706" s="2"/>
      <c r="K706" s="2"/>
      <c r="L706" s="2" t="n">
        <v>200</v>
      </c>
      <c r="M706" s="2"/>
      <c r="N706" s="2"/>
      <c r="O706" s="2"/>
      <c r="P706" s="2"/>
      <c r="Q706" s="2"/>
      <c r="R706" s="2"/>
      <c r="S706" s="2"/>
    </row>
    <row r="707" s="3" customFormat="true" ht="15.6" hidden="false" customHeight="false" outlineLevel="0" collapsed="false">
      <c r="A707" s="2" t="s">
        <v>533</v>
      </c>
      <c r="B707" s="4" t="s">
        <v>912</v>
      </c>
      <c r="C707" s="2" t="n">
        <f aca="false">SUM(D707:S707)</f>
        <v>4000</v>
      </c>
      <c r="D707" s="2" t="n">
        <v>200</v>
      </c>
      <c r="E707" s="2" t="n">
        <v>300</v>
      </c>
      <c r="F707" s="2" t="n">
        <v>200</v>
      </c>
      <c r="G707" s="2" t="n">
        <v>300</v>
      </c>
      <c r="H707" s="2" t="n">
        <v>200</v>
      </c>
      <c r="I707" s="2" t="n">
        <v>300</v>
      </c>
      <c r="J707" s="2" t="n">
        <v>200</v>
      </c>
      <c r="K707" s="2" t="n">
        <v>300</v>
      </c>
      <c r="L707" s="2" t="n">
        <v>200</v>
      </c>
      <c r="M707" s="2" t="n">
        <v>300</v>
      </c>
      <c r="N707" s="2" t="n">
        <v>200</v>
      </c>
      <c r="O707" s="2" t="n">
        <v>300</v>
      </c>
      <c r="P707" s="2" t="n">
        <v>300</v>
      </c>
      <c r="Q707" s="2" t="n">
        <v>200</v>
      </c>
      <c r="R707" s="2" t="n">
        <v>300</v>
      </c>
      <c r="S707" s="2" t="n">
        <v>200</v>
      </c>
    </row>
    <row r="708" s="3" customFormat="true" ht="15.6" hidden="false" customHeight="false" outlineLevel="0" collapsed="false">
      <c r="A708" s="2" t="s">
        <v>533</v>
      </c>
      <c r="B708" s="4" t="s">
        <v>913</v>
      </c>
      <c r="C708" s="2" t="n">
        <f aca="false">SUM(D708:S708)</f>
        <v>4000</v>
      </c>
      <c r="D708" s="2" t="n">
        <v>200</v>
      </c>
      <c r="E708" s="2" t="n">
        <v>300</v>
      </c>
      <c r="F708" s="2" t="n">
        <v>200</v>
      </c>
      <c r="G708" s="2" t="n">
        <v>300</v>
      </c>
      <c r="H708" s="2" t="n">
        <v>200</v>
      </c>
      <c r="I708" s="2" t="n">
        <v>300</v>
      </c>
      <c r="J708" s="2" t="n">
        <v>200</v>
      </c>
      <c r="K708" s="2" t="n">
        <v>300</v>
      </c>
      <c r="L708" s="2" t="n">
        <v>200</v>
      </c>
      <c r="M708" s="2" t="n">
        <v>300</v>
      </c>
      <c r="N708" s="2" t="n">
        <v>200</v>
      </c>
      <c r="O708" s="2" t="n">
        <v>300</v>
      </c>
      <c r="P708" s="2" t="n">
        <v>300</v>
      </c>
      <c r="Q708" s="2" t="n">
        <v>200</v>
      </c>
      <c r="R708" s="2" t="n">
        <v>300</v>
      </c>
      <c r="S708" s="2" t="n">
        <v>200</v>
      </c>
    </row>
    <row r="709" s="3" customFormat="true" ht="15.6" hidden="false" customHeight="false" outlineLevel="0" collapsed="false">
      <c r="A709" s="2" t="s">
        <v>533</v>
      </c>
      <c r="B709" s="4" t="s">
        <v>914</v>
      </c>
      <c r="C709" s="2" t="n">
        <f aca="false">SUM(D709:S709)</f>
        <v>3200</v>
      </c>
      <c r="D709" s="2" t="n">
        <v>200</v>
      </c>
      <c r="E709" s="2" t="n">
        <v>300</v>
      </c>
      <c r="F709" s="2" t="n">
        <v>200</v>
      </c>
      <c r="G709" s="2" t="n">
        <v>300</v>
      </c>
      <c r="H709" s="2" t="n">
        <v>200</v>
      </c>
      <c r="I709" s="2" t="n">
        <v>300</v>
      </c>
      <c r="J709" s="2" t="n">
        <v>200</v>
      </c>
      <c r="K709" s="2" t="n">
        <v>300</v>
      </c>
      <c r="L709" s="2" t="n">
        <v>200</v>
      </c>
      <c r="M709" s="2" t="n">
        <v>300</v>
      </c>
      <c r="N709" s="2" t="n">
        <v>200</v>
      </c>
      <c r="O709" s="2" t="n">
        <v>300</v>
      </c>
      <c r="P709" s="2"/>
      <c r="Q709" s="2"/>
      <c r="R709" s="2"/>
      <c r="S709" s="2" t="n">
        <v>200</v>
      </c>
    </row>
    <row r="710" s="3" customFormat="true" ht="15.6" hidden="false" customHeight="false" outlineLevel="0" collapsed="false">
      <c r="A710" s="2" t="s">
        <v>533</v>
      </c>
      <c r="B710" s="4" t="s">
        <v>915</v>
      </c>
      <c r="C710" s="2" t="n">
        <f aca="false">SUM(D710:S710)</f>
        <v>4000</v>
      </c>
      <c r="D710" s="2" t="n">
        <v>200</v>
      </c>
      <c r="E710" s="2" t="n">
        <v>300</v>
      </c>
      <c r="F710" s="2" t="n">
        <v>200</v>
      </c>
      <c r="G710" s="2" t="n">
        <v>300</v>
      </c>
      <c r="H710" s="2" t="n">
        <v>200</v>
      </c>
      <c r="I710" s="2" t="n">
        <v>300</v>
      </c>
      <c r="J710" s="2" t="n">
        <v>200</v>
      </c>
      <c r="K710" s="2" t="n">
        <v>300</v>
      </c>
      <c r="L710" s="2" t="n">
        <v>200</v>
      </c>
      <c r="M710" s="2" t="n">
        <v>300</v>
      </c>
      <c r="N710" s="2" t="n">
        <v>200</v>
      </c>
      <c r="O710" s="2" t="n">
        <v>300</v>
      </c>
      <c r="P710" s="2" t="n">
        <v>300</v>
      </c>
      <c r="Q710" s="2" t="n">
        <v>200</v>
      </c>
      <c r="R710" s="2" t="n">
        <v>300</v>
      </c>
      <c r="S710" s="2" t="n">
        <v>200</v>
      </c>
    </row>
    <row r="711" s="3" customFormat="true" ht="15.6" hidden="false" customHeight="false" outlineLevel="0" collapsed="false">
      <c r="A711" s="2" t="s">
        <v>533</v>
      </c>
      <c r="B711" s="4" t="s">
        <v>916</v>
      </c>
      <c r="C711" s="2" t="n">
        <f aca="false">SUM(D711:S711)</f>
        <v>3200</v>
      </c>
      <c r="D711" s="2" t="n">
        <v>200</v>
      </c>
      <c r="E711" s="2" t="n">
        <v>300</v>
      </c>
      <c r="F711" s="2" t="n">
        <v>200</v>
      </c>
      <c r="G711" s="2" t="n">
        <v>300</v>
      </c>
      <c r="H711" s="2" t="n">
        <v>200</v>
      </c>
      <c r="I711" s="2" t="n">
        <v>300</v>
      </c>
      <c r="J711" s="2" t="n">
        <v>200</v>
      </c>
      <c r="K711" s="2" t="n">
        <v>300</v>
      </c>
      <c r="L711" s="2" t="n">
        <v>200</v>
      </c>
      <c r="M711" s="2" t="n">
        <v>300</v>
      </c>
      <c r="N711" s="2" t="n">
        <v>200</v>
      </c>
      <c r="O711" s="2" t="n">
        <v>300</v>
      </c>
      <c r="P711" s="2"/>
      <c r="Q711" s="2"/>
      <c r="R711" s="2"/>
      <c r="S711" s="2" t="n">
        <v>200</v>
      </c>
    </row>
    <row r="712" s="3" customFormat="true" ht="15.6" hidden="false" customHeight="false" outlineLevel="0" collapsed="false">
      <c r="A712" s="2" t="s">
        <v>533</v>
      </c>
      <c r="B712" s="4" t="s">
        <v>917</v>
      </c>
      <c r="C712" s="2" t="n">
        <f aca="false">SUM(D712:S712)</f>
        <v>3200</v>
      </c>
      <c r="D712" s="2" t="n">
        <v>200</v>
      </c>
      <c r="E712" s="2" t="n">
        <v>300</v>
      </c>
      <c r="F712" s="2" t="n">
        <v>200</v>
      </c>
      <c r="G712" s="2" t="n">
        <v>300</v>
      </c>
      <c r="H712" s="2" t="n">
        <v>200</v>
      </c>
      <c r="I712" s="2" t="n">
        <v>300</v>
      </c>
      <c r="J712" s="2" t="n">
        <v>200</v>
      </c>
      <c r="K712" s="2" t="n">
        <v>300</v>
      </c>
      <c r="L712" s="2" t="n">
        <v>200</v>
      </c>
      <c r="M712" s="2" t="n">
        <v>300</v>
      </c>
      <c r="N712" s="2" t="n">
        <v>200</v>
      </c>
      <c r="O712" s="2" t="n">
        <v>300</v>
      </c>
      <c r="P712" s="2"/>
      <c r="Q712" s="2"/>
      <c r="R712" s="2"/>
      <c r="S712" s="2" t="n">
        <v>200</v>
      </c>
    </row>
    <row r="713" s="3" customFormat="true" ht="15.6" hidden="false" customHeight="false" outlineLevel="0" collapsed="false">
      <c r="A713" s="2" t="s">
        <v>533</v>
      </c>
      <c r="B713" s="4" t="s">
        <v>918</v>
      </c>
      <c r="C713" s="2" t="n">
        <f aca="false">SUM(D713:S713)</f>
        <v>3200</v>
      </c>
      <c r="D713" s="2" t="n">
        <v>200</v>
      </c>
      <c r="E713" s="2" t="n">
        <v>300</v>
      </c>
      <c r="F713" s="2" t="n">
        <v>200</v>
      </c>
      <c r="G713" s="2" t="n">
        <v>300</v>
      </c>
      <c r="H713" s="2" t="n">
        <v>200</v>
      </c>
      <c r="I713" s="2" t="n">
        <v>300</v>
      </c>
      <c r="J713" s="2" t="n">
        <v>200</v>
      </c>
      <c r="K713" s="2" t="n">
        <v>300</v>
      </c>
      <c r="L713" s="2" t="n">
        <v>200</v>
      </c>
      <c r="M713" s="2" t="n">
        <v>300</v>
      </c>
      <c r="N713" s="2" t="n">
        <v>200</v>
      </c>
      <c r="O713" s="2" t="n">
        <v>300</v>
      </c>
      <c r="P713" s="2"/>
      <c r="Q713" s="2"/>
      <c r="R713" s="2"/>
      <c r="S713" s="2" t="n">
        <v>200</v>
      </c>
    </row>
    <row r="714" s="3" customFormat="true" ht="15.6" hidden="false" customHeight="false" outlineLevel="0" collapsed="false">
      <c r="A714" s="2" t="s">
        <v>533</v>
      </c>
      <c r="B714" s="4" t="s">
        <v>919</v>
      </c>
      <c r="C714" s="2" t="n">
        <f aca="false">SUM(D714:S714)</f>
        <v>2200</v>
      </c>
      <c r="D714" s="2" t="n">
        <v>200</v>
      </c>
      <c r="E714" s="2" t="n">
        <v>300</v>
      </c>
      <c r="F714" s="2" t="n">
        <v>200</v>
      </c>
      <c r="G714" s="2" t="n">
        <v>300</v>
      </c>
      <c r="H714" s="2" t="n">
        <v>200</v>
      </c>
      <c r="I714" s="2" t="n">
        <v>300</v>
      </c>
      <c r="J714" s="2" t="n">
        <v>200</v>
      </c>
      <c r="K714" s="2" t="n">
        <v>300</v>
      </c>
      <c r="L714" s="2"/>
      <c r="M714" s="2"/>
      <c r="N714" s="2"/>
      <c r="O714" s="2"/>
      <c r="P714" s="2"/>
      <c r="Q714" s="2"/>
      <c r="R714" s="2"/>
      <c r="S714" s="2" t="n">
        <v>200</v>
      </c>
    </row>
    <row r="715" s="3" customFormat="true" ht="15.6" hidden="false" customHeight="false" outlineLevel="0" collapsed="false">
      <c r="A715" s="2" t="s">
        <v>533</v>
      </c>
      <c r="B715" s="4" t="s">
        <v>920</v>
      </c>
      <c r="C715" s="2" t="n">
        <f aca="false">SUM(D715:S715)</f>
        <v>3200</v>
      </c>
      <c r="D715" s="2" t="n">
        <v>200</v>
      </c>
      <c r="E715" s="2" t="n">
        <v>300</v>
      </c>
      <c r="F715" s="2" t="n">
        <v>200</v>
      </c>
      <c r="G715" s="2" t="n">
        <v>300</v>
      </c>
      <c r="H715" s="2" t="n">
        <v>200</v>
      </c>
      <c r="I715" s="2" t="n">
        <v>300</v>
      </c>
      <c r="J715" s="2" t="n">
        <v>200</v>
      </c>
      <c r="K715" s="2" t="n">
        <v>300</v>
      </c>
      <c r="L715" s="2" t="n">
        <v>200</v>
      </c>
      <c r="M715" s="2" t="n">
        <v>300</v>
      </c>
      <c r="N715" s="2" t="n">
        <v>200</v>
      </c>
      <c r="O715" s="2" t="n">
        <v>300</v>
      </c>
      <c r="P715" s="2"/>
      <c r="Q715" s="2"/>
      <c r="R715" s="2"/>
      <c r="S715" s="2" t="n">
        <v>200</v>
      </c>
    </row>
    <row r="716" s="3" customFormat="true" ht="15.6" hidden="false" customHeight="false" outlineLevel="0" collapsed="false">
      <c r="A716" s="2" t="s">
        <v>533</v>
      </c>
      <c r="B716" s="4" t="s">
        <v>921</v>
      </c>
      <c r="C716" s="2" t="n">
        <f aca="false">SUM(D716:S716)</f>
        <v>2700</v>
      </c>
      <c r="D716" s="2" t="n">
        <v>200</v>
      </c>
      <c r="E716" s="2" t="n">
        <v>300</v>
      </c>
      <c r="F716" s="2" t="n">
        <v>200</v>
      </c>
      <c r="G716" s="2" t="n">
        <v>300</v>
      </c>
      <c r="H716" s="2" t="n">
        <v>200</v>
      </c>
      <c r="I716" s="2" t="n">
        <v>300</v>
      </c>
      <c r="J716" s="2" t="n">
        <v>200</v>
      </c>
      <c r="K716" s="2" t="n">
        <v>300</v>
      </c>
      <c r="L716" s="2" t="n">
        <v>200</v>
      </c>
      <c r="M716" s="2" t="n">
        <v>300</v>
      </c>
      <c r="N716" s="2"/>
      <c r="O716" s="2"/>
      <c r="P716" s="2"/>
      <c r="Q716" s="2"/>
      <c r="R716" s="2"/>
      <c r="S716" s="2" t="n">
        <v>200</v>
      </c>
    </row>
    <row r="717" s="3" customFormat="true" ht="15.6" hidden="false" customHeight="false" outlineLevel="0" collapsed="false">
      <c r="A717" s="2" t="s">
        <v>533</v>
      </c>
      <c r="B717" s="4" t="s">
        <v>922</v>
      </c>
      <c r="C717" s="2" t="n">
        <f aca="false">SUM(D717:S717)</f>
        <v>2700</v>
      </c>
      <c r="D717" s="2" t="n">
        <v>200</v>
      </c>
      <c r="E717" s="2" t="n">
        <v>300</v>
      </c>
      <c r="F717" s="2" t="n">
        <v>200</v>
      </c>
      <c r="G717" s="2" t="n">
        <v>300</v>
      </c>
      <c r="H717" s="2" t="n">
        <v>200</v>
      </c>
      <c r="I717" s="2" t="n">
        <v>300</v>
      </c>
      <c r="J717" s="2" t="n">
        <v>200</v>
      </c>
      <c r="K717" s="2" t="n">
        <v>300</v>
      </c>
      <c r="L717" s="2" t="n">
        <v>200</v>
      </c>
      <c r="M717" s="2" t="n">
        <v>300</v>
      </c>
      <c r="N717" s="2"/>
      <c r="O717" s="2"/>
      <c r="P717" s="2"/>
      <c r="Q717" s="2"/>
      <c r="R717" s="2"/>
      <c r="S717" s="2" t="n">
        <v>200</v>
      </c>
    </row>
    <row r="718" s="3" customFormat="true" ht="15.6" hidden="false" customHeight="false" outlineLevel="0" collapsed="false">
      <c r="A718" s="2" t="s">
        <v>533</v>
      </c>
      <c r="B718" s="4" t="s">
        <v>923</v>
      </c>
      <c r="C718" s="2" t="n">
        <f aca="false">SUM(D718:S718)</f>
        <v>2200</v>
      </c>
      <c r="D718" s="2" t="n">
        <v>200</v>
      </c>
      <c r="E718" s="2" t="n">
        <v>300</v>
      </c>
      <c r="F718" s="2" t="n">
        <v>200</v>
      </c>
      <c r="G718" s="2" t="n">
        <v>300</v>
      </c>
      <c r="H718" s="2" t="n">
        <v>200</v>
      </c>
      <c r="I718" s="2" t="n">
        <v>300</v>
      </c>
      <c r="J718" s="2" t="n">
        <v>200</v>
      </c>
      <c r="K718" s="2" t="n">
        <v>300</v>
      </c>
      <c r="L718" s="2"/>
      <c r="M718" s="2"/>
      <c r="N718" s="2"/>
      <c r="O718" s="2"/>
      <c r="P718" s="2"/>
      <c r="Q718" s="2"/>
      <c r="R718" s="2"/>
      <c r="S718" s="2" t="n">
        <v>200</v>
      </c>
    </row>
    <row r="719" s="3" customFormat="true" ht="15.6" hidden="false" customHeight="false" outlineLevel="0" collapsed="false">
      <c r="A719" s="2" t="s">
        <v>533</v>
      </c>
      <c r="B719" s="4" t="s">
        <v>924</v>
      </c>
      <c r="C719" s="2" t="n">
        <f aca="false">SUM(D719:S719)</f>
        <v>4000</v>
      </c>
      <c r="D719" s="2" t="n">
        <v>200</v>
      </c>
      <c r="E719" s="2" t="n">
        <v>300</v>
      </c>
      <c r="F719" s="2" t="n">
        <v>200</v>
      </c>
      <c r="G719" s="2" t="n">
        <v>300</v>
      </c>
      <c r="H719" s="2" t="n">
        <v>200</v>
      </c>
      <c r="I719" s="2" t="n">
        <v>300</v>
      </c>
      <c r="J719" s="2" t="n">
        <v>200</v>
      </c>
      <c r="K719" s="2" t="n">
        <v>300</v>
      </c>
      <c r="L719" s="2" t="n">
        <v>200</v>
      </c>
      <c r="M719" s="2" t="n">
        <v>300</v>
      </c>
      <c r="N719" s="2" t="n">
        <v>200</v>
      </c>
      <c r="O719" s="2" t="n">
        <v>300</v>
      </c>
      <c r="P719" s="2" t="n">
        <v>300</v>
      </c>
      <c r="Q719" s="2" t="n">
        <v>200</v>
      </c>
      <c r="R719" s="2" t="n">
        <v>300</v>
      </c>
      <c r="S719" s="2" t="n">
        <v>200</v>
      </c>
    </row>
    <row r="720" s="3" customFormat="true" ht="15.6" hidden="false" customHeight="false" outlineLevel="0" collapsed="false">
      <c r="A720" s="2" t="s">
        <v>925</v>
      </c>
      <c r="B720" s="4" t="s">
        <v>926</v>
      </c>
      <c r="C720" s="2" t="n">
        <f aca="false">SUM(D720:S720)</f>
        <v>2700</v>
      </c>
      <c r="D720" s="2" t="n">
        <v>200</v>
      </c>
      <c r="E720" s="2" t="n">
        <v>300</v>
      </c>
      <c r="F720" s="2" t="n">
        <v>200</v>
      </c>
      <c r="G720" s="2" t="n">
        <v>300</v>
      </c>
      <c r="H720" s="2" t="n">
        <v>200</v>
      </c>
      <c r="I720" s="2" t="n">
        <v>300</v>
      </c>
      <c r="J720" s="2" t="n">
        <v>200</v>
      </c>
      <c r="K720" s="2" t="n">
        <v>300</v>
      </c>
      <c r="L720" s="2" t="n">
        <v>200</v>
      </c>
      <c r="M720" s="2" t="n">
        <v>300</v>
      </c>
      <c r="N720" s="2"/>
      <c r="O720" s="2"/>
      <c r="P720" s="2"/>
      <c r="Q720" s="2"/>
      <c r="R720" s="2"/>
      <c r="S720" s="2" t="n">
        <v>200</v>
      </c>
    </row>
    <row r="721" s="3" customFormat="true" ht="15.6" hidden="false" customHeight="false" outlineLevel="0" collapsed="false">
      <c r="A721" s="2" t="s">
        <v>927</v>
      </c>
      <c r="B721" s="4" t="s">
        <v>928</v>
      </c>
      <c r="C721" s="2" t="n">
        <f aca="false">SUM(D721:S721)</f>
        <v>200</v>
      </c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 t="n">
        <v>200</v>
      </c>
    </row>
    <row r="722" s="3" customFormat="true" ht="15.6" hidden="false" customHeight="false" outlineLevel="0" collapsed="false">
      <c r="A722" s="2" t="s">
        <v>927</v>
      </c>
      <c r="B722" s="4" t="s">
        <v>929</v>
      </c>
      <c r="C722" s="2" t="n">
        <f aca="false">SUM(D722:S722)</f>
        <v>200</v>
      </c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 t="n">
        <v>200</v>
      </c>
    </row>
    <row r="723" s="3" customFormat="true" ht="15.6" hidden="false" customHeight="false" outlineLevel="0" collapsed="false">
      <c r="A723" s="2" t="s">
        <v>930</v>
      </c>
      <c r="B723" s="4" t="s">
        <v>931</v>
      </c>
      <c r="C723" s="2" t="n">
        <f aca="false">SUM(D723:S723)</f>
        <v>600</v>
      </c>
      <c r="D723" s="2" t="n">
        <v>200</v>
      </c>
      <c r="E723" s="2"/>
      <c r="F723" s="2" t="n">
        <v>200</v>
      </c>
      <c r="G723" s="2"/>
      <c r="H723" s="2" t="n">
        <v>200</v>
      </c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</row>
    <row r="724" s="3" customFormat="true" ht="15.6" hidden="false" customHeight="false" outlineLevel="0" collapsed="false">
      <c r="A724" s="2" t="s">
        <v>930</v>
      </c>
      <c r="B724" s="4" t="s">
        <v>932</v>
      </c>
      <c r="C724" s="2" t="n">
        <f aca="false">SUM(D724:S724)</f>
        <v>600</v>
      </c>
      <c r="D724" s="2" t="n">
        <v>200</v>
      </c>
      <c r="E724" s="2"/>
      <c r="F724" s="2" t="n">
        <v>200</v>
      </c>
      <c r="G724" s="2"/>
      <c r="H724" s="2" t="n">
        <v>200</v>
      </c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</row>
    <row r="725" s="3" customFormat="true" ht="15.6" hidden="false" customHeight="false" outlineLevel="0" collapsed="false">
      <c r="A725" s="2" t="s">
        <v>930</v>
      </c>
      <c r="B725" s="4" t="s">
        <v>933</v>
      </c>
      <c r="C725" s="2" t="n">
        <f aca="false">SUM(D725:S725)</f>
        <v>1400</v>
      </c>
      <c r="D725" s="2" t="n">
        <v>200</v>
      </c>
      <c r="E725" s="2" t="n">
        <v>300</v>
      </c>
      <c r="F725" s="2" t="n">
        <v>200</v>
      </c>
      <c r="G725" s="2" t="n">
        <v>300</v>
      </c>
      <c r="H725" s="2" t="n">
        <v>200</v>
      </c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 t="n">
        <v>200</v>
      </c>
    </row>
    <row r="726" s="3" customFormat="true" ht="15.6" hidden="false" customHeight="false" outlineLevel="0" collapsed="false">
      <c r="A726" s="2" t="s">
        <v>934</v>
      </c>
      <c r="B726" s="4" t="s">
        <v>935</v>
      </c>
      <c r="C726" s="2" t="n">
        <f aca="false">SUM(D726:S726)</f>
        <v>1700</v>
      </c>
      <c r="D726" s="2" t="n">
        <v>200</v>
      </c>
      <c r="E726" s="2" t="n">
        <v>300</v>
      </c>
      <c r="F726" s="2" t="n">
        <v>200</v>
      </c>
      <c r="G726" s="2" t="n">
        <v>300</v>
      </c>
      <c r="H726" s="2" t="n">
        <v>200</v>
      </c>
      <c r="I726" s="2" t="n">
        <v>300</v>
      </c>
      <c r="J726" s="2"/>
      <c r="K726" s="2"/>
      <c r="L726" s="2" t="n">
        <v>200</v>
      </c>
      <c r="M726" s="2"/>
      <c r="N726" s="2"/>
      <c r="O726" s="2"/>
      <c r="P726" s="2"/>
      <c r="Q726" s="2"/>
      <c r="R726" s="2"/>
      <c r="S726" s="2"/>
    </row>
    <row r="727" s="3" customFormat="true" ht="15.6" hidden="false" customHeight="false" outlineLevel="0" collapsed="false">
      <c r="A727" s="2" t="s">
        <v>934</v>
      </c>
      <c r="B727" s="4" t="s">
        <v>936</v>
      </c>
      <c r="C727" s="2" t="n">
        <f aca="false">SUM(D727:S727)</f>
        <v>600</v>
      </c>
      <c r="D727" s="2" t="n">
        <v>200</v>
      </c>
      <c r="E727" s="2"/>
      <c r="F727" s="2" t="n">
        <v>200</v>
      </c>
      <c r="G727" s="2"/>
      <c r="H727" s="2" t="n">
        <v>200</v>
      </c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</row>
    <row r="728" s="3" customFormat="true" ht="15.6" hidden="false" customHeight="false" outlineLevel="0" collapsed="false">
      <c r="A728" s="2" t="s">
        <v>934</v>
      </c>
      <c r="B728" s="4" t="s">
        <v>937</v>
      </c>
      <c r="C728" s="2" t="n">
        <f aca="false">SUM(D728:S728)</f>
        <v>600</v>
      </c>
      <c r="D728" s="2" t="n">
        <v>200</v>
      </c>
      <c r="E728" s="2"/>
      <c r="F728" s="2" t="n">
        <v>200</v>
      </c>
      <c r="G728" s="2"/>
      <c r="H728" s="2" t="n">
        <v>200</v>
      </c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</row>
    <row r="729" s="3" customFormat="true" ht="15.6" hidden="false" customHeight="false" outlineLevel="0" collapsed="false">
      <c r="A729" s="2" t="s">
        <v>934</v>
      </c>
      <c r="B729" s="4" t="s">
        <v>938</v>
      </c>
      <c r="C729" s="2" t="n">
        <f aca="false">SUM(D729:S729)</f>
        <v>600</v>
      </c>
      <c r="D729" s="2" t="n">
        <v>200</v>
      </c>
      <c r="E729" s="2"/>
      <c r="F729" s="2" t="n">
        <v>200</v>
      </c>
      <c r="G729" s="2"/>
      <c r="H729" s="2" t="n">
        <v>200</v>
      </c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</row>
    <row r="730" s="3" customFormat="true" ht="15.6" hidden="false" customHeight="false" outlineLevel="0" collapsed="false">
      <c r="A730" s="2" t="s">
        <v>934</v>
      </c>
      <c r="B730" s="4" t="s">
        <v>939</v>
      </c>
      <c r="C730" s="2" t="n">
        <f aca="false">SUM(D730:S730)</f>
        <v>200</v>
      </c>
      <c r="D730" s="2" t="n">
        <v>200</v>
      </c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</row>
    <row r="731" s="3" customFormat="true" ht="15.6" hidden="false" customHeight="false" outlineLevel="0" collapsed="false">
      <c r="A731" s="2" t="s">
        <v>940</v>
      </c>
      <c r="B731" s="4" t="s">
        <v>941</v>
      </c>
      <c r="C731" s="2" t="n">
        <f aca="false">SUM(D731:S731)</f>
        <v>300</v>
      </c>
      <c r="D731" s="2"/>
      <c r="E731" s="2"/>
      <c r="F731" s="2"/>
      <c r="G731" s="2"/>
      <c r="H731" s="2"/>
      <c r="I731" s="2" t="n">
        <v>300</v>
      </c>
      <c r="J731" s="2"/>
      <c r="K731" s="2"/>
      <c r="L731" s="2"/>
      <c r="M731" s="2"/>
      <c r="N731" s="2"/>
      <c r="O731" s="2"/>
      <c r="P731" s="2"/>
      <c r="Q731" s="2"/>
      <c r="R731" s="2"/>
      <c r="S731" s="2"/>
    </row>
    <row r="732" s="3" customFormat="true" ht="15.6" hidden="false" customHeight="false" outlineLevel="0" collapsed="false">
      <c r="A732" s="2" t="s">
        <v>940</v>
      </c>
      <c r="B732" s="4" t="s">
        <v>942</v>
      </c>
      <c r="C732" s="2" t="n">
        <f aca="false">SUM(D732:S732)</f>
        <v>900</v>
      </c>
      <c r="D732" s="2"/>
      <c r="E732" s="2" t="n">
        <v>300</v>
      </c>
      <c r="F732" s="2"/>
      <c r="G732" s="2" t="n">
        <v>300</v>
      </c>
      <c r="H732" s="2"/>
      <c r="I732" s="2" t="n">
        <v>300</v>
      </c>
      <c r="J732" s="2"/>
      <c r="K732" s="2"/>
      <c r="L732" s="2"/>
      <c r="M732" s="2"/>
      <c r="N732" s="2"/>
      <c r="O732" s="2"/>
      <c r="P732" s="2"/>
      <c r="Q732" s="2"/>
      <c r="R732" s="2"/>
      <c r="S732" s="2"/>
    </row>
    <row r="733" s="3" customFormat="true" ht="15.6" hidden="false" customHeight="false" outlineLevel="0" collapsed="false">
      <c r="A733" s="2" t="s">
        <v>943</v>
      </c>
      <c r="B733" s="4" t="s">
        <v>944</v>
      </c>
      <c r="C733" s="2" t="n">
        <f aca="false">SUM(D733:S733)</f>
        <v>3200</v>
      </c>
      <c r="D733" s="2" t="n">
        <v>200</v>
      </c>
      <c r="E733" s="2" t="n">
        <v>300</v>
      </c>
      <c r="F733" s="2" t="n">
        <v>200</v>
      </c>
      <c r="G733" s="2" t="n">
        <v>300</v>
      </c>
      <c r="H733" s="2" t="n">
        <v>200</v>
      </c>
      <c r="I733" s="2" t="n">
        <v>300</v>
      </c>
      <c r="J733" s="2" t="n">
        <v>200</v>
      </c>
      <c r="K733" s="2" t="n">
        <v>300</v>
      </c>
      <c r="L733" s="2" t="n">
        <v>200</v>
      </c>
      <c r="M733" s="2" t="n">
        <v>300</v>
      </c>
      <c r="N733" s="2" t="n">
        <v>200</v>
      </c>
      <c r="O733" s="2" t="n">
        <v>300</v>
      </c>
      <c r="P733" s="2"/>
      <c r="Q733" s="2"/>
      <c r="R733" s="2"/>
      <c r="S733" s="2" t="n">
        <v>200</v>
      </c>
    </row>
    <row r="734" s="3" customFormat="true" ht="15.6" hidden="false" customHeight="false" outlineLevel="0" collapsed="false">
      <c r="A734" s="2" t="s">
        <v>943</v>
      </c>
      <c r="B734" s="4" t="s">
        <v>945</v>
      </c>
      <c r="C734" s="2" t="n">
        <f aca="false">SUM(D734:S734)</f>
        <v>2200</v>
      </c>
      <c r="D734" s="2" t="n">
        <v>200</v>
      </c>
      <c r="E734" s="2" t="n">
        <v>300</v>
      </c>
      <c r="F734" s="2" t="n">
        <v>200</v>
      </c>
      <c r="G734" s="2" t="n">
        <v>300</v>
      </c>
      <c r="H734" s="2" t="n">
        <v>200</v>
      </c>
      <c r="I734" s="2" t="n">
        <v>300</v>
      </c>
      <c r="J734" s="2" t="n">
        <v>200</v>
      </c>
      <c r="K734" s="2" t="n">
        <v>300</v>
      </c>
      <c r="L734" s="2"/>
      <c r="M734" s="2"/>
      <c r="N734" s="2"/>
      <c r="O734" s="2"/>
      <c r="P734" s="2"/>
      <c r="Q734" s="2"/>
      <c r="R734" s="2"/>
      <c r="S734" s="2" t="n">
        <v>200</v>
      </c>
    </row>
    <row r="735" s="3" customFormat="true" ht="15.6" hidden="false" customHeight="false" outlineLevel="0" collapsed="false">
      <c r="A735" s="2" t="s">
        <v>943</v>
      </c>
      <c r="B735" s="4" t="s">
        <v>946</v>
      </c>
      <c r="C735" s="2" t="n">
        <f aca="false">SUM(D735:S735)</f>
        <v>1700</v>
      </c>
      <c r="D735" s="2" t="n">
        <v>200</v>
      </c>
      <c r="E735" s="2" t="n">
        <v>300</v>
      </c>
      <c r="F735" s="2" t="n">
        <v>200</v>
      </c>
      <c r="G735" s="2" t="n">
        <v>300</v>
      </c>
      <c r="H735" s="2" t="n">
        <v>200</v>
      </c>
      <c r="I735" s="2" t="n">
        <v>300</v>
      </c>
      <c r="J735" s="2"/>
      <c r="K735" s="2"/>
      <c r="L735" s="2"/>
      <c r="M735" s="2"/>
      <c r="N735" s="2"/>
      <c r="O735" s="2"/>
      <c r="P735" s="2"/>
      <c r="Q735" s="2"/>
      <c r="R735" s="2"/>
      <c r="S735" s="2" t="n">
        <v>200</v>
      </c>
    </row>
    <row r="736" s="3" customFormat="true" ht="15.6" hidden="false" customHeight="false" outlineLevel="0" collapsed="false">
      <c r="A736" s="2" t="s">
        <v>943</v>
      </c>
      <c r="B736" s="4" t="s">
        <v>947</v>
      </c>
      <c r="C736" s="2" t="n">
        <f aca="false">SUM(D736:S736)</f>
        <v>2700</v>
      </c>
      <c r="D736" s="2" t="n">
        <v>200</v>
      </c>
      <c r="E736" s="2" t="n">
        <v>300</v>
      </c>
      <c r="F736" s="2" t="n">
        <v>200</v>
      </c>
      <c r="G736" s="2" t="n">
        <v>300</v>
      </c>
      <c r="H736" s="2" t="n">
        <v>200</v>
      </c>
      <c r="I736" s="2" t="n">
        <v>300</v>
      </c>
      <c r="J736" s="2" t="n">
        <v>200</v>
      </c>
      <c r="K736" s="2" t="n">
        <v>300</v>
      </c>
      <c r="L736" s="2" t="n">
        <v>200</v>
      </c>
      <c r="M736" s="2" t="n">
        <v>300</v>
      </c>
      <c r="N736" s="2"/>
      <c r="O736" s="2"/>
      <c r="P736" s="2"/>
      <c r="Q736" s="2"/>
      <c r="R736" s="2"/>
      <c r="S736" s="2" t="n">
        <v>200</v>
      </c>
    </row>
    <row r="737" s="3" customFormat="true" ht="15.6" hidden="false" customHeight="false" outlineLevel="0" collapsed="false">
      <c r="A737" s="2" t="s">
        <v>943</v>
      </c>
      <c r="B737" s="4" t="s">
        <v>948</v>
      </c>
      <c r="C737" s="2" t="n">
        <f aca="false">SUM(D737:S737)</f>
        <v>1700</v>
      </c>
      <c r="D737" s="2" t="n">
        <v>200</v>
      </c>
      <c r="E737" s="2" t="n">
        <v>300</v>
      </c>
      <c r="F737" s="2" t="n">
        <v>200</v>
      </c>
      <c r="G737" s="2" t="n">
        <v>300</v>
      </c>
      <c r="H737" s="2" t="n">
        <v>200</v>
      </c>
      <c r="I737" s="2" t="n">
        <v>300</v>
      </c>
      <c r="J737" s="2"/>
      <c r="K737" s="2"/>
      <c r="L737" s="2"/>
      <c r="M737" s="2"/>
      <c r="N737" s="2"/>
      <c r="O737" s="2"/>
      <c r="P737" s="2"/>
      <c r="Q737" s="2"/>
      <c r="R737" s="2"/>
      <c r="S737" s="2" t="n">
        <v>200</v>
      </c>
    </row>
    <row r="738" s="3" customFormat="true" ht="15.6" hidden="false" customHeight="false" outlineLevel="0" collapsed="false">
      <c r="A738" s="2" t="s">
        <v>943</v>
      </c>
      <c r="B738" s="4" t="s">
        <v>949</v>
      </c>
      <c r="C738" s="2" t="n">
        <f aca="false">SUM(D738:S738)</f>
        <v>2700</v>
      </c>
      <c r="D738" s="2" t="n">
        <v>200</v>
      </c>
      <c r="E738" s="2" t="n">
        <v>300</v>
      </c>
      <c r="F738" s="2" t="n">
        <v>200</v>
      </c>
      <c r="G738" s="2" t="n">
        <v>300</v>
      </c>
      <c r="H738" s="2" t="n">
        <v>200</v>
      </c>
      <c r="I738" s="2" t="n">
        <v>300</v>
      </c>
      <c r="J738" s="2" t="n">
        <v>200</v>
      </c>
      <c r="K738" s="2" t="n">
        <v>300</v>
      </c>
      <c r="L738" s="2" t="n">
        <v>200</v>
      </c>
      <c r="M738" s="2" t="n">
        <v>300</v>
      </c>
      <c r="N738" s="2"/>
      <c r="O738" s="2"/>
      <c r="P738" s="2"/>
      <c r="Q738" s="2"/>
      <c r="R738" s="2"/>
      <c r="S738" s="2" t="n">
        <v>200</v>
      </c>
    </row>
    <row r="739" s="3" customFormat="true" ht="15.6" hidden="false" customHeight="false" outlineLevel="0" collapsed="false">
      <c r="A739" s="2" t="s">
        <v>943</v>
      </c>
      <c r="B739" s="4" t="s">
        <v>950</v>
      </c>
      <c r="C739" s="2" t="n">
        <f aca="false">SUM(D739:S739)</f>
        <v>2200</v>
      </c>
      <c r="D739" s="2" t="n">
        <v>200</v>
      </c>
      <c r="E739" s="2" t="n">
        <v>300</v>
      </c>
      <c r="F739" s="2" t="n">
        <v>200</v>
      </c>
      <c r="G739" s="2" t="n">
        <v>300</v>
      </c>
      <c r="H739" s="2" t="n">
        <v>200</v>
      </c>
      <c r="I739" s="2" t="n">
        <v>300</v>
      </c>
      <c r="J739" s="2" t="n">
        <v>200</v>
      </c>
      <c r="K739" s="2" t="n">
        <v>300</v>
      </c>
      <c r="L739" s="2"/>
      <c r="M739" s="2"/>
      <c r="N739" s="2"/>
      <c r="O739" s="2"/>
      <c r="P739" s="2"/>
      <c r="Q739" s="2"/>
      <c r="R739" s="2"/>
      <c r="S739" s="2" t="n">
        <v>200</v>
      </c>
    </row>
    <row r="740" s="3" customFormat="true" ht="15.6" hidden="false" customHeight="false" outlineLevel="0" collapsed="false">
      <c r="A740" s="2" t="s">
        <v>943</v>
      </c>
      <c r="B740" s="4" t="s">
        <v>951</v>
      </c>
      <c r="C740" s="2" t="n">
        <f aca="false">SUM(D740:S740)</f>
        <v>2700</v>
      </c>
      <c r="D740" s="2" t="n">
        <v>200</v>
      </c>
      <c r="E740" s="2" t="n">
        <v>300</v>
      </c>
      <c r="F740" s="2" t="n">
        <v>200</v>
      </c>
      <c r="G740" s="2" t="n">
        <v>300</v>
      </c>
      <c r="H740" s="2" t="n">
        <v>200</v>
      </c>
      <c r="I740" s="2" t="n">
        <v>300</v>
      </c>
      <c r="J740" s="2" t="n">
        <v>200</v>
      </c>
      <c r="K740" s="2" t="n">
        <v>300</v>
      </c>
      <c r="L740" s="2" t="n">
        <v>200</v>
      </c>
      <c r="M740" s="2" t="n">
        <v>300</v>
      </c>
      <c r="N740" s="2"/>
      <c r="O740" s="2"/>
      <c r="P740" s="2"/>
      <c r="Q740" s="2"/>
      <c r="R740" s="2"/>
      <c r="S740" s="2" t="n">
        <v>200</v>
      </c>
    </row>
    <row r="741" s="3" customFormat="true" ht="15.6" hidden="false" customHeight="false" outlineLevel="0" collapsed="false">
      <c r="A741" s="2" t="s">
        <v>943</v>
      </c>
      <c r="B741" s="4" t="s">
        <v>952</v>
      </c>
      <c r="C741" s="2" t="n">
        <f aca="false">SUM(D741:S741)</f>
        <v>1700</v>
      </c>
      <c r="D741" s="2" t="n">
        <v>200</v>
      </c>
      <c r="E741" s="2" t="n">
        <v>300</v>
      </c>
      <c r="F741" s="2" t="n">
        <v>200</v>
      </c>
      <c r="G741" s="2" t="n">
        <v>300</v>
      </c>
      <c r="H741" s="2" t="n">
        <v>200</v>
      </c>
      <c r="I741" s="2" t="n">
        <v>300</v>
      </c>
      <c r="J741" s="2"/>
      <c r="K741" s="2"/>
      <c r="L741" s="2"/>
      <c r="M741" s="2"/>
      <c r="N741" s="2"/>
      <c r="O741" s="2"/>
      <c r="P741" s="2"/>
      <c r="Q741" s="2"/>
      <c r="R741" s="2"/>
      <c r="S741" s="2" t="n">
        <v>200</v>
      </c>
    </row>
    <row r="742" s="3" customFormat="true" ht="15.6" hidden="false" customHeight="false" outlineLevel="0" collapsed="false">
      <c r="A742" s="2" t="s">
        <v>943</v>
      </c>
      <c r="B742" s="4" t="s">
        <v>953</v>
      </c>
      <c r="C742" s="2" t="n">
        <f aca="false">SUM(D742:S742)</f>
        <v>2200</v>
      </c>
      <c r="D742" s="2" t="n">
        <v>200</v>
      </c>
      <c r="E742" s="2" t="n">
        <v>300</v>
      </c>
      <c r="F742" s="2" t="n">
        <v>200</v>
      </c>
      <c r="G742" s="2" t="n">
        <v>300</v>
      </c>
      <c r="H742" s="2" t="n">
        <v>200</v>
      </c>
      <c r="I742" s="2" t="n">
        <v>300</v>
      </c>
      <c r="J742" s="2" t="n">
        <v>200</v>
      </c>
      <c r="K742" s="2" t="n">
        <v>300</v>
      </c>
      <c r="L742" s="2"/>
      <c r="M742" s="2"/>
      <c r="N742" s="2"/>
      <c r="O742" s="2"/>
      <c r="P742" s="2"/>
      <c r="Q742" s="2"/>
      <c r="R742" s="2"/>
      <c r="S742" s="2" t="n">
        <v>200</v>
      </c>
    </row>
    <row r="743" s="3" customFormat="true" ht="15.6" hidden="false" customHeight="false" outlineLevel="0" collapsed="false">
      <c r="A743" s="2" t="s">
        <v>943</v>
      </c>
      <c r="B743" s="4" t="s">
        <v>954</v>
      </c>
      <c r="C743" s="2" t="n">
        <f aca="false">SUM(D743:S743)</f>
        <v>2200</v>
      </c>
      <c r="D743" s="2" t="n">
        <v>200</v>
      </c>
      <c r="E743" s="2" t="n">
        <v>300</v>
      </c>
      <c r="F743" s="2" t="n">
        <v>200</v>
      </c>
      <c r="G743" s="2" t="n">
        <v>300</v>
      </c>
      <c r="H743" s="2" t="n">
        <v>200</v>
      </c>
      <c r="I743" s="2" t="n">
        <v>300</v>
      </c>
      <c r="J743" s="2" t="n">
        <v>200</v>
      </c>
      <c r="K743" s="2" t="n">
        <v>300</v>
      </c>
      <c r="L743" s="2"/>
      <c r="M743" s="2"/>
      <c r="N743" s="2"/>
      <c r="O743" s="2"/>
      <c r="P743" s="2"/>
      <c r="Q743" s="2"/>
      <c r="R743" s="2"/>
      <c r="S743" s="2" t="n">
        <v>200</v>
      </c>
    </row>
    <row r="744" s="3" customFormat="true" ht="15.6" hidden="false" customHeight="false" outlineLevel="0" collapsed="false">
      <c r="A744" s="2" t="s">
        <v>955</v>
      </c>
      <c r="B744" s="4" t="s">
        <v>956</v>
      </c>
      <c r="C744" s="2" t="n">
        <f aca="false">SUM(D744:S744)</f>
        <v>200</v>
      </c>
      <c r="D744" s="2"/>
      <c r="E744" s="2"/>
      <c r="F744" s="2" t="n">
        <v>200</v>
      </c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</row>
    <row r="745" s="3" customFormat="true" ht="15.6" hidden="false" customHeight="false" outlineLevel="0" collapsed="false">
      <c r="A745" s="2" t="s">
        <v>955</v>
      </c>
      <c r="B745" s="4" t="s">
        <v>957</v>
      </c>
      <c r="C745" s="2" t="n">
        <f aca="false">SUM(D745:S745)</f>
        <v>200</v>
      </c>
      <c r="D745" s="2"/>
      <c r="E745" s="2"/>
      <c r="F745" s="2" t="n">
        <v>200</v>
      </c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</row>
    <row r="746" s="3" customFormat="true" ht="15.6" hidden="false" customHeight="false" outlineLevel="0" collapsed="false">
      <c r="A746" s="2" t="s">
        <v>958</v>
      </c>
      <c r="B746" s="4" t="s">
        <v>959</v>
      </c>
      <c r="C746" s="2" t="n">
        <f aca="false">SUM(D746:S746)</f>
        <v>400</v>
      </c>
      <c r="D746" s="2" t="n">
        <v>200</v>
      </c>
      <c r="E746" s="2"/>
      <c r="F746" s="2" t="n">
        <v>200</v>
      </c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</row>
    <row r="747" s="3" customFormat="true" ht="15.6" hidden="false" customHeight="false" outlineLevel="0" collapsed="false">
      <c r="A747" s="2" t="s">
        <v>960</v>
      </c>
      <c r="B747" s="4" t="s">
        <v>961</v>
      </c>
      <c r="C747" s="2" t="n">
        <f aca="false">SUM(D747:S747)</f>
        <v>400</v>
      </c>
      <c r="D747" s="2" t="n">
        <v>200</v>
      </c>
      <c r="E747" s="2"/>
      <c r="F747" s="2" t="n">
        <v>200</v>
      </c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</row>
    <row r="748" s="3" customFormat="true" ht="15.6" hidden="false" customHeight="false" outlineLevel="0" collapsed="false">
      <c r="A748" s="2" t="s">
        <v>962</v>
      </c>
      <c r="B748" s="4" t="s">
        <v>963</v>
      </c>
      <c r="C748" s="2" t="n">
        <f aca="false">SUM(D748:S748)</f>
        <v>400</v>
      </c>
      <c r="D748" s="2"/>
      <c r="E748" s="2"/>
      <c r="F748" s="2" t="n">
        <v>200</v>
      </c>
      <c r="G748" s="2"/>
      <c r="H748" s="2"/>
      <c r="I748" s="2"/>
      <c r="J748" s="2"/>
      <c r="K748" s="2"/>
      <c r="L748" s="2" t="n">
        <v>200</v>
      </c>
      <c r="M748" s="2"/>
      <c r="N748" s="2"/>
      <c r="O748" s="2"/>
      <c r="P748" s="2"/>
      <c r="Q748" s="2"/>
      <c r="R748" s="2"/>
      <c r="S748" s="2"/>
    </row>
    <row r="749" s="3" customFormat="true" ht="15.6" hidden="false" customHeight="false" outlineLevel="0" collapsed="false">
      <c r="A749" s="2" t="s">
        <v>964</v>
      </c>
      <c r="B749" s="4" t="s">
        <v>965</v>
      </c>
      <c r="C749" s="2" t="n">
        <f aca="false">SUM(D749:S749)</f>
        <v>400</v>
      </c>
      <c r="D749" s="2"/>
      <c r="E749" s="2"/>
      <c r="F749" s="2" t="n">
        <v>200</v>
      </c>
      <c r="G749" s="2"/>
      <c r="H749" s="2" t="n">
        <v>200</v>
      </c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</row>
    <row r="750" s="3" customFormat="true" ht="15.6" hidden="false" customHeight="false" outlineLevel="0" collapsed="false">
      <c r="A750" s="2" t="s">
        <v>964</v>
      </c>
      <c r="B750" s="4" t="s">
        <v>966</v>
      </c>
      <c r="C750" s="2" t="n">
        <f aca="false">SUM(D750:S750)</f>
        <v>400</v>
      </c>
      <c r="D750" s="2"/>
      <c r="E750" s="2"/>
      <c r="F750" s="2" t="n">
        <v>200</v>
      </c>
      <c r="G750" s="2"/>
      <c r="H750" s="2" t="n">
        <v>200</v>
      </c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</row>
    <row r="751" s="3" customFormat="true" ht="15.6" hidden="false" customHeight="false" outlineLevel="0" collapsed="false">
      <c r="A751" s="2" t="s">
        <v>964</v>
      </c>
      <c r="B751" s="4" t="s">
        <v>967</v>
      </c>
      <c r="C751" s="2" t="n">
        <f aca="false">SUM(D751:S751)</f>
        <v>400</v>
      </c>
      <c r="D751" s="2"/>
      <c r="E751" s="2"/>
      <c r="F751" s="2" t="n">
        <v>200</v>
      </c>
      <c r="G751" s="2"/>
      <c r="H751" s="2" t="n">
        <v>200</v>
      </c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</row>
    <row r="752" s="3" customFormat="true" ht="15.6" hidden="false" customHeight="false" outlineLevel="0" collapsed="false">
      <c r="A752" s="2" t="s">
        <v>964</v>
      </c>
      <c r="B752" s="4" t="s">
        <v>968</v>
      </c>
      <c r="C752" s="2" t="n">
        <f aca="false">SUM(D752:S752)</f>
        <v>400</v>
      </c>
      <c r="D752" s="2"/>
      <c r="E752" s="2"/>
      <c r="F752" s="2" t="n">
        <v>200</v>
      </c>
      <c r="G752" s="2"/>
      <c r="H752" s="2" t="n">
        <v>200</v>
      </c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</row>
    <row r="753" s="3" customFormat="true" ht="15.6" hidden="false" customHeight="false" outlineLevel="0" collapsed="false">
      <c r="A753" s="2" t="s">
        <v>964</v>
      </c>
      <c r="B753" s="4" t="s">
        <v>969</v>
      </c>
      <c r="C753" s="2" t="n">
        <f aca="false">SUM(D753:S753)</f>
        <v>400</v>
      </c>
      <c r="D753" s="2"/>
      <c r="E753" s="2"/>
      <c r="F753" s="2" t="n">
        <v>200</v>
      </c>
      <c r="G753" s="2"/>
      <c r="H753" s="2" t="n">
        <v>200</v>
      </c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</row>
    <row r="754" s="3" customFormat="true" ht="15.6" hidden="false" customHeight="false" outlineLevel="0" collapsed="false">
      <c r="A754" s="2" t="s">
        <v>964</v>
      </c>
      <c r="B754" s="4" t="s">
        <v>970</v>
      </c>
      <c r="C754" s="2" t="n">
        <f aca="false">SUM(D754:S754)</f>
        <v>400</v>
      </c>
      <c r="D754" s="2"/>
      <c r="E754" s="2"/>
      <c r="F754" s="2" t="n">
        <v>200</v>
      </c>
      <c r="G754" s="2"/>
      <c r="H754" s="2" t="n">
        <v>200</v>
      </c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</row>
    <row r="755" s="3" customFormat="true" ht="15.6" hidden="false" customHeight="false" outlineLevel="0" collapsed="false">
      <c r="A755" s="2" t="s">
        <v>971</v>
      </c>
      <c r="B755" s="4" t="s">
        <v>972</v>
      </c>
      <c r="C755" s="2" t="n">
        <f aca="false">SUM(D755:S755)</f>
        <v>2200</v>
      </c>
      <c r="D755" s="2" t="n">
        <v>200</v>
      </c>
      <c r="E755" s="2" t="n">
        <v>300</v>
      </c>
      <c r="F755" s="2" t="n">
        <v>200</v>
      </c>
      <c r="G755" s="2" t="n">
        <v>300</v>
      </c>
      <c r="H755" s="2" t="n">
        <v>200</v>
      </c>
      <c r="I755" s="2" t="n">
        <v>300</v>
      </c>
      <c r="J755" s="2" t="n">
        <v>200</v>
      </c>
      <c r="K755" s="2" t="n">
        <v>300</v>
      </c>
      <c r="L755" s="2"/>
      <c r="M755" s="2"/>
      <c r="N755" s="2"/>
      <c r="O755" s="2"/>
      <c r="P755" s="2"/>
      <c r="Q755" s="2"/>
      <c r="R755" s="2"/>
      <c r="S755" s="2" t="n">
        <v>200</v>
      </c>
    </row>
    <row r="756" s="3" customFormat="true" ht="15.6" hidden="false" customHeight="false" outlineLevel="0" collapsed="false">
      <c r="A756" s="2" t="s">
        <v>971</v>
      </c>
      <c r="B756" s="4" t="s">
        <v>973</v>
      </c>
      <c r="C756" s="2" t="n">
        <f aca="false">SUM(D756:S756)</f>
        <v>2700</v>
      </c>
      <c r="D756" s="2" t="n">
        <v>200</v>
      </c>
      <c r="E756" s="2" t="n">
        <v>300</v>
      </c>
      <c r="F756" s="2" t="n">
        <v>200</v>
      </c>
      <c r="G756" s="2" t="n">
        <v>300</v>
      </c>
      <c r="H756" s="2" t="n">
        <v>200</v>
      </c>
      <c r="I756" s="2" t="n">
        <v>300</v>
      </c>
      <c r="J756" s="2" t="n">
        <v>200</v>
      </c>
      <c r="K756" s="2" t="n">
        <v>300</v>
      </c>
      <c r="L756" s="2" t="n">
        <v>200</v>
      </c>
      <c r="M756" s="2" t="n">
        <v>300</v>
      </c>
      <c r="N756" s="2"/>
      <c r="O756" s="2"/>
      <c r="P756" s="2"/>
      <c r="Q756" s="2"/>
      <c r="R756" s="2"/>
      <c r="S756" s="2" t="n">
        <v>200</v>
      </c>
    </row>
    <row r="757" s="3" customFormat="true" ht="15.6" hidden="false" customHeight="false" outlineLevel="0" collapsed="false">
      <c r="A757" s="2" t="s">
        <v>971</v>
      </c>
      <c r="B757" s="4" t="s">
        <v>974</v>
      </c>
      <c r="C757" s="2" t="n">
        <f aca="false">SUM(D757:S757)</f>
        <v>1700</v>
      </c>
      <c r="D757" s="2" t="n">
        <v>200</v>
      </c>
      <c r="E757" s="2" t="n">
        <v>300</v>
      </c>
      <c r="F757" s="2" t="n">
        <v>200</v>
      </c>
      <c r="G757" s="2" t="n">
        <v>300</v>
      </c>
      <c r="H757" s="2" t="n">
        <v>200</v>
      </c>
      <c r="I757" s="2" t="n">
        <v>300</v>
      </c>
      <c r="J757" s="2"/>
      <c r="K757" s="2"/>
      <c r="L757" s="2"/>
      <c r="M757" s="2"/>
      <c r="N757" s="2"/>
      <c r="O757" s="2"/>
      <c r="P757" s="2"/>
      <c r="Q757" s="2"/>
      <c r="R757" s="2"/>
      <c r="S757" s="2" t="n">
        <v>200</v>
      </c>
    </row>
    <row r="758" s="3" customFormat="true" ht="15.6" hidden="false" customHeight="false" outlineLevel="0" collapsed="false">
      <c r="A758" s="2" t="s">
        <v>971</v>
      </c>
      <c r="B758" s="4" t="s">
        <v>975</v>
      </c>
      <c r="C758" s="2" t="n">
        <f aca="false">SUM(D758:S758)</f>
        <v>1700</v>
      </c>
      <c r="D758" s="2" t="n">
        <v>200</v>
      </c>
      <c r="E758" s="2" t="n">
        <v>300</v>
      </c>
      <c r="F758" s="2" t="n">
        <v>200</v>
      </c>
      <c r="G758" s="2" t="n">
        <v>300</v>
      </c>
      <c r="H758" s="2" t="n">
        <v>200</v>
      </c>
      <c r="I758" s="2" t="n">
        <v>300</v>
      </c>
      <c r="J758" s="2"/>
      <c r="K758" s="2"/>
      <c r="L758" s="2"/>
      <c r="M758" s="2"/>
      <c r="N758" s="2"/>
      <c r="O758" s="2"/>
      <c r="P758" s="2"/>
      <c r="Q758" s="2"/>
      <c r="R758" s="2"/>
      <c r="S758" s="2" t="n">
        <v>200</v>
      </c>
    </row>
    <row r="759" s="3" customFormat="true" ht="15.6" hidden="false" customHeight="false" outlineLevel="0" collapsed="false">
      <c r="A759" s="2" t="s">
        <v>976</v>
      </c>
      <c r="B759" s="4" t="s">
        <v>977</v>
      </c>
      <c r="C759" s="2" t="n">
        <f aca="false">SUM(D759:S759)</f>
        <v>1100</v>
      </c>
      <c r="D759" s="2"/>
      <c r="E759" s="2"/>
      <c r="F759" s="2"/>
      <c r="G759" s="2"/>
      <c r="H759" s="2" t="n">
        <v>200</v>
      </c>
      <c r="I759" s="2"/>
      <c r="J759" s="2" t="n">
        <v>200</v>
      </c>
      <c r="K759" s="2"/>
      <c r="L759" s="2" t="n">
        <v>200</v>
      </c>
      <c r="M759" s="2" t="n">
        <v>300</v>
      </c>
      <c r="N759" s="2" t="n">
        <v>200</v>
      </c>
      <c r="O759" s="2"/>
      <c r="P759" s="2"/>
      <c r="Q759" s="2"/>
      <c r="R759" s="2"/>
      <c r="S759" s="2"/>
    </row>
    <row r="760" s="3" customFormat="true" ht="15.6" hidden="false" customHeight="false" outlineLevel="0" collapsed="false">
      <c r="A760" s="2" t="s">
        <v>976</v>
      </c>
      <c r="B760" s="4" t="s">
        <v>978</v>
      </c>
      <c r="C760" s="2" t="n">
        <f aca="false">SUM(D760:S760)</f>
        <v>1100</v>
      </c>
      <c r="D760" s="2"/>
      <c r="E760" s="2"/>
      <c r="F760" s="2"/>
      <c r="G760" s="2"/>
      <c r="H760" s="2" t="n">
        <v>200</v>
      </c>
      <c r="I760" s="2"/>
      <c r="J760" s="2" t="n">
        <v>200</v>
      </c>
      <c r="K760" s="2"/>
      <c r="L760" s="2" t="n">
        <v>200</v>
      </c>
      <c r="M760" s="2" t="n">
        <v>300</v>
      </c>
      <c r="N760" s="2" t="n">
        <v>200</v>
      </c>
      <c r="O760" s="2"/>
      <c r="P760" s="2"/>
      <c r="Q760" s="2"/>
      <c r="R760" s="2"/>
      <c r="S760" s="2"/>
    </row>
    <row r="761" s="3" customFormat="true" ht="15.6" hidden="false" customHeight="false" outlineLevel="0" collapsed="false">
      <c r="A761" s="2" t="s">
        <v>976</v>
      </c>
      <c r="B761" s="4" t="s">
        <v>979</v>
      </c>
      <c r="C761" s="2" t="n">
        <f aca="false">SUM(D761:S761)</f>
        <v>1100</v>
      </c>
      <c r="D761" s="2"/>
      <c r="E761" s="2"/>
      <c r="F761" s="2"/>
      <c r="G761" s="2"/>
      <c r="H761" s="2" t="n">
        <v>200</v>
      </c>
      <c r="I761" s="2"/>
      <c r="J761" s="2" t="n">
        <v>200</v>
      </c>
      <c r="K761" s="2"/>
      <c r="L761" s="2" t="n">
        <v>200</v>
      </c>
      <c r="M761" s="2" t="n">
        <v>300</v>
      </c>
      <c r="N761" s="2" t="n">
        <v>200</v>
      </c>
      <c r="O761" s="2"/>
      <c r="P761" s="2"/>
      <c r="Q761" s="2"/>
      <c r="R761" s="2"/>
      <c r="S761" s="2"/>
    </row>
    <row r="762" s="3" customFormat="true" ht="15.6" hidden="false" customHeight="false" outlineLevel="0" collapsed="false">
      <c r="A762" s="2" t="s">
        <v>980</v>
      </c>
      <c r="B762" s="4" t="s">
        <v>981</v>
      </c>
      <c r="C762" s="2" t="n">
        <f aca="false">SUM(D762:S762)</f>
        <v>3400</v>
      </c>
      <c r="D762" s="2"/>
      <c r="E762" s="2"/>
      <c r="F762" s="2" t="n">
        <v>200</v>
      </c>
      <c r="G762" s="2" t="n">
        <v>300</v>
      </c>
      <c r="H762" s="2" t="n">
        <v>200</v>
      </c>
      <c r="I762" s="2" t="n">
        <v>300</v>
      </c>
      <c r="J762" s="2" t="n">
        <v>200</v>
      </c>
      <c r="K762" s="2" t="n">
        <v>300</v>
      </c>
      <c r="L762" s="2" t="n">
        <v>200</v>
      </c>
      <c r="M762" s="2" t="n">
        <v>300</v>
      </c>
      <c r="N762" s="2" t="n">
        <v>200</v>
      </c>
      <c r="O762" s="2" t="n">
        <v>300</v>
      </c>
      <c r="P762" s="2" t="n">
        <v>300</v>
      </c>
      <c r="Q762" s="2"/>
      <c r="R762" s="2" t="n">
        <v>600</v>
      </c>
      <c r="S762" s="2"/>
    </row>
    <row r="763" s="3" customFormat="true" ht="15.6" hidden="false" customHeight="false" outlineLevel="0" collapsed="false">
      <c r="A763" s="2" t="s">
        <v>980</v>
      </c>
      <c r="B763" s="4" t="s">
        <v>982</v>
      </c>
      <c r="C763" s="2" t="n">
        <f aca="false">SUM(D763:S763)</f>
        <v>600</v>
      </c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 t="n">
        <v>300</v>
      </c>
      <c r="Q763" s="2"/>
      <c r="R763" s="2" t="n">
        <v>300</v>
      </c>
      <c r="S763" s="2"/>
    </row>
    <row r="764" s="3" customFormat="true" ht="15.6" hidden="false" customHeight="false" outlineLevel="0" collapsed="false">
      <c r="A764" s="2" t="s">
        <v>983</v>
      </c>
      <c r="B764" s="4" t="s">
        <v>984</v>
      </c>
      <c r="C764" s="2" t="n">
        <f aca="false">SUM(D764:S764)</f>
        <v>200</v>
      </c>
      <c r="D764" s="2"/>
      <c r="E764" s="2"/>
      <c r="F764" s="2" t="n">
        <v>200</v>
      </c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</row>
    <row r="765" s="3" customFormat="true" ht="15.6" hidden="false" customHeight="false" outlineLevel="0" collapsed="false">
      <c r="A765" s="2" t="s">
        <v>985</v>
      </c>
      <c r="B765" s="4" t="s">
        <v>986</v>
      </c>
      <c r="C765" s="2" t="n">
        <f aca="false">SUM(D765:S765)</f>
        <v>600</v>
      </c>
      <c r="D765" s="2"/>
      <c r="E765" s="2"/>
      <c r="F765" s="2" t="n">
        <v>200</v>
      </c>
      <c r="G765" s="2"/>
      <c r="H765" s="2" t="n">
        <v>200</v>
      </c>
      <c r="I765" s="2"/>
      <c r="J765" s="2" t="n">
        <v>200</v>
      </c>
      <c r="K765" s="2"/>
      <c r="L765" s="2"/>
      <c r="M765" s="2"/>
      <c r="N765" s="2"/>
      <c r="O765" s="2"/>
      <c r="P765" s="2"/>
      <c r="Q765" s="2"/>
      <c r="R765" s="2"/>
      <c r="S765" s="2"/>
    </row>
    <row r="766" s="3" customFormat="true" ht="15.6" hidden="false" customHeight="false" outlineLevel="0" collapsed="false">
      <c r="A766" s="2" t="s">
        <v>985</v>
      </c>
      <c r="B766" s="4" t="s">
        <v>987</v>
      </c>
      <c r="C766" s="2" t="n">
        <f aca="false">SUM(D766:S766)</f>
        <v>800</v>
      </c>
      <c r="D766" s="2"/>
      <c r="E766" s="2"/>
      <c r="F766" s="2"/>
      <c r="G766" s="2"/>
      <c r="H766" s="2" t="n">
        <v>200</v>
      </c>
      <c r="I766" s="2"/>
      <c r="J766" s="2" t="n">
        <v>200</v>
      </c>
      <c r="K766" s="2"/>
      <c r="L766" s="2" t="n">
        <v>200</v>
      </c>
      <c r="M766" s="2"/>
      <c r="N766" s="2" t="n">
        <v>200</v>
      </c>
      <c r="O766" s="2"/>
      <c r="P766" s="2"/>
      <c r="Q766" s="2"/>
      <c r="R766" s="2"/>
      <c r="S766" s="2"/>
    </row>
    <row r="767" s="3" customFormat="true" ht="15.6" hidden="false" customHeight="false" outlineLevel="0" collapsed="false">
      <c r="A767" s="2" t="s">
        <v>985</v>
      </c>
      <c r="B767" s="4" t="s">
        <v>988</v>
      </c>
      <c r="C767" s="2" t="n">
        <f aca="false">SUM(D767:S767)</f>
        <v>1000</v>
      </c>
      <c r="D767" s="2" t="n">
        <v>200</v>
      </c>
      <c r="E767" s="2"/>
      <c r="F767" s="2" t="n">
        <v>200</v>
      </c>
      <c r="G767" s="2"/>
      <c r="H767" s="2" t="n">
        <v>200</v>
      </c>
      <c r="I767" s="2"/>
      <c r="J767" s="2" t="n">
        <v>200</v>
      </c>
      <c r="K767" s="2"/>
      <c r="L767" s="2" t="n">
        <v>200</v>
      </c>
      <c r="M767" s="2"/>
      <c r="N767" s="2"/>
      <c r="O767" s="2"/>
      <c r="P767" s="2"/>
      <c r="Q767" s="2"/>
      <c r="R767" s="2"/>
      <c r="S767" s="2"/>
    </row>
    <row r="768" s="3" customFormat="true" ht="15.6" hidden="false" customHeight="false" outlineLevel="0" collapsed="false">
      <c r="A768" s="2" t="s">
        <v>985</v>
      </c>
      <c r="B768" s="4" t="s">
        <v>989</v>
      </c>
      <c r="C768" s="2" t="n">
        <f aca="false">SUM(D768:S768)</f>
        <v>600</v>
      </c>
      <c r="D768" s="2"/>
      <c r="E768" s="2"/>
      <c r="F768" s="2"/>
      <c r="G768" s="2"/>
      <c r="H768" s="2" t="n">
        <v>200</v>
      </c>
      <c r="I768" s="2"/>
      <c r="J768" s="2" t="n">
        <v>200</v>
      </c>
      <c r="K768" s="2"/>
      <c r="L768" s="2" t="n">
        <v>200</v>
      </c>
      <c r="M768" s="2"/>
      <c r="N768" s="2"/>
      <c r="O768" s="2"/>
      <c r="P768" s="2"/>
      <c r="Q768" s="2"/>
      <c r="R768" s="2"/>
      <c r="S768" s="2"/>
    </row>
    <row r="769" s="3" customFormat="true" ht="15.6" hidden="false" customHeight="false" outlineLevel="0" collapsed="false">
      <c r="A769" s="2" t="s">
        <v>985</v>
      </c>
      <c r="B769" s="4" t="s">
        <v>990</v>
      </c>
      <c r="C769" s="2" t="n">
        <f aca="false">SUM(D769:S769)</f>
        <v>600</v>
      </c>
      <c r="D769" s="2"/>
      <c r="E769" s="2"/>
      <c r="F769" s="2"/>
      <c r="G769" s="2"/>
      <c r="H769" s="2" t="n">
        <v>200</v>
      </c>
      <c r="I769" s="2"/>
      <c r="J769" s="2" t="n">
        <v>200</v>
      </c>
      <c r="K769" s="2"/>
      <c r="L769" s="2" t="n">
        <v>200</v>
      </c>
      <c r="M769" s="2"/>
      <c r="N769" s="2"/>
      <c r="O769" s="2"/>
      <c r="P769" s="2"/>
      <c r="Q769" s="2"/>
      <c r="R769" s="2"/>
      <c r="S769" s="2"/>
    </row>
    <row r="770" s="3" customFormat="true" ht="15.6" hidden="false" customHeight="false" outlineLevel="0" collapsed="false">
      <c r="A770" s="2" t="s">
        <v>985</v>
      </c>
      <c r="B770" s="4" t="s">
        <v>991</v>
      </c>
      <c r="C770" s="2" t="n">
        <f aca="false">SUM(D770:S770)</f>
        <v>1900</v>
      </c>
      <c r="D770" s="2"/>
      <c r="E770" s="2"/>
      <c r="F770" s="2" t="n">
        <v>200</v>
      </c>
      <c r="G770" s="2"/>
      <c r="H770" s="2" t="n">
        <v>200</v>
      </c>
      <c r="I770" s="2" t="n">
        <v>300</v>
      </c>
      <c r="J770" s="2" t="n">
        <v>200</v>
      </c>
      <c r="K770" s="2" t="n">
        <v>300</v>
      </c>
      <c r="L770" s="2" t="n">
        <v>200</v>
      </c>
      <c r="M770" s="2" t="n">
        <v>300</v>
      </c>
      <c r="N770" s="2" t="n">
        <v>200</v>
      </c>
      <c r="O770" s="2"/>
      <c r="P770" s="2"/>
      <c r="Q770" s="2"/>
      <c r="R770" s="2"/>
      <c r="S770" s="2"/>
    </row>
    <row r="771" s="3" customFormat="true" ht="15.6" hidden="false" customHeight="false" outlineLevel="0" collapsed="false">
      <c r="A771" s="2" t="s">
        <v>992</v>
      </c>
      <c r="B771" s="4" t="s">
        <v>993</v>
      </c>
      <c r="C771" s="2" t="n">
        <f aca="false">SUM(D771:S771)</f>
        <v>1500</v>
      </c>
      <c r="D771" s="2" t="n">
        <v>200</v>
      </c>
      <c r="E771" s="2" t="n">
        <v>300</v>
      </c>
      <c r="F771" s="2" t="n">
        <v>200</v>
      </c>
      <c r="G771" s="2" t="n">
        <v>300</v>
      </c>
      <c r="H771" s="2"/>
      <c r="I771" s="2"/>
      <c r="J771" s="2" t="n">
        <v>200</v>
      </c>
      <c r="K771" s="2" t="n">
        <v>300</v>
      </c>
      <c r="L771" s="2"/>
      <c r="M771" s="2"/>
      <c r="N771" s="2"/>
      <c r="O771" s="2"/>
      <c r="P771" s="2"/>
      <c r="Q771" s="2"/>
      <c r="R771" s="2"/>
      <c r="S771" s="2"/>
    </row>
    <row r="772" s="3" customFormat="true" ht="15.6" hidden="false" customHeight="false" outlineLevel="0" collapsed="false">
      <c r="A772" s="2" t="s">
        <v>992</v>
      </c>
      <c r="B772" s="4" t="s">
        <v>994</v>
      </c>
      <c r="C772" s="2" t="n">
        <f aca="false">SUM(D772:S772)</f>
        <v>1500</v>
      </c>
      <c r="D772" s="2" t="n">
        <v>200</v>
      </c>
      <c r="E772" s="2" t="n">
        <v>300</v>
      </c>
      <c r="F772" s="2" t="n">
        <v>200</v>
      </c>
      <c r="G772" s="2" t="n">
        <v>300</v>
      </c>
      <c r="H772" s="2"/>
      <c r="I772" s="2"/>
      <c r="J772" s="2" t="n">
        <v>200</v>
      </c>
      <c r="K772" s="2" t="n">
        <v>300</v>
      </c>
      <c r="L772" s="2"/>
      <c r="M772" s="2"/>
      <c r="N772" s="2"/>
      <c r="O772" s="2"/>
      <c r="P772" s="2"/>
      <c r="Q772" s="2"/>
      <c r="R772" s="2"/>
      <c r="S772" s="2"/>
    </row>
    <row r="773" s="3" customFormat="true" ht="15.6" hidden="false" customHeight="false" outlineLevel="0" collapsed="false">
      <c r="A773" s="2" t="s">
        <v>992</v>
      </c>
      <c r="B773" s="4" t="s">
        <v>995</v>
      </c>
      <c r="C773" s="2" t="n">
        <f aca="false">SUM(D773:S773)</f>
        <v>2200</v>
      </c>
      <c r="D773" s="2" t="n">
        <v>200</v>
      </c>
      <c r="E773" s="2" t="n">
        <v>300</v>
      </c>
      <c r="F773" s="2" t="n">
        <v>200</v>
      </c>
      <c r="G773" s="2" t="n">
        <v>300</v>
      </c>
      <c r="H773" s="2"/>
      <c r="I773" s="2"/>
      <c r="J773" s="2" t="n">
        <v>200</v>
      </c>
      <c r="K773" s="2" t="n">
        <v>300</v>
      </c>
      <c r="L773" s="2" t="n">
        <v>200</v>
      </c>
      <c r="M773" s="2" t="n">
        <v>300</v>
      </c>
      <c r="N773" s="2"/>
      <c r="O773" s="2"/>
      <c r="P773" s="2"/>
      <c r="Q773" s="2"/>
      <c r="R773" s="2"/>
      <c r="S773" s="2" t="n">
        <v>200</v>
      </c>
    </row>
    <row r="774" s="3" customFormat="true" ht="15.6" hidden="false" customHeight="false" outlineLevel="0" collapsed="false">
      <c r="A774" s="2" t="s">
        <v>992</v>
      </c>
      <c r="B774" s="4" t="s">
        <v>996</v>
      </c>
      <c r="C774" s="2" t="n">
        <f aca="false">SUM(D774:S774)</f>
        <v>1000</v>
      </c>
      <c r="D774" s="2" t="n">
        <v>200</v>
      </c>
      <c r="E774" s="2" t="n">
        <v>300</v>
      </c>
      <c r="F774" s="2" t="n">
        <v>200</v>
      </c>
      <c r="G774" s="2" t="n">
        <v>300</v>
      </c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</row>
    <row r="775" s="3" customFormat="true" ht="15.6" hidden="false" customHeight="false" outlineLevel="0" collapsed="false">
      <c r="A775" s="2" t="s">
        <v>870</v>
      </c>
      <c r="B775" s="4" t="s">
        <v>997</v>
      </c>
      <c r="C775" s="2" t="n">
        <f aca="false">SUM(D775:S775)</f>
        <v>3800</v>
      </c>
      <c r="D775" s="2" t="n">
        <v>200</v>
      </c>
      <c r="E775" s="2" t="n">
        <v>300</v>
      </c>
      <c r="F775" s="2" t="n">
        <v>200</v>
      </c>
      <c r="G775" s="2" t="n">
        <v>300</v>
      </c>
      <c r="H775" s="2" t="n">
        <v>200</v>
      </c>
      <c r="I775" s="2" t="n">
        <v>300</v>
      </c>
      <c r="J775" s="2" t="n">
        <v>200</v>
      </c>
      <c r="K775" s="2" t="n">
        <v>300</v>
      </c>
      <c r="L775" s="2" t="n">
        <v>200</v>
      </c>
      <c r="M775" s="2" t="n">
        <v>300</v>
      </c>
      <c r="N775" s="2" t="n">
        <v>200</v>
      </c>
      <c r="O775" s="2" t="n">
        <v>300</v>
      </c>
      <c r="P775" s="2" t="n">
        <v>300</v>
      </c>
      <c r="Q775" s="2"/>
      <c r="R775" s="2" t="n">
        <v>300</v>
      </c>
      <c r="S775" s="2" t="n">
        <v>200</v>
      </c>
    </row>
    <row r="776" s="3" customFormat="true" ht="15.6" hidden="false" customHeight="false" outlineLevel="0" collapsed="false">
      <c r="A776" s="2" t="s">
        <v>870</v>
      </c>
      <c r="B776" s="4" t="s">
        <v>998</v>
      </c>
      <c r="C776" s="2" t="n">
        <f aca="false">SUM(D776:S776)</f>
        <v>3200</v>
      </c>
      <c r="D776" s="2" t="n">
        <v>200</v>
      </c>
      <c r="E776" s="2" t="n">
        <v>300</v>
      </c>
      <c r="F776" s="2" t="n">
        <v>200</v>
      </c>
      <c r="G776" s="2" t="n">
        <v>300</v>
      </c>
      <c r="H776" s="2" t="n">
        <v>200</v>
      </c>
      <c r="I776" s="2" t="n">
        <v>300</v>
      </c>
      <c r="J776" s="2" t="n">
        <v>200</v>
      </c>
      <c r="K776" s="2" t="n">
        <v>300</v>
      </c>
      <c r="L776" s="2" t="n">
        <v>200</v>
      </c>
      <c r="M776" s="2" t="n">
        <v>300</v>
      </c>
      <c r="N776" s="2" t="n">
        <v>200</v>
      </c>
      <c r="O776" s="2" t="n">
        <v>300</v>
      </c>
      <c r="P776" s="2"/>
      <c r="Q776" s="2"/>
      <c r="R776" s="2"/>
      <c r="S776" s="2" t="n">
        <v>200</v>
      </c>
    </row>
    <row r="777" s="3" customFormat="true" ht="15.6" hidden="false" customHeight="false" outlineLevel="0" collapsed="false">
      <c r="A777" s="2" t="s">
        <v>870</v>
      </c>
      <c r="B777" s="4" t="s">
        <v>999</v>
      </c>
      <c r="C777" s="2" t="n">
        <f aca="false">SUM(D777:S777)</f>
        <v>3200</v>
      </c>
      <c r="D777" s="2" t="n">
        <v>200</v>
      </c>
      <c r="E777" s="2" t="n">
        <v>300</v>
      </c>
      <c r="F777" s="2" t="n">
        <v>200</v>
      </c>
      <c r="G777" s="2" t="n">
        <v>300</v>
      </c>
      <c r="H777" s="2" t="n">
        <v>200</v>
      </c>
      <c r="I777" s="2" t="n">
        <v>300</v>
      </c>
      <c r="J777" s="2" t="n">
        <v>200</v>
      </c>
      <c r="K777" s="2" t="n">
        <v>300</v>
      </c>
      <c r="L777" s="2" t="n">
        <v>200</v>
      </c>
      <c r="M777" s="2" t="n">
        <v>300</v>
      </c>
      <c r="N777" s="2" t="n">
        <v>200</v>
      </c>
      <c r="O777" s="2" t="n">
        <v>300</v>
      </c>
      <c r="P777" s="2"/>
      <c r="Q777" s="2"/>
      <c r="R777" s="2"/>
      <c r="S777" s="2" t="n">
        <v>200</v>
      </c>
    </row>
    <row r="778" s="3" customFormat="true" ht="15.6" hidden="false" customHeight="false" outlineLevel="0" collapsed="false">
      <c r="A778" s="2" t="s">
        <v>870</v>
      </c>
      <c r="B778" s="4" t="s">
        <v>1000</v>
      </c>
      <c r="C778" s="2" t="n">
        <f aca="false">SUM(D778:S778)</f>
        <v>4000</v>
      </c>
      <c r="D778" s="2" t="n">
        <v>200</v>
      </c>
      <c r="E778" s="2" t="n">
        <v>300</v>
      </c>
      <c r="F778" s="2" t="n">
        <v>200</v>
      </c>
      <c r="G778" s="2" t="n">
        <v>300</v>
      </c>
      <c r="H778" s="2" t="n">
        <v>200</v>
      </c>
      <c r="I778" s="2" t="n">
        <v>300</v>
      </c>
      <c r="J778" s="2" t="n">
        <v>200</v>
      </c>
      <c r="K778" s="2" t="n">
        <v>300</v>
      </c>
      <c r="L778" s="2" t="n">
        <v>200</v>
      </c>
      <c r="M778" s="2" t="n">
        <v>300</v>
      </c>
      <c r="N778" s="2" t="n">
        <v>200</v>
      </c>
      <c r="O778" s="2" t="n">
        <v>300</v>
      </c>
      <c r="P778" s="2" t="n">
        <v>300</v>
      </c>
      <c r="Q778" s="2" t="n">
        <v>200</v>
      </c>
      <c r="R778" s="2" t="n">
        <v>300</v>
      </c>
      <c r="S778" s="2" t="n">
        <v>200</v>
      </c>
    </row>
    <row r="779" s="3" customFormat="true" ht="15.6" hidden="false" customHeight="false" outlineLevel="0" collapsed="false">
      <c r="A779" s="2" t="s">
        <v>870</v>
      </c>
      <c r="B779" s="4" t="s">
        <v>1001</v>
      </c>
      <c r="C779" s="2" t="n">
        <f aca="false">SUM(D779:S779)</f>
        <v>2700</v>
      </c>
      <c r="D779" s="2" t="n">
        <v>200</v>
      </c>
      <c r="E779" s="2" t="n">
        <v>300</v>
      </c>
      <c r="F779" s="2" t="n">
        <v>200</v>
      </c>
      <c r="G779" s="2" t="n">
        <v>300</v>
      </c>
      <c r="H779" s="2" t="n">
        <v>200</v>
      </c>
      <c r="I779" s="2" t="n">
        <v>300</v>
      </c>
      <c r="J779" s="2" t="n">
        <v>200</v>
      </c>
      <c r="K779" s="2" t="n">
        <v>300</v>
      </c>
      <c r="L779" s="2" t="n">
        <v>200</v>
      </c>
      <c r="M779" s="2" t="n">
        <v>300</v>
      </c>
      <c r="N779" s="2"/>
      <c r="O779" s="2"/>
      <c r="P779" s="2"/>
      <c r="Q779" s="2"/>
      <c r="R779" s="2"/>
      <c r="S779" s="2" t="n">
        <v>200</v>
      </c>
    </row>
    <row r="780" s="3" customFormat="true" ht="15.6" hidden="false" customHeight="false" outlineLevel="0" collapsed="false">
      <c r="A780" s="2" t="s">
        <v>870</v>
      </c>
      <c r="B780" s="4" t="s">
        <v>1002</v>
      </c>
      <c r="C780" s="2" t="n">
        <f aca="false">SUM(D780:S780)</f>
        <v>4000</v>
      </c>
      <c r="D780" s="2" t="n">
        <v>200</v>
      </c>
      <c r="E780" s="2" t="n">
        <v>300</v>
      </c>
      <c r="F780" s="2" t="n">
        <v>200</v>
      </c>
      <c r="G780" s="2" t="n">
        <v>300</v>
      </c>
      <c r="H780" s="2" t="n">
        <v>200</v>
      </c>
      <c r="I780" s="2" t="n">
        <v>300</v>
      </c>
      <c r="J780" s="2" t="n">
        <v>200</v>
      </c>
      <c r="K780" s="2" t="n">
        <v>300</v>
      </c>
      <c r="L780" s="2" t="n">
        <v>200</v>
      </c>
      <c r="M780" s="2" t="n">
        <v>300</v>
      </c>
      <c r="N780" s="2" t="n">
        <v>200</v>
      </c>
      <c r="O780" s="2" t="n">
        <v>300</v>
      </c>
      <c r="P780" s="2" t="n">
        <v>300</v>
      </c>
      <c r="Q780" s="2" t="n">
        <v>200</v>
      </c>
      <c r="R780" s="2" t="n">
        <v>300</v>
      </c>
      <c r="S780" s="2" t="n">
        <v>200</v>
      </c>
    </row>
    <row r="781" s="3" customFormat="true" ht="15.6" hidden="false" customHeight="false" outlineLevel="0" collapsed="false">
      <c r="A781" s="2" t="s">
        <v>870</v>
      </c>
      <c r="B781" s="4" t="s">
        <v>1003</v>
      </c>
      <c r="C781" s="2" t="n">
        <f aca="false">SUM(D781:S781)</f>
        <v>4000</v>
      </c>
      <c r="D781" s="2" t="n">
        <v>200</v>
      </c>
      <c r="E781" s="2" t="n">
        <v>300</v>
      </c>
      <c r="F781" s="2" t="n">
        <v>200</v>
      </c>
      <c r="G781" s="2" t="n">
        <v>300</v>
      </c>
      <c r="H781" s="2" t="n">
        <v>200</v>
      </c>
      <c r="I781" s="2" t="n">
        <v>300</v>
      </c>
      <c r="J781" s="2" t="n">
        <v>200</v>
      </c>
      <c r="K781" s="2" t="n">
        <v>300</v>
      </c>
      <c r="L781" s="2" t="n">
        <v>200</v>
      </c>
      <c r="M781" s="2" t="n">
        <v>300</v>
      </c>
      <c r="N781" s="2" t="n">
        <v>200</v>
      </c>
      <c r="O781" s="2" t="n">
        <v>300</v>
      </c>
      <c r="P781" s="2" t="n">
        <v>300</v>
      </c>
      <c r="Q781" s="2" t="n">
        <v>200</v>
      </c>
      <c r="R781" s="2" t="n">
        <v>300</v>
      </c>
      <c r="S781" s="2" t="n">
        <v>200</v>
      </c>
    </row>
    <row r="782" s="3" customFormat="true" ht="15.6" hidden="false" customHeight="false" outlineLevel="0" collapsed="false">
      <c r="A782" s="2" t="s">
        <v>870</v>
      </c>
      <c r="B782" s="4" t="s">
        <v>1004</v>
      </c>
      <c r="C782" s="2" t="n">
        <f aca="false">SUM(D782:S782)</f>
        <v>3200</v>
      </c>
      <c r="D782" s="2" t="n">
        <v>200</v>
      </c>
      <c r="E782" s="2" t="n">
        <v>300</v>
      </c>
      <c r="F782" s="2" t="n">
        <v>200</v>
      </c>
      <c r="G782" s="2" t="n">
        <v>300</v>
      </c>
      <c r="H782" s="2" t="n">
        <v>200</v>
      </c>
      <c r="I782" s="2" t="n">
        <v>300</v>
      </c>
      <c r="J782" s="2" t="n">
        <v>200</v>
      </c>
      <c r="K782" s="2" t="n">
        <v>300</v>
      </c>
      <c r="L782" s="2" t="n">
        <v>200</v>
      </c>
      <c r="M782" s="2" t="n">
        <v>300</v>
      </c>
      <c r="N782" s="2" t="n">
        <v>200</v>
      </c>
      <c r="O782" s="2" t="n">
        <v>300</v>
      </c>
      <c r="P782" s="2"/>
      <c r="Q782" s="2"/>
      <c r="R782" s="2"/>
      <c r="S782" s="2" t="n">
        <v>200</v>
      </c>
    </row>
    <row r="783" s="3" customFormat="true" ht="15.6" hidden="false" customHeight="false" outlineLevel="0" collapsed="false">
      <c r="A783" s="2" t="s">
        <v>870</v>
      </c>
      <c r="B783" s="4" t="s">
        <v>1005</v>
      </c>
      <c r="C783" s="2" t="n">
        <f aca="false">SUM(D783:S783)</f>
        <v>3200</v>
      </c>
      <c r="D783" s="2" t="n">
        <v>200</v>
      </c>
      <c r="E783" s="2" t="n">
        <v>300</v>
      </c>
      <c r="F783" s="2" t="n">
        <v>200</v>
      </c>
      <c r="G783" s="2" t="n">
        <v>300</v>
      </c>
      <c r="H783" s="2" t="n">
        <v>200</v>
      </c>
      <c r="I783" s="2" t="n">
        <v>300</v>
      </c>
      <c r="J783" s="2" t="n">
        <v>200</v>
      </c>
      <c r="K783" s="2" t="n">
        <v>300</v>
      </c>
      <c r="L783" s="2" t="n">
        <v>200</v>
      </c>
      <c r="M783" s="2" t="n">
        <v>300</v>
      </c>
      <c r="N783" s="2" t="n">
        <v>200</v>
      </c>
      <c r="O783" s="2" t="n">
        <v>300</v>
      </c>
      <c r="P783" s="2"/>
      <c r="Q783" s="2"/>
      <c r="R783" s="2"/>
      <c r="S783" s="2" t="n">
        <v>200</v>
      </c>
    </row>
    <row r="784" s="3" customFormat="true" ht="15.6" hidden="false" customHeight="false" outlineLevel="0" collapsed="false">
      <c r="A784" s="2" t="s">
        <v>1006</v>
      </c>
      <c r="B784" s="4" t="s">
        <v>1007</v>
      </c>
      <c r="C784" s="2" t="n">
        <f aca="false">SUM(D784:S784)</f>
        <v>700</v>
      </c>
      <c r="D784" s="2"/>
      <c r="E784" s="2"/>
      <c r="F784" s="2"/>
      <c r="G784" s="2"/>
      <c r="H784" s="2"/>
      <c r="I784" s="2"/>
      <c r="J784" s="2"/>
      <c r="K784" s="2"/>
      <c r="L784" s="2" t="n">
        <v>200</v>
      </c>
      <c r="M784" s="2"/>
      <c r="N784" s="2" t="n">
        <v>200</v>
      </c>
      <c r="O784" s="2"/>
      <c r="P784" s="2"/>
      <c r="Q784" s="2"/>
      <c r="R784" s="2" t="n">
        <v>300</v>
      </c>
      <c r="S784" s="2"/>
    </row>
    <row r="785" s="3" customFormat="true" ht="15.6" hidden="false" customHeight="false" outlineLevel="0" collapsed="false">
      <c r="A785" s="2" t="s">
        <v>1006</v>
      </c>
      <c r="B785" s="4" t="s">
        <v>1008</v>
      </c>
      <c r="C785" s="2" t="n">
        <f aca="false">SUM(D785:S785)</f>
        <v>700</v>
      </c>
      <c r="D785" s="2"/>
      <c r="E785" s="2"/>
      <c r="F785" s="2"/>
      <c r="G785" s="2"/>
      <c r="H785" s="2"/>
      <c r="I785" s="2"/>
      <c r="J785" s="2"/>
      <c r="K785" s="2"/>
      <c r="L785" s="2" t="n">
        <v>200</v>
      </c>
      <c r="M785" s="2"/>
      <c r="N785" s="2" t="n">
        <v>200</v>
      </c>
      <c r="O785" s="2"/>
      <c r="P785" s="2"/>
      <c r="Q785" s="2"/>
      <c r="R785" s="2" t="n">
        <v>300</v>
      </c>
      <c r="S785" s="2"/>
    </row>
    <row r="786" s="3" customFormat="true" ht="15.6" hidden="false" customHeight="false" outlineLevel="0" collapsed="false">
      <c r="A786" s="2" t="s">
        <v>1009</v>
      </c>
      <c r="B786" s="4" t="s">
        <v>1010</v>
      </c>
      <c r="C786" s="2" t="n">
        <f aca="false">SUM(D786:S786)</f>
        <v>2200</v>
      </c>
      <c r="D786" s="2" t="n">
        <v>200</v>
      </c>
      <c r="E786" s="2" t="n">
        <v>300</v>
      </c>
      <c r="F786" s="2" t="n">
        <v>200</v>
      </c>
      <c r="G786" s="2" t="n">
        <v>300</v>
      </c>
      <c r="H786" s="2" t="n">
        <v>200</v>
      </c>
      <c r="I786" s="2" t="n">
        <v>300</v>
      </c>
      <c r="J786" s="2"/>
      <c r="K786" s="2"/>
      <c r="L786" s="2" t="n">
        <v>200</v>
      </c>
      <c r="M786" s="2" t="n">
        <v>300</v>
      </c>
      <c r="N786" s="2"/>
      <c r="O786" s="2"/>
      <c r="P786" s="2"/>
      <c r="Q786" s="2" t="n">
        <v>200</v>
      </c>
      <c r="R786" s="2"/>
      <c r="S786" s="2"/>
    </row>
    <row r="787" s="3" customFormat="true" ht="15.6" hidden="false" customHeight="false" outlineLevel="0" collapsed="false">
      <c r="A787" s="2" t="s">
        <v>1009</v>
      </c>
      <c r="B787" s="4" t="s">
        <v>1011</v>
      </c>
      <c r="C787" s="2" t="n">
        <f aca="false">SUM(D787:S787)</f>
        <v>2200</v>
      </c>
      <c r="D787" s="2" t="n">
        <v>200</v>
      </c>
      <c r="E787" s="2" t="n">
        <v>300</v>
      </c>
      <c r="F787" s="2" t="n">
        <v>200</v>
      </c>
      <c r="G787" s="2" t="n">
        <v>300</v>
      </c>
      <c r="H787" s="2" t="n">
        <v>200</v>
      </c>
      <c r="I787" s="2" t="n">
        <v>300</v>
      </c>
      <c r="J787" s="2"/>
      <c r="K787" s="2"/>
      <c r="L787" s="2" t="n">
        <v>200</v>
      </c>
      <c r="M787" s="2" t="n">
        <v>300</v>
      </c>
      <c r="N787" s="2"/>
      <c r="O787" s="2"/>
      <c r="P787" s="2"/>
      <c r="Q787" s="2" t="n">
        <v>200</v>
      </c>
      <c r="R787" s="2"/>
      <c r="S787" s="2"/>
    </row>
    <row r="788" s="3" customFormat="true" ht="15.6" hidden="false" customHeight="false" outlineLevel="0" collapsed="false">
      <c r="A788" s="2" t="s">
        <v>1012</v>
      </c>
      <c r="B788" s="4" t="s">
        <v>1013</v>
      </c>
      <c r="C788" s="2" t="n">
        <f aca="false">SUM(D788:S788)</f>
        <v>400</v>
      </c>
      <c r="D788" s="2" t="n">
        <v>200</v>
      </c>
      <c r="E788" s="2"/>
      <c r="F788" s="2" t="n">
        <v>200</v>
      </c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</row>
    <row r="789" s="3" customFormat="true" ht="15.6" hidden="false" customHeight="false" outlineLevel="0" collapsed="false">
      <c r="A789" s="2" t="s">
        <v>1012</v>
      </c>
      <c r="B789" s="4" t="s">
        <v>1014</v>
      </c>
      <c r="C789" s="2" t="n">
        <f aca="false">SUM(D789:S789)</f>
        <v>800</v>
      </c>
      <c r="D789" s="2" t="n">
        <v>200</v>
      </c>
      <c r="E789" s="2"/>
      <c r="F789" s="2" t="n">
        <v>200</v>
      </c>
      <c r="G789" s="2"/>
      <c r="H789" s="2" t="n">
        <v>200</v>
      </c>
      <c r="I789" s="2"/>
      <c r="J789" s="2"/>
      <c r="K789" s="2"/>
      <c r="L789" s="2" t="n">
        <v>200</v>
      </c>
      <c r="M789" s="2"/>
      <c r="N789" s="2"/>
      <c r="O789" s="2"/>
      <c r="P789" s="2"/>
      <c r="Q789" s="2"/>
      <c r="R789" s="2"/>
      <c r="S789" s="2"/>
    </row>
    <row r="790" s="3" customFormat="true" ht="15.6" hidden="false" customHeight="false" outlineLevel="0" collapsed="false">
      <c r="A790" s="2" t="s">
        <v>1012</v>
      </c>
      <c r="B790" s="4" t="s">
        <v>1015</v>
      </c>
      <c r="C790" s="2" t="n">
        <f aca="false">SUM(D790:S790)</f>
        <v>400</v>
      </c>
      <c r="D790" s="2" t="n">
        <v>200</v>
      </c>
      <c r="E790" s="2"/>
      <c r="F790" s="2" t="n">
        <v>200</v>
      </c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</row>
    <row r="791" s="3" customFormat="true" ht="15.6" hidden="false" customHeight="false" outlineLevel="0" collapsed="false">
      <c r="A791" s="2" t="s">
        <v>1012</v>
      </c>
      <c r="B791" s="4" t="s">
        <v>1016</v>
      </c>
      <c r="C791" s="2" t="n">
        <f aca="false">SUM(D791:S791)</f>
        <v>600</v>
      </c>
      <c r="D791" s="2" t="n">
        <v>200</v>
      </c>
      <c r="E791" s="2"/>
      <c r="F791" s="2" t="n">
        <v>200</v>
      </c>
      <c r="G791" s="2"/>
      <c r="H791" s="2" t="n">
        <v>200</v>
      </c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</row>
    <row r="792" s="3" customFormat="true" ht="15.6" hidden="false" customHeight="false" outlineLevel="0" collapsed="false">
      <c r="A792" s="2" t="s">
        <v>1017</v>
      </c>
      <c r="B792" s="4" t="s">
        <v>1018</v>
      </c>
      <c r="C792" s="2" t="n">
        <f aca="false">SUM(D792:S792)</f>
        <v>1200</v>
      </c>
      <c r="D792" s="2" t="n">
        <v>200</v>
      </c>
      <c r="E792" s="2" t="n">
        <v>300</v>
      </c>
      <c r="F792" s="2" t="n">
        <v>200</v>
      </c>
      <c r="G792" s="2" t="n">
        <v>300</v>
      </c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 t="n">
        <v>200</v>
      </c>
    </row>
    <row r="793" s="3" customFormat="true" ht="15.6" hidden="false" customHeight="false" outlineLevel="0" collapsed="false">
      <c r="A793" s="2" t="s">
        <v>1017</v>
      </c>
      <c r="B793" s="4" t="s">
        <v>1019</v>
      </c>
      <c r="C793" s="2" t="n">
        <f aca="false">SUM(D793:S793)</f>
        <v>2200</v>
      </c>
      <c r="D793" s="2" t="n">
        <v>200</v>
      </c>
      <c r="E793" s="2" t="n">
        <v>300</v>
      </c>
      <c r="F793" s="2" t="n">
        <v>200</v>
      </c>
      <c r="G793" s="2" t="n">
        <v>300</v>
      </c>
      <c r="H793" s="2" t="n">
        <v>200</v>
      </c>
      <c r="I793" s="2" t="n">
        <v>300</v>
      </c>
      <c r="J793" s="2"/>
      <c r="K793" s="2"/>
      <c r="L793" s="2" t="n">
        <v>200</v>
      </c>
      <c r="M793" s="2" t="n">
        <v>300</v>
      </c>
      <c r="N793" s="2"/>
      <c r="O793" s="2"/>
      <c r="P793" s="2"/>
      <c r="Q793" s="2"/>
      <c r="R793" s="2"/>
      <c r="S793" s="2" t="n">
        <v>200</v>
      </c>
    </row>
    <row r="794" s="3" customFormat="true" ht="15.6" hidden="false" customHeight="false" outlineLevel="0" collapsed="false">
      <c r="A794" s="2" t="s">
        <v>98</v>
      </c>
      <c r="B794" s="4" t="s">
        <v>1020</v>
      </c>
      <c r="C794" s="2" t="n">
        <f aca="false">SUM(D794:S794)</f>
        <v>2200</v>
      </c>
      <c r="D794" s="2" t="n">
        <v>200</v>
      </c>
      <c r="E794" s="2" t="n">
        <v>300</v>
      </c>
      <c r="F794" s="2" t="n">
        <v>200</v>
      </c>
      <c r="G794" s="2" t="n">
        <v>300</v>
      </c>
      <c r="H794" s="2" t="n">
        <v>200</v>
      </c>
      <c r="I794" s="2" t="n">
        <v>300</v>
      </c>
      <c r="J794" s="2"/>
      <c r="K794" s="2"/>
      <c r="L794" s="2" t="n">
        <v>200</v>
      </c>
      <c r="M794" s="2" t="n">
        <v>300</v>
      </c>
      <c r="N794" s="2"/>
      <c r="O794" s="2"/>
      <c r="P794" s="2"/>
      <c r="Q794" s="2"/>
      <c r="R794" s="2"/>
      <c r="S794" s="2" t="n">
        <v>200</v>
      </c>
    </row>
    <row r="795" s="3" customFormat="true" ht="15.6" hidden="false" customHeight="false" outlineLevel="0" collapsed="false">
      <c r="A795" s="2" t="s">
        <v>1021</v>
      </c>
      <c r="B795" s="4" t="s">
        <v>1022</v>
      </c>
      <c r="C795" s="2" t="n">
        <f aca="false">SUM(D795:S795)</f>
        <v>200</v>
      </c>
      <c r="D795" s="2" t="n">
        <v>200</v>
      </c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</row>
    <row r="796" s="3" customFormat="true" ht="15.6" hidden="false" customHeight="false" outlineLevel="0" collapsed="false">
      <c r="A796" s="2" t="s">
        <v>1021</v>
      </c>
      <c r="B796" s="4" t="s">
        <v>1023</v>
      </c>
      <c r="C796" s="2" t="n">
        <f aca="false">SUM(D796:S796)</f>
        <v>200</v>
      </c>
      <c r="D796" s="2" t="n">
        <v>200</v>
      </c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</row>
    <row r="797" s="3" customFormat="true" ht="15.6" hidden="false" customHeight="false" outlineLevel="0" collapsed="false">
      <c r="A797" s="2" t="s">
        <v>1024</v>
      </c>
      <c r="B797" s="4" t="s">
        <v>1025</v>
      </c>
      <c r="C797" s="2" t="n">
        <f aca="false">SUM(D797:S797)</f>
        <v>2200</v>
      </c>
      <c r="D797" s="2" t="n">
        <v>200</v>
      </c>
      <c r="E797" s="2" t="n">
        <v>300</v>
      </c>
      <c r="F797" s="2" t="n">
        <v>200</v>
      </c>
      <c r="G797" s="2" t="n">
        <v>300</v>
      </c>
      <c r="H797" s="2" t="n">
        <v>200</v>
      </c>
      <c r="I797" s="2" t="n">
        <v>300</v>
      </c>
      <c r="J797" s="2" t="n">
        <v>200</v>
      </c>
      <c r="K797" s="2" t="n">
        <v>300</v>
      </c>
      <c r="L797" s="2"/>
      <c r="M797" s="2"/>
      <c r="N797" s="2"/>
      <c r="O797" s="2"/>
      <c r="P797" s="2"/>
      <c r="Q797" s="2"/>
      <c r="R797" s="2"/>
      <c r="S797" s="2" t="n">
        <v>200</v>
      </c>
    </row>
    <row r="798" s="3" customFormat="true" ht="15.6" hidden="false" customHeight="false" outlineLevel="0" collapsed="false">
      <c r="A798" s="2" t="s">
        <v>1024</v>
      </c>
      <c r="B798" s="4" t="s">
        <v>1026</v>
      </c>
      <c r="C798" s="2" t="n">
        <f aca="false">SUM(D798:S798)</f>
        <v>2200</v>
      </c>
      <c r="D798" s="2" t="n">
        <v>200</v>
      </c>
      <c r="E798" s="2" t="n">
        <v>300</v>
      </c>
      <c r="F798" s="2" t="n">
        <v>200</v>
      </c>
      <c r="G798" s="2" t="n">
        <v>300</v>
      </c>
      <c r="H798" s="2" t="n">
        <v>200</v>
      </c>
      <c r="I798" s="2" t="n">
        <v>300</v>
      </c>
      <c r="J798" s="2" t="n">
        <v>200</v>
      </c>
      <c r="K798" s="2" t="n">
        <v>300</v>
      </c>
      <c r="L798" s="2"/>
      <c r="M798" s="2"/>
      <c r="N798" s="2"/>
      <c r="O798" s="2"/>
      <c r="P798" s="2"/>
      <c r="Q798" s="2"/>
      <c r="R798" s="2"/>
      <c r="S798" s="2" t="n">
        <v>200</v>
      </c>
    </row>
    <row r="799" s="3" customFormat="true" ht="15.6" hidden="false" customHeight="false" outlineLevel="0" collapsed="false">
      <c r="A799" s="2" t="s">
        <v>1024</v>
      </c>
      <c r="B799" s="4" t="s">
        <v>1027</v>
      </c>
      <c r="C799" s="2" t="n">
        <f aca="false">SUM(D799:S799)</f>
        <v>2200</v>
      </c>
      <c r="D799" s="2" t="n">
        <v>200</v>
      </c>
      <c r="E799" s="2" t="n">
        <v>300</v>
      </c>
      <c r="F799" s="2" t="n">
        <v>200</v>
      </c>
      <c r="G799" s="2" t="n">
        <v>300</v>
      </c>
      <c r="H799" s="2" t="n">
        <v>200</v>
      </c>
      <c r="I799" s="2" t="n">
        <v>300</v>
      </c>
      <c r="J799" s="2" t="n">
        <v>200</v>
      </c>
      <c r="K799" s="2" t="n">
        <v>300</v>
      </c>
      <c r="L799" s="2"/>
      <c r="M799" s="2"/>
      <c r="N799" s="2"/>
      <c r="O799" s="2"/>
      <c r="P799" s="2"/>
      <c r="Q799" s="2"/>
      <c r="R799" s="2"/>
      <c r="S799" s="2" t="n">
        <v>200</v>
      </c>
    </row>
    <row r="800" s="3" customFormat="true" ht="15.6" hidden="false" customHeight="false" outlineLevel="0" collapsed="false">
      <c r="A800" s="2" t="s">
        <v>1024</v>
      </c>
      <c r="B800" s="4" t="s">
        <v>1028</v>
      </c>
      <c r="C800" s="2" t="n">
        <f aca="false">SUM(D800:S800)</f>
        <v>2700</v>
      </c>
      <c r="D800" s="2" t="n">
        <v>200</v>
      </c>
      <c r="E800" s="2" t="n">
        <v>300</v>
      </c>
      <c r="F800" s="2" t="n">
        <v>200</v>
      </c>
      <c r="G800" s="2" t="n">
        <v>300</v>
      </c>
      <c r="H800" s="2" t="n">
        <v>200</v>
      </c>
      <c r="I800" s="2" t="n">
        <v>300</v>
      </c>
      <c r="J800" s="2" t="n">
        <v>200</v>
      </c>
      <c r="K800" s="2" t="n">
        <v>300</v>
      </c>
      <c r="L800" s="2" t="n">
        <v>200</v>
      </c>
      <c r="M800" s="2" t="n">
        <v>300</v>
      </c>
      <c r="N800" s="2"/>
      <c r="O800" s="2"/>
      <c r="P800" s="2"/>
      <c r="Q800" s="2"/>
      <c r="R800" s="2"/>
      <c r="S800" s="2" t="n">
        <v>200</v>
      </c>
    </row>
    <row r="801" s="3" customFormat="true" ht="15.6" hidden="false" customHeight="false" outlineLevel="0" collapsed="false">
      <c r="A801" s="2" t="s">
        <v>1024</v>
      </c>
      <c r="B801" s="4" t="s">
        <v>1029</v>
      </c>
      <c r="C801" s="2" t="n">
        <f aca="false">SUM(D801:S801)</f>
        <v>3200</v>
      </c>
      <c r="D801" s="2" t="n">
        <v>200</v>
      </c>
      <c r="E801" s="2" t="n">
        <v>300</v>
      </c>
      <c r="F801" s="2" t="n">
        <v>200</v>
      </c>
      <c r="G801" s="2" t="n">
        <v>300</v>
      </c>
      <c r="H801" s="2" t="n">
        <v>200</v>
      </c>
      <c r="I801" s="2" t="n">
        <v>300</v>
      </c>
      <c r="J801" s="2" t="n">
        <v>200</v>
      </c>
      <c r="K801" s="2" t="n">
        <v>300</v>
      </c>
      <c r="L801" s="2" t="n">
        <v>200</v>
      </c>
      <c r="M801" s="2" t="n">
        <v>300</v>
      </c>
      <c r="N801" s="2" t="n">
        <v>200</v>
      </c>
      <c r="O801" s="2" t="n">
        <v>300</v>
      </c>
      <c r="P801" s="2"/>
      <c r="Q801" s="2"/>
      <c r="R801" s="2"/>
      <c r="S801" s="2" t="n">
        <v>200</v>
      </c>
    </row>
    <row r="802" s="3" customFormat="true" ht="15.6" hidden="false" customHeight="false" outlineLevel="0" collapsed="false">
      <c r="A802" s="2" t="s">
        <v>1024</v>
      </c>
      <c r="B802" s="4" t="s">
        <v>1030</v>
      </c>
      <c r="C802" s="2" t="n">
        <f aca="false">SUM(D802:S802)</f>
        <v>2700</v>
      </c>
      <c r="D802" s="2" t="n">
        <v>200</v>
      </c>
      <c r="E802" s="2" t="n">
        <v>300</v>
      </c>
      <c r="F802" s="2" t="n">
        <v>200</v>
      </c>
      <c r="G802" s="2" t="n">
        <v>300</v>
      </c>
      <c r="H802" s="2" t="n">
        <v>200</v>
      </c>
      <c r="I802" s="2" t="n">
        <v>300</v>
      </c>
      <c r="J802" s="2" t="n">
        <v>200</v>
      </c>
      <c r="K802" s="2" t="n">
        <v>300</v>
      </c>
      <c r="L802" s="2" t="n">
        <v>200</v>
      </c>
      <c r="M802" s="2" t="n">
        <v>300</v>
      </c>
      <c r="N802" s="2"/>
      <c r="O802" s="2"/>
      <c r="P802" s="2"/>
      <c r="Q802" s="2"/>
      <c r="R802" s="2"/>
      <c r="S802" s="2" t="n">
        <v>200</v>
      </c>
    </row>
    <row r="803" s="3" customFormat="true" ht="15.6" hidden="false" customHeight="false" outlineLevel="0" collapsed="false">
      <c r="A803" s="2" t="s">
        <v>1024</v>
      </c>
      <c r="B803" s="4" t="s">
        <v>1031</v>
      </c>
      <c r="C803" s="2" t="n">
        <f aca="false">SUM(D803:S803)</f>
        <v>2700</v>
      </c>
      <c r="D803" s="2" t="n">
        <v>200</v>
      </c>
      <c r="E803" s="2" t="n">
        <v>300</v>
      </c>
      <c r="F803" s="2" t="n">
        <v>200</v>
      </c>
      <c r="G803" s="2" t="n">
        <v>300</v>
      </c>
      <c r="H803" s="2" t="n">
        <v>200</v>
      </c>
      <c r="I803" s="2" t="n">
        <v>300</v>
      </c>
      <c r="J803" s="2" t="n">
        <v>200</v>
      </c>
      <c r="K803" s="2" t="n">
        <v>300</v>
      </c>
      <c r="L803" s="2" t="n">
        <v>200</v>
      </c>
      <c r="M803" s="2" t="n">
        <v>300</v>
      </c>
      <c r="N803" s="2"/>
      <c r="O803" s="2"/>
      <c r="P803" s="2"/>
      <c r="Q803" s="2"/>
      <c r="R803" s="2"/>
      <c r="S803" s="2" t="n">
        <v>200</v>
      </c>
    </row>
    <row r="804" s="3" customFormat="true" ht="15.6" hidden="false" customHeight="false" outlineLevel="0" collapsed="false">
      <c r="A804" s="2" t="s">
        <v>1024</v>
      </c>
      <c r="B804" s="4" t="s">
        <v>1032</v>
      </c>
      <c r="C804" s="2" t="n">
        <f aca="false">SUM(D804:S804)</f>
        <v>2200</v>
      </c>
      <c r="D804" s="2" t="n">
        <v>200</v>
      </c>
      <c r="E804" s="2" t="n">
        <v>300</v>
      </c>
      <c r="F804" s="2" t="n">
        <v>200</v>
      </c>
      <c r="G804" s="2" t="n">
        <v>300</v>
      </c>
      <c r="H804" s="2" t="n">
        <v>200</v>
      </c>
      <c r="I804" s="2" t="n">
        <v>300</v>
      </c>
      <c r="J804" s="2" t="n">
        <v>200</v>
      </c>
      <c r="K804" s="2" t="n">
        <v>300</v>
      </c>
      <c r="L804" s="2"/>
      <c r="M804" s="2"/>
      <c r="N804" s="2"/>
      <c r="O804" s="2"/>
      <c r="P804" s="2"/>
      <c r="Q804" s="2"/>
      <c r="R804" s="2"/>
      <c r="S804" s="2" t="n">
        <v>200</v>
      </c>
    </row>
    <row r="805" s="3" customFormat="true" ht="15.6" hidden="false" customHeight="false" outlineLevel="0" collapsed="false">
      <c r="A805" s="2" t="s">
        <v>1024</v>
      </c>
      <c r="B805" s="4" t="s">
        <v>1033</v>
      </c>
      <c r="C805" s="2" t="n">
        <f aca="false">SUM(D805:S805)</f>
        <v>2700</v>
      </c>
      <c r="D805" s="2" t="n">
        <v>200</v>
      </c>
      <c r="E805" s="2" t="n">
        <v>300</v>
      </c>
      <c r="F805" s="2" t="n">
        <v>200</v>
      </c>
      <c r="G805" s="2" t="n">
        <v>300</v>
      </c>
      <c r="H805" s="2" t="n">
        <v>200</v>
      </c>
      <c r="I805" s="2" t="n">
        <v>300</v>
      </c>
      <c r="J805" s="2" t="n">
        <v>200</v>
      </c>
      <c r="K805" s="2" t="n">
        <v>300</v>
      </c>
      <c r="L805" s="2" t="n">
        <v>200</v>
      </c>
      <c r="M805" s="2" t="n">
        <v>300</v>
      </c>
      <c r="N805" s="2"/>
      <c r="O805" s="2"/>
      <c r="P805" s="2"/>
      <c r="Q805" s="2"/>
      <c r="R805" s="2"/>
      <c r="S805" s="2" t="n">
        <v>200</v>
      </c>
    </row>
    <row r="806" s="3" customFormat="true" ht="15.6" hidden="false" customHeight="false" outlineLevel="0" collapsed="false">
      <c r="A806" s="2" t="s">
        <v>1024</v>
      </c>
      <c r="B806" s="4" t="s">
        <v>1034</v>
      </c>
      <c r="C806" s="2" t="n">
        <f aca="false">SUM(D806:S806)</f>
        <v>2200</v>
      </c>
      <c r="D806" s="2" t="n">
        <v>200</v>
      </c>
      <c r="E806" s="2" t="n">
        <v>300</v>
      </c>
      <c r="F806" s="2" t="n">
        <v>200</v>
      </c>
      <c r="G806" s="2" t="n">
        <v>300</v>
      </c>
      <c r="H806" s="2" t="n">
        <v>200</v>
      </c>
      <c r="I806" s="2" t="n">
        <v>300</v>
      </c>
      <c r="J806" s="2" t="n">
        <v>200</v>
      </c>
      <c r="K806" s="2" t="n">
        <v>300</v>
      </c>
      <c r="L806" s="2"/>
      <c r="M806" s="2"/>
      <c r="N806" s="2"/>
      <c r="O806" s="2"/>
      <c r="P806" s="2"/>
      <c r="Q806" s="2"/>
      <c r="R806" s="2"/>
      <c r="S806" s="2" t="n">
        <v>200</v>
      </c>
    </row>
    <row r="807" s="3" customFormat="true" ht="15.6" hidden="false" customHeight="false" outlineLevel="0" collapsed="false">
      <c r="A807" s="2" t="s">
        <v>1035</v>
      </c>
      <c r="B807" s="4" t="s">
        <v>1036</v>
      </c>
      <c r="C807" s="2" t="n">
        <f aca="false">SUM(D807:S807)</f>
        <v>400</v>
      </c>
      <c r="D807" s="2"/>
      <c r="E807" s="2"/>
      <c r="F807" s="2" t="n">
        <v>200</v>
      </c>
      <c r="G807" s="2"/>
      <c r="H807" s="2" t="n">
        <v>200</v>
      </c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</row>
    <row r="808" s="3" customFormat="true" ht="15.6" hidden="false" customHeight="false" outlineLevel="0" collapsed="false">
      <c r="A808" s="2" t="s">
        <v>1035</v>
      </c>
      <c r="B808" s="4" t="s">
        <v>1037</v>
      </c>
      <c r="C808" s="2" t="n">
        <f aca="false">SUM(D808:S808)</f>
        <v>200</v>
      </c>
      <c r="D808" s="2" t="n">
        <v>200</v>
      </c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</row>
    <row r="809" s="3" customFormat="true" ht="15.6" hidden="false" customHeight="false" outlineLevel="0" collapsed="false">
      <c r="A809" s="2" t="s">
        <v>1038</v>
      </c>
      <c r="B809" s="4" t="s">
        <v>1039</v>
      </c>
      <c r="C809" s="2" t="n">
        <f aca="false">SUM(D809:S809)</f>
        <v>1000</v>
      </c>
      <c r="D809" s="2" t="n">
        <v>200</v>
      </c>
      <c r="E809" s="2" t="n">
        <v>300</v>
      </c>
      <c r="F809" s="2" t="n">
        <v>200</v>
      </c>
      <c r="G809" s="2" t="n">
        <v>300</v>
      </c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</row>
    <row r="810" s="3" customFormat="true" ht="15.6" hidden="false" customHeight="false" outlineLevel="0" collapsed="false">
      <c r="A810" s="2" t="s">
        <v>1038</v>
      </c>
      <c r="B810" s="4" t="s">
        <v>1040</v>
      </c>
      <c r="C810" s="2" t="n">
        <f aca="false">SUM(D810:S810)</f>
        <v>1000</v>
      </c>
      <c r="D810" s="2" t="n">
        <v>200</v>
      </c>
      <c r="E810" s="2" t="n">
        <v>300</v>
      </c>
      <c r="F810" s="2" t="n">
        <v>200</v>
      </c>
      <c r="G810" s="2" t="n">
        <v>300</v>
      </c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</row>
    <row r="811" s="3" customFormat="true" ht="15.6" hidden="false" customHeight="false" outlineLevel="0" collapsed="false">
      <c r="A811" s="2" t="s">
        <v>1038</v>
      </c>
      <c r="B811" s="4" t="s">
        <v>1041</v>
      </c>
      <c r="C811" s="2" t="n">
        <f aca="false">SUM(D811:S811)</f>
        <v>1000</v>
      </c>
      <c r="D811" s="2" t="n">
        <v>200</v>
      </c>
      <c r="E811" s="2" t="n">
        <v>300</v>
      </c>
      <c r="F811" s="2" t="n">
        <v>200</v>
      </c>
      <c r="G811" s="2" t="n">
        <v>300</v>
      </c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</row>
    <row r="812" s="3" customFormat="true" ht="15.6" hidden="false" customHeight="false" outlineLevel="0" collapsed="false">
      <c r="A812" s="2" t="s">
        <v>1038</v>
      </c>
      <c r="B812" s="4" t="s">
        <v>1042</v>
      </c>
      <c r="C812" s="2" t="n">
        <f aca="false">SUM(D812:S812)</f>
        <v>1000</v>
      </c>
      <c r="D812" s="2" t="n">
        <v>200</v>
      </c>
      <c r="E812" s="2" t="n">
        <v>300</v>
      </c>
      <c r="F812" s="2" t="n">
        <v>200</v>
      </c>
      <c r="G812" s="2" t="n">
        <v>300</v>
      </c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</row>
    <row r="813" s="3" customFormat="true" ht="15.6" hidden="false" customHeight="false" outlineLevel="0" collapsed="false">
      <c r="A813" s="2" t="s">
        <v>1038</v>
      </c>
      <c r="B813" s="4" t="s">
        <v>1043</v>
      </c>
      <c r="C813" s="2" t="n">
        <f aca="false">SUM(D813:S813)</f>
        <v>1000</v>
      </c>
      <c r="D813" s="2" t="n">
        <v>200</v>
      </c>
      <c r="E813" s="2" t="n">
        <v>300</v>
      </c>
      <c r="F813" s="2" t="n">
        <v>200</v>
      </c>
      <c r="G813" s="2" t="n">
        <v>300</v>
      </c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</row>
    <row r="814" s="3" customFormat="true" ht="15.6" hidden="false" customHeight="false" outlineLevel="0" collapsed="false">
      <c r="A814" s="2" t="s">
        <v>1038</v>
      </c>
      <c r="B814" s="4" t="s">
        <v>1044</v>
      </c>
      <c r="C814" s="2" t="n">
        <f aca="false">SUM(D814:S814)</f>
        <v>1000</v>
      </c>
      <c r="D814" s="2" t="n">
        <v>200</v>
      </c>
      <c r="E814" s="2" t="n">
        <v>300</v>
      </c>
      <c r="F814" s="2" t="n">
        <v>200</v>
      </c>
      <c r="G814" s="2" t="n">
        <v>300</v>
      </c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</row>
    <row r="815" s="3" customFormat="true" ht="15.6" hidden="false" customHeight="false" outlineLevel="0" collapsed="false">
      <c r="A815" s="2" t="s">
        <v>1038</v>
      </c>
      <c r="B815" s="4" t="s">
        <v>1045</v>
      </c>
      <c r="C815" s="2" t="n">
        <f aca="false">SUM(D815:S815)</f>
        <v>1000</v>
      </c>
      <c r="D815" s="2" t="n">
        <v>200</v>
      </c>
      <c r="E815" s="2" t="n">
        <v>300</v>
      </c>
      <c r="F815" s="2" t="n">
        <v>200</v>
      </c>
      <c r="G815" s="2" t="n">
        <v>300</v>
      </c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</row>
    <row r="816" s="3" customFormat="true" ht="15.6" hidden="false" customHeight="false" outlineLevel="0" collapsed="false">
      <c r="A816" s="2" t="s">
        <v>1038</v>
      </c>
      <c r="B816" s="4" t="s">
        <v>1046</v>
      </c>
      <c r="C816" s="2" t="n">
        <f aca="false">SUM(D816:S816)</f>
        <v>1000</v>
      </c>
      <c r="D816" s="2" t="n">
        <v>200</v>
      </c>
      <c r="E816" s="2" t="n">
        <v>300</v>
      </c>
      <c r="F816" s="2" t="n">
        <v>200</v>
      </c>
      <c r="G816" s="2" t="n">
        <v>300</v>
      </c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</row>
    <row r="817" s="3" customFormat="true" ht="15.6" hidden="false" customHeight="false" outlineLevel="0" collapsed="false">
      <c r="A817" s="2" t="s">
        <v>1047</v>
      </c>
      <c r="B817" s="4" t="s">
        <v>1048</v>
      </c>
      <c r="C817" s="2" t="n">
        <f aca="false">SUM(D817:S817)</f>
        <v>400</v>
      </c>
      <c r="D817" s="2" t="n">
        <v>200</v>
      </c>
      <c r="E817" s="2"/>
      <c r="F817" s="2" t="n">
        <v>200</v>
      </c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</row>
    <row r="818" s="3" customFormat="true" ht="15.6" hidden="false" customHeight="false" outlineLevel="0" collapsed="false">
      <c r="A818" s="2" t="s">
        <v>1047</v>
      </c>
      <c r="B818" s="4" t="s">
        <v>1049</v>
      </c>
      <c r="C818" s="2" t="n">
        <f aca="false">SUM(D818:S818)</f>
        <v>400</v>
      </c>
      <c r="D818" s="2" t="n">
        <v>200</v>
      </c>
      <c r="E818" s="2"/>
      <c r="F818" s="2" t="n">
        <v>200</v>
      </c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</row>
    <row r="819" s="3" customFormat="true" ht="15.6" hidden="false" customHeight="false" outlineLevel="0" collapsed="false">
      <c r="A819" s="2" t="s">
        <v>1050</v>
      </c>
      <c r="B819" s="4" t="s">
        <v>1051</v>
      </c>
      <c r="C819" s="2" t="n">
        <f aca="false">SUM(D819:S819)</f>
        <v>200</v>
      </c>
      <c r="D819" s="2" t="n">
        <v>200</v>
      </c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</row>
    <row r="820" s="3" customFormat="true" ht="15.6" hidden="false" customHeight="false" outlineLevel="0" collapsed="false">
      <c r="A820" s="2" t="s">
        <v>1052</v>
      </c>
      <c r="B820" s="4" t="s">
        <v>1053</v>
      </c>
      <c r="C820" s="2" t="n">
        <f aca="false">SUM(D820:S820)</f>
        <v>400</v>
      </c>
      <c r="D820" s="2"/>
      <c r="E820" s="2"/>
      <c r="F820" s="2" t="n">
        <v>200</v>
      </c>
      <c r="G820" s="2"/>
      <c r="H820" s="2" t="n">
        <v>200</v>
      </c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</row>
    <row r="821" s="3" customFormat="true" ht="15.6" hidden="false" customHeight="false" outlineLevel="0" collapsed="false">
      <c r="A821" s="2" t="s">
        <v>1052</v>
      </c>
      <c r="B821" s="4" t="s">
        <v>1054</v>
      </c>
      <c r="C821" s="2" t="n">
        <f aca="false">SUM(D821:S821)</f>
        <v>400</v>
      </c>
      <c r="D821" s="2"/>
      <c r="E821" s="2"/>
      <c r="F821" s="2" t="n">
        <v>200</v>
      </c>
      <c r="G821" s="2"/>
      <c r="H821" s="2" t="n">
        <v>200</v>
      </c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</row>
    <row r="822" s="3" customFormat="true" ht="15.6" hidden="false" customHeight="false" outlineLevel="0" collapsed="false">
      <c r="A822" s="2" t="s">
        <v>1055</v>
      </c>
      <c r="B822" s="4" t="s">
        <v>1056</v>
      </c>
      <c r="C822" s="2" t="n">
        <f aca="false">SUM(D822:S822)</f>
        <v>600</v>
      </c>
      <c r="D822" s="2" t="n">
        <v>200</v>
      </c>
      <c r="E822" s="2"/>
      <c r="F822" s="2" t="n">
        <v>200</v>
      </c>
      <c r="G822" s="2"/>
      <c r="H822" s="2" t="n">
        <v>200</v>
      </c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</row>
    <row r="823" s="3" customFormat="true" ht="15.6" hidden="false" customHeight="false" outlineLevel="0" collapsed="false">
      <c r="A823" s="2" t="s">
        <v>1057</v>
      </c>
      <c r="B823" s="4" t="s">
        <v>1058</v>
      </c>
      <c r="C823" s="2" t="n">
        <f aca="false">SUM(D823:S823)</f>
        <v>400</v>
      </c>
      <c r="D823" s="2"/>
      <c r="E823" s="2"/>
      <c r="F823" s="2" t="n">
        <v>200</v>
      </c>
      <c r="G823" s="2"/>
      <c r="H823" s="2" t="n">
        <v>200</v>
      </c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</row>
    <row r="824" s="3" customFormat="true" ht="15.6" hidden="false" customHeight="false" outlineLevel="0" collapsed="false">
      <c r="A824" s="2" t="s">
        <v>1057</v>
      </c>
      <c r="B824" s="4" t="s">
        <v>1059</v>
      </c>
      <c r="C824" s="2" t="n">
        <f aca="false">SUM(D824:S824)</f>
        <v>400</v>
      </c>
      <c r="D824" s="2"/>
      <c r="E824" s="2"/>
      <c r="F824" s="2" t="n">
        <v>200</v>
      </c>
      <c r="G824" s="2"/>
      <c r="H824" s="2" t="n">
        <v>200</v>
      </c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</row>
    <row r="825" s="3" customFormat="true" ht="15.6" hidden="false" customHeight="false" outlineLevel="0" collapsed="false">
      <c r="A825" s="2" t="s">
        <v>1057</v>
      </c>
      <c r="B825" s="4" t="s">
        <v>1060</v>
      </c>
      <c r="C825" s="2" t="n">
        <f aca="false">SUM(D825:S825)</f>
        <v>400</v>
      </c>
      <c r="D825" s="2"/>
      <c r="E825" s="2"/>
      <c r="F825" s="2" t="n">
        <v>200</v>
      </c>
      <c r="G825" s="2"/>
      <c r="H825" s="2" t="n">
        <v>200</v>
      </c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</row>
    <row r="826" s="3" customFormat="true" ht="15.6" hidden="false" customHeight="false" outlineLevel="0" collapsed="false">
      <c r="A826" s="2" t="s">
        <v>1061</v>
      </c>
      <c r="B826" s="4" t="s">
        <v>1062</v>
      </c>
      <c r="C826" s="2" t="n">
        <f aca="false">SUM(D826:S826)</f>
        <v>900</v>
      </c>
      <c r="D826" s="2" t="n">
        <v>200</v>
      </c>
      <c r="E826" s="2" t="n">
        <v>300</v>
      </c>
      <c r="F826" s="2" t="n">
        <v>200</v>
      </c>
      <c r="G826" s="2"/>
      <c r="H826" s="2" t="n">
        <v>200</v>
      </c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</row>
    <row r="827" s="3" customFormat="true" ht="15.6" hidden="false" customHeight="false" outlineLevel="0" collapsed="false">
      <c r="A827" s="2" t="s">
        <v>1061</v>
      </c>
      <c r="B827" s="4" t="s">
        <v>1063</v>
      </c>
      <c r="C827" s="2" t="n">
        <f aca="false">SUM(D827:S827)</f>
        <v>200</v>
      </c>
      <c r="D827" s="2" t="n">
        <v>200</v>
      </c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</row>
    <row r="828" s="3" customFormat="true" ht="15.6" hidden="false" customHeight="false" outlineLevel="0" collapsed="false">
      <c r="A828" s="2" t="s">
        <v>1064</v>
      </c>
      <c r="B828" s="4" t="s">
        <v>1065</v>
      </c>
      <c r="C828" s="2" t="n">
        <f aca="false">SUM(D828:S828)</f>
        <v>600</v>
      </c>
      <c r="D828" s="2" t="n">
        <v>200</v>
      </c>
      <c r="E828" s="2"/>
      <c r="F828" s="2" t="n">
        <v>200</v>
      </c>
      <c r="G828" s="2"/>
      <c r="H828" s="2"/>
      <c r="I828" s="2"/>
      <c r="J828" s="2"/>
      <c r="K828" s="2"/>
      <c r="L828" s="2" t="n">
        <v>200</v>
      </c>
      <c r="M828" s="2"/>
      <c r="N828" s="2"/>
      <c r="O828" s="2"/>
      <c r="P828" s="2"/>
      <c r="Q828" s="2"/>
      <c r="R828" s="2"/>
      <c r="S828" s="2"/>
    </row>
    <row r="829" s="3" customFormat="true" ht="15.6" hidden="false" customHeight="false" outlineLevel="0" collapsed="false">
      <c r="A829" s="2" t="s">
        <v>1066</v>
      </c>
      <c r="B829" s="4" t="s">
        <v>1067</v>
      </c>
      <c r="C829" s="2" t="n">
        <f aca="false">SUM(D829:S829)</f>
        <v>200</v>
      </c>
      <c r="D829" s="2" t="n">
        <v>200</v>
      </c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</row>
    <row r="830" s="3" customFormat="true" ht="15.6" hidden="false" customHeight="false" outlineLevel="0" collapsed="false">
      <c r="A830" s="2" t="s">
        <v>1066</v>
      </c>
      <c r="B830" s="4" t="s">
        <v>1068</v>
      </c>
      <c r="C830" s="2" t="n">
        <f aca="false">SUM(D830:S830)</f>
        <v>200</v>
      </c>
      <c r="D830" s="2" t="n">
        <v>200</v>
      </c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</row>
    <row r="831" s="3" customFormat="true" ht="15.6" hidden="false" customHeight="false" outlineLevel="0" collapsed="false">
      <c r="A831" s="2" t="s">
        <v>1066</v>
      </c>
      <c r="B831" s="4" t="s">
        <v>1069</v>
      </c>
      <c r="C831" s="2" t="n">
        <f aca="false">SUM(D831:S831)</f>
        <v>200</v>
      </c>
      <c r="D831" s="2" t="n">
        <v>200</v>
      </c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</row>
    <row r="832" s="3" customFormat="true" ht="15.6" hidden="false" customHeight="false" outlineLevel="0" collapsed="false">
      <c r="A832" s="2" t="s">
        <v>1070</v>
      </c>
      <c r="B832" s="4" t="s">
        <v>1071</v>
      </c>
      <c r="C832" s="2" t="n">
        <f aca="false">SUM(D832:S832)</f>
        <v>200</v>
      </c>
      <c r="D832" s="2"/>
      <c r="E832" s="2"/>
      <c r="F832" s="2" t="n">
        <v>200</v>
      </c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</row>
    <row r="833" s="3" customFormat="true" ht="15.6" hidden="false" customHeight="false" outlineLevel="0" collapsed="false">
      <c r="A833" s="2" t="s">
        <v>1070</v>
      </c>
      <c r="B833" s="4" t="s">
        <v>1072</v>
      </c>
      <c r="C833" s="2" t="n">
        <f aca="false">SUM(D833:S833)</f>
        <v>400</v>
      </c>
      <c r="D833" s="2" t="n">
        <v>200</v>
      </c>
      <c r="E833" s="2"/>
      <c r="F833" s="2"/>
      <c r="G833" s="2"/>
      <c r="H833" s="2"/>
      <c r="I833" s="2"/>
      <c r="J833" s="2"/>
      <c r="K833" s="2"/>
      <c r="L833" s="2" t="n">
        <v>200</v>
      </c>
      <c r="M833" s="2"/>
      <c r="N833" s="2"/>
      <c r="O833" s="2"/>
      <c r="P833" s="2"/>
      <c r="Q833" s="2"/>
      <c r="R833" s="2"/>
      <c r="S833" s="2"/>
    </row>
    <row r="834" s="3" customFormat="true" ht="15.6" hidden="false" customHeight="false" outlineLevel="0" collapsed="false">
      <c r="A834" s="2" t="s">
        <v>1070</v>
      </c>
      <c r="B834" s="4" t="s">
        <v>1073</v>
      </c>
      <c r="C834" s="2" t="n">
        <f aca="false">SUM(D834:S834)</f>
        <v>200</v>
      </c>
      <c r="D834" s="2"/>
      <c r="E834" s="2"/>
      <c r="F834" s="2" t="n">
        <v>200</v>
      </c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</row>
    <row r="835" s="3" customFormat="true" ht="15.6" hidden="false" customHeight="false" outlineLevel="0" collapsed="false">
      <c r="A835" s="2" t="s">
        <v>1070</v>
      </c>
      <c r="B835" s="4" t="s">
        <v>1074</v>
      </c>
      <c r="C835" s="2" t="n">
        <f aca="false">SUM(D835:S835)</f>
        <v>200</v>
      </c>
      <c r="D835" s="2"/>
      <c r="E835" s="2"/>
      <c r="F835" s="2" t="n">
        <v>200</v>
      </c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</row>
    <row r="836" s="3" customFormat="true" ht="15.6" hidden="false" customHeight="false" outlineLevel="0" collapsed="false">
      <c r="A836" s="2" t="s">
        <v>1075</v>
      </c>
      <c r="B836" s="4" t="s">
        <v>1076</v>
      </c>
      <c r="C836" s="2" t="n">
        <f aca="false">SUM(D836:S836)</f>
        <v>400</v>
      </c>
      <c r="D836" s="2" t="n">
        <v>200</v>
      </c>
      <c r="E836" s="2"/>
      <c r="F836" s="2" t="n">
        <v>200</v>
      </c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</row>
    <row r="837" s="3" customFormat="true" ht="15.6" hidden="false" customHeight="false" outlineLevel="0" collapsed="false">
      <c r="A837" s="2" t="s">
        <v>1075</v>
      </c>
      <c r="B837" s="4" t="s">
        <v>1077</v>
      </c>
      <c r="C837" s="2" t="n">
        <f aca="false">SUM(D837:S837)</f>
        <v>400</v>
      </c>
      <c r="D837" s="2" t="n">
        <v>200</v>
      </c>
      <c r="E837" s="2"/>
      <c r="F837" s="2" t="n">
        <v>200</v>
      </c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</row>
    <row r="838" s="3" customFormat="true" ht="15.6" hidden="false" customHeight="false" outlineLevel="0" collapsed="false">
      <c r="A838" s="2" t="s">
        <v>1075</v>
      </c>
      <c r="B838" s="4" t="s">
        <v>1078</v>
      </c>
      <c r="C838" s="2" t="n">
        <f aca="false">SUM(D838:S838)</f>
        <v>400</v>
      </c>
      <c r="D838" s="2" t="n">
        <v>200</v>
      </c>
      <c r="E838" s="2"/>
      <c r="F838" s="2" t="n">
        <v>200</v>
      </c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</row>
    <row r="839" s="3" customFormat="true" ht="15.6" hidden="false" customHeight="false" outlineLevel="0" collapsed="false">
      <c r="A839" s="2" t="s">
        <v>1075</v>
      </c>
      <c r="B839" s="4" t="s">
        <v>1079</v>
      </c>
      <c r="C839" s="2" t="n">
        <f aca="false">SUM(D839:S839)</f>
        <v>400</v>
      </c>
      <c r="D839" s="2" t="n">
        <v>200</v>
      </c>
      <c r="E839" s="2"/>
      <c r="F839" s="2" t="n">
        <v>200</v>
      </c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</row>
    <row r="840" s="3" customFormat="true" ht="15.6" hidden="false" customHeight="false" outlineLevel="0" collapsed="false">
      <c r="A840" s="2" t="s">
        <v>1075</v>
      </c>
      <c r="B840" s="4" t="s">
        <v>1080</v>
      </c>
      <c r="C840" s="2" t="n">
        <f aca="false">SUM(D840:S840)</f>
        <v>400</v>
      </c>
      <c r="D840" s="2" t="n">
        <v>200</v>
      </c>
      <c r="E840" s="2"/>
      <c r="F840" s="2" t="n">
        <v>200</v>
      </c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</row>
    <row r="841" s="3" customFormat="true" ht="15.6" hidden="false" customHeight="false" outlineLevel="0" collapsed="false">
      <c r="A841" s="2" t="s">
        <v>1075</v>
      </c>
      <c r="B841" s="4" t="s">
        <v>1081</v>
      </c>
      <c r="C841" s="2" t="n">
        <f aca="false">SUM(D841:S841)</f>
        <v>400</v>
      </c>
      <c r="D841" s="2" t="n">
        <v>200</v>
      </c>
      <c r="E841" s="2"/>
      <c r="F841" s="2" t="n">
        <v>200</v>
      </c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</row>
    <row r="842" s="3" customFormat="true" ht="15.6" hidden="false" customHeight="false" outlineLevel="0" collapsed="false">
      <c r="A842" s="2" t="s">
        <v>533</v>
      </c>
      <c r="B842" s="4" t="s">
        <v>1082</v>
      </c>
      <c r="C842" s="2" t="n">
        <f aca="false">SUM(D842:S842)</f>
        <v>3800</v>
      </c>
      <c r="D842" s="2" t="n">
        <v>200</v>
      </c>
      <c r="E842" s="2" t="n">
        <v>300</v>
      </c>
      <c r="F842" s="2" t="n">
        <v>200</v>
      </c>
      <c r="G842" s="2" t="n">
        <v>300</v>
      </c>
      <c r="H842" s="2" t="n">
        <v>200</v>
      </c>
      <c r="I842" s="2" t="n">
        <v>300</v>
      </c>
      <c r="J842" s="2" t="n">
        <v>200</v>
      </c>
      <c r="K842" s="2" t="n">
        <v>300</v>
      </c>
      <c r="L842" s="2" t="n">
        <v>200</v>
      </c>
      <c r="M842" s="2" t="n">
        <v>300</v>
      </c>
      <c r="N842" s="2" t="n">
        <v>200</v>
      </c>
      <c r="O842" s="2" t="n">
        <v>300</v>
      </c>
      <c r="P842" s="2" t="n">
        <v>300</v>
      </c>
      <c r="Q842" s="2"/>
      <c r="R842" s="2" t="n">
        <v>300</v>
      </c>
      <c r="S842" s="2" t="n">
        <v>200</v>
      </c>
    </row>
    <row r="843" s="3" customFormat="true" ht="15.6" hidden="false" customHeight="false" outlineLevel="0" collapsed="false">
      <c r="A843" s="2" t="s">
        <v>533</v>
      </c>
      <c r="B843" s="4" t="s">
        <v>1083</v>
      </c>
      <c r="C843" s="2" t="n">
        <f aca="false">SUM(D843:S843)</f>
        <v>3200</v>
      </c>
      <c r="D843" s="2" t="n">
        <v>200</v>
      </c>
      <c r="E843" s="2" t="n">
        <v>300</v>
      </c>
      <c r="F843" s="2" t="n">
        <v>200</v>
      </c>
      <c r="G843" s="2" t="n">
        <v>300</v>
      </c>
      <c r="H843" s="2" t="n">
        <v>200</v>
      </c>
      <c r="I843" s="2" t="n">
        <v>300</v>
      </c>
      <c r="J843" s="2" t="n">
        <v>200</v>
      </c>
      <c r="K843" s="2" t="n">
        <v>300</v>
      </c>
      <c r="L843" s="2" t="n">
        <v>200</v>
      </c>
      <c r="M843" s="2" t="n">
        <v>300</v>
      </c>
      <c r="N843" s="2" t="n">
        <v>200</v>
      </c>
      <c r="O843" s="2" t="n">
        <v>300</v>
      </c>
      <c r="P843" s="2"/>
      <c r="Q843" s="2"/>
      <c r="R843" s="2"/>
      <c r="S843" s="2" t="n">
        <v>200</v>
      </c>
    </row>
    <row r="844" s="3" customFormat="true" ht="15.6" hidden="false" customHeight="false" outlineLevel="0" collapsed="false">
      <c r="A844" s="2" t="s">
        <v>533</v>
      </c>
      <c r="B844" s="4" t="s">
        <v>1084</v>
      </c>
      <c r="C844" s="2" t="n">
        <f aca="false">SUM(D844:S844)</f>
        <v>2700</v>
      </c>
      <c r="D844" s="2" t="n">
        <v>200</v>
      </c>
      <c r="E844" s="2" t="n">
        <v>300</v>
      </c>
      <c r="F844" s="2" t="n">
        <v>200</v>
      </c>
      <c r="G844" s="2" t="n">
        <v>300</v>
      </c>
      <c r="H844" s="2" t="n">
        <v>200</v>
      </c>
      <c r="I844" s="2" t="n">
        <v>300</v>
      </c>
      <c r="J844" s="2" t="n">
        <v>200</v>
      </c>
      <c r="K844" s="2" t="n">
        <v>300</v>
      </c>
      <c r="L844" s="2" t="n">
        <v>200</v>
      </c>
      <c r="M844" s="2" t="n">
        <v>300</v>
      </c>
      <c r="N844" s="2"/>
      <c r="O844" s="2"/>
      <c r="P844" s="2"/>
      <c r="Q844" s="2"/>
      <c r="R844" s="2"/>
      <c r="S844" s="2" t="n">
        <v>200</v>
      </c>
    </row>
    <row r="845" s="3" customFormat="true" ht="15.6" hidden="false" customHeight="false" outlineLevel="0" collapsed="false">
      <c r="A845" s="2" t="s">
        <v>533</v>
      </c>
      <c r="B845" s="4" t="s">
        <v>1085</v>
      </c>
      <c r="C845" s="2" t="n">
        <f aca="false">SUM(D845:S845)</f>
        <v>3200</v>
      </c>
      <c r="D845" s="2" t="n">
        <v>200</v>
      </c>
      <c r="E845" s="2" t="n">
        <v>300</v>
      </c>
      <c r="F845" s="2" t="n">
        <v>200</v>
      </c>
      <c r="G845" s="2" t="n">
        <v>300</v>
      </c>
      <c r="H845" s="2" t="n">
        <v>200</v>
      </c>
      <c r="I845" s="2" t="n">
        <v>300</v>
      </c>
      <c r="J845" s="2" t="n">
        <v>200</v>
      </c>
      <c r="K845" s="2" t="n">
        <v>300</v>
      </c>
      <c r="L845" s="2" t="n">
        <v>200</v>
      </c>
      <c r="M845" s="2" t="n">
        <v>300</v>
      </c>
      <c r="N845" s="2" t="n">
        <v>200</v>
      </c>
      <c r="O845" s="2" t="n">
        <v>300</v>
      </c>
      <c r="P845" s="2"/>
      <c r="Q845" s="2"/>
      <c r="R845" s="2"/>
      <c r="S845" s="2" t="n">
        <v>200</v>
      </c>
    </row>
    <row r="846" s="3" customFormat="true" ht="15.6" hidden="false" customHeight="false" outlineLevel="0" collapsed="false">
      <c r="A846" s="2" t="s">
        <v>533</v>
      </c>
      <c r="B846" s="4" t="s">
        <v>1086</v>
      </c>
      <c r="C846" s="2" t="n">
        <f aca="false">SUM(D846:S846)</f>
        <v>4000</v>
      </c>
      <c r="D846" s="2" t="n">
        <v>200</v>
      </c>
      <c r="E846" s="2" t="n">
        <v>300</v>
      </c>
      <c r="F846" s="2" t="n">
        <v>200</v>
      </c>
      <c r="G846" s="2" t="n">
        <v>300</v>
      </c>
      <c r="H846" s="2" t="n">
        <v>200</v>
      </c>
      <c r="I846" s="2" t="n">
        <v>300</v>
      </c>
      <c r="J846" s="2" t="n">
        <v>200</v>
      </c>
      <c r="K846" s="2" t="n">
        <v>300</v>
      </c>
      <c r="L846" s="2" t="n">
        <v>200</v>
      </c>
      <c r="M846" s="2" t="n">
        <v>300</v>
      </c>
      <c r="N846" s="2" t="n">
        <v>200</v>
      </c>
      <c r="O846" s="2" t="n">
        <v>300</v>
      </c>
      <c r="P846" s="2" t="n">
        <v>300</v>
      </c>
      <c r="Q846" s="2" t="n">
        <v>200</v>
      </c>
      <c r="R846" s="2" t="n">
        <v>300</v>
      </c>
      <c r="S846" s="2" t="n">
        <v>200</v>
      </c>
    </row>
    <row r="847" s="3" customFormat="true" ht="15.6" hidden="false" customHeight="false" outlineLevel="0" collapsed="false">
      <c r="A847" s="2" t="s">
        <v>1087</v>
      </c>
      <c r="B847" s="4" t="s">
        <v>1088</v>
      </c>
      <c r="C847" s="2" t="n">
        <f aca="false">SUM(D847:S847)</f>
        <v>400</v>
      </c>
      <c r="D847" s="2"/>
      <c r="E847" s="2"/>
      <c r="F847" s="2"/>
      <c r="G847" s="2"/>
      <c r="H847" s="2"/>
      <c r="I847" s="2"/>
      <c r="J847" s="2"/>
      <c r="K847" s="2"/>
      <c r="L847" s="2" t="n">
        <v>200</v>
      </c>
      <c r="M847" s="2"/>
      <c r="N847" s="2" t="n">
        <v>200</v>
      </c>
      <c r="O847" s="2"/>
      <c r="P847" s="2"/>
      <c r="Q847" s="2"/>
      <c r="R847" s="2"/>
      <c r="S847" s="2"/>
    </row>
    <row r="848" s="3" customFormat="true" ht="15.6" hidden="false" customHeight="false" outlineLevel="0" collapsed="false">
      <c r="A848" s="2" t="s">
        <v>1087</v>
      </c>
      <c r="B848" s="4" t="s">
        <v>1089</v>
      </c>
      <c r="C848" s="2" t="n">
        <f aca="false">SUM(D848:S848)</f>
        <v>400</v>
      </c>
      <c r="D848" s="2" t="n">
        <v>200</v>
      </c>
      <c r="E848" s="2"/>
      <c r="F848" s="2"/>
      <c r="G848" s="2"/>
      <c r="H848" s="2"/>
      <c r="I848" s="2"/>
      <c r="J848" s="2"/>
      <c r="K848" s="2"/>
      <c r="L848" s="2" t="n">
        <v>200</v>
      </c>
      <c r="M848" s="2"/>
      <c r="N848" s="2"/>
      <c r="O848" s="2"/>
      <c r="P848" s="2"/>
      <c r="Q848" s="2"/>
      <c r="R848" s="2"/>
      <c r="S848" s="2"/>
    </row>
    <row r="849" s="3" customFormat="true" ht="15.6" hidden="false" customHeight="false" outlineLevel="0" collapsed="false">
      <c r="A849" s="2" t="s">
        <v>1087</v>
      </c>
      <c r="B849" s="4" t="s">
        <v>1090</v>
      </c>
      <c r="C849" s="2" t="n">
        <f aca="false">SUM(D849:S849)</f>
        <v>600</v>
      </c>
      <c r="D849" s="2" t="n">
        <v>200</v>
      </c>
      <c r="E849" s="2"/>
      <c r="F849" s="2"/>
      <c r="G849" s="2"/>
      <c r="H849" s="2"/>
      <c r="I849" s="2"/>
      <c r="J849" s="2"/>
      <c r="K849" s="2"/>
      <c r="L849" s="2" t="n">
        <v>200</v>
      </c>
      <c r="M849" s="2"/>
      <c r="N849" s="2" t="n">
        <v>200</v>
      </c>
      <c r="O849" s="2"/>
      <c r="P849" s="2"/>
      <c r="Q849" s="2"/>
      <c r="R849" s="2"/>
      <c r="S849" s="2"/>
    </row>
    <row r="850" s="3" customFormat="true" ht="15.6" hidden="false" customHeight="false" outlineLevel="0" collapsed="false">
      <c r="A850" s="2" t="s">
        <v>1087</v>
      </c>
      <c r="B850" s="4" t="s">
        <v>1091</v>
      </c>
      <c r="C850" s="2" t="n">
        <f aca="false">SUM(D850:S850)</f>
        <v>900</v>
      </c>
      <c r="D850" s="2" t="n">
        <v>200</v>
      </c>
      <c r="E850" s="2"/>
      <c r="F850" s="2"/>
      <c r="G850" s="2"/>
      <c r="H850" s="2"/>
      <c r="I850" s="2"/>
      <c r="J850" s="2"/>
      <c r="K850" s="2"/>
      <c r="L850" s="2" t="n">
        <v>200</v>
      </c>
      <c r="M850" s="2"/>
      <c r="N850" s="2" t="n">
        <v>200</v>
      </c>
      <c r="O850" s="2"/>
      <c r="P850" s="2"/>
      <c r="Q850" s="2"/>
      <c r="R850" s="2" t="n">
        <v>300</v>
      </c>
      <c r="S850" s="2"/>
    </row>
    <row r="851" s="3" customFormat="true" ht="15.6" hidden="false" customHeight="false" outlineLevel="0" collapsed="false">
      <c r="A851" s="2" t="s">
        <v>1087</v>
      </c>
      <c r="B851" s="4" t="s">
        <v>1092</v>
      </c>
      <c r="C851" s="2" t="n">
        <f aca="false">SUM(D851:S851)</f>
        <v>200</v>
      </c>
      <c r="D851" s="2" t="n">
        <v>200</v>
      </c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</row>
    <row r="852" s="3" customFormat="true" ht="15.6" hidden="false" customHeight="false" outlineLevel="0" collapsed="false">
      <c r="A852" s="2" t="s">
        <v>1087</v>
      </c>
      <c r="B852" s="4" t="s">
        <v>1093</v>
      </c>
      <c r="C852" s="2" t="n">
        <f aca="false">SUM(D852:S852)</f>
        <v>1500</v>
      </c>
      <c r="D852" s="2" t="n">
        <v>200</v>
      </c>
      <c r="E852" s="2"/>
      <c r="F852" s="2"/>
      <c r="G852" s="2"/>
      <c r="H852" s="2"/>
      <c r="I852" s="2"/>
      <c r="J852" s="2"/>
      <c r="K852" s="2"/>
      <c r="L852" s="2" t="n">
        <v>200</v>
      </c>
      <c r="M852" s="2" t="n">
        <v>300</v>
      </c>
      <c r="N852" s="2" t="n">
        <v>200</v>
      </c>
      <c r="O852" s="2" t="n">
        <v>300</v>
      </c>
      <c r="P852" s="2"/>
      <c r="Q852" s="2"/>
      <c r="R852" s="2" t="n">
        <v>300</v>
      </c>
      <c r="S852" s="2"/>
    </row>
    <row r="853" s="3" customFormat="true" ht="15.6" hidden="false" customHeight="false" outlineLevel="0" collapsed="false">
      <c r="A853" s="2" t="s">
        <v>1087</v>
      </c>
      <c r="B853" s="4" t="s">
        <v>1094</v>
      </c>
      <c r="C853" s="2" t="n">
        <f aca="false">SUM(D853:S853)</f>
        <v>400</v>
      </c>
      <c r="D853" s="2" t="n">
        <v>200</v>
      </c>
      <c r="E853" s="2"/>
      <c r="F853" s="2"/>
      <c r="G853" s="2"/>
      <c r="H853" s="2"/>
      <c r="I853" s="2"/>
      <c r="J853" s="2"/>
      <c r="K853" s="2"/>
      <c r="L853" s="2" t="n">
        <v>200</v>
      </c>
      <c r="M853" s="2"/>
      <c r="N853" s="2"/>
      <c r="O853" s="2"/>
      <c r="P853" s="2"/>
      <c r="Q853" s="2"/>
      <c r="R853" s="2"/>
      <c r="S853" s="2"/>
    </row>
    <row r="854" s="3" customFormat="true" ht="15.6" hidden="false" customHeight="false" outlineLevel="0" collapsed="false">
      <c r="A854" s="2" t="s">
        <v>1095</v>
      </c>
      <c r="B854" s="4" t="s">
        <v>1096</v>
      </c>
      <c r="C854" s="2" t="n">
        <f aca="false">SUM(D854:S854)</f>
        <v>1200</v>
      </c>
      <c r="D854" s="2" t="n">
        <v>200</v>
      </c>
      <c r="E854" s="2" t="n">
        <v>300</v>
      </c>
      <c r="F854" s="2"/>
      <c r="G854" s="2"/>
      <c r="H854" s="2"/>
      <c r="I854" s="2"/>
      <c r="J854" s="2"/>
      <c r="K854" s="2"/>
      <c r="L854" s="2" t="n">
        <v>200</v>
      </c>
      <c r="M854" s="2" t="n">
        <v>300</v>
      </c>
      <c r="N854" s="2"/>
      <c r="O854" s="2"/>
      <c r="P854" s="2"/>
      <c r="Q854" s="2" t="n">
        <v>200</v>
      </c>
      <c r="R854" s="2"/>
      <c r="S854" s="2"/>
    </row>
    <row r="855" s="3" customFormat="true" ht="15.6" hidden="false" customHeight="false" outlineLevel="0" collapsed="false">
      <c r="A855" s="2" t="s">
        <v>1095</v>
      </c>
      <c r="B855" s="4" t="s">
        <v>1097</v>
      </c>
      <c r="C855" s="2" t="n">
        <f aca="false">SUM(D855:S855)</f>
        <v>3000</v>
      </c>
      <c r="D855" s="2" t="n">
        <v>200</v>
      </c>
      <c r="E855" s="2" t="n">
        <v>300</v>
      </c>
      <c r="F855" s="2" t="n">
        <v>200</v>
      </c>
      <c r="G855" s="2" t="n">
        <v>300</v>
      </c>
      <c r="H855" s="2" t="n">
        <v>200</v>
      </c>
      <c r="I855" s="2" t="n">
        <v>300</v>
      </c>
      <c r="J855" s="2"/>
      <c r="K855" s="2"/>
      <c r="L855" s="2" t="n">
        <v>200</v>
      </c>
      <c r="M855" s="2" t="n">
        <v>300</v>
      </c>
      <c r="N855" s="2" t="n">
        <v>200</v>
      </c>
      <c r="O855" s="2" t="n">
        <v>300</v>
      </c>
      <c r="P855" s="2" t="n">
        <v>300</v>
      </c>
      <c r="Q855" s="2" t="n">
        <v>200</v>
      </c>
      <c r="R855" s="2"/>
      <c r="S855" s="2"/>
    </row>
    <row r="856" s="3" customFormat="true" ht="15.6" hidden="false" customHeight="false" outlineLevel="0" collapsed="false">
      <c r="A856" s="2" t="s">
        <v>1095</v>
      </c>
      <c r="B856" s="4" t="s">
        <v>1098</v>
      </c>
      <c r="C856" s="2" t="n">
        <f aca="false">SUM(D856:S856)</f>
        <v>1200</v>
      </c>
      <c r="D856" s="2" t="n">
        <v>200</v>
      </c>
      <c r="E856" s="2" t="n">
        <v>300</v>
      </c>
      <c r="F856" s="2"/>
      <c r="G856" s="2"/>
      <c r="H856" s="2"/>
      <c r="I856" s="2"/>
      <c r="J856" s="2"/>
      <c r="K856" s="2"/>
      <c r="L856" s="2" t="n">
        <v>200</v>
      </c>
      <c r="M856" s="2" t="n">
        <v>300</v>
      </c>
      <c r="N856" s="2"/>
      <c r="O856" s="2"/>
      <c r="P856" s="2"/>
      <c r="Q856" s="2" t="n">
        <v>200</v>
      </c>
      <c r="R856" s="2"/>
      <c r="S856" s="2"/>
    </row>
    <row r="857" s="3" customFormat="true" ht="15.6" hidden="false" customHeight="false" outlineLevel="0" collapsed="false">
      <c r="A857" s="2" t="s">
        <v>1095</v>
      </c>
      <c r="B857" s="4" t="s">
        <v>1099</v>
      </c>
      <c r="C857" s="2" t="n">
        <f aca="false">SUM(D857:S857)</f>
        <v>1200</v>
      </c>
      <c r="D857" s="2" t="n">
        <v>200</v>
      </c>
      <c r="E857" s="2" t="n">
        <v>300</v>
      </c>
      <c r="F857" s="2"/>
      <c r="G857" s="2"/>
      <c r="H857" s="2"/>
      <c r="I857" s="2"/>
      <c r="J857" s="2"/>
      <c r="K857" s="2"/>
      <c r="L857" s="2" t="n">
        <v>200</v>
      </c>
      <c r="M857" s="2" t="n">
        <v>300</v>
      </c>
      <c r="N857" s="2"/>
      <c r="O857" s="2"/>
      <c r="P857" s="2"/>
      <c r="Q857" s="2" t="n">
        <v>200</v>
      </c>
      <c r="R857" s="2"/>
      <c r="S857" s="2"/>
    </row>
    <row r="858" s="3" customFormat="true" ht="15.6" hidden="false" customHeight="false" outlineLevel="0" collapsed="false">
      <c r="A858" s="2" t="s">
        <v>1095</v>
      </c>
      <c r="B858" s="4" t="s">
        <v>1100</v>
      </c>
      <c r="C858" s="2" t="n">
        <f aca="false">SUM(D858:S858)</f>
        <v>3000</v>
      </c>
      <c r="D858" s="2" t="n">
        <v>200</v>
      </c>
      <c r="E858" s="2" t="n">
        <v>300</v>
      </c>
      <c r="F858" s="2" t="n">
        <v>200</v>
      </c>
      <c r="G858" s="2" t="n">
        <v>300</v>
      </c>
      <c r="H858" s="2" t="n">
        <v>200</v>
      </c>
      <c r="I858" s="2" t="n">
        <v>300</v>
      </c>
      <c r="J858" s="2"/>
      <c r="K858" s="2"/>
      <c r="L858" s="2" t="n">
        <v>200</v>
      </c>
      <c r="M858" s="2" t="n">
        <v>300</v>
      </c>
      <c r="N858" s="2" t="n">
        <v>200</v>
      </c>
      <c r="O858" s="2" t="n">
        <v>300</v>
      </c>
      <c r="P858" s="2" t="n">
        <v>300</v>
      </c>
      <c r="Q858" s="2" t="n">
        <v>200</v>
      </c>
      <c r="R858" s="2"/>
      <c r="S858" s="2"/>
    </row>
    <row r="859" s="3" customFormat="true" ht="15.6" hidden="false" customHeight="false" outlineLevel="0" collapsed="false">
      <c r="A859" s="2" t="s">
        <v>1095</v>
      </c>
      <c r="B859" s="4" t="s">
        <v>1101</v>
      </c>
      <c r="C859" s="2" t="n">
        <f aca="false">SUM(D859:S859)</f>
        <v>1200</v>
      </c>
      <c r="D859" s="2" t="n">
        <v>200</v>
      </c>
      <c r="E859" s="2" t="n">
        <v>300</v>
      </c>
      <c r="F859" s="2"/>
      <c r="G859" s="2"/>
      <c r="H859" s="2"/>
      <c r="I859" s="2"/>
      <c r="J859" s="2"/>
      <c r="K859" s="2"/>
      <c r="L859" s="2" t="n">
        <v>200</v>
      </c>
      <c r="M859" s="2" t="n">
        <v>300</v>
      </c>
      <c r="N859" s="2"/>
      <c r="O859" s="2"/>
      <c r="P859" s="2"/>
      <c r="Q859" s="2" t="n">
        <v>200</v>
      </c>
      <c r="R859" s="2"/>
      <c r="S859" s="2"/>
    </row>
    <row r="860" s="3" customFormat="true" ht="15.6" hidden="false" customHeight="false" outlineLevel="0" collapsed="false">
      <c r="A860" s="2" t="s">
        <v>1095</v>
      </c>
      <c r="B860" s="4" t="s">
        <v>1102</v>
      </c>
      <c r="C860" s="2" t="n">
        <f aca="false">SUM(D860:S860)</f>
        <v>1200</v>
      </c>
      <c r="D860" s="2" t="n">
        <v>200</v>
      </c>
      <c r="E860" s="2" t="n">
        <v>300</v>
      </c>
      <c r="F860" s="2"/>
      <c r="G860" s="2"/>
      <c r="H860" s="2"/>
      <c r="I860" s="2"/>
      <c r="J860" s="2"/>
      <c r="K860" s="2"/>
      <c r="L860" s="2" t="n">
        <v>200</v>
      </c>
      <c r="M860" s="2" t="n">
        <v>300</v>
      </c>
      <c r="N860" s="2"/>
      <c r="O860" s="2"/>
      <c r="P860" s="2"/>
      <c r="Q860" s="2" t="n">
        <v>200</v>
      </c>
      <c r="R860" s="2"/>
      <c r="S860" s="2"/>
    </row>
    <row r="861" s="3" customFormat="true" ht="15.6" hidden="false" customHeight="false" outlineLevel="0" collapsed="false">
      <c r="A861" s="2" t="s">
        <v>1095</v>
      </c>
      <c r="B861" s="4" t="s">
        <v>1103</v>
      </c>
      <c r="C861" s="2" t="n">
        <f aca="false">SUM(D861:S861)</f>
        <v>1200</v>
      </c>
      <c r="D861" s="2" t="n">
        <v>200</v>
      </c>
      <c r="E861" s="2" t="n">
        <v>300</v>
      </c>
      <c r="F861" s="2"/>
      <c r="G861" s="2"/>
      <c r="H861" s="2"/>
      <c r="I861" s="2"/>
      <c r="J861" s="2"/>
      <c r="K861" s="2"/>
      <c r="L861" s="2" t="n">
        <v>200</v>
      </c>
      <c r="M861" s="2" t="n">
        <v>300</v>
      </c>
      <c r="N861" s="2"/>
      <c r="O861" s="2"/>
      <c r="P861" s="2"/>
      <c r="Q861" s="2" t="n">
        <v>200</v>
      </c>
      <c r="R861" s="2"/>
      <c r="S861" s="2"/>
    </row>
    <row r="862" s="3" customFormat="true" ht="15.6" hidden="false" customHeight="false" outlineLevel="0" collapsed="false">
      <c r="A862" s="2" t="s">
        <v>1104</v>
      </c>
      <c r="B862" s="4" t="s">
        <v>1105</v>
      </c>
      <c r="C862" s="2" t="n">
        <f aca="false">SUM(D862:S862)</f>
        <v>300</v>
      </c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 t="n">
        <v>300</v>
      </c>
      <c r="S862" s="2"/>
    </row>
    <row r="863" s="3" customFormat="true" ht="15.6" hidden="false" customHeight="false" outlineLevel="0" collapsed="false">
      <c r="A863" s="2" t="s">
        <v>1104</v>
      </c>
      <c r="B863" s="4" t="s">
        <v>1106</v>
      </c>
      <c r="C863" s="2" t="n">
        <f aca="false">SUM(D863:S863)</f>
        <v>1800</v>
      </c>
      <c r="D863" s="2"/>
      <c r="E863" s="2"/>
      <c r="F863" s="2"/>
      <c r="G863" s="2"/>
      <c r="H863" s="2"/>
      <c r="I863" s="2"/>
      <c r="J863" s="2"/>
      <c r="K863" s="2"/>
      <c r="L863" s="2" t="n">
        <v>200</v>
      </c>
      <c r="M863" s="2" t="n">
        <v>300</v>
      </c>
      <c r="N863" s="2" t="n">
        <v>200</v>
      </c>
      <c r="O863" s="2" t="n">
        <v>300</v>
      </c>
      <c r="P863" s="2" t="n">
        <v>300</v>
      </c>
      <c r="Q863" s="2"/>
      <c r="R863" s="2" t="n">
        <v>300</v>
      </c>
      <c r="S863" s="2" t="n">
        <v>200</v>
      </c>
    </row>
    <row r="864" s="3" customFormat="true" ht="15.6" hidden="false" customHeight="false" outlineLevel="0" collapsed="false">
      <c r="A864" s="2" t="s">
        <v>1107</v>
      </c>
      <c r="B864" s="4" t="s">
        <v>1108</v>
      </c>
      <c r="C864" s="2" t="n">
        <f aca="false">SUM(D864:S864)</f>
        <v>500</v>
      </c>
      <c r="D864" s="2" t="n">
        <v>200</v>
      </c>
      <c r="E864" s="2" t="n">
        <v>300</v>
      </c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</row>
    <row r="865" s="3" customFormat="true" ht="15.6" hidden="false" customHeight="false" outlineLevel="0" collapsed="false">
      <c r="A865" s="2" t="s">
        <v>1107</v>
      </c>
      <c r="B865" s="4" t="s">
        <v>1109</v>
      </c>
      <c r="C865" s="2" t="n">
        <f aca="false">SUM(D865:S865)</f>
        <v>1000</v>
      </c>
      <c r="D865" s="2" t="n">
        <v>200</v>
      </c>
      <c r="E865" s="2" t="n">
        <v>300</v>
      </c>
      <c r="F865" s="2" t="n">
        <v>200</v>
      </c>
      <c r="G865" s="2" t="n">
        <v>300</v>
      </c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</row>
    <row r="866" s="3" customFormat="true" ht="15.6" hidden="false" customHeight="false" outlineLevel="0" collapsed="false">
      <c r="A866" s="2" t="s">
        <v>1107</v>
      </c>
      <c r="B866" s="4" t="s">
        <v>1110</v>
      </c>
      <c r="C866" s="2" t="n">
        <f aca="false">SUM(D866:S866)</f>
        <v>1500</v>
      </c>
      <c r="D866" s="2" t="n">
        <v>200</v>
      </c>
      <c r="E866" s="2" t="n">
        <v>300</v>
      </c>
      <c r="F866" s="2" t="n">
        <v>200</v>
      </c>
      <c r="G866" s="2" t="n">
        <v>300</v>
      </c>
      <c r="H866" s="2"/>
      <c r="I866" s="2"/>
      <c r="J866" s="2"/>
      <c r="K866" s="2"/>
      <c r="L866" s="2" t="n">
        <v>200</v>
      </c>
      <c r="M866" s="2" t="n">
        <v>300</v>
      </c>
      <c r="N866" s="2"/>
      <c r="O866" s="2"/>
      <c r="P866" s="2"/>
      <c r="Q866" s="2"/>
      <c r="R866" s="2"/>
      <c r="S866" s="2"/>
    </row>
    <row r="867" s="3" customFormat="true" ht="15.6" hidden="false" customHeight="false" outlineLevel="0" collapsed="false">
      <c r="A867" s="2" t="s">
        <v>1107</v>
      </c>
      <c r="B867" s="4" t="s">
        <v>1111</v>
      </c>
      <c r="C867" s="2" t="n">
        <f aca="false">SUM(D867:S867)</f>
        <v>500</v>
      </c>
      <c r="D867" s="2" t="n">
        <v>200</v>
      </c>
      <c r="E867" s="2" t="n">
        <v>300</v>
      </c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</row>
    <row r="868" s="3" customFormat="true" ht="15.6" hidden="false" customHeight="false" outlineLevel="0" collapsed="false">
      <c r="A868" s="2" t="s">
        <v>1112</v>
      </c>
      <c r="B868" s="4" t="s">
        <v>1113</v>
      </c>
      <c r="C868" s="2" t="n">
        <f aca="false">SUM(D868:S868)</f>
        <v>500</v>
      </c>
      <c r="D868" s="2" t="n">
        <v>200</v>
      </c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 t="n">
        <v>300</v>
      </c>
      <c r="Q868" s="2"/>
      <c r="R868" s="2"/>
      <c r="S868" s="2"/>
    </row>
    <row r="869" s="3" customFormat="true" ht="15.6" hidden="false" customHeight="false" outlineLevel="0" collapsed="false">
      <c r="A869" s="2" t="s">
        <v>1112</v>
      </c>
      <c r="B869" s="4" t="s">
        <v>1114</v>
      </c>
      <c r="C869" s="2" t="n">
        <f aca="false">SUM(D869:S869)</f>
        <v>200</v>
      </c>
      <c r="D869" s="2" t="n">
        <v>200</v>
      </c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</row>
    <row r="870" s="3" customFormat="true" ht="15.6" hidden="false" customHeight="false" outlineLevel="0" collapsed="false">
      <c r="A870" s="2" t="s">
        <v>1112</v>
      </c>
      <c r="B870" s="4" t="s">
        <v>1115</v>
      </c>
      <c r="C870" s="2" t="n">
        <f aca="false">SUM(D870:S870)</f>
        <v>800</v>
      </c>
      <c r="D870" s="2" t="n">
        <v>200</v>
      </c>
      <c r="E870" s="2" t="n">
        <v>300</v>
      </c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 t="n">
        <v>300</v>
      </c>
      <c r="Q870" s="2"/>
      <c r="R870" s="2"/>
      <c r="S870" s="2"/>
    </row>
    <row r="871" s="3" customFormat="true" ht="15.6" hidden="false" customHeight="false" outlineLevel="0" collapsed="false">
      <c r="A871" s="2" t="s">
        <v>1116</v>
      </c>
      <c r="B871" s="4" t="s">
        <v>1117</v>
      </c>
      <c r="C871" s="2" t="n">
        <f aca="false">SUM(D871:S871)</f>
        <v>400</v>
      </c>
      <c r="D871" s="2" t="n">
        <v>200</v>
      </c>
      <c r="E871" s="2"/>
      <c r="F871" s="2" t="n">
        <v>200</v>
      </c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</row>
    <row r="872" s="3" customFormat="true" ht="15.6" hidden="false" customHeight="false" outlineLevel="0" collapsed="false">
      <c r="A872" s="2" t="s">
        <v>1116</v>
      </c>
      <c r="B872" s="4" t="s">
        <v>1118</v>
      </c>
      <c r="C872" s="2" t="n">
        <f aca="false">SUM(D872:S872)</f>
        <v>400</v>
      </c>
      <c r="D872" s="2" t="n">
        <v>200</v>
      </c>
      <c r="E872" s="2"/>
      <c r="F872" s="2" t="n">
        <v>200</v>
      </c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</row>
    <row r="873" s="3" customFormat="true" ht="15.6" hidden="false" customHeight="false" outlineLevel="0" collapsed="false">
      <c r="A873" s="2" t="s">
        <v>1116</v>
      </c>
      <c r="B873" s="4" t="s">
        <v>1119</v>
      </c>
      <c r="C873" s="2" t="n">
        <f aca="false">SUM(D873:S873)</f>
        <v>400</v>
      </c>
      <c r="D873" s="2" t="n">
        <v>200</v>
      </c>
      <c r="E873" s="2"/>
      <c r="F873" s="2" t="n">
        <v>200</v>
      </c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</row>
    <row r="874" s="3" customFormat="true" ht="15.6" hidden="false" customHeight="false" outlineLevel="0" collapsed="false">
      <c r="A874" s="2" t="s">
        <v>1120</v>
      </c>
      <c r="B874" s="4" t="s">
        <v>1121</v>
      </c>
      <c r="C874" s="2" t="n">
        <f aca="false">SUM(D874:S874)</f>
        <v>600</v>
      </c>
      <c r="D874" s="2" t="n">
        <v>200</v>
      </c>
      <c r="E874" s="2"/>
      <c r="F874" s="2" t="n">
        <v>200</v>
      </c>
      <c r="G874" s="2"/>
      <c r="H874" s="2" t="n">
        <v>200</v>
      </c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</row>
    <row r="875" s="3" customFormat="true" ht="15.6" hidden="false" customHeight="false" outlineLevel="0" collapsed="false">
      <c r="A875" s="2" t="s">
        <v>1122</v>
      </c>
      <c r="B875" s="4" t="s">
        <v>1123</v>
      </c>
      <c r="C875" s="2" t="n">
        <f aca="false">SUM(D875:S875)</f>
        <v>3500</v>
      </c>
      <c r="D875" s="2" t="n">
        <v>200</v>
      </c>
      <c r="E875" s="2" t="n">
        <v>300</v>
      </c>
      <c r="F875" s="2" t="n">
        <v>200</v>
      </c>
      <c r="G875" s="2" t="n">
        <v>300</v>
      </c>
      <c r="H875" s="2" t="n">
        <v>200</v>
      </c>
      <c r="I875" s="2" t="n">
        <v>300</v>
      </c>
      <c r="J875" s="2" t="n">
        <v>200</v>
      </c>
      <c r="K875" s="2" t="n">
        <v>300</v>
      </c>
      <c r="L875" s="2" t="n">
        <v>200</v>
      </c>
      <c r="M875" s="2" t="n">
        <v>300</v>
      </c>
      <c r="N875" s="2" t="n">
        <v>200</v>
      </c>
      <c r="O875" s="2" t="n">
        <v>300</v>
      </c>
      <c r="P875" s="2" t="n">
        <v>300</v>
      </c>
      <c r="Q875" s="2"/>
      <c r="R875" s="2"/>
      <c r="S875" s="2" t="n">
        <v>200</v>
      </c>
    </row>
    <row r="876" s="3" customFormat="true" ht="15.6" hidden="false" customHeight="false" outlineLevel="0" collapsed="false">
      <c r="A876" s="2" t="s">
        <v>1124</v>
      </c>
      <c r="B876" s="4" t="s">
        <v>1125</v>
      </c>
      <c r="C876" s="2" t="n">
        <f aca="false">SUM(D876:S876)</f>
        <v>400</v>
      </c>
      <c r="D876" s="2"/>
      <c r="E876" s="2"/>
      <c r="F876" s="2" t="n">
        <v>200</v>
      </c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 t="n">
        <v>200</v>
      </c>
      <c r="R876" s="2"/>
      <c r="S876" s="2"/>
    </row>
    <row r="877" s="3" customFormat="true" ht="15.6" hidden="false" customHeight="false" outlineLevel="0" collapsed="false">
      <c r="A877" s="2" t="s">
        <v>1126</v>
      </c>
      <c r="B877" s="4" t="s">
        <v>1127</v>
      </c>
      <c r="C877" s="2" t="n">
        <f aca="false">SUM(D877:S877)</f>
        <v>200</v>
      </c>
      <c r="D877" s="2"/>
      <c r="E877" s="2"/>
      <c r="F877" s="2" t="n">
        <v>200</v>
      </c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</row>
    <row r="878" s="3" customFormat="true" ht="15.6" hidden="false" customHeight="false" outlineLevel="0" collapsed="false">
      <c r="A878" s="2" t="s">
        <v>1126</v>
      </c>
      <c r="B878" s="4" t="s">
        <v>1128</v>
      </c>
      <c r="C878" s="2" t="n">
        <f aca="false">SUM(D878:S878)</f>
        <v>200</v>
      </c>
      <c r="D878" s="2"/>
      <c r="E878" s="2"/>
      <c r="F878" s="2" t="n">
        <v>200</v>
      </c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</row>
    <row r="879" s="3" customFormat="true" ht="15.6" hidden="false" customHeight="false" outlineLevel="0" collapsed="false">
      <c r="A879" s="2" t="s">
        <v>1126</v>
      </c>
      <c r="B879" s="4" t="s">
        <v>1129</v>
      </c>
      <c r="C879" s="2" t="n">
        <f aca="false">SUM(D879:S879)</f>
        <v>200</v>
      </c>
      <c r="D879" s="2"/>
      <c r="E879" s="2"/>
      <c r="F879" s="2" t="n">
        <v>200</v>
      </c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</row>
    <row r="880" s="3" customFormat="true" ht="15.6" hidden="false" customHeight="false" outlineLevel="0" collapsed="false">
      <c r="A880" s="2" t="s">
        <v>1130</v>
      </c>
      <c r="B880" s="4" t="s">
        <v>1131</v>
      </c>
      <c r="C880" s="2" t="n">
        <f aca="false">SUM(D880:S880)</f>
        <v>600</v>
      </c>
      <c r="D880" s="2" t="n">
        <v>200</v>
      </c>
      <c r="E880" s="2"/>
      <c r="F880" s="2" t="n">
        <v>200</v>
      </c>
      <c r="G880" s="2"/>
      <c r="H880" s="2" t="n">
        <v>200</v>
      </c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</row>
    <row r="881" s="3" customFormat="true" ht="15.6" hidden="false" customHeight="false" outlineLevel="0" collapsed="false">
      <c r="A881" s="2" t="s">
        <v>1130</v>
      </c>
      <c r="B881" s="4" t="s">
        <v>1132</v>
      </c>
      <c r="C881" s="2" t="n">
        <f aca="false">SUM(D881:S881)</f>
        <v>600</v>
      </c>
      <c r="D881" s="2" t="n">
        <v>200</v>
      </c>
      <c r="E881" s="2"/>
      <c r="F881" s="2" t="n">
        <v>200</v>
      </c>
      <c r="G881" s="2"/>
      <c r="H881" s="2" t="n">
        <v>200</v>
      </c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</row>
    <row r="882" s="3" customFormat="true" ht="15.6" hidden="false" customHeight="false" outlineLevel="0" collapsed="false">
      <c r="A882" s="2" t="s">
        <v>870</v>
      </c>
      <c r="B882" s="4" t="s">
        <v>1133</v>
      </c>
      <c r="C882" s="2" t="n">
        <f aca="false">SUM(D882:S882)</f>
        <v>4000</v>
      </c>
      <c r="D882" s="2" t="n">
        <v>200</v>
      </c>
      <c r="E882" s="2" t="n">
        <v>300</v>
      </c>
      <c r="F882" s="2" t="n">
        <v>200</v>
      </c>
      <c r="G882" s="2" t="n">
        <v>300</v>
      </c>
      <c r="H882" s="2" t="n">
        <v>200</v>
      </c>
      <c r="I882" s="2" t="n">
        <v>300</v>
      </c>
      <c r="J882" s="2" t="n">
        <v>200</v>
      </c>
      <c r="K882" s="2" t="n">
        <v>300</v>
      </c>
      <c r="L882" s="2" t="n">
        <v>200</v>
      </c>
      <c r="M882" s="2" t="n">
        <v>300</v>
      </c>
      <c r="N882" s="2" t="n">
        <v>200</v>
      </c>
      <c r="O882" s="2" t="n">
        <v>300</v>
      </c>
      <c r="P882" s="2" t="n">
        <v>300</v>
      </c>
      <c r="Q882" s="2" t="n">
        <v>200</v>
      </c>
      <c r="R882" s="2" t="n">
        <v>300</v>
      </c>
      <c r="S882" s="2" t="n">
        <v>200</v>
      </c>
    </row>
    <row r="883" s="3" customFormat="true" ht="15.6" hidden="false" customHeight="false" outlineLevel="0" collapsed="false">
      <c r="A883" s="2" t="s">
        <v>870</v>
      </c>
      <c r="B883" s="4" t="s">
        <v>1134</v>
      </c>
      <c r="C883" s="2" t="n">
        <f aca="false">SUM(D883:S883)</f>
        <v>4000</v>
      </c>
      <c r="D883" s="2" t="n">
        <v>200</v>
      </c>
      <c r="E883" s="2" t="n">
        <v>300</v>
      </c>
      <c r="F883" s="2" t="n">
        <v>200</v>
      </c>
      <c r="G883" s="2" t="n">
        <v>300</v>
      </c>
      <c r="H883" s="2" t="n">
        <v>200</v>
      </c>
      <c r="I883" s="2" t="n">
        <v>300</v>
      </c>
      <c r="J883" s="2" t="n">
        <v>200</v>
      </c>
      <c r="K883" s="2" t="n">
        <v>300</v>
      </c>
      <c r="L883" s="2" t="n">
        <v>200</v>
      </c>
      <c r="M883" s="2" t="n">
        <v>300</v>
      </c>
      <c r="N883" s="2" t="n">
        <v>200</v>
      </c>
      <c r="O883" s="2" t="n">
        <v>300</v>
      </c>
      <c r="P883" s="2" t="n">
        <v>300</v>
      </c>
      <c r="Q883" s="2" t="n">
        <v>200</v>
      </c>
      <c r="R883" s="2" t="n">
        <v>300</v>
      </c>
      <c r="S883" s="2" t="n">
        <v>200</v>
      </c>
    </row>
    <row r="884" s="3" customFormat="true" ht="15.6" hidden="false" customHeight="false" outlineLevel="0" collapsed="false">
      <c r="A884" s="2" t="s">
        <v>870</v>
      </c>
      <c r="B884" s="4" t="s">
        <v>1135</v>
      </c>
      <c r="C884" s="2" t="n">
        <f aca="false">SUM(D884:S884)</f>
        <v>3800</v>
      </c>
      <c r="D884" s="2" t="n">
        <v>200</v>
      </c>
      <c r="E884" s="2" t="n">
        <v>300</v>
      </c>
      <c r="F884" s="2" t="n">
        <v>200</v>
      </c>
      <c r="G884" s="2" t="n">
        <v>300</v>
      </c>
      <c r="H884" s="2" t="n">
        <v>200</v>
      </c>
      <c r="I884" s="2" t="n">
        <v>300</v>
      </c>
      <c r="J884" s="2" t="n">
        <v>200</v>
      </c>
      <c r="K884" s="2" t="n">
        <v>300</v>
      </c>
      <c r="L884" s="2" t="n">
        <v>200</v>
      </c>
      <c r="M884" s="2" t="n">
        <v>300</v>
      </c>
      <c r="N884" s="2" t="n">
        <v>200</v>
      </c>
      <c r="O884" s="2" t="n">
        <v>300</v>
      </c>
      <c r="P884" s="2" t="n">
        <v>300</v>
      </c>
      <c r="Q884" s="2"/>
      <c r="R884" s="2" t="n">
        <v>300</v>
      </c>
      <c r="S884" s="2" t="n">
        <v>200</v>
      </c>
    </row>
    <row r="885" s="3" customFormat="true" ht="15.6" hidden="false" customHeight="false" outlineLevel="0" collapsed="false">
      <c r="A885" s="2" t="s">
        <v>870</v>
      </c>
      <c r="B885" s="4" t="s">
        <v>1136</v>
      </c>
      <c r="C885" s="2" t="n">
        <f aca="false">SUM(D885:S885)</f>
        <v>3200</v>
      </c>
      <c r="D885" s="2" t="n">
        <v>200</v>
      </c>
      <c r="E885" s="2" t="n">
        <v>300</v>
      </c>
      <c r="F885" s="2" t="n">
        <v>200</v>
      </c>
      <c r="G885" s="2" t="n">
        <v>300</v>
      </c>
      <c r="H885" s="2" t="n">
        <v>200</v>
      </c>
      <c r="I885" s="2" t="n">
        <v>300</v>
      </c>
      <c r="J885" s="2" t="n">
        <v>200</v>
      </c>
      <c r="K885" s="2" t="n">
        <v>300</v>
      </c>
      <c r="L885" s="2" t="n">
        <v>200</v>
      </c>
      <c r="M885" s="2" t="n">
        <v>300</v>
      </c>
      <c r="N885" s="2" t="n">
        <v>200</v>
      </c>
      <c r="O885" s="2" t="n">
        <v>300</v>
      </c>
      <c r="P885" s="2"/>
      <c r="Q885" s="2"/>
      <c r="R885" s="2"/>
      <c r="S885" s="2" t="n">
        <v>200</v>
      </c>
    </row>
    <row r="886" s="3" customFormat="true" ht="15.6" hidden="false" customHeight="false" outlineLevel="0" collapsed="false">
      <c r="A886" s="2" t="s">
        <v>870</v>
      </c>
      <c r="B886" s="4" t="s">
        <v>1137</v>
      </c>
      <c r="C886" s="2" t="n">
        <f aca="false">SUM(D886:S886)</f>
        <v>3200</v>
      </c>
      <c r="D886" s="2" t="n">
        <v>200</v>
      </c>
      <c r="E886" s="2" t="n">
        <v>300</v>
      </c>
      <c r="F886" s="2" t="n">
        <v>200</v>
      </c>
      <c r="G886" s="2" t="n">
        <v>300</v>
      </c>
      <c r="H886" s="2" t="n">
        <v>200</v>
      </c>
      <c r="I886" s="2" t="n">
        <v>300</v>
      </c>
      <c r="J886" s="2" t="n">
        <v>200</v>
      </c>
      <c r="K886" s="2" t="n">
        <v>300</v>
      </c>
      <c r="L886" s="2" t="n">
        <v>200</v>
      </c>
      <c r="M886" s="2" t="n">
        <v>300</v>
      </c>
      <c r="N886" s="2" t="n">
        <v>200</v>
      </c>
      <c r="O886" s="2" t="n">
        <v>300</v>
      </c>
      <c r="P886" s="2"/>
      <c r="Q886" s="2"/>
      <c r="R886" s="2"/>
      <c r="S886" s="2" t="n">
        <v>200</v>
      </c>
    </row>
    <row r="887" s="3" customFormat="true" ht="15.6" hidden="false" customHeight="false" outlineLevel="0" collapsed="false">
      <c r="A887" s="2" t="s">
        <v>870</v>
      </c>
      <c r="B887" s="4" t="s">
        <v>1138</v>
      </c>
      <c r="C887" s="2" t="n">
        <f aca="false">SUM(D887:S887)</f>
        <v>3200</v>
      </c>
      <c r="D887" s="2" t="n">
        <v>200</v>
      </c>
      <c r="E887" s="2" t="n">
        <v>300</v>
      </c>
      <c r="F887" s="2" t="n">
        <v>200</v>
      </c>
      <c r="G887" s="2" t="n">
        <v>300</v>
      </c>
      <c r="H887" s="2" t="n">
        <v>200</v>
      </c>
      <c r="I887" s="2" t="n">
        <v>300</v>
      </c>
      <c r="J887" s="2" t="n">
        <v>200</v>
      </c>
      <c r="K887" s="2" t="n">
        <v>300</v>
      </c>
      <c r="L887" s="2" t="n">
        <v>200</v>
      </c>
      <c r="M887" s="2" t="n">
        <v>300</v>
      </c>
      <c r="N887" s="2" t="n">
        <v>200</v>
      </c>
      <c r="O887" s="2" t="n">
        <v>300</v>
      </c>
      <c r="P887" s="2"/>
      <c r="Q887" s="2"/>
      <c r="R887" s="2"/>
      <c r="S887" s="2" t="n">
        <v>200</v>
      </c>
    </row>
    <row r="888" s="3" customFormat="true" ht="15.6" hidden="false" customHeight="false" outlineLevel="0" collapsed="false">
      <c r="A888" s="2" t="s">
        <v>870</v>
      </c>
      <c r="B888" s="4" t="s">
        <v>1139</v>
      </c>
      <c r="C888" s="2" t="n">
        <f aca="false">SUM(D888:S888)</f>
        <v>4000</v>
      </c>
      <c r="D888" s="2" t="n">
        <v>200</v>
      </c>
      <c r="E888" s="2" t="n">
        <v>300</v>
      </c>
      <c r="F888" s="2" t="n">
        <v>200</v>
      </c>
      <c r="G888" s="2" t="n">
        <v>300</v>
      </c>
      <c r="H888" s="2" t="n">
        <v>200</v>
      </c>
      <c r="I888" s="2" t="n">
        <v>300</v>
      </c>
      <c r="J888" s="2" t="n">
        <v>200</v>
      </c>
      <c r="K888" s="2" t="n">
        <v>300</v>
      </c>
      <c r="L888" s="2" t="n">
        <v>200</v>
      </c>
      <c r="M888" s="2" t="n">
        <v>300</v>
      </c>
      <c r="N888" s="2" t="n">
        <v>200</v>
      </c>
      <c r="O888" s="2" t="n">
        <v>300</v>
      </c>
      <c r="P888" s="2" t="n">
        <v>300</v>
      </c>
      <c r="Q888" s="2" t="n">
        <v>200</v>
      </c>
      <c r="R888" s="2" t="n">
        <v>300</v>
      </c>
      <c r="S888" s="2" t="n">
        <v>200</v>
      </c>
    </row>
    <row r="889" s="3" customFormat="true" ht="15.6" hidden="false" customHeight="false" outlineLevel="0" collapsed="false">
      <c r="A889" s="2" t="s">
        <v>1140</v>
      </c>
      <c r="B889" s="4" t="s">
        <v>1141</v>
      </c>
      <c r="C889" s="2" t="n">
        <f aca="false">SUM(D889:S889)</f>
        <v>500</v>
      </c>
      <c r="D889" s="2" t="n">
        <v>200</v>
      </c>
      <c r="E889" s="2" t="n">
        <v>300</v>
      </c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</row>
    <row r="890" s="3" customFormat="true" ht="15.6" hidden="false" customHeight="false" outlineLevel="0" collapsed="false">
      <c r="A890" s="2" t="s">
        <v>1140</v>
      </c>
      <c r="B890" s="4" t="s">
        <v>1142</v>
      </c>
      <c r="C890" s="2" t="n">
        <f aca="false">SUM(D890:S890)</f>
        <v>900</v>
      </c>
      <c r="D890" s="2" t="n">
        <v>200</v>
      </c>
      <c r="E890" s="2" t="n">
        <v>300</v>
      </c>
      <c r="F890" s="2" t="n">
        <v>200</v>
      </c>
      <c r="G890" s="2"/>
      <c r="H890" s="2" t="n">
        <v>200</v>
      </c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</row>
    <row r="891" s="3" customFormat="true" ht="15.6" hidden="false" customHeight="false" outlineLevel="0" collapsed="false">
      <c r="A891" s="2" t="s">
        <v>1140</v>
      </c>
      <c r="B891" s="4" t="s">
        <v>1143</v>
      </c>
      <c r="C891" s="2" t="n">
        <f aca="false">SUM(D891:S891)</f>
        <v>900</v>
      </c>
      <c r="D891" s="2" t="n">
        <v>200</v>
      </c>
      <c r="E891" s="2" t="n">
        <v>300</v>
      </c>
      <c r="F891" s="2" t="n">
        <v>200</v>
      </c>
      <c r="G891" s="2"/>
      <c r="H891" s="2" t="n">
        <v>200</v>
      </c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</row>
    <row r="892" s="3" customFormat="true" ht="15.6" hidden="false" customHeight="false" outlineLevel="0" collapsed="false">
      <c r="A892" s="2" t="s">
        <v>1140</v>
      </c>
      <c r="B892" s="4" t="s">
        <v>1144</v>
      </c>
      <c r="C892" s="2" t="n">
        <f aca="false">SUM(D892:S892)</f>
        <v>900</v>
      </c>
      <c r="D892" s="2" t="n">
        <v>200</v>
      </c>
      <c r="E892" s="2" t="n">
        <v>300</v>
      </c>
      <c r="F892" s="2" t="n">
        <v>200</v>
      </c>
      <c r="G892" s="2"/>
      <c r="H892" s="2" t="n">
        <v>200</v>
      </c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</row>
    <row r="893" s="3" customFormat="true" ht="15.6" hidden="false" customHeight="false" outlineLevel="0" collapsed="false">
      <c r="A893" s="2" t="s">
        <v>1140</v>
      </c>
      <c r="B893" s="4" t="s">
        <v>1145</v>
      </c>
      <c r="C893" s="2" t="n">
        <f aca="false">SUM(D893:S893)</f>
        <v>500</v>
      </c>
      <c r="D893" s="2" t="n">
        <v>200</v>
      </c>
      <c r="E893" s="2" t="n">
        <v>300</v>
      </c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</row>
    <row r="894" s="3" customFormat="true" ht="15.6" hidden="false" customHeight="false" outlineLevel="0" collapsed="false">
      <c r="A894" s="2" t="s">
        <v>1146</v>
      </c>
      <c r="B894" s="4" t="s">
        <v>1147</v>
      </c>
      <c r="C894" s="2" t="n">
        <f aca="false">SUM(D894:S894)</f>
        <v>1100</v>
      </c>
      <c r="D894" s="2" t="n">
        <v>200</v>
      </c>
      <c r="E894" s="2"/>
      <c r="F894" s="2" t="n">
        <v>200</v>
      </c>
      <c r="G894" s="2" t="n">
        <v>300</v>
      </c>
      <c r="H894" s="2" t="n">
        <v>200</v>
      </c>
      <c r="I894" s="2"/>
      <c r="J894" s="2"/>
      <c r="K894" s="2"/>
      <c r="L894" s="2" t="n">
        <v>200</v>
      </c>
      <c r="M894" s="2"/>
      <c r="N894" s="2"/>
      <c r="O894" s="2"/>
      <c r="P894" s="2"/>
      <c r="Q894" s="2"/>
      <c r="R894" s="2"/>
      <c r="S894" s="2"/>
    </row>
    <row r="895" s="3" customFormat="true" ht="15.6" hidden="false" customHeight="false" outlineLevel="0" collapsed="false">
      <c r="A895" s="2" t="s">
        <v>1146</v>
      </c>
      <c r="B895" s="4" t="s">
        <v>1148</v>
      </c>
      <c r="C895" s="2" t="n">
        <f aca="false">SUM(D895:S895)</f>
        <v>900</v>
      </c>
      <c r="D895" s="2" t="n">
        <v>200</v>
      </c>
      <c r="E895" s="2"/>
      <c r="F895" s="2" t="n">
        <v>200</v>
      </c>
      <c r="G895" s="2" t="n">
        <v>300</v>
      </c>
      <c r="H895" s="2" t="n">
        <v>200</v>
      </c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</row>
    <row r="896" s="3" customFormat="true" ht="15.6" hidden="false" customHeight="false" outlineLevel="0" collapsed="false">
      <c r="A896" s="2" t="s">
        <v>1149</v>
      </c>
      <c r="B896" s="4" t="s">
        <v>1150</v>
      </c>
      <c r="C896" s="2" t="n">
        <f aca="false">SUM(D896:S896)</f>
        <v>1600</v>
      </c>
      <c r="D896" s="2" t="n">
        <v>200</v>
      </c>
      <c r="E896" s="2"/>
      <c r="F896" s="2" t="n">
        <v>200</v>
      </c>
      <c r="G896" s="2" t="n">
        <v>300</v>
      </c>
      <c r="H896" s="2" t="n">
        <v>200</v>
      </c>
      <c r="I896" s="2"/>
      <c r="J896" s="2"/>
      <c r="K896" s="2"/>
      <c r="L896" s="2" t="n">
        <v>200</v>
      </c>
      <c r="M896" s="2" t="n">
        <v>300</v>
      </c>
      <c r="N896" s="2"/>
      <c r="O896" s="2"/>
      <c r="P896" s="2"/>
      <c r="Q896" s="2"/>
      <c r="R896" s="2"/>
      <c r="S896" s="2" t="n">
        <v>200</v>
      </c>
    </row>
    <row r="897" s="3" customFormat="true" ht="15.6" hidden="false" customHeight="false" outlineLevel="0" collapsed="false">
      <c r="A897" s="2" t="s">
        <v>1149</v>
      </c>
      <c r="B897" s="4" t="s">
        <v>1151</v>
      </c>
      <c r="C897" s="2" t="n">
        <f aca="false">SUM(D897:S897)</f>
        <v>600</v>
      </c>
      <c r="D897" s="2" t="n">
        <v>200</v>
      </c>
      <c r="E897" s="2"/>
      <c r="F897" s="2" t="n">
        <v>200</v>
      </c>
      <c r="G897" s="2"/>
      <c r="H897" s="2"/>
      <c r="I897" s="2"/>
      <c r="J897" s="2"/>
      <c r="K897" s="2"/>
      <c r="L897" s="2" t="n">
        <v>200</v>
      </c>
      <c r="M897" s="2"/>
      <c r="N897" s="2"/>
      <c r="O897" s="2"/>
      <c r="P897" s="2"/>
      <c r="Q897" s="2"/>
      <c r="R897" s="2"/>
      <c r="S897" s="2"/>
    </row>
    <row r="898" s="3" customFormat="true" ht="15.6" hidden="false" customHeight="false" outlineLevel="0" collapsed="false">
      <c r="A898" s="2" t="s">
        <v>1149</v>
      </c>
      <c r="B898" s="4" t="s">
        <v>1152</v>
      </c>
      <c r="C898" s="2" t="n">
        <f aca="false">SUM(D898:S898)</f>
        <v>1300</v>
      </c>
      <c r="D898" s="2" t="n">
        <v>200</v>
      </c>
      <c r="E898" s="2"/>
      <c r="F898" s="2" t="n">
        <v>200</v>
      </c>
      <c r="G898" s="2"/>
      <c r="H898" s="2" t="n">
        <v>200</v>
      </c>
      <c r="I898" s="2"/>
      <c r="J898" s="2"/>
      <c r="K898" s="2"/>
      <c r="L898" s="2" t="n">
        <v>200</v>
      </c>
      <c r="M898" s="2" t="n">
        <v>300</v>
      </c>
      <c r="N898" s="2"/>
      <c r="O898" s="2"/>
      <c r="P898" s="2"/>
      <c r="Q898" s="2"/>
      <c r="R898" s="2"/>
      <c r="S898" s="2" t="n">
        <v>200</v>
      </c>
    </row>
    <row r="899" s="3" customFormat="true" ht="15.6" hidden="false" customHeight="false" outlineLevel="0" collapsed="false">
      <c r="A899" s="2" t="s">
        <v>1153</v>
      </c>
      <c r="B899" s="4" t="s">
        <v>1154</v>
      </c>
      <c r="C899" s="2" t="n">
        <f aca="false">SUM(D899:S899)</f>
        <v>400</v>
      </c>
      <c r="D899" s="2" t="n">
        <v>200</v>
      </c>
      <c r="E899" s="2"/>
      <c r="F899" s="2" t="n">
        <v>200</v>
      </c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</row>
    <row r="900" s="3" customFormat="true" ht="15.6" hidden="false" customHeight="false" outlineLevel="0" collapsed="false">
      <c r="A900" s="2" t="s">
        <v>1155</v>
      </c>
      <c r="B900" s="4" t="s">
        <v>1156</v>
      </c>
      <c r="C900" s="2" t="n">
        <f aca="false">SUM(D900:S900)</f>
        <v>200</v>
      </c>
      <c r="D900" s="2" t="n">
        <v>200</v>
      </c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</row>
    <row r="901" s="3" customFormat="true" ht="15.6" hidden="false" customHeight="false" outlineLevel="0" collapsed="false">
      <c r="A901" s="2" t="s">
        <v>1157</v>
      </c>
      <c r="B901" s="4" t="s">
        <v>1158</v>
      </c>
      <c r="C901" s="2" t="n">
        <f aca="false">SUM(D901:S901)</f>
        <v>400</v>
      </c>
      <c r="D901" s="2" t="n">
        <v>200</v>
      </c>
      <c r="E901" s="2"/>
      <c r="F901" s="2" t="n">
        <v>200</v>
      </c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</row>
    <row r="902" s="3" customFormat="true" ht="15.6" hidden="false" customHeight="false" outlineLevel="0" collapsed="false">
      <c r="A902" s="2" t="s">
        <v>1157</v>
      </c>
      <c r="B902" s="4" t="s">
        <v>1159</v>
      </c>
      <c r="C902" s="2" t="n">
        <f aca="false">SUM(D902:S902)</f>
        <v>400</v>
      </c>
      <c r="D902" s="2" t="n">
        <v>200</v>
      </c>
      <c r="E902" s="2"/>
      <c r="F902" s="2" t="n">
        <v>200</v>
      </c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</row>
    <row r="903" s="3" customFormat="true" ht="15.6" hidden="false" customHeight="false" outlineLevel="0" collapsed="false">
      <c r="A903" s="2" t="s">
        <v>1157</v>
      </c>
      <c r="B903" s="4" t="s">
        <v>1160</v>
      </c>
      <c r="C903" s="2" t="n">
        <f aca="false">SUM(D903:S903)</f>
        <v>400</v>
      </c>
      <c r="D903" s="2" t="n">
        <v>200</v>
      </c>
      <c r="E903" s="2"/>
      <c r="F903" s="2" t="n">
        <v>200</v>
      </c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</row>
    <row r="904" s="3" customFormat="true" ht="15.6" hidden="false" customHeight="false" outlineLevel="0" collapsed="false">
      <c r="A904" s="2" t="s">
        <v>1161</v>
      </c>
      <c r="B904" s="4" t="s">
        <v>1162</v>
      </c>
      <c r="C904" s="2" t="n">
        <f aca="false">SUM(D904:S904)</f>
        <v>200</v>
      </c>
      <c r="D904" s="2" t="n">
        <v>200</v>
      </c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</row>
    <row r="905" s="3" customFormat="true" ht="15.6" hidden="false" customHeight="false" outlineLevel="0" collapsed="false">
      <c r="A905" s="2" t="s">
        <v>1161</v>
      </c>
      <c r="B905" s="4" t="s">
        <v>1163</v>
      </c>
      <c r="C905" s="2" t="n">
        <f aca="false">SUM(D905:S905)</f>
        <v>200</v>
      </c>
      <c r="D905" s="2" t="n">
        <v>200</v>
      </c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</row>
    <row r="906" s="3" customFormat="true" ht="15.6" hidden="false" customHeight="false" outlineLevel="0" collapsed="false">
      <c r="A906" s="2" t="s">
        <v>1161</v>
      </c>
      <c r="B906" s="4" t="s">
        <v>1164</v>
      </c>
      <c r="C906" s="2" t="n">
        <f aca="false">SUM(D906:S906)</f>
        <v>200</v>
      </c>
      <c r="D906" s="2" t="n">
        <v>200</v>
      </c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</row>
    <row r="907" s="3" customFormat="true" ht="15.6" hidden="false" customHeight="false" outlineLevel="0" collapsed="false">
      <c r="A907" s="2" t="s">
        <v>1165</v>
      </c>
      <c r="B907" s="4" t="s">
        <v>1166</v>
      </c>
      <c r="C907" s="2" t="n">
        <f aca="false">SUM(D907:S907)</f>
        <v>1000</v>
      </c>
      <c r="D907" s="2" t="n">
        <v>200</v>
      </c>
      <c r="E907" s="2" t="n">
        <v>300</v>
      </c>
      <c r="F907" s="2" t="n">
        <v>200</v>
      </c>
      <c r="G907" s="2" t="n">
        <v>300</v>
      </c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</row>
    <row r="908" s="3" customFormat="true" ht="15.6" hidden="false" customHeight="false" outlineLevel="0" collapsed="false">
      <c r="A908" s="2" t="s">
        <v>1165</v>
      </c>
      <c r="B908" s="4" t="s">
        <v>1167</v>
      </c>
      <c r="C908" s="2" t="n">
        <f aca="false">SUM(D908:S908)</f>
        <v>400</v>
      </c>
      <c r="D908" s="2" t="n">
        <v>200</v>
      </c>
      <c r="E908" s="2"/>
      <c r="F908" s="2" t="n">
        <v>200</v>
      </c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</row>
    <row r="909" s="3" customFormat="true" ht="15.6" hidden="false" customHeight="false" outlineLevel="0" collapsed="false">
      <c r="A909" s="2" t="s">
        <v>1165</v>
      </c>
      <c r="B909" s="4" t="s">
        <v>1168</v>
      </c>
      <c r="C909" s="2" t="n">
        <f aca="false">SUM(D909:S909)</f>
        <v>400</v>
      </c>
      <c r="D909" s="2" t="n">
        <v>200</v>
      </c>
      <c r="E909" s="2"/>
      <c r="F909" s="2" t="n">
        <v>200</v>
      </c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</row>
    <row r="910" s="3" customFormat="true" ht="15.6" hidden="false" customHeight="false" outlineLevel="0" collapsed="false">
      <c r="A910" s="2" t="s">
        <v>1169</v>
      </c>
      <c r="B910" s="4" t="s">
        <v>1170</v>
      </c>
      <c r="C910" s="2" t="n">
        <f aca="false">SUM(D910:S910)</f>
        <v>200</v>
      </c>
      <c r="D910" s="2" t="n">
        <v>200</v>
      </c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</row>
    <row r="911" s="1" customFormat="true" ht="15.6" hidden="false" customHeight="false" outlineLevel="0" collapsed="false">
      <c r="A911" s="6" t="s">
        <v>1171</v>
      </c>
      <c r="B911" s="7" t="s">
        <v>1172</v>
      </c>
      <c r="C911" s="2" t="n">
        <f aca="false">SUM(D911:S911)</f>
        <v>1600</v>
      </c>
      <c r="D911" s="7"/>
      <c r="E911" s="7"/>
      <c r="F911" s="7" t="n">
        <v>200</v>
      </c>
      <c r="G911" s="7"/>
      <c r="H911" s="7" t="n">
        <v>200</v>
      </c>
      <c r="I911" s="7"/>
      <c r="J911" s="7"/>
      <c r="K911" s="7"/>
      <c r="L911" s="7" t="n">
        <v>200</v>
      </c>
      <c r="M911" s="7" t="n">
        <v>300</v>
      </c>
      <c r="N911" s="7" t="n">
        <v>200</v>
      </c>
      <c r="O911" s="7" t="n">
        <v>300</v>
      </c>
      <c r="P911" s="7"/>
      <c r="Q911" s="7" t="n">
        <v>200</v>
      </c>
      <c r="R911" s="5"/>
      <c r="S911" s="5"/>
    </row>
    <row r="912" s="1" customFormat="true" ht="15.6" hidden="false" customHeight="false" outlineLevel="0" collapsed="false">
      <c r="A912" s="6" t="s">
        <v>1171</v>
      </c>
      <c r="B912" s="8" t="s">
        <v>1173</v>
      </c>
      <c r="C912" s="2" t="n">
        <f aca="false">SUM(D912:S912)</f>
        <v>1600</v>
      </c>
      <c r="D912" s="7"/>
      <c r="E912" s="7"/>
      <c r="F912" s="7" t="n">
        <v>200</v>
      </c>
      <c r="G912" s="7"/>
      <c r="H912" s="7" t="n">
        <v>200</v>
      </c>
      <c r="I912" s="7"/>
      <c r="J912" s="7"/>
      <c r="K912" s="7"/>
      <c r="L912" s="7" t="n">
        <v>200</v>
      </c>
      <c r="M912" s="7" t="n">
        <v>300</v>
      </c>
      <c r="N912" s="7" t="n">
        <v>200</v>
      </c>
      <c r="O912" s="7" t="n">
        <v>300</v>
      </c>
      <c r="P912" s="7"/>
      <c r="Q912" s="7" t="n">
        <v>200</v>
      </c>
      <c r="R912" s="5"/>
      <c r="S912" s="5"/>
    </row>
    <row r="913" s="1" customFormat="true" ht="15.6" hidden="false" customHeight="false" outlineLevel="0" collapsed="false">
      <c r="A913" s="6" t="s">
        <v>1171</v>
      </c>
      <c r="B913" s="8" t="s">
        <v>1174</v>
      </c>
      <c r="C913" s="2" t="n">
        <f aca="false">SUM(D913:S913)</f>
        <v>1600</v>
      </c>
      <c r="D913" s="7"/>
      <c r="E913" s="7"/>
      <c r="F913" s="7" t="n">
        <v>200</v>
      </c>
      <c r="G913" s="7"/>
      <c r="H913" s="7" t="n">
        <v>200</v>
      </c>
      <c r="I913" s="7"/>
      <c r="J913" s="7"/>
      <c r="K913" s="7"/>
      <c r="L913" s="7" t="n">
        <v>200</v>
      </c>
      <c r="M913" s="7" t="n">
        <v>300</v>
      </c>
      <c r="N913" s="7" t="n">
        <v>200</v>
      </c>
      <c r="O913" s="7" t="n">
        <v>300</v>
      </c>
      <c r="P913" s="7"/>
      <c r="Q913" s="7" t="n">
        <v>200</v>
      </c>
      <c r="R913" s="5"/>
      <c r="S913" s="5"/>
    </row>
    <row r="914" s="1" customFormat="true" ht="15.6" hidden="false" customHeight="false" outlineLevel="0" collapsed="false">
      <c r="A914" s="6" t="s">
        <v>1171</v>
      </c>
      <c r="B914" s="8" t="s">
        <v>1175</v>
      </c>
      <c r="C914" s="2" t="n">
        <f aca="false">SUM(D914:S914)</f>
        <v>1000</v>
      </c>
      <c r="D914" s="8"/>
      <c r="E914" s="8"/>
      <c r="F914" s="7" t="n">
        <v>200</v>
      </c>
      <c r="G914" s="8"/>
      <c r="H914" s="7" t="n">
        <v>200</v>
      </c>
      <c r="I914" s="8"/>
      <c r="J914" s="8"/>
      <c r="K914" s="8"/>
      <c r="L914" s="7" t="n">
        <v>200</v>
      </c>
      <c r="M914" s="8"/>
      <c r="N914" s="7" t="n">
        <v>200</v>
      </c>
      <c r="O914" s="8"/>
      <c r="P914" s="8"/>
      <c r="Q914" s="7" t="n">
        <v>200</v>
      </c>
      <c r="R914" s="5"/>
      <c r="S914" s="5"/>
    </row>
    <row r="915" s="1" customFormat="true" ht="15.6" hidden="false" customHeight="false" outlineLevel="0" collapsed="false">
      <c r="A915" s="6" t="s">
        <v>1171</v>
      </c>
      <c r="B915" s="8" t="s">
        <v>1176</v>
      </c>
      <c r="C915" s="2" t="n">
        <f aca="false">SUM(D915:S915)</f>
        <v>1600</v>
      </c>
      <c r="D915" s="7"/>
      <c r="E915" s="7"/>
      <c r="F915" s="7" t="n">
        <v>200</v>
      </c>
      <c r="G915" s="7"/>
      <c r="H915" s="7" t="n">
        <v>200</v>
      </c>
      <c r="I915" s="7"/>
      <c r="J915" s="7"/>
      <c r="K915" s="7"/>
      <c r="L915" s="7" t="n">
        <v>200</v>
      </c>
      <c r="M915" s="7" t="n">
        <v>300</v>
      </c>
      <c r="N915" s="7" t="n">
        <v>200</v>
      </c>
      <c r="O915" s="7" t="n">
        <v>300</v>
      </c>
      <c r="P915" s="7"/>
      <c r="Q915" s="7" t="n">
        <v>200</v>
      </c>
      <c r="R915" s="5"/>
      <c r="S915" s="5"/>
    </row>
    <row r="916" s="1" customFormat="true" ht="15.6" hidden="false" customHeight="false" outlineLevel="0" collapsed="false">
      <c r="A916" s="6" t="s">
        <v>1171</v>
      </c>
      <c r="B916" s="8" t="s">
        <v>1177</v>
      </c>
      <c r="C916" s="2" t="n">
        <f aca="false">SUM(D916:S916)</f>
        <v>1600</v>
      </c>
      <c r="D916" s="7"/>
      <c r="E916" s="7"/>
      <c r="F916" s="7" t="n">
        <v>200</v>
      </c>
      <c r="G916" s="7"/>
      <c r="H916" s="7" t="n">
        <v>200</v>
      </c>
      <c r="I916" s="7"/>
      <c r="J916" s="7"/>
      <c r="K916" s="7"/>
      <c r="L916" s="7" t="n">
        <v>200</v>
      </c>
      <c r="M916" s="7" t="n">
        <v>300</v>
      </c>
      <c r="N916" s="7" t="n">
        <v>200</v>
      </c>
      <c r="O916" s="7" t="n">
        <v>300</v>
      </c>
      <c r="P916" s="7"/>
      <c r="Q916" s="7" t="n">
        <v>200</v>
      </c>
      <c r="R916" s="5"/>
      <c r="S916" s="5"/>
    </row>
    <row r="917" s="1" customFormat="true" ht="15.6" hidden="false" customHeight="false" outlineLevel="0" collapsed="false">
      <c r="A917" s="6" t="s">
        <v>1171</v>
      </c>
      <c r="B917" s="8" t="s">
        <v>1178</v>
      </c>
      <c r="C917" s="2" t="n">
        <f aca="false">SUM(D917:S917)</f>
        <v>800</v>
      </c>
      <c r="D917" s="8"/>
      <c r="E917" s="8"/>
      <c r="F917" s="7" t="n">
        <v>200</v>
      </c>
      <c r="G917" s="8"/>
      <c r="H917" s="8"/>
      <c r="I917" s="8"/>
      <c r="J917" s="8"/>
      <c r="K917" s="8"/>
      <c r="L917" s="7" t="n">
        <v>200</v>
      </c>
      <c r="M917" s="8"/>
      <c r="N917" s="7" t="n">
        <v>200</v>
      </c>
      <c r="O917" s="8"/>
      <c r="P917" s="8"/>
      <c r="Q917" s="7" t="n">
        <v>200</v>
      </c>
      <c r="R917" s="5"/>
      <c r="S917" s="5"/>
    </row>
    <row r="918" s="1" customFormat="true" ht="15.6" hidden="false" customHeight="false" outlineLevel="0" collapsed="false">
      <c r="A918" s="6" t="s">
        <v>1171</v>
      </c>
      <c r="B918" s="8" t="s">
        <v>1179</v>
      </c>
      <c r="C918" s="2" t="n">
        <f aca="false">SUM(D918:S918)</f>
        <v>1600</v>
      </c>
      <c r="D918" s="7"/>
      <c r="E918" s="7"/>
      <c r="F918" s="7" t="n">
        <v>200</v>
      </c>
      <c r="G918" s="7"/>
      <c r="H918" s="7" t="n">
        <v>200</v>
      </c>
      <c r="I918" s="7"/>
      <c r="J918" s="7"/>
      <c r="K918" s="7"/>
      <c r="L918" s="7" t="n">
        <v>200</v>
      </c>
      <c r="M918" s="7" t="n">
        <v>300</v>
      </c>
      <c r="N918" s="7" t="n">
        <v>200</v>
      </c>
      <c r="O918" s="7" t="n">
        <v>300</v>
      </c>
      <c r="P918" s="7"/>
      <c r="Q918" s="7" t="n">
        <v>200</v>
      </c>
      <c r="R918" s="5"/>
      <c r="S918" s="5"/>
    </row>
    <row r="919" s="1" customFormat="true" ht="15.6" hidden="false" customHeight="false" outlineLevel="0" collapsed="false">
      <c r="A919" s="6" t="s">
        <v>1171</v>
      </c>
      <c r="B919" s="8" t="s">
        <v>1180</v>
      </c>
      <c r="C919" s="2" t="n">
        <f aca="false">SUM(D919:S919)</f>
        <v>800</v>
      </c>
      <c r="D919" s="8"/>
      <c r="E919" s="8"/>
      <c r="F919" s="7" t="n">
        <v>200</v>
      </c>
      <c r="G919" s="8"/>
      <c r="H919" s="8"/>
      <c r="I919" s="8"/>
      <c r="J919" s="8"/>
      <c r="K919" s="8"/>
      <c r="L919" s="7" t="n">
        <v>200</v>
      </c>
      <c r="M919" s="8"/>
      <c r="N919" s="7" t="n">
        <v>200</v>
      </c>
      <c r="O919" s="8"/>
      <c r="P919" s="8"/>
      <c r="Q919" s="7" t="n">
        <v>200</v>
      </c>
      <c r="R919" s="5"/>
      <c r="S919" s="5"/>
    </row>
    <row r="920" s="1" customFormat="true" ht="15.6" hidden="false" customHeight="false" outlineLevel="0" collapsed="false">
      <c r="A920" s="6" t="s">
        <v>1171</v>
      </c>
      <c r="B920" s="8" t="s">
        <v>1181</v>
      </c>
      <c r="C920" s="2" t="n">
        <f aca="false">SUM(D920:S920)</f>
        <v>600</v>
      </c>
      <c r="D920" s="8"/>
      <c r="E920" s="8"/>
      <c r="F920" s="7" t="n">
        <v>200</v>
      </c>
      <c r="G920" s="8"/>
      <c r="H920" s="8"/>
      <c r="I920" s="8"/>
      <c r="J920" s="8"/>
      <c r="K920" s="8"/>
      <c r="L920" s="7" t="n">
        <v>200</v>
      </c>
      <c r="M920" s="8"/>
      <c r="N920" s="8"/>
      <c r="O920" s="8"/>
      <c r="P920" s="8"/>
      <c r="Q920" s="7" t="n">
        <v>200</v>
      </c>
      <c r="R920" s="5"/>
      <c r="S920" s="5"/>
    </row>
    <row r="921" s="1" customFormat="true" ht="15.6" hidden="false" customHeight="false" outlineLevel="0" collapsed="false">
      <c r="A921" s="6" t="s">
        <v>1171</v>
      </c>
      <c r="B921" s="7" t="s">
        <v>1182</v>
      </c>
      <c r="C921" s="2" t="n">
        <f aca="false">SUM(D921:S921)</f>
        <v>1600</v>
      </c>
      <c r="D921" s="7"/>
      <c r="E921" s="7"/>
      <c r="F921" s="7" t="n">
        <v>200</v>
      </c>
      <c r="G921" s="7"/>
      <c r="H921" s="7" t="n">
        <v>200</v>
      </c>
      <c r="I921" s="7"/>
      <c r="J921" s="7"/>
      <c r="K921" s="7"/>
      <c r="L921" s="7" t="n">
        <v>200</v>
      </c>
      <c r="M921" s="7" t="n">
        <v>300</v>
      </c>
      <c r="N921" s="7" t="n">
        <v>200</v>
      </c>
      <c r="O921" s="7" t="n">
        <v>300</v>
      </c>
      <c r="P921" s="7"/>
      <c r="Q921" s="7" t="n">
        <v>200</v>
      </c>
      <c r="R921" s="5"/>
      <c r="S921" s="5"/>
    </row>
    <row r="922" s="1" customFormat="true" ht="15.6" hidden="false" customHeight="false" outlineLevel="0" collapsed="false">
      <c r="A922" s="6" t="s">
        <v>1171</v>
      </c>
      <c r="B922" s="7" t="s">
        <v>1183</v>
      </c>
      <c r="C922" s="2" t="n">
        <f aca="false">SUM(D922:S922)</f>
        <v>600</v>
      </c>
      <c r="D922" s="8"/>
      <c r="E922" s="8"/>
      <c r="F922" s="7" t="n">
        <v>200</v>
      </c>
      <c r="G922" s="8"/>
      <c r="H922" s="8"/>
      <c r="I922" s="8"/>
      <c r="J922" s="8"/>
      <c r="K922" s="8"/>
      <c r="L922" s="7" t="n">
        <v>200</v>
      </c>
      <c r="M922" s="8"/>
      <c r="N922" s="8"/>
      <c r="O922" s="8"/>
      <c r="P922" s="8"/>
      <c r="Q922" s="7" t="n">
        <v>200</v>
      </c>
      <c r="R922" s="5"/>
      <c r="S922" s="5"/>
    </row>
    <row r="923" s="1" customFormat="true" ht="15.6" hidden="false" customHeight="false" outlineLevel="0" collapsed="false">
      <c r="A923" s="6" t="s">
        <v>1171</v>
      </c>
      <c r="B923" s="7" t="s">
        <v>1184</v>
      </c>
      <c r="C923" s="2" t="n">
        <f aca="false">SUM(D923:S923)</f>
        <v>1600</v>
      </c>
      <c r="D923" s="7"/>
      <c r="E923" s="7"/>
      <c r="F923" s="7" t="n">
        <v>200</v>
      </c>
      <c r="G923" s="7"/>
      <c r="H923" s="7" t="n">
        <v>200</v>
      </c>
      <c r="I923" s="7"/>
      <c r="J923" s="7"/>
      <c r="K923" s="7"/>
      <c r="L923" s="7" t="n">
        <v>200</v>
      </c>
      <c r="M923" s="7" t="n">
        <v>300</v>
      </c>
      <c r="N923" s="7" t="n">
        <v>200</v>
      </c>
      <c r="O923" s="7" t="n">
        <v>300</v>
      </c>
      <c r="P923" s="7"/>
      <c r="Q923" s="7" t="n">
        <v>200</v>
      </c>
      <c r="R923" s="5"/>
      <c r="S923" s="5"/>
    </row>
    <row r="924" s="1" customFormat="true" ht="15.6" hidden="false" customHeight="false" outlineLevel="0" collapsed="false">
      <c r="A924" s="6" t="s">
        <v>1171</v>
      </c>
      <c r="B924" s="7" t="s">
        <v>1185</v>
      </c>
      <c r="C924" s="2" t="n">
        <f aca="false">SUM(D924:S924)</f>
        <v>600</v>
      </c>
      <c r="D924" s="8"/>
      <c r="E924" s="8"/>
      <c r="F924" s="7" t="n">
        <v>200</v>
      </c>
      <c r="G924" s="8"/>
      <c r="H924" s="8"/>
      <c r="I924" s="8"/>
      <c r="J924" s="8"/>
      <c r="K924" s="8"/>
      <c r="L924" s="7" t="n">
        <v>200</v>
      </c>
      <c r="M924" s="8"/>
      <c r="N924" s="8"/>
      <c r="O924" s="8"/>
      <c r="P924" s="8"/>
      <c r="Q924" s="7" t="n">
        <v>200</v>
      </c>
      <c r="R924" s="5"/>
      <c r="S924" s="5"/>
    </row>
    <row r="925" s="1" customFormat="true" ht="15.6" hidden="false" customHeight="false" outlineLevel="0" collapsed="false">
      <c r="A925" s="6" t="s">
        <v>1171</v>
      </c>
      <c r="B925" s="7" t="s">
        <v>1186</v>
      </c>
      <c r="C925" s="2" t="n">
        <f aca="false">SUM(D925:S925)</f>
        <v>1000</v>
      </c>
      <c r="D925" s="8"/>
      <c r="E925" s="8"/>
      <c r="F925" s="7" t="n">
        <v>200</v>
      </c>
      <c r="G925" s="8"/>
      <c r="H925" s="7" t="n">
        <v>200</v>
      </c>
      <c r="I925" s="8"/>
      <c r="J925" s="8"/>
      <c r="K925" s="8"/>
      <c r="L925" s="7" t="n">
        <v>200</v>
      </c>
      <c r="M925" s="8"/>
      <c r="N925" s="7" t="n">
        <v>200</v>
      </c>
      <c r="O925" s="8"/>
      <c r="P925" s="8"/>
      <c r="Q925" s="7" t="n">
        <v>200</v>
      </c>
      <c r="R925" s="5"/>
      <c r="S925" s="5"/>
    </row>
    <row r="926" s="1" customFormat="true" ht="15.6" hidden="false" customHeight="false" outlineLevel="0" collapsed="false">
      <c r="A926" s="6" t="s">
        <v>1171</v>
      </c>
      <c r="B926" s="7" t="s">
        <v>1187</v>
      </c>
      <c r="C926" s="2" t="n">
        <f aca="false">SUM(D926:S926)</f>
        <v>1000</v>
      </c>
      <c r="D926" s="8"/>
      <c r="E926" s="8"/>
      <c r="F926" s="7" t="n">
        <v>200</v>
      </c>
      <c r="G926" s="8"/>
      <c r="H926" s="7" t="n">
        <v>200</v>
      </c>
      <c r="I926" s="8"/>
      <c r="J926" s="8"/>
      <c r="K926" s="8"/>
      <c r="L926" s="7" t="n">
        <v>200</v>
      </c>
      <c r="M926" s="8"/>
      <c r="N926" s="7" t="n">
        <v>200</v>
      </c>
      <c r="O926" s="8"/>
      <c r="P926" s="8"/>
      <c r="Q926" s="7" t="n">
        <v>200</v>
      </c>
      <c r="R926" s="5"/>
      <c r="S926" s="5"/>
    </row>
    <row r="927" s="1" customFormat="true" ht="15.6" hidden="false" customHeight="false" outlineLevel="0" collapsed="false">
      <c r="A927" s="9" t="s">
        <v>1171</v>
      </c>
      <c r="B927" s="10" t="s">
        <v>1188</v>
      </c>
      <c r="C927" s="2" t="n">
        <f aca="false">SUM(D927:S927)</f>
        <v>1000</v>
      </c>
      <c r="D927" s="11"/>
      <c r="E927" s="11"/>
      <c r="F927" s="10" t="n">
        <v>200</v>
      </c>
      <c r="G927" s="11"/>
      <c r="H927" s="10" t="n">
        <v>200</v>
      </c>
      <c r="I927" s="11"/>
      <c r="J927" s="11"/>
      <c r="K927" s="11"/>
      <c r="L927" s="10" t="n">
        <v>200</v>
      </c>
      <c r="M927" s="11"/>
      <c r="N927" s="10" t="n">
        <v>200</v>
      </c>
      <c r="O927" s="11"/>
      <c r="P927" s="11"/>
      <c r="Q927" s="10" t="n">
        <v>200</v>
      </c>
      <c r="R927" s="5"/>
      <c r="S927" s="5"/>
    </row>
    <row r="928" s="1" customFormat="true" ht="15.6" hidden="false" customHeight="false" outlineLevel="0" collapsed="false">
      <c r="A928" s="2" t="s">
        <v>1189</v>
      </c>
      <c r="B928" s="4" t="s">
        <v>1190</v>
      </c>
      <c r="C928" s="2" t="n">
        <f aca="false">SUM(D928:S928)</f>
        <v>800</v>
      </c>
      <c r="D928" s="2"/>
      <c r="E928" s="2"/>
      <c r="F928" s="2" t="n">
        <v>200</v>
      </c>
      <c r="G928" s="2"/>
      <c r="H928" s="2" t="n">
        <v>200</v>
      </c>
      <c r="I928" s="2"/>
      <c r="J928" s="2"/>
      <c r="K928" s="2"/>
      <c r="L928" s="2" t="n">
        <v>200</v>
      </c>
      <c r="M928" s="2"/>
      <c r="N928" s="2"/>
      <c r="O928" s="2"/>
      <c r="P928" s="2"/>
      <c r="Q928" s="2" t="n">
        <v>200</v>
      </c>
      <c r="R928" s="5"/>
      <c r="S928" s="5"/>
    </row>
    <row r="929" s="1" customFormat="true" ht="15.6" hidden="false" customHeight="false" outlineLevel="0" collapsed="false">
      <c r="A929" s="2" t="s">
        <v>1189</v>
      </c>
      <c r="B929" s="4" t="s">
        <v>1191</v>
      </c>
      <c r="C929" s="2" t="n">
        <f aca="false">SUM(D929:S929)</f>
        <v>800</v>
      </c>
      <c r="D929" s="2"/>
      <c r="E929" s="2"/>
      <c r="F929" s="2" t="n">
        <v>200</v>
      </c>
      <c r="G929" s="2"/>
      <c r="H929" s="2" t="n">
        <v>200</v>
      </c>
      <c r="I929" s="2"/>
      <c r="J929" s="2"/>
      <c r="K929" s="2"/>
      <c r="L929" s="2" t="n">
        <v>200</v>
      </c>
      <c r="M929" s="2"/>
      <c r="N929" s="2"/>
      <c r="O929" s="2"/>
      <c r="P929" s="2"/>
      <c r="Q929" s="2" t="n">
        <v>200</v>
      </c>
      <c r="R929" s="5"/>
      <c r="S929" s="5"/>
    </row>
    <row r="930" s="1" customFormat="true" ht="15.6" hidden="false" customHeight="false" outlineLevel="0" collapsed="false">
      <c r="A930" s="2" t="s">
        <v>1189</v>
      </c>
      <c r="B930" s="4" t="s">
        <v>1192</v>
      </c>
      <c r="C930" s="2" t="n">
        <f aca="false">SUM(D930:S930)</f>
        <v>1600</v>
      </c>
      <c r="D930" s="2"/>
      <c r="E930" s="2"/>
      <c r="F930" s="2" t="n">
        <v>200</v>
      </c>
      <c r="G930" s="2"/>
      <c r="H930" s="2" t="n">
        <v>200</v>
      </c>
      <c r="I930" s="2"/>
      <c r="J930" s="2"/>
      <c r="K930" s="2"/>
      <c r="L930" s="2" t="n">
        <v>200</v>
      </c>
      <c r="M930" s="2" t="n">
        <v>300</v>
      </c>
      <c r="N930" s="2" t="n">
        <v>200</v>
      </c>
      <c r="O930" s="2" t="n">
        <v>300</v>
      </c>
      <c r="P930" s="2"/>
      <c r="Q930" s="2" t="n">
        <v>200</v>
      </c>
      <c r="R930" s="5"/>
      <c r="S930" s="5"/>
    </row>
    <row r="931" s="1" customFormat="true" ht="15.6" hidden="false" customHeight="false" outlineLevel="0" collapsed="false">
      <c r="A931" s="2" t="s">
        <v>1189</v>
      </c>
      <c r="B931" s="4" t="s">
        <v>1193</v>
      </c>
      <c r="C931" s="2" t="n">
        <f aca="false">SUM(D931:S931)</f>
        <v>400</v>
      </c>
      <c r="D931" s="2"/>
      <c r="E931" s="2"/>
      <c r="F931" s="2" t="n">
        <v>200</v>
      </c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 t="n">
        <v>200</v>
      </c>
      <c r="R931" s="5"/>
      <c r="S931" s="5"/>
    </row>
    <row r="932" s="1" customFormat="true" ht="15.6" hidden="false" customHeight="false" outlineLevel="0" collapsed="false">
      <c r="A932" s="2" t="s">
        <v>1189</v>
      </c>
      <c r="B932" s="4" t="s">
        <v>1194</v>
      </c>
      <c r="C932" s="2" t="n">
        <f aca="false">SUM(D932:S932)</f>
        <v>400</v>
      </c>
      <c r="D932" s="2"/>
      <c r="E932" s="2"/>
      <c r="F932" s="2" t="n">
        <v>200</v>
      </c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 t="n">
        <v>200</v>
      </c>
      <c r="R932" s="5"/>
      <c r="S932" s="5"/>
    </row>
    <row r="933" s="1" customFormat="true" ht="15.6" hidden="false" customHeight="false" outlineLevel="0" collapsed="false">
      <c r="A933" s="2" t="s">
        <v>1189</v>
      </c>
      <c r="B933" s="4" t="s">
        <v>1195</v>
      </c>
      <c r="C933" s="2" t="n">
        <f aca="false">SUM(D933:S933)</f>
        <v>1600</v>
      </c>
      <c r="D933" s="2"/>
      <c r="E933" s="2"/>
      <c r="F933" s="2" t="n">
        <v>200</v>
      </c>
      <c r="G933" s="2"/>
      <c r="H933" s="2" t="n">
        <v>200</v>
      </c>
      <c r="I933" s="2"/>
      <c r="J933" s="2"/>
      <c r="K933" s="2"/>
      <c r="L933" s="2" t="n">
        <v>200</v>
      </c>
      <c r="M933" s="2" t="n">
        <v>300</v>
      </c>
      <c r="N933" s="2" t="n">
        <v>200</v>
      </c>
      <c r="O933" s="2" t="n">
        <v>300</v>
      </c>
      <c r="P933" s="2"/>
      <c r="Q933" s="2" t="n">
        <v>200</v>
      </c>
      <c r="R933" s="5"/>
      <c r="S933" s="5"/>
    </row>
    <row r="934" s="1" customFormat="true" ht="15.6" hidden="false" customHeight="false" outlineLevel="0" collapsed="false">
      <c r="A934" s="2" t="s">
        <v>1189</v>
      </c>
      <c r="B934" s="4" t="s">
        <v>1196</v>
      </c>
      <c r="C934" s="2" t="n">
        <f aca="false">SUM(D934:S934)</f>
        <v>600</v>
      </c>
      <c r="D934" s="2"/>
      <c r="E934" s="2"/>
      <c r="F934" s="2" t="n">
        <v>200</v>
      </c>
      <c r="G934" s="2"/>
      <c r="H934" s="2"/>
      <c r="I934" s="2"/>
      <c r="J934" s="2"/>
      <c r="K934" s="2"/>
      <c r="L934" s="2" t="n">
        <v>200</v>
      </c>
      <c r="M934" s="2"/>
      <c r="N934" s="2"/>
      <c r="O934" s="2"/>
      <c r="P934" s="2"/>
      <c r="Q934" s="2" t="n">
        <v>200</v>
      </c>
      <c r="R934" s="5"/>
      <c r="S934" s="5"/>
    </row>
    <row r="935" s="1" customFormat="true" ht="15.6" hidden="false" customHeight="false" outlineLevel="0" collapsed="false">
      <c r="A935" s="2" t="s">
        <v>1189</v>
      </c>
      <c r="B935" s="4" t="s">
        <v>1197</v>
      </c>
      <c r="C935" s="2" t="n">
        <f aca="false">SUM(D935:S935)</f>
        <v>1600</v>
      </c>
      <c r="D935" s="2"/>
      <c r="E935" s="2"/>
      <c r="F935" s="2" t="n">
        <v>200</v>
      </c>
      <c r="G935" s="2"/>
      <c r="H935" s="2" t="n">
        <v>200</v>
      </c>
      <c r="I935" s="2"/>
      <c r="J935" s="2"/>
      <c r="K935" s="2"/>
      <c r="L935" s="2" t="n">
        <v>200</v>
      </c>
      <c r="M935" s="2" t="n">
        <v>300</v>
      </c>
      <c r="N935" s="2" t="n">
        <v>200</v>
      </c>
      <c r="O935" s="2" t="n">
        <v>300</v>
      </c>
      <c r="P935" s="2"/>
      <c r="Q935" s="2" t="n">
        <v>200</v>
      </c>
      <c r="R935" s="5"/>
      <c r="S935" s="5"/>
    </row>
    <row r="936" s="1" customFormat="true" ht="15.6" hidden="false" customHeight="false" outlineLevel="0" collapsed="false">
      <c r="A936" s="2" t="s">
        <v>1189</v>
      </c>
      <c r="B936" s="4" t="s">
        <v>1198</v>
      </c>
      <c r="C936" s="2" t="n">
        <f aca="false">SUM(D936:S936)</f>
        <v>600</v>
      </c>
      <c r="D936" s="2"/>
      <c r="E936" s="2"/>
      <c r="F936" s="2" t="n">
        <v>200</v>
      </c>
      <c r="G936" s="2"/>
      <c r="H936" s="2"/>
      <c r="I936" s="2"/>
      <c r="J936" s="2"/>
      <c r="K936" s="2"/>
      <c r="L936" s="2" t="n">
        <v>200</v>
      </c>
      <c r="M936" s="2"/>
      <c r="N936" s="2"/>
      <c r="O936" s="2"/>
      <c r="P936" s="2"/>
      <c r="Q936" s="2" t="n">
        <v>200</v>
      </c>
      <c r="R936" s="5"/>
      <c r="S936" s="5"/>
    </row>
    <row r="937" s="1" customFormat="true" ht="15.6" hidden="false" customHeight="false" outlineLevel="0" collapsed="false">
      <c r="A937" s="2" t="s">
        <v>1189</v>
      </c>
      <c r="B937" s="4" t="s">
        <v>1199</v>
      </c>
      <c r="C937" s="2" t="n">
        <f aca="false">SUM(D937:S937)</f>
        <v>800</v>
      </c>
      <c r="D937" s="2"/>
      <c r="E937" s="2"/>
      <c r="F937" s="2" t="n">
        <v>200</v>
      </c>
      <c r="G937" s="2"/>
      <c r="H937" s="2" t="n">
        <v>200</v>
      </c>
      <c r="I937" s="2"/>
      <c r="J937" s="2"/>
      <c r="K937" s="2"/>
      <c r="L937" s="2" t="n">
        <v>200</v>
      </c>
      <c r="M937" s="2"/>
      <c r="N937" s="2"/>
      <c r="O937" s="2"/>
      <c r="P937" s="2"/>
      <c r="Q937" s="2" t="n">
        <v>200</v>
      </c>
      <c r="R937" s="5"/>
      <c r="S937" s="5"/>
    </row>
    <row r="938" s="1" customFormat="true" ht="15.6" hidden="false" customHeight="false" outlineLevel="0" collapsed="false">
      <c r="A938" s="2" t="s">
        <v>1189</v>
      </c>
      <c r="B938" s="4" t="s">
        <v>1200</v>
      </c>
      <c r="C938" s="2" t="n">
        <f aca="false">SUM(D938:S938)</f>
        <v>1600</v>
      </c>
      <c r="D938" s="2"/>
      <c r="E938" s="2"/>
      <c r="F938" s="2" t="n">
        <v>200</v>
      </c>
      <c r="G938" s="2"/>
      <c r="H938" s="2" t="n">
        <v>200</v>
      </c>
      <c r="I938" s="2"/>
      <c r="J938" s="2"/>
      <c r="K938" s="2"/>
      <c r="L938" s="2" t="n">
        <v>200</v>
      </c>
      <c r="M938" s="2" t="n">
        <v>300</v>
      </c>
      <c r="N938" s="2" t="n">
        <v>200</v>
      </c>
      <c r="O938" s="2" t="n">
        <v>300</v>
      </c>
      <c r="P938" s="2"/>
      <c r="Q938" s="2" t="n">
        <v>200</v>
      </c>
      <c r="R938" s="5"/>
      <c r="S938" s="5"/>
    </row>
    <row r="939" s="3" customFormat="true" ht="15.6" hidden="false" customHeight="false" outlineLevel="0" collapsed="false">
      <c r="A939" s="2" t="s">
        <v>1201</v>
      </c>
      <c r="B939" s="4" t="s">
        <v>1202</v>
      </c>
      <c r="C939" s="2" t="n">
        <f aca="false">SUM(D939:S939)</f>
        <v>2800</v>
      </c>
      <c r="D939" s="2" t="n">
        <v>200</v>
      </c>
      <c r="E939" s="2" t="n">
        <v>300</v>
      </c>
      <c r="F939" s="2" t="n">
        <v>200</v>
      </c>
      <c r="G939" s="2" t="n">
        <v>300</v>
      </c>
      <c r="H939" s="2" t="n">
        <v>200</v>
      </c>
      <c r="I939" s="2" t="n">
        <v>300</v>
      </c>
      <c r="J939" s="2"/>
      <c r="K939" s="2"/>
      <c r="L939" s="2" t="n">
        <v>200</v>
      </c>
      <c r="M939" s="2" t="n">
        <v>300</v>
      </c>
      <c r="N939" s="2" t="n">
        <v>200</v>
      </c>
      <c r="O939" s="2" t="n">
        <v>300</v>
      </c>
      <c r="P939" s="2" t="n">
        <v>300</v>
      </c>
      <c r="Q939" s="2"/>
      <c r="R939" s="2"/>
      <c r="S939" s="2"/>
    </row>
    <row r="940" s="3" customFormat="true" ht="15.6" hidden="false" customHeight="false" outlineLevel="0" collapsed="false">
      <c r="A940" s="2" t="s">
        <v>1203</v>
      </c>
      <c r="B940" s="4" t="s">
        <v>1204</v>
      </c>
      <c r="C940" s="2" t="n">
        <f aca="false">SUM(D940:S940)</f>
        <v>500</v>
      </c>
      <c r="D940" s="2" t="n">
        <v>200</v>
      </c>
      <c r="E940" s="2" t="n">
        <v>300</v>
      </c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</row>
    <row r="941" s="3" customFormat="true" ht="15.6" hidden="false" customHeight="false" outlineLevel="0" collapsed="false">
      <c r="A941" s="2" t="s">
        <v>1203</v>
      </c>
      <c r="B941" s="4" t="s">
        <v>1205</v>
      </c>
      <c r="C941" s="2" t="n">
        <f aca="false">SUM(D941:S941)</f>
        <v>2200</v>
      </c>
      <c r="D941" s="2" t="n">
        <v>200</v>
      </c>
      <c r="E941" s="2" t="n">
        <v>300</v>
      </c>
      <c r="F941" s="2" t="n">
        <v>200</v>
      </c>
      <c r="G941" s="2" t="n">
        <v>300</v>
      </c>
      <c r="H941" s="2" t="n">
        <v>200</v>
      </c>
      <c r="I941" s="2" t="n">
        <v>300</v>
      </c>
      <c r="J941" s="2" t="n">
        <v>200</v>
      </c>
      <c r="K941" s="2" t="n">
        <v>300</v>
      </c>
      <c r="L941" s="2" t="n">
        <v>200</v>
      </c>
      <c r="M941" s="2"/>
      <c r="N941" s="2"/>
      <c r="O941" s="2"/>
      <c r="P941" s="2"/>
      <c r="Q941" s="2"/>
      <c r="R941" s="2"/>
      <c r="S941" s="2"/>
    </row>
    <row r="942" s="3" customFormat="true" ht="15.6" hidden="false" customHeight="false" outlineLevel="0" collapsed="false">
      <c r="A942" s="2" t="s">
        <v>1203</v>
      </c>
      <c r="B942" s="4" t="s">
        <v>1206</v>
      </c>
      <c r="C942" s="2" t="n">
        <f aca="false">SUM(D942:S942)</f>
        <v>500</v>
      </c>
      <c r="D942" s="2" t="n">
        <v>200</v>
      </c>
      <c r="E942" s="2" t="n">
        <v>300</v>
      </c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</row>
    <row r="943" s="3" customFormat="true" ht="15.6" hidden="false" customHeight="false" outlineLevel="0" collapsed="false">
      <c r="A943" s="2" t="s">
        <v>1207</v>
      </c>
      <c r="B943" s="4" t="s">
        <v>1208</v>
      </c>
      <c r="C943" s="2" t="n">
        <f aca="false">SUM(D943:S943)</f>
        <v>600</v>
      </c>
      <c r="D943" s="2" t="n">
        <v>200</v>
      </c>
      <c r="E943" s="2"/>
      <c r="F943" s="2" t="n">
        <v>200</v>
      </c>
      <c r="G943" s="2"/>
      <c r="H943" s="2" t="n">
        <v>200</v>
      </c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</row>
    <row r="944" s="3" customFormat="true" ht="15.6" hidden="false" customHeight="false" outlineLevel="0" collapsed="false">
      <c r="A944" s="2" t="s">
        <v>1207</v>
      </c>
      <c r="B944" s="4" t="s">
        <v>1209</v>
      </c>
      <c r="C944" s="2" t="n">
        <f aca="false">SUM(D944:S944)</f>
        <v>800</v>
      </c>
      <c r="D944" s="2" t="n">
        <v>200</v>
      </c>
      <c r="E944" s="2"/>
      <c r="F944" s="2" t="n">
        <v>200</v>
      </c>
      <c r="G944" s="2"/>
      <c r="H944" s="2" t="n">
        <v>200</v>
      </c>
      <c r="I944" s="2"/>
      <c r="J944" s="2"/>
      <c r="K944" s="2"/>
      <c r="L944" s="2" t="n">
        <v>200</v>
      </c>
      <c r="M944" s="2"/>
      <c r="N944" s="2"/>
      <c r="O944" s="2"/>
      <c r="P944" s="2"/>
      <c r="Q944" s="2"/>
      <c r="R944" s="2"/>
      <c r="S944" s="2"/>
    </row>
    <row r="945" s="3" customFormat="true" ht="15.6" hidden="false" customHeight="false" outlineLevel="0" collapsed="false">
      <c r="A945" s="2" t="s">
        <v>1207</v>
      </c>
      <c r="B945" s="4" t="s">
        <v>1210</v>
      </c>
      <c r="C945" s="2" t="n">
        <f aca="false">SUM(D945:S945)</f>
        <v>600</v>
      </c>
      <c r="D945" s="2" t="n">
        <v>200</v>
      </c>
      <c r="E945" s="2"/>
      <c r="F945" s="2" t="n">
        <v>200</v>
      </c>
      <c r="G945" s="2"/>
      <c r="H945" s="2" t="n">
        <v>200</v>
      </c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</row>
    <row r="946" s="3" customFormat="true" ht="15.6" hidden="false" customHeight="false" outlineLevel="0" collapsed="false">
      <c r="A946" s="2" t="s">
        <v>1211</v>
      </c>
      <c r="B946" s="4" t="s">
        <v>1212</v>
      </c>
      <c r="C946" s="2" t="n">
        <f aca="false">SUM(D946:S946)</f>
        <v>1700</v>
      </c>
      <c r="D946" s="2" t="n">
        <v>200</v>
      </c>
      <c r="E946" s="2" t="n">
        <v>300</v>
      </c>
      <c r="F946" s="2" t="n">
        <v>200</v>
      </c>
      <c r="G946" s="2" t="n">
        <v>300</v>
      </c>
      <c r="H946" s="2" t="n">
        <v>200</v>
      </c>
      <c r="I946" s="2" t="n">
        <v>300</v>
      </c>
      <c r="J946" s="2"/>
      <c r="K946" s="2"/>
      <c r="L946" s="2" t="n">
        <v>200</v>
      </c>
      <c r="M946" s="2"/>
      <c r="N946" s="2"/>
      <c r="O946" s="2"/>
      <c r="P946" s="2"/>
      <c r="Q946" s="2"/>
      <c r="R946" s="2"/>
      <c r="S946" s="2"/>
    </row>
    <row r="947" s="3" customFormat="true" ht="15.6" hidden="false" customHeight="false" outlineLevel="0" collapsed="false">
      <c r="A947" s="2" t="s">
        <v>1213</v>
      </c>
      <c r="B947" s="4" t="s">
        <v>1214</v>
      </c>
      <c r="C947" s="2" t="n">
        <f aca="false">SUM(D947:S947)</f>
        <v>1900</v>
      </c>
      <c r="D947" s="2" t="n">
        <v>200</v>
      </c>
      <c r="E947" s="2" t="n">
        <v>300</v>
      </c>
      <c r="F947" s="2" t="n">
        <v>200</v>
      </c>
      <c r="G947" s="2" t="n">
        <v>300</v>
      </c>
      <c r="H947" s="2" t="n">
        <v>200</v>
      </c>
      <c r="I947" s="2" t="n">
        <v>300</v>
      </c>
      <c r="J947" s="2"/>
      <c r="K947" s="2"/>
      <c r="L947" s="2" t="n">
        <v>200</v>
      </c>
      <c r="M947" s="2"/>
      <c r="N947" s="2" t="n">
        <v>200</v>
      </c>
      <c r="O947" s="2"/>
      <c r="P947" s="2"/>
      <c r="Q947" s="2"/>
      <c r="R947" s="2"/>
      <c r="S947" s="2"/>
    </row>
    <row r="948" s="3" customFormat="true" ht="15.6" hidden="false" customHeight="false" outlineLevel="0" collapsed="false">
      <c r="A948" s="2" t="s">
        <v>1215</v>
      </c>
      <c r="B948" s="4" t="s">
        <v>1216</v>
      </c>
      <c r="C948" s="2" t="n">
        <f aca="false">SUM(D948:S948)</f>
        <v>800</v>
      </c>
      <c r="D948" s="2" t="n">
        <v>200</v>
      </c>
      <c r="E948" s="2"/>
      <c r="F948" s="2" t="n">
        <v>200</v>
      </c>
      <c r="G948" s="2"/>
      <c r="H948" s="2" t="n">
        <v>200</v>
      </c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 t="n">
        <v>200</v>
      </c>
    </row>
    <row r="949" s="3" customFormat="true" ht="15.6" hidden="false" customHeight="false" outlineLevel="0" collapsed="false">
      <c r="A949" s="2" t="s">
        <v>1217</v>
      </c>
      <c r="B949" s="4" t="s">
        <v>1218</v>
      </c>
      <c r="C949" s="2" t="n">
        <f aca="false">SUM(D949:S949)</f>
        <v>1200</v>
      </c>
      <c r="D949" s="2"/>
      <c r="E949" s="2"/>
      <c r="F949" s="2" t="n">
        <v>200</v>
      </c>
      <c r="G949" s="2"/>
      <c r="H949" s="2"/>
      <c r="I949" s="2"/>
      <c r="J949" s="2"/>
      <c r="K949" s="2"/>
      <c r="L949" s="2" t="n">
        <v>200</v>
      </c>
      <c r="M949" s="2" t="n">
        <v>300</v>
      </c>
      <c r="N949" s="2" t="n">
        <v>200</v>
      </c>
      <c r="O949" s="2" t="n">
        <v>300</v>
      </c>
      <c r="P949" s="2"/>
      <c r="Q949" s="2"/>
      <c r="R949" s="2"/>
      <c r="S949" s="2"/>
    </row>
    <row r="950" s="3" customFormat="true" ht="15.6" hidden="false" customHeight="false" outlineLevel="0" collapsed="false">
      <c r="A950" s="2" t="s">
        <v>1219</v>
      </c>
      <c r="B950" s="4" t="s">
        <v>1220</v>
      </c>
      <c r="C950" s="2" t="n">
        <f aca="false">SUM(D950:S950)</f>
        <v>2500</v>
      </c>
      <c r="D950" s="2"/>
      <c r="E950" s="2" t="n">
        <v>300</v>
      </c>
      <c r="F950" s="2" t="n">
        <v>200</v>
      </c>
      <c r="G950" s="2" t="n">
        <v>300</v>
      </c>
      <c r="H950" s="2" t="n">
        <v>200</v>
      </c>
      <c r="I950" s="2" t="n">
        <v>300</v>
      </c>
      <c r="J950" s="2"/>
      <c r="K950" s="2"/>
      <c r="L950" s="2" t="n">
        <v>200</v>
      </c>
      <c r="M950" s="2" t="n">
        <v>300</v>
      </c>
      <c r="N950" s="2" t="n">
        <v>200</v>
      </c>
      <c r="O950" s="2" t="n">
        <v>300</v>
      </c>
      <c r="P950" s="2"/>
      <c r="Q950" s="2"/>
      <c r="R950" s="2"/>
      <c r="S950" s="2" t="n">
        <v>200</v>
      </c>
    </row>
    <row r="951" s="3" customFormat="true" ht="15.6" hidden="false" customHeight="false" outlineLevel="0" collapsed="false">
      <c r="A951" s="2" t="s">
        <v>1219</v>
      </c>
      <c r="B951" s="4" t="s">
        <v>1221</v>
      </c>
      <c r="C951" s="2" t="n">
        <f aca="false">SUM(D951:S951)</f>
        <v>200</v>
      </c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 t="n">
        <v>200</v>
      </c>
    </row>
    <row r="952" s="3" customFormat="true" ht="15.6" hidden="false" customHeight="false" outlineLevel="0" collapsed="false">
      <c r="A952" s="2" t="s">
        <v>1222</v>
      </c>
      <c r="B952" s="4" t="s">
        <v>1223</v>
      </c>
      <c r="C952" s="2" t="n">
        <f aca="false">SUM(D952:S952)</f>
        <v>3100</v>
      </c>
      <c r="D952" s="2" t="n">
        <v>200</v>
      </c>
      <c r="E952" s="2" t="n">
        <v>300</v>
      </c>
      <c r="F952" s="2" t="n">
        <v>200</v>
      </c>
      <c r="G952" s="2" t="n">
        <v>300</v>
      </c>
      <c r="H952" s="2" t="n">
        <v>200</v>
      </c>
      <c r="I952" s="2" t="n">
        <v>300</v>
      </c>
      <c r="J952" s="2" t="n">
        <v>200</v>
      </c>
      <c r="K952" s="2"/>
      <c r="L952" s="2" t="n">
        <v>200</v>
      </c>
      <c r="M952" s="2" t="n">
        <v>300</v>
      </c>
      <c r="N952" s="2" t="n">
        <v>200</v>
      </c>
      <c r="O952" s="2"/>
      <c r="P952" s="2"/>
      <c r="Q952" s="2" t="n">
        <v>200</v>
      </c>
      <c r="R952" s="2" t="n">
        <v>300</v>
      </c>
      <c r="S952" s="2" t="n">
        <v>200</v>
      </c>
    </row>
    <row r="953" s="3" customFormat="true" ht="15.6" hidden="false" customHeight="false" outlineLevel="0" collapsed="false">
      <c r="A953" s="2" t="s">
        <v>1222</v>
      </c>
      <c r="B953" s="4" t="s">
        <v>1224</v>
      </c>
      <c r="C953" s="2" t="n">
        <f aca="false">SUM(D953:S953)</f>
        <v>3100</v>
      </c>
      <c r="D953" s="2" t="n">
        <v>200</v>
      </c>
      <c r="E953" s="2" t="n">
        <v>300</v>
      </c>
      <c r="F953" s="2" t="n">
        <v>200</v>
      </c>
      <c r="G953" s="2" t="n">
        <v>300</v>
      </c>
      <c r="H953" s="2" t="n">
        <v>200</v>
      </c>
      <c r="I953" s="2" t="n">
        <v>300</v>
      </c>
      <c r="J953" s="2" t="n">
        <v>200</v>
      </c>
      <c r="K953" s="2"/>
      <c r="L953" s="2" t="n">
        <v>200</v>
      </c>
      <c r="M953" s="2" t="n">
        <v>300</v>
      </c>
      <c r="N953" s="2" t="n">
        <v>200</v>
      </c>
      <c r="O953" s="2"/>
      <c r="P953" s="2"/>
      <c r="Q953" s="2" t="n">
        <v>200</v>
      </c>
      <c r="R953" s="2" t="n">
        <v>300</v>
      </c>
      <c r="S953" s="2" t="n">
        <v>200</v>
      </c>
    </row>
    <row r="954" s="3" customFormat="true" ht="15.6" hidden="false" customHeight="false" outlineLevel="0" collapsed="false">
      <c r="A954" s="2" t="s">
        <v>1225</v>
      </c>
      <c r="B954" s="4" t="s">
        <v>1226</v>
      </c>
      <c r="C954" s="2" t="n">
        <f aca="false">SUM(D954:S954)</f>
        <v>400</v>
      </c>
      <c r="D954" s="2" t="n">
        <v>200</v>
      </c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 t="n">
        <v>200</v>
      </c>
    </row>
    <row r="955" s="3" customFormat="true" ht="15.6" hidden="false" customHeight="false" outlineLevel="0" collapsed="false">
      <c r="A955" s="2" t="s">
        <v>1225</v>
      </c>
      <c r="B955" s="4" t="s">
        <v>1227</v>
      </c>
      <c r="C955" s="2" t="n">
        <f aca="false">SUM(D955:S955)</f>
        <v>400</v>
      </c>
      <c r="D955" s="2" t="n">
        <v>200</v>
      </c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 t="n">
        <v>200</v>
      </c>
    </row>
    <row r="956" s="3" customFormat="true" ht="15.6" hidden="false" customHeight="false" outlineLevel="0" collapsed="false">
      <c r="A956" s="2" t="s">
        <v>1225</v>
      </c>
      <c r="B956" s="4" t="s">
        <v>1228</v>
      </c>
      <c r="C956" s="2" t="n">
        <f aca="false">SUM(D956:S956)</f>
        <v>400</v>
      </c>
      <c r="D956" s="2" t="n">
        <v>200</v>
      </c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 t="n">
        <v>200</v>
      </c>
    </row>
    <row r="957" s="3" customFormat="true" ht="15.6" hidden="false" customHeight="false" outlineLevel="0" collapsed="false">
      <c r="A957" s="2" t="s">
        <v>1229</v>
      </c>
      <c r="B957" s="4" t="s">
        <v>1230</v>
      </c>
      <c r="C957" s="2" t="n">
        <f aca="false">SUM(D957:S957)</f>
        <v>400</v>
      </c>
      <c r="D957" s="2" t="n">
        <v>200</v>
      </c>
      <c r="E957" s="2"/>
      <c r="F957" s="2" t="n">
        <v>200</v>
      </c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</row>
    <row r="958" s="3" customFormat="true" ht="15.6" hidden="false" customHeight="false" outlineLevel="0" collapsed="false">
      <c r="A958" s="2" t="s">
        <v>1231</v>
      </c>
      <c r="B958" s="4" t="s">
        <v>1232</v>
      </c>
      <c r="C958" s="2" t="n">
        <f aca="false">SUM(D958:S958)</f>
        <v>400</v>
      </c>
      <c r="D958" s="2" t="n">
        <v>200</v>
      </c>
      <c r="E958" s="2"/>
      <c r="F958" s="2" t="n">
        <v>200</v>
      </c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</row>
    <row r="959" s="3" customFormat="true" ht="15.6" hidden="false" customHeight="false" outlineLevel="0" collapsed="false">
      <c r="A959" s="2" t="s">
        <v>1231</v>
      </c>
      <c r="B959" s="4" t="s">
        <v>1233</v>
      </c>
      <c r="C959" s="2" t="n">
        <f aca="false">SUM(D959:S959)</f>
        <v>400</v>
      </c>
      <c r="D959" s="2" t="n">
        <v>200</v>
      </c>
      <c r="E959" s="2"/>
      <c r="F959" s="2" t="n">
        <v>200</v>
      </c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</row>
    <row r="960" s="3" customFormat="true" ht="15.6" hidden="false" customHeight="false" outlineLevel="0" collapsed="false">
      <c r="A960" s="2" t="s">
        <v>1234</v>
      </c>
      <c r="B960" s="4" t="s">
        <v>1235</v>
      </c>
      <c r="C960" s="2" t="n">
        <f aca="false">SUM(D960:S960)</f>
        <v>1000</v>
      </c>
      <c r="D960" s="2"/>
      <c r="E960" s="2"/>
      <c r="F960" s="2" t="n">
        <v>200</v>
      </c>
      <c r="G960" s="2"/>
      <c r="H960" s="2" t="n">
        <v>200</v>
      </c>
      <c r="I960" s="2"/>
      <c r="J960" s="2"/>
      <c r="K960" s="2"/>
      <c r="L960" s="2" t="n">
        <v>200</v>
      </c>
      <c r="M960" s="2"/>
      <c r="N960" s="2" t="n">
        <v>200</v>
      </c>
      <c r="O960" s="2"/>
      <c r="P960" s="2"/>
      <c r="Q960" s="2" t="n">
        <v>200</v>
      </c>
      <c r="R960" s="2"/>
      <c r="S960" s="2"/>
    </row>
    <row r="961" s="3" customFormat="true" ht="15.6" hidden="false" customHeight="false" outlineLevel="0" collapsed="false">
      <c r="A961" s="2" t="s">
        <v>1234</v>
      </c>
      <c r="B961" s="4" t="s">
        <v>1236</v>
      </c>
      <c r="C961" s="2" t="n">
        <f aca="false">SUM(D961:S961)</f>
        <v>600</v>
      </c>
      <c r="D961" s="2"/>
      <c r="E961" s="2"/>
      <c r="F961" s="2" t="n">
        <v>200</v>
      </c>
      <c r="G961" s="2"/>
      <c r="H961" s="2"/>
      <c r="I961" s="2"/>
      <c r="J961" s="2"/>
      <c r="K961" s="2"/>
      <c r="L961" s="2" t="n">
        <v>200</v>
      </c>
      <c r="M961" s="2"/>
      <c r="N961" s="2"/>
      <c r="O961" s="2"/>
      <c r="P961" s="2"/>
      <c r="Q961" s="2" t="n">
        <v>200</v>
      </c>
      <c r="R961" s="2"/>
      <c r="S961" s="2"/>
    </row>
    <row r="962" s="3" customFormat="true" ht="15.6" hidden="false" customHeight="false" outlineLevel="0" collapsed="false">
      <c r="A962" s="2" t="s">
        <v>1234</v>
      </c>
      <c r="B962" s="4" t="s">
        <v>1237</v>
      </c>
      <c r="C962" s="2" t="n">
        <f aca="false">SUM(D962:S962)</f>
        <v>400</v>
      </c>
      <c r="D962" s="2"/>
      <c r="E962" s="2"/>
      <c r="F962" s="2" t="n">
        <v>200</v>
      </c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 t="n">
        <v>200</v>
      </c>
      <c r="R962" s="2"/>
      <c r="S962" s="2"/>
    </row>
    <row r="963" s="3" customFormat="true" ht="15.6" hidden="false" customHeight="false" outlineLevel="0" collapsed="false">
      <c r="A963" s="2" t="s">
        <v>1238</v>
      </c>
      <c r="B963" s="4" t="s">
        <v>1239</v>
      </c>
      <c r="C963" s="2" t="n">
        <f aca="false">SUM(D963:S963)</f>
        <v>600</v>
      </c>
      <c r="D963" s="2" t="n">
        <v>200</v>
      </c>
      <c r="E963" s="2"/>
      <c r="F963" s="2" t="n">
        <v>200</v>
      </c>
      <c r="G963" s="2"/>
      <c r="H963" s="2" t="n">
        <v>200</v>
      </c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</row>
    <row r="964" s="3" customFormat="true" ht="15.6" hidden="false" customHeight="false" outlineLevel="0" collapsed="false">
      <c r="A964" s="2" t="s">
        <v>1238</v>
      </c>
      <c r="B964" s="4" t="s">
        <v>1240</v>
      </c>
      <c r="C964" s="2" t="n">
        <f aca="false">SUM(D964:S964)</f>
        <v>600</v>
      </c>
      <c r="D964" s="2" t="n">
        <v>200</v>
      </c>
      <c r="E964" s="2"/>
      <c r="F964" s="2" t="n">
        <v>200</v>
      </c>
      <c r="G964" s="2"/>
      <c r="H964" s="2" t="n">
        <v>200</v>
      </c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</row>
    <row r="965" s="3" customFormat="true" ht="15.6" hidden="false" customHeight="false" outlineLevel="0" collapsed="false">
      <c r="A965" s="2" t="s">
        <v>1238</v>
      </c>
      <c r="B965" s="4" t="s">
        <v>1241</v>
      </c>
      <c r="C965" s="2" t="n">
        <f aca="false">SUM(D965:S965)</f>
        <v>600</v>
      </c>
      <c r="D965" s="2" t="n">
        <v>200</v>
      </c>
      <c r="E965" s="2"/>
      <c r="F965" s="2" t="n">
        <v>200</v>
      </c>
      <c r="G965" s="2"/>
      <c r="H965" s="2" t="n">
        <v>200</v>
      </c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</row>
    <row r="966" s="3" customFormat="true" ht="15.6" hidden="false" customHeight="false" outlineLevel="0" collapsed="false">
      <c r="A966" s="2" t="s">
        <v>1242</v>
      </c>
      <c r="B966" s="4" t="s">
        <v>1243</v>
      </c>
      <c r="C966" s="2" t="n">
        <f aca="false">SUM(D966:S966)</f>
        <v>400</v>
      </c>
      <c r="D966" s="2" t="n">
        <v>200</v>
      </c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 t="n">
        <v>200</v>
      </c>
      <c r="R966" s="2"/>
      <c r="S966" s="2"/>
    </row>
    <row r="967" s="3" customFormat="true" ht="15.6" hidden="false" customHeight="false" outlineLevel="0" collapsed="false">
      <c r="A967" s="2" t="s">
        <v>1242</v>
      </c>
      <c r="B967" s="4" t="s">
        <v>1244</v>
      </c>
      <c r="C967" s="2" t="n">
        <f aca="false">SUM(D967:S967)</f>
        <v>900</v>
      </c>
      <c r="D967" s="2" t="n">
        <v>200</v>
      </c>
      <c r="E967" s="2"/>
      <c r="F967" s="2"/>
      <c r="G967" s="2"/>
      <c r="H967" s="2"/>
      <c r="I967" s="2"/>
      <c r="J967" s="2"/>
      <c r="K967" s="2"/>
      <c r="L967" s="2" t="n">
        <v>200</v>
      </c>
      <c r="M967" s="2" t="n">
        <v>300</v>
      </c>
      <c r="N967" s="2"/>
      <c r="O967" s="2"/>
      <c r="P967" s="2"/>
      <c r="Q967" s="2" t="n">
        <v>200</v>
      </c>
      <c r="R967" s="2"/>
      <c r="S967" s="2"/>
    </row>
    <row r="968" s="3" customFormat="true" ht="15.6" hidden="false" customHeight="false" outlineLevel="0" collapsed="false">
      <c r="A968" s="2" t="s">
        <v>1245</v>
      </c>
      <c r="B968" s="4" t="s">
        <v>1246</v>
      </c>
      <c r="C968" s="2" t="n">
        <f aca="false">SUM(D968:S968)</f>
        <v>200</v>
      </c>
      <c r="D968" s="2"/>
      <c r="E968" s="2"/>
      <c r="F968" s="2" t="n">
        <v>200</v>
      </c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</row>
    <row r="969" s="3" customFormat="true" ht="15.6" hidden="false" customHeight="false" outlineLevel="0" collapsed="false">
      <c r="A969" s="2" t="s">
        <v>1245</v>
      </c>
      <c r="B969" s="4" t="s">
        <v>1247</v>
      </c>
      <c r="C969" s="2" t="n">
        <f aca="false">SUM(D969:S969)</f>
        <v>200</v>
      </c>
      <c r="D969" s="2"/>
      <c r="E969" s="2"/>
      <c r="F969" s="2" t="n">
        <v>200</v>
      </c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</row>
    <row r="970" s="3" customFormat="true" ht="15.6" hidden="false" customHeight="false" outlineLevel="0" collapsed="false">
      <c r="A970" s="2" t="s">
        <v>1245</v>
      </c>
      <c r="B970" s="4" t="s">
        <v>1248</v>
      </c>
      <c r="C970" s="2" t="n">
        <f aca="false">SUM(D970:S970)</f>
        <v>200</v>
      </c>
      <c r="D970" s="2"/>
      <c r="E970" s="2"/>
      <c r="F970" s="2" t="n">
        <v>200</v>
      </c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</row>
    <row r="971" s="3" customFormat="true" ht="15.6" hidden="false" customHeight="false" outlineLevel="0" collapsed="false">
      <c r="A971" s="2" t="s">
        <v>1245</v>
      </c>
      <c r="B971" s="4" t="s">
        <v>1249</v>
      </c>
      <c r="C971" s="2" t="n">
        <f aca="false">SUM(D971:S971)</f>
        <v>500</v>
      </c>
      <c r="D971" s="2"/>
      <c r="E971" s="2"/>
      <c r="F971" s="2" t="n">
        <v>200</v>
      </c>
      <c r="G971" s="2" t="n">
        <v>300</v>
      </c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</row>
    <row r="972" s="3" customFormat="true" ht="15.6" hidden="false" customHeight="false" outlineLevel="0" collapsed="false">
      <c r="A972" s="2" t="s">
        <v>1250</v>
      </c>
      <c r="B972" s="4" t="s">
        <v>1251</v>
      </c>
      <c r="C972" s="2" t="n">
        <f aca="false">SUM(D972:S972)</f>
        <v>200</v>
      </c>
      <c r="D972" s="2"/>
      <c r="E972" s="2"/>
      <c r="F972" s="2" t="n">
        <v>200</v>
      </c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</row>
    <row r="973" s="3" customFormat="true" ht="15.6" hidden="false" customHeight="false" outlineLevel="0" collapsed="false">
      <c r="A973" s="2" t="s">
        <v>1250</v>
      </c>
      <c r="B973" s="4" t="s">
        <v>1252</v>
      </c>
      <c r="C973" s="2" t="n">
        <f aca="false">SUM(D973:S973)</f>
        <v>400</v>
      </c>
      <c r="D973" s="2"/>
      <c r="E973" s="2"/>
      <c r="F973" s="2" t="n">
        <v>200</v>
      </c>
      <c r="G973" s="2"/>
      <c r="H973" s="2"/>
      <c r="I973" s="2"/>
      <c r="J973" s="2"/>
      <c r="K973" s="2"/>
      <c r="L973" s="2" t="n">
        <v>200</v>
      </c>
      <c r="M973" s="2"/>
      <c r="N973" s="2"/>
      <c r="O973" s="2"/>
      <c r="P973" s="2"/>
      <c r="Q973" s="2"/>
      <c r="R973" s="2"/>
      <c r="S973" s="2"/>
    </row>
    <row r="974" s="3" customFormat="true" ht="15.6" hidden="false" customHeight="false" outlineLevel="0" collapsed="false">
      <c r="A974" s="2" t="s">
        <v>1253</v>
      </c>
      <c r="B974" s="4" t="s">
        <v>1254</v>
      </c>
      <c r="C974" s="2" t="n">
        <f aca="false">SUM(D974:S974)</f>
        <v>1600</v>
      </c>
      <c r="D974" s="2" t="n">
        <v>200</v>
      </c>
      <c r="E974" s="2" t="n">
        <v>300</v>
      </c>
      <c r="F974" s="2" t="n">
        <v>200</v>
      </c>
      <c r="G974" s="2" t="n">
        <v>300</v>
      </c>
      <c r="H974" s="2"/>
      <c r="I974" s="2" t="n">
        <v>300</v>
      </c>
      <c r="J974" s="2"/>
      <c r="K974" s="2"/>
      <c r="L974" s="2"/>
      <c r="M974" s="2" t="n">
        <v>300</v>
      </c>
      <c r="N974" s="2"/>
      <c r="O974" s="2"/>
      <c r="P974" s="2"/>
      <c r="Q974" s="2"/>
      <c r="R974" s="2"/>
      <c r="S974" s="2"/>
    </row>
    <row r="975" s="3" customFormat="true" ht="15.6" hidden="false" customHeight="false" outlineLevel="0" collapsed="false">
      <c r="A975" s="2" t="s">
        <v>1255</v>
      </c>
      <c r="B975" s="4" t="s">
        <v>1256</v>
      </c>
      <c r="C975" s="2" t="n">
        <f aca="false">SUM(D975:S975)</f>
        <v>300</v>
      </c>
      <c r="D975" s="2"/>
      <c r="E975" s="2"/>
      <c r="F975" s="2"/>
      <c r="G975" s="2" t="n">
        <v>300</v>
      </c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</row>
    <row r="976" s="3" customFormat="true" ht="15.6" hidden="false" customHeight="false" outlineLevel="0" collapsed="false">
      <c r="A976" s="2" t="s">
        <v>1257</v>
      </c>
      <c r="B976" s="4" t="s">
        <v>1258</v>
      </c>
      <c r="C976" s="2" t="n">
        <f aca="false">SUM(D976:S976)</f>
        <v>700</v>
      </c>
      <c r="D976" s="2"/>
      <c r="E976" s="2"/>
      <c r="F976" s="2" t="n">
        <v>200</v>
      </c>
      <c r="G976" s="2" t="n">
        <v>300</v>
      </c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 t="n">
        <v>200</v>
      </c>
    </row>
    <row r="977" s="3" customFormat="true" ht="15.6" hidden="false" customHeight="false" outlineLevel="0" collapsed="false">
      <c r="A977" s="2" t="s">
        <v>1259</v>
      </c>
      <c r="B977" s="4" t="s">
        <v>1260</v>
      </c>
      <c r="C977" s="2" t="n">
        <f aca="false">SUM(D977:S977)</f>
        <v>4000</v>
      </c>
      <c r="D977" s="2" t="n">
        <v>200</v>
      </c>
      <c r="E977" s="2" t="n">
        <v>300</v>
      </c>
      <c r="F977" s="2" t="n">
        <v>200</v>
      </c>
      <c r="G977" s="2" t="n">
        <v>300</v>
      </c>
      <c r="H977" s="2" t="n">
        <v>200</v>
      </c>
      <c r="I977" s="2" t="n">
        <v>300</v>
      </c>
      <c r="J977" s="2" t="n">
        <v>200</v>
      </c>
      <c r="K977" s="2" t="n">
        <v>300</v>
      </c>
      <c r="L977" s="2" t="n">
        <v>200</v>
      </c>
      <c r="M977" s="2" t="n">
        <v>300</v>
      </c>
      <c r="N977" s="2" t="n">
        <v>200</v>
      </c>
      <c r="O977" s="2" t="n">
        <v>300</v>
      </c>
      <c r="P977" s="2" t="n">
        <v>300</v>
      </c>
      <c r="Q977" s="2" t="n">
        <v>200</v>
      </c>
      <c r="R977" s="2" t="n">
        <v>300</v>
      </c>
      <c r="S977" s="2" t="n">
        <v>200</v>
      </c>
    </row>
    <row r="978" s="3" customFormat="true" ht="15.6" hidden="false" customHeight="false" outlineLevel="0" collapsed="false">
      <c r="A978" s="2" t="s">
        <v>1259</v>
      </c>
      <c r="B978" s="4" t="s">
        <v>1261</v>
      </c>
      <c r="C978" s="2" t="n">
        <f aca="false">SUM(D978:S978)</f>
        <v>300</v>
      </c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 t="n">
        <v>300</v>
      </c>
      <c r="S978" s="2"/>
    </row>
    <row r="979" s="3" customFormat="true" ht="15.6" hidden="false" customHeight="false" outlineLevel="0" collapsed="false">
      <c r="A979" s="2" t="s">
        <v>1259</v>
      </c>
      <c r="B979" s="4" t="s">
        <v>1262</v>
      </c>
      <c r="C979" s="2" t="n">
        <f aca="false">SUM(D979:S979)</f>
        <v>2900</v>
      </c>
      <c r="D979" s="2" t="n">
        <v>200</v>
      </c>
      <c r="E979" s="2" t="n">
        <v>300</v>
      </c>
      <c r="F979" s="2" t="n">
        <v>200</v>
      </c>
      <c r="G979" s="2" t="n">
        <v>300</v>
      </c>
      <c r="H979" s="2" t="n">
        <v>200</v>
      </c>
      <c r="I979" s="2" t="n">
        <v>300</v>
      </c>
      <c r="J979" s="2"/>
      <c r="K979" s="2"/>
      <c r="L979" s="2" t="n">
        <v>200</v>
      </c>
      <c r="M979" s="2" t="n">
        <v>300</v>
      </c>
      <c r="N979" s="2" t="n">
        <v>200</v>
      </c>
      <c r="O979" s="2" t="n">
        <v>300</v>
      </c>
      <c r="P979" s="2"/>
      <c r="Q979" s="2" t="n">
        <v>200</v>
      </c>
      <c r="R979" s="2"/>
      <c r="S979" s="2" t="n">
        <v>200</v>
      </c>
    </row>
    <row r="980" s="3" customFormat="true" ht="15.6" hidden="false" customHeight="false" outlineLevel="0" collapsed="false">
      <c r="A980" s="2" t="s">
        <v>1263</v>
      </c>
      <c r="B980" s="4" t="s">
        <v>1264</v>
      </c>
      <c r="C980" s="2" t="n">
        <f aca="false">SUM(D980:S980)</f>
        <v>200</v>
      </c>
      <c r="D980" s="2" t="n">
        <v>200</v>
      </c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</row>
    <row r="981" s="3" customFormat="true" ht="15.6" hidden="false" customHeight="false" outlineLevel="0" collapsed="false">
      <c r="A981" s="2" t="s">
        <v>1263</v>
      </c>
      <c r="B981" s="4" t="s">
        <v>1265</v>
      </c>
      <c r="C981" s="2" t="n">
        <f aca="false">SUM(D981:S981)</f>
        <v>200</v>
      </c>
      <c r="D981" s="2" t="n">
        <v>200</v>
      </c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</row>
    <row r="982" s="3" customFormat="true" ht="15.6" hidden="false" customHeight="false" outlineLevel="0" collapsed="false">
      <c r="A982" s="2" t="s">
        <v>1263</v>
      </c>
      <c r="B982" s="4" t="s">
        <v>1266</v>
      </c>
      <c r="C982" s="2" t="n">
        <f aca="false">SUM(D982:S982)</f>
        <v>400</v>
      </c>
      <c r="D982" s="2" t="n">
        <v>200</v>
      </c>
      <c r="E982" s="2"/>
      <c r="F982" s="2" t="n">
        <v>200</v>
      </c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</row>
    <row r="983" s="3" customFormat="true" ht="15.6" hidden="false" customHeight="false" outlineLevel="0" collapsed="false">
      <c r="A983" s="2" t="s">
        <v>1263</v>
      </c>
      <c r="B983" s="4" t="s">
        <v>1267</v>
      </c>
      <c r="C983" s="2" t="n">
        <f aca="false">SUM(D983:S983)</f>
        <v>200</v>
      </c>
      <c r="D983" s="2" t="n">
        <v>200</v>
      </c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</row>
    <row r="984" s="3" customFormat="true" ht="15.6" hidden="false" customHeight="false" outlineLevel="0" collapsed="false">
      <c r="A984" s="2" t="s">
        <v>1268</v>
      </c>
      <c r="B984" s="4" t="s">
        <v>1269</v>
      </c>
      <c r="C984" s="2" t="n">
        <f aca="false">SUM(D984:S984)</f>
        <v>500</v>
      </c>
      <c r="D984" s="2"/>
      <c r="E984" s="2"/>
      <c r="F984" s="2"/>
      <c r="G984" s="2"/>
      <c r="H984" s="2" t="n">
        <v>200</v>
      </c>
      <c r="I984" s="2" t="n">
        <v>300</v>
      </c>
      <c r="J984" s="2"/>
      <c r="K984" s="2"/>
      <c r="L984" s="2"/>
      <c r="M984" s="2"/>
      <c r="N984" s="2"/>
      <c r="O984" s="2"/>
      <c r="P984" s="2"/>
      <c r="Q984" s="2"/>
      <c r="R984" s="2"/>
      <c r="S984" s="2"/>
    </row>
    <row r="985" s="3" customFormat="true" ht="15.6" hidden="false" customHeight="false" outlineLevel="0" collapsed="false">
      <c r="A985" s="2" t="s">
        <v>1270</v>
      </c>
      <c r="B985" s="4" t="s">
        <v>1271</v>
      </c>
      <c r="C985" s="2" t="n">
        <f aca="false">SUM(D985:S985)</f>
        <v>2600</v>
      </c>
      <c r="D985" s="2" t="n">
        <v>200</v>
      </c>
      <c r="E985" s="2" t="n">
        <v>300</v>
      </c>
      <c r="F985" s="2" t="n">
        <v>200</v>
      </c>
      <c r="G985" s="2" t="n">
        <v>300</v>
      </c>
      <c r="H985" s="2" t="n">
        <v>200</v>
      </c>
      <c r="I985" s="2" t="n">
        <v>300</v>
      </c>
      <c r="J985" s="2" t="n">
        <v>200</v>
      </c>
      <c r="K985" s="2"/>
      <c r="L985" s="2"/>
      <c r="M985" s="2" t="n">
        <v>300</v>
      </c>
      <c r="N985" s="2"/>
      <c r="O985" s="2" t="n">
        <v>300</v>
      </c>
      <c r="P985" s="2"/>
      <c r="Q985" s="2"/>
      <c r="R985" s="2" t="n">
        <v>300</v>
      </c>
      <c r="S985" s="2"/>
    </row>
    <row r="986" s="3" customFormat="true" ht="15.6" hidden="false" customHeight="false" outlineLevel="0" collapsed="false">
      <c r="A986" s="2" t="s">
        <v>1270</v>
      </c>
      <c r="B986" s="4" t="s">
        <v>1272</v>
      </c>
      <c r="C986" s="2" t="n">
        <f aca="false">SUM(D986:S986)</f>
        <v>2600</v>
      </c>
      <c r="D986" s="2" t="n">
        <v>200</v>
      </c>
      <c r="E986" s="2" t="n">
        <v>300</v>
      </c>
      <c r="F986" s="2" t="n">
        <v>200</v>
      </c>
      <c r="G986" s="2" t="n">
        <v>300</v>
      </c>
      <c r="H986" s="2" t="n">
        <v>200</v>
      </c>
      <c r="I986" s="2" t="n">
        <v>300</v>
      </c>
      <c r="J986" s="2" t="n">
        <v>200</v>
      </c>
      <c r="K986" s="2"/>
      <c r="L986" s="2"/>
      <c r="M986" s="2" t="n">
        <v>300</v>
      </c>
      <c r="N986" s="2"/>
      <c r="O986" s="2" t="n">
        <v>300</v>
      </c>
      <c r="P986" s="2"/>
      <c r="Q986" s="2"/>
      <c r="R986" s="2" t="n">
        <v>300</v>
      </c>
      <c r="S986" s="2"/>
    </row>
    <row r="987" s="3" customFormat="true" ht="15.6" hidden="false" customHeight="false" outlineLevel="0" collapsed="false">
      <c r="A987" s="2" t="s">
        <v>1270</v>
      </c>
      <c r="B987" s="4" t="s">
        <v>1273</v>
      </c>
      <c r="C987" s="2" t="n">
        <f aca="false">SUM(D987:S987)</f>
        <v>1800</v>
      </c>
      <c r="D987" s="2" t="n">
        <v>200</v>
      </c>
      <c r="E987" s="2" t="n">
        <v>300</v>
      </c>
      <c r="F987" s="2" t="n">
        <v>200</v>
      </c>
      <c r="G987" s="2" t="n">
        <v>300</v>
      </c>
      <c r="H987" s="2" t="n">
        <v>200</v>
      </c>
      <c r="I987" s="2" t="n">
        <v>300</v>
      </c>
      <c r="J987" s="2"/>
      <c r="K987" s="2"/>
      <c r="L987" s="2"/>
      <c r="M987" s="2"/>
      <c r="N987" s="2"/>
      <c r="O987" s="2"/>
      <c r="P987" s="2"/>
      <c r="Q987" s="2"/>
      <c r="R987" s="2" t="n">
        <v>300</v>
      </c>
      <c r="S987" s="2"/>
    </row>
    <row r="988" s="3" customFormat="true" ht="15.6" hidden="false" customHeight="false" outlineLevel="0" collapsed="false">
      <c r="A988" s="2" t="s">
        <v>1270</v>
      </c>
      <c r="B988" s="4" t="s">
        <v>1274</v>
      </c>
      <c r="C988" s="2" t="n">
        <f aca="false">SUM(D988:S988)</f>
        <v>1300</v>
      </c>
      <c r="D988" s="2" t="n">
        <v>200</v>
      </c>
      <c r="E988" s="2" t="n">
        <v>300</v>
      </c>
      <c r="F988" s="2" t="n">
        <v>200</v>
      </c>
      <c r="G988" s="2" t="n">
        <v>300</v>
      </c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 t="n">
        <v>300</v>
      </c>
      <c r="S988" s="2"/>
    </row>
    <row r="989" s="3" customFormat="true" ht="15.6" hidden="false" customHeight="false" outlineLevel="0" collapsed="false">
      <c r="A989" s="2" t="s">
        <v>1275</v>
      </c>
      <c r="B989" s="4" t="s">
        <v>1276</v>
      </c>
      <c r="C989" s="2" t="n">
        <f aca="false">SUM(D989:S989)</f>
        <v>2500</v>
      </c>
      <c r="D989" s="2" t="n">
        <v>200</v>
      </c>
      <c r="E989" s="2" t="n">
        <v>300</v>
      </c>
      <c r="F989" s="2" t="n">
        <v>200</v>
      </c>
      <c r="G989" s="2" t="n">
        <v>300</v>
      </c>
      <c r="H989" s="2" t="n">
        <v>200</v>
      </c>
      <c r="I989" s="2" t="n">
        <v>300</v>
      </c>
      <c r="J989" s="2"/>
      <c r="K989" s="2"/>
      <c r="L989" s="2" t="n">
        <v>200</v>
      </c>
      <c r="M989" s="2" t="n">
        <v>300</v>
      </c>
      <c r="N989" s="2" t="n">
        <v>200</v>
      </c>
      <c r="O989" s="2" t="n">
        <v>300</v>
      </c>
      <c r="P989" s="2"/>
      <c r="Q989" s="2"/>
      <c r="R989" s="2"/>
      <c r="S989" s="2"/>
    </row>
    <row r="990" s="3" customFormat="true" ht="15.6" hidden="false" customHeight="false" outlineLevel="0" collapsed="false">
      <c r="A990" s="2" t="s">
        <v>1277</v>
      </c>
      <c r="B990" s="4" t="s">
        <v>1278</v>
      </c>
      <c r="C990" s="2" t="n">
        <f aca="false">SUM(D990:S990)</f>
        <v>1700</v>
      </c>
      <c r="D990" s="2" t="n">
        <v>200</v>
      </c>
      <c r="E990" s="2" t="n">
        <v>300</v>
      </c>
      <c r="F990" s="2" t="n">
        <v>200</v>
      </c>
      <c r="G990" s="2" t="n">
        <v>300</v>
      </c>
      <c r="H990" s="2" t="n">
        <v>200</v>
      </c>
      <c r="I990" s="2" t="n">
        <v>300</v>
      </c>
      <c r="J990" s="2"/>
      <c r="K990" s="2"/>
      <c r="L990" s="2"/>
      <c r="M990" s="2"/>
      <c r="N990" s="2"/>
      <c r="O990" s="2"/>
      <c r="P990" s="2"/>
      <c r="Q990" s="2"/>
      <c r="R990" s="2"/>
      <c r="S990" s="2" t="n">
        <v>200</v>
      </c>
    </row>
    <row r="991" s="3" customFormat="true" ht="15.6" hidden="false" customHeight="false" outlineLevel="0" collapsed="false">
      <c r="A991" s="2" t="s">
        <v>1277</v>
      </c>
      <c r="B991" s="4" t="s">
        <v>1279</v>
      </c>
      <c r="C991" s="2" t="n">
        <f aca="false">SUM(D991:S991)</f>
        <v>1200</v>
      </c>
      <c r="D991" s="2" t="n">
        <v>200</v>
      </c>
      <c r="E991" s="2" t="n">
        <v>300</v>
      </c>
      <c r="F991" s="2" t="n">
        <v>200</v>
      </c>
      <c r="G991" s="2" t="n">
        <v>300</v>
      </c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 t="n">
        <v>200</v>
      </c>
    </row>
    <row r="992" s="3" customFormat="true" ht="15.6" hidden="false" customHeight="false" outlineLevel="0" collapsed="false">
      <c r="A992" s="2" t="s">
        <v>1277</v>
      </c>
      <c r="B992" s="4" t="s">
        <v>1280</v>
      </c>
      <c r="C992" s="2" t="n">
        <f aca="false">SUM(D992:S992)</f>
        <v>1200</v>
      </c>
      <c r="D992" s="2" t="n">
        <v>200</v>
      </c>
      <c r="E992" s="2" t="n">
        <v>300</v>
      </c>
      <c r="F992" s="2" t="n">
        <v>200</v>
      </c>
      <c r="G992" s="2" t="n">
        <v>300</v>
      </c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 t="n">
        <v>200</v>
      </c>
    </row>
    <row r="993" s="3" customFormat="true" ht="15.6" hidden="false" customHeight="false" outlineLevel="0" collapsed="false">
      <c r="A993" s="2" t="s">
        <v>1277</v>
      </c>
      <c r="B993" s="4" t="s">
        <v>1281</v>
      </c>
      <c r="C993" s="2" t="n">
        <f aca="false">SUM(D993:S993)</f>
        <v>1700</v>
      </c>
      <c r="D993" s="2" t="n">
        <v>200</v>
      </c>
      <c r="E993" s="2" t="n">
        <v>300</v>
      </c>
      <c r="F993" s="2" t="n">
        <v>200</v>
      </c>
      <c r="G993" s="2" t="n">
        <v>300</v>
      </c>
      <c r="H993" s="2" t="n">
        <v>200</v>
      </c>
      <c r="I993" s="2" t="n">
        <v>300</v>
      </c>
      <c r="J993" s="2"/>
      <c r="K993" s="2"/>
      <c r="L993" s="2"/>
      <c r="M993" s="2"/>
      <c r="N993" s="2"/>
      <c r="O993" s="2"/>
      <c r="P993" s="2"/>
      <c r="Q993" s="2"/>
      <c r="R993" s="2"/>
      <c r="S993" s="2" t="n">
        <v>200</v>
      </c>
    </row>
    <row r="994" s="3" customFormat="true" ht="15.6" hidden="false" customHeight="false" outlineLevel="0" collapsed="false">
      <c r="A994" s="2" t="s">
        <v>1277</v>
      </c>
      <c r="B994" s="4" t="s">
        <v>1282</v>
      </c>
      <c r="C994" s="2" t="n">
        <f aca="false">SUM(D994:S994)</f>
        <v>1700</v>
      </c>
      <c r="D994" s="2" t="n">
        <v>200</v>
      </c>
      <c r="E994" s="2" t="n">
        <v>300</v>
      </c>
      <c r="F994" s="2" t="n">
        <v>200</v>
      </c>
      <c r="G994" s="2" t="n">
        <v>300</v>
      </c>
      <c r="H994" s="2" t="n">
        <v>200</v>
      </c>
      <c r="I994" s="2" t="n">
        <v>300</v>
      </c>
      <c r="J994" s="2"/>
      <c r="K994" s="2"/>
      <c r="L994" s="2"/>
      <c r="M994" s="2"/>
      <c r="N994" s="2"/>
      <c r="O994" s="2"/>
      <c r="P994" s="2"/>
      <c r="Q994" s="2"/>
      <c r="R994" s="2"/>
      <c r="S994" s="2" t="n">
        <v>200</v>
      </c>
    </row>
    <row r="995" s="3" customFormat="true" ht="15.6" hidden="false" customHeight="false" outlineLevel="0" collapsed="false">
      <c r="A995" s="2" t="s">
        <v>1283</v>
      </c>
      <c r="B995" s="4" t="s">
        <v>1284</v>
      </c>
      <c r="C995" s="2" t="n">
        <f aca="false">SUM(D995:S995)</f>
        <v>200</v>
      </c>
      <c r="D995" s="2" t="n">
        <v>200</v>
      </c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</row>
    <row r="996" s="3" customFormat="true" ht="15.6" hidden="false" customHeight="false" outlineLevel="0" collapsed="false">
      <c r="A996" s="2" t="s">
        <v>1283</v>
      </c>
      <c r="B996" s="4" t="s">
        <v>1285</v>
      </c>
      <c r="C996" s="2" t="n">
        <f aca="false">SUM(D996:S996)</f>
        <v>200</v>
      </c>
      <c r="D996" s="2" t="n">
        <v>200</v>
      </c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</row>
    <row r="997" s="3" customFormat="true" ht="15.6" hidden="false" customHeight="false" outlineLevel="0" collapsed="false">
      <c r="A997" s="2" t="s">
        <v>248</v>
      </c>
      <c r="B997" s="4" t="s">
        <v>1286</v>
      </c>
      <c r="C997" s="2" t="n">
        <f aca="false">SUM(D997:S997)</f>
        <v>300</v>
      </c>
      <c r="D997" s="2"/>
      <c r="E997" s="2" t="n">
        <v>300</v>
      </c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</row>
    <row r="998" s="3" customFormat="true" ht="15.6" hidden="false" customHeight="false" outlineLevel="0" collapsed="false">
      <c r="A998" s="2" t="s">
        <v>248</v>
      </c>
      <c r="B998" s="4" t="s">
        <v>1287</v>
      </c>
      <c r="C998" s="2" t="n">
        <f aca="false">SUM(D998:S998)</f>
        <v>300</v>
      </c>
      <c r="D998" s="2"/>
      <c r="E998" s="2" t="n">
        <v>300</v>
      </c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</row>
    <row r="999" s="3" customFormat="true" ht="15.6" hidden="false" customHeight="false" outlineLevel="0" collapsed="false">
      <c r="A999" s="2" t="s">
        <v>1288</v>
      </c>
      <c r="B999" s="4" t="s">
        <v>1289</v>
      </c>
      <c r="C999" s="2" t="n">
        <f aca="false">SUM(D999:S999)</f>
        <v>500</v>
      </c>
      <c r="D999" s="2" t="n">
        <v>200</v>
      </c>
      <c r="E999" s="2" t="n">
        <v>300</v>
      </c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</row>
    <row r="1000" s="3" customFormat="true" ht="15.6" hidden="false" customHeight="false" outlineLevel="0" collapsed="false">
      <c r="A1000" s="2" t="s">
        <v>1288</v>
      </c>
      <c r="B1000" s="4" t="s">
        <v>1290</v>
      </c>
      <c r="C1000" s="2" t="n">
        <f aca="false">SUM(D1000:S1000)</f>
        <v>500</v>
      </c>
      <c r="D1000" s="2" t="n">
        <v>200</v>
      </c>
      <c r="E1000" s="2" t="n">
        <v>300</v>
      </c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</row>
    <row r="1001" s="3" customFormat="true" ht="15.6" hidden="false" customHeight="false" outlineLevel="0" collapsed="false">
      <c r="A1001" s="2" t="s">
        <v>1288</v>
      </c>
      <c r="B1001" s="4" t="s">
        <v>1291</v>
      </c>
      <c r="C1001" s="2" t="n">
        <f aca="false">SUM(D1001:S1001)</f>
        <v>500</v>
      </c>
      <c r="D1001" s="2" t="n">
        <v>200</v>
      </c>
      <c r="E1001" s="2" t="n">
        <v>300</v>
      </c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</row>
    <row r="1002" s="3" customFormat="true" ht="15.6" hidden="false" customHeight="false" outlineLevel="0" collapsed="false">
      <c r="A1002" s="2" t="s">
        <v>1288</v>
      </c>
      <c r="B1002" s="4" t="s">
        <v>1292</v>
      </c>
      <c r="C1002" s="2" t="n">
        <f aca="false">SUM(D1002:S1002)</f>
        <v>500</v>
      </c>
      <c r="D1002" s="2" t="n">
        <v>200</v>
      </c>
      <c r="E1002" s="2" t="n">
        <v>300</v>
      </c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</row>
    <row r="1003" s="3" customFormat="true" ht="15.6" hidden="false" customHeight="false" outlineLevel="0" collapsed="false">
      <c r="A1003" s="2" t="s">
        <v>1293</v>
      </c>
      <c r="B1003" s="4" t="s">
        <v>1294</v>
      </c>
      <c r="C1003" s="2" t="n">
        <f aca="false">SUM(D1003:S1003)</f>
        <v>1100</v>
      </c>
      <c r="D1003" s="2"/>
      <c r="E1003" s="2"/>
      <c r="F1003" s="2" t="n">
        <v>200</v>
      </c>
      <c r="G1003" s="2"/>
      <c r="H1003" s="2" t="n">
        <v>200</v>
      </c>
      <c r="I1003" s="2"/>
      <c r="J1003" s="2"/>
      <c r="K1003" s="2"/>
      <c r="L1003" s="2" t="n">
        <v>200</v>
      </c>
      <c r="M1003" s="2"/>
      <c r="N1003" s="2" t="n">
        <v>200</v>
      </c>
      <c r="O1003" s="2"/>
      <c r="P1003" s="2" t="n">
        <v>300</v>
      </c>
      <c r="Q1003" s="2"/>
      <c r="R1003" s="2"/>
      <c r="S1003" s="2"/>
    </row>
    <row r="1004" s="3" customFormat="true" ht="15.6" hidden="false" customHeight="false" outlineLevel="0" collapsed="false">
      <c r="A1004" s="2" t="s">
        <v>1295</v>
      </c>
      <c r="B1004" s="4" t="s">
        <v>1296</v>
      </c>
      <c r="C1004" s="2" t="n">
        <f aca="false">SUM(D1004:S1004)</f>
        <v>300</v>
      </c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 t="n">
        <v>300</v>
      </c>
      <c r="S1004" s="2"/>
    </row>
    <row r="1005" s="3" customFormat="true" ht="15.6" hidden="false" customHeight="false" outlineLevel="0" collapsed="false">
      <c r="A1005" s="2" t="s">
        <v>1295</v>
      </c>
      <c r="B1005" s="4" t="s">
        <v>1297</v>
      </c>
      <c r="C1005" s="2" t="n">
        <f aca="false">SUM(D1005:S1005)</f>
        <v>4000</v>
      </c>
      <c r="D1005" s="2" t="n">
        <v>200</v>
      </c>
      <c r="E1005" s="2" t="n">
        <v>300</v>
      </c>
      <c r="F1005" s="2" t="n">
        <v>200</v>
      </c>
      <c r="G1005" s="2" t="n">
        <v>300</v>
      </c>
      <c r="H1005" s="2" t="n">
        <v>200</v>
      </c>
      <c r="I1005" s="2" t="n">
        <v>300</v>
      </c>
      <c r="J1005" s="2" t="n">
        <v>200</v>
      </c>
      <c r="K1005" s="2" t="n">
        <v>300</v>
      </c>
      <c r="L1005" s="2" t="n">
        <v>200</v>
      </c>
      <c r="M1005" s="2" t="n">
        <v>300</v>
      </c>
      <c r="N1005" s="2" t="n">
        <v>200</v>
      </c>
      <c r="O1005" s="2" t="n">
        <v>300</v>
      </c>
      <c r="P1005" s="2" t="n">
        <v>300</v>
      </c>
      <c r="Q1005" s="2" t="n">
        <v>200</v>
      </c>
      <c r="R1005" s="2" t="n">
        <v>300</v>
      </c>
      <c r="S1005" s="2" t="n">
        <v>200</v>
      </c>
    </row>
    <row r="1006" s="3" customFormat="true" ht="15.6" hidden="false" customHeight="false" outlineLevel="0" collapsed="false">
      <c r="A1006" s="2" t="s">
        <v>1298</v>
      </c>
      <c r="B1006" s="4" t="s">
        <v>1299</v>
      </c>
      <c r="C1006" s="2" t="n">
        <f aca="false">SUM(D1006:S1006)</f>
        <v>1700</v>
      </c>
      <c r="D1006" s="2" t="n">
        <v>200</v>
      </c>
      <c r="E1006" s="2" t="n">
        <v>300</v>
      </c>
      <c r="F1006" s="2" t="n">
        <v>200</v>
      </c>
      <c r="G1006" s="2" t="n">
        <v>300</v>
      </c>
      <c r="H1006" s="2" t="n">
        <v>200</v>
      </c>
      <c r="I1006" s="2" t="n">
        <v>300</v>
      </c>
      <c r="J1006" s="2"/>
      <c r="K1006" s="2"/>
      <c r="L1006" s="2"/>
      <c r="M1006" s="2"/>
      <c r="N1006" s="2"/>
      <c r="O1006" s="2"/>
      <c r="P1006" s="2"/>
      <c r="Q1006" s="2"/>
      <c r="R1006" s="2"/>
      <c r="S1006" s="2" t="n">
        <v>200</v>
      </c>
    </row>
    <row r="1007" s="3" customFormat="true" ht="15.6" hidden="false" customHeight="false" outlineLevel="0" collapsed="false">
      <c r="A1007" s="2" t="s">
        <v>1298</v>
      </c>
      <c r="B1007" s="4" t="s">
        <v>1300</v>
      </c>
      <c r="C1007" s="2" t="n">
        <f aca="false">SUM(D1007:S1007)</f>
        <v>1700</v>
      </c>
      <c r="D1007" s="2" t="n">
        <v>200</v>
      </c>
      <c r="E1007" s="2" t="n">
        <v>300</v>
      </c>
      <c r="F1007" s="2" t="n">
        <v>200</v>
      </c>
      <c r="G1007" s="2" t="n">
        <v>300</v>
      </c>
      <c r="H1007" s="2" t="n">
        <v>200</v>
      </c>
      <c r="I1007" s="2" t="n">
        <v>300</v>
      </c>
      <c r="J1007" s="2"/>
      <c r="K1007" s="2"/>
      <c r="L1007" s="2"/>
      <c r="M1007" s="2"/>
      <c r="N1007" s="2"/>
      <c r="O1007" s="2"/>
      <c r="P1007" s="2"/>
      <c r="Q1007" s="2"/>
      <c r="R1007" s="2"/>
      <c r="S1007" s="2" t="n">
        <v>200</v>
      </c>
    </row>
    <row r="1008" s="3" customFormat="true" ht="15.6" hidden="false" customHeight="false" outlineLevel="0" collapsed="false">
      <c r="A1008" s="2" t="s">
        <v>1301</v>
      </c>
      <c r="B1008" s="4" t="s">
        <v>1302</v>
      </c>
      <c r="C1008" s="2" t="n">
        <f aca="false">SUM(D1008:S1008)</f>
        <v>1200</v>
      </c>
      <c r="D1008" s="2" t="n">
        <v>200</v>
      </c>
      <c r="E1008" s="2"/>
      <c r="F1008" s="2" t="n">
        <v>200</v>
      </c>
      <c r="G1008" s="2"/>
      <c r="H1008" s="2" t="n">
        <v>200</v>
      </c>
      <c r="I1008" s="2"/>
      <c r="J1008" s="2"/>
      <c r="K1008" s="2"/>
      <c r="L1008" s="2" t="n">
        <v>200</v>
      </c>
      <c r="M1008" s="2"/>
      <c r="N1008" s="2" t="n">
        <v>200</v>
      </c>
      <c r="O1008" s="2"/>
      <c r="P1008" s="2"/>
      <c r="Q1008" s="2" t="n">
        <v>200</v>
      </c>
      <c r="R1008" s="2"/>
      <c r="S1008" s="2"/>
    </row>
    <row r="1009" s="3" customFormat="true" ht="15.6" hidden="false" customHeight="false" outlineLevel="0" collapsed="false">
      <c r="A1009" s="2" t="s">
        <v>1301</v>
      </c>
      <c r="B1009" s="4" t="s">
        <v>1303</v>
      </c>
      <c r="C1009" s="2" t="n">
        <f aca="false">SUM(D1009:S1009)</f>
        <v>600</v>
      </c>
      <c r="D1009" s="2" t="n">
        <v>200</v>
      </c>
      <c r="E1009" s="2"/>
      <c r="F1009" s="2" t="n">
        <v>200</v>
      </c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 t="n">
        <v>200</v>
      </c>
      <c r="R1009" s="2"/>
      <c r="S1009" s="2"/>
    </row>
    <row r="1010" s="3" customFormat="true" ht="15.6" hidden="false" customHeight="false" outlineLevel="0" collapsed="false">
      <c r="A1010" s="2" t="s">
        <v>1301</v>
      </c>
      <c r="B1010" s="4" t="s">
        <v>1304</v>
      </c>
      <c r="C1010" s="2" t="n">
        <f aca="false">SUM(D1010:S1010)</f>
        <v>1200</v>
      </c>
      <c r="D1010" s="2" t="n">
        <v>200</v>
      </c>
      <c r="E1010" s="2"/>
      <c r="F1010" s="2" t="n">
        <v>200</v>
      </c>
      <c r="G1010" s="2"/>
      <c r="H1010" s="2" t="n">
        <v>200</v>
      </c>
      <c r="I1010" s="2"/>
      <c r="J1010" s="2"/>
      <c r="K1010" s="2"/>
      <c r="L1010" s="2" t="n">
        <v>200</v>
      </c>
      <c r="M1010" s="2"/>
      <c r="N1010" s="2" t="n">
        <v>200</v>
      </c>
      <c r="O1010" s="2"/>
      <c r="P1010" s="2"/>
      <c r="Q1010" s="2" t="n">
        <v>200</v>
      </c>
      <c r="R1010" s="2"/>
      <c r="S1010" s="2"/>
    </row>
    <row r="1011" s="3" customFormat="true" ht="15.6" hidden="false" customHeight="false" outlineLevel="0" collapsed="false">
      <c r="A1011" s="2" t="s">
        <v>1301</v>
      </c>
      <c r="B1011" s="4" t="s">
        <v>1305</v>
      </c>
      <c r="C1011" s="2" t="n">
        <f aca="false">SUM(D1011:S1011)</f>
        <v>600</v>
      </c>
      <c r="D1011" s="2" t="n">
        <v>200</v>
      </c>
      <c r="E1011" s="2"/>
      <c r="F1011" s="2" t="n">
        <v>200</v>
      </c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 t="n">
        <v>200</v>
      </c>
      <c r="R1011" s="2"/>
      <c r="S1011" s="2"/>
    </row>
    <row r="1012" s="3" customFormat="true" ht="15.6" hidden="false" customHeight="false" outlineLevel="0" collapsed="false">
      <c r="A1012" s="2" t="s">
        <v>1301</v>
      </c>
      <c r="B1012" s="4" t="s">
        <v>1306</v>
      </c>
      <c r="C1012" s="2" t="n">
        <f aca="false">SUM(D1012:S1012)</f>
        <v>1200</v>
      </c>
      <c r="D1012" s="2" t="n">
        <v>200</v>
      </c>
      <c r="E1012" s="2"/>
      <c r="F1012" s="2" t="n">
        <v>200</v>
      </c>
      <c r="G1012" s="2"/>
      <c r="H1012" s="2" t="n">
        <v>200</v>
      </c>
      <c r="I1012" s="2"/>
      <c r="J1012" s="2"/>
      <c r="K1012" s="2"/>
      <c r="L1012" s="2" t="n">
        <v>200</v>
      </c>
      <c r="M1012" s="2"/>
      <c r="N1012" s="2" t="n">
        <v>200</v>
      </c>
      <c r="O1012" s="2"/>
      <c r="P1012" s="2"/>
      <c r="Q1012" s="2" t="n">
        <v>200</v>
      </c>
      <c r="R1012" s="2"/>
      <c r="S1012" s="2"/>
    </row>
    <row r="1013" s="3" customFormat="true" ht="15.6" hidden="false" customHeight="false" outlineLevel="0" collapsed="false">
      <c r="A1013" s="2" t="s">
        <v>1307</v>
      </c>
      <c r="B1013" s="4" t="s">
        <v>1308</v>
      </c>
      <c r="C1013" s="2" t="n">
        <f aca="false">SUM(D1013:S1013)</f>
        <v>800</v>
      </c>
      <c r="D1013" s="2" t="n">
        <v>200</v>
      </c>
      <c r="E1013" s="2"/>
      <c r="F1013" s="2" t="n">
        <v>200</v>
      </c>
      <c r="G1013" s="2"/>
      <c r="H1013" s="2" t="n">
        <v>200</v>
      </c>
      <c r="I1013" s="2"/>
      <c r="J1013" s="2"/>
      <c r="K1013" s="2"/>
      <c r="L1013" s="2" t="n">
        <v>200</v>
      </c>
      <c r="M1013" s="2"/>
      <c r="N1013" s="2"/>
      <c r="O1013" s="2"/>
      <c r="P1013" s="2"/>
      <c r="Q1013" s="2"/>
      <c r="R1013" s="2"/>
      <c r="S1013" s="2"/>
    </row>
    <row r="1014" s="3" customFormat="true" ht="15.6" hidden="false" customHeight="false" outlineLevel="0" collapsed="false">
      <c r="A1014" s="2" t="s">
        <v>1309</v>
      </c>
      <c r="B1014" s="4" t="s">
        <v>1310</v>
      </c>
      <c r="C1014" s="2" t="n">
        <f aca="false">SUM(D1014:S1014)</f>
        <v>1500</v>
      </c>
      <c r="D1014" s="2" t="n">
        <v>200</v>
      </c>
      <c r="E1014" s="2" t="n">
        <v>300</v>
      </c>
      <c r="F1014" s="2" t="n">
        <v>200</v>
      </c>
      <c r="G1014" s="2" t="n">
        <v>300</v>
      </c>
      <c r="H1014" s="2" t="n">
        <v>200</v>
      </c>
      <c r="I1014" s="2" t="n">
        <v>300</v>
      </c>
      <c r="J1014" s="2"/>
      <c r="K1014" s="2"/>
      <c r="L1014" s="2"/>
      <c r="M1014" s="2"/>
      <c r="N1014" s="2"/>
      <c r="O1014" s="2"/>
      <c r="P1014" s="2"/>
      <c r="Q1014" s="2"/>
      <c r="R1014" s="2"/>
      <c r="S1014" s="2"/>
    </row>
    <row r="1015" s="3" customFormat="true" ht="15.6" hidden="false" customHeight="false" outlineLevel="0" collapsed="false">
      <c r="A1015" s="2" t="s">
        <v>1311</v>
      </c>
      <c r="B1015" s="4" t="s">
        <v>1312</v>
      </c>
      <c r="C1015" s="2" t="n">
        <f aca="false">SUM(D1015:S1015)</f>
        <v>300</v>
      </c>
      <c r="D1015" s="2"/>
      <c r="E1015" s="2" t="n">
        <v>300</v>
      </c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</row>
    <row r="1016" s="3" customFormat="true" ht="15.6" hidden="false" customHeight="false" outlineLevel="0" collapsed="false">
      <c r="A1016" s="2" t="s">
        <v>1311</v>
      </c>
      <c r="B1016" s="4" t="s">
        <v>1313</v>
      </c>
      <c r="C1016" s="2" t="n">
        <f aca="false">SUM(D1016:S1016)</f>
        <v>300</v>
      </c>
      <c r="D1016" s="2"/>
      <c r="E1016" s="2" t="n">
        <v>300</v>
      </c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</row>
    <row r="1017" s="3" customFormat="true" ht="15.6" hidden="false" customHeight="false" outlineLevel="0" collapsed="false">
      <c r="A1017" s="2" t="s">
        <v>1314</v>
      </c>
      <c r="B1017" s="4" t="s">
        <v>1315</v>
      </c>
      <c r="C1017" s="2" t="n">
        <f aca="false">SUM(D1017:S1017)</f>
        <v>2500</v>
      </c>
      <c r="D1017" s="2" t="n">
        <v>200</v>
      </c>
      <c r="E1017" s="2" t="n">
        <v>300</v>
      </c>
      <c r="F1017" s="2" t="n">
        <v>200</v>
      </c>
      <c r="G1017" s="2" t="n">
        <v>300</v>
      </c>
      <c r="H1017" s="2" t="n">
        <v>200</v>
      </c>
      <c r="I1017" s="2" t="n">
        <v>300</v>
      </c>
      <c r="J1017" s="2"/>
      <c r="K1017" s="2"/>
      <c r="L1017" s="2" t="n">
        <v>200</v>
      </c>
      <c r="M1017" s="2" t="n">
        <v>300</v>
      </c>
      <c r="N1017" s="2" t="n">
        <v>200</v>
      </c>
      <c r="O1017" s="2" t="n">
        <v>300</v>
      </c>
      <c r="P1017" s="2"/>
      <c r="Q1017" s="2"/>
      <c r="R1017" s="2"/>
      <c r="S1017" s="2"/>
    </row>
    <row r="1018" s="3" customFormat="true" ht="15.6" hidden="false" customHeight="false" outlineLevel="0" collapsed="false">
      <c r="A1018" s="2" t="s">
        <v>1314</v>
      </c>
      <c r="B1018" s="4" t="s">
        <v>1316</v>
      </c>
      <c r="C1018" s="2" t="n">
        <f aca="false">SUM(D1018:S1018)</f>
        <v>2500</v>
      </c>
      <c r="D1018" s="2" t="n">
        <v>200</v>
      </c>
      <c r="E1018" s="2" t="n">
        <v>300</v>
      </c>
      <c r="F1018" s="2" t="n">
        <v>200</v>
      </c>
      <c r="G1018" s="2" t="n">
        <v>300</v>
      </c>
      <c r="H1018" s="2" t="n">
        <v>200</v>
      </c>
      <c r="I1018" s="2" t="n">
        <v>300</v>
      </c>
      <c r="J1018" s="2"/>
      <c r="K1018" s="2"/>
      <c r="L1018" s="2" t="n">
        <v>200</v>
      </c>
      <c r="M1018" s="2" t="n">
        <v>300</v>
      </c>
      <c r="N1018" s="2" t="n">
        <v>200</v>
      </c>
      <c r="O1018" s="2" t="n">
        <v>300</v>
      </c>
      <c r="P1018" s="2"/>
      <c r="Q1018" s="2"/>
      <c r="R1018" s="2"/>
      <c r="S1018" s="2"/>
    </row>
    <row r="1019" s="3" customFormat="true" ht="15.6" hidden="false" customHeight="false" outlineLevel="0" collapsed="false">
      <c r="A1019" s="2" t="s">
        <v>1317</v>
      </c>
      <c r="B1019" s="4" t="s">
        <v>1318</v>
      </c>
      <c r="C1019" s="2" t="n">
        <f aca="false">SUM(D1019:S1019)</f>
        <v>900</v>
      </c>
      <c r="D1019" s="2"/>
      <c r="E1019" s="2"/>
      <c r="F1019" s="2" t="n">
        <v>200</v>
      </c>
      <c r="G1019" s="2"/>
      <c r="H1019" s="2" t="n">
        <v>200</v>
      </c>
      <c r="I1019" s="2"/>
      <c r="J1019" s="2"/>
      <c r="K1019" s="2"/>
      <c r="L1019" s="2" t="n">
        <v>200</v>
      </c>
      <c r="M1019" s="2" t="n">
        <v>300</v>
      </c>
      <c r="N1019" s="2"/>
      <c r="O1019" s="2"/>
      <c r="P1019" s="2"/>
      <c r="Q1019" s="2"/>
      <c r="R1019" s="2"/>
      <c r="S1019" s="2"/>
    </row>
    <row r="1020" s="3" customFormat="true" ht="15.6" hidden="false" customHeight="false" outlineLevel="0" collapsed="false">
      <c r="A1020" s="2" t="s">
        <v>1317</v>
      </c>
      <c r="B1020" s="4" t="s">
        <v>1319</v>
      </c>
      <c r="C1020" s="2" t="n">
        <f aca="false">SUM(D1020:S1020)</f>
        <v>400</v>
      </c>
      <c r="D1020" s="2"/>
      <c r="E1020" s="2"/>
      <c r="F1020" s="2" t="n">
        <v>200</v>
      </c>
      <c r="G1020" s="2"/>
      <c r="H1020" s="2"/>
      <c r="I1020" s="2"/>
      <c r="J1020" s="2"/>
      <c r="K1020" s="2"/>
      <c r="L1020" s="2" t="n">
        <v>200</v>
      </c>
      <c r="M1020" s="2"/>
      <c r="N1020" s="2"/>
      <c r="O1020" s="2"/>
      <c r="P1020" s="2"/>
      <c r="Q1020" s="2"/>
      <c r="R1020" s="2"/>
      <c r="S1020" s="2"/>
    </row>
    <row r="1021" s="3" customFormat="true" ht="15.6" hidden="false" customHeight="false" outlineLevel="0" collapsed="false">
      <c r="A1021" s="2" t="s">
        <v>1317</v>
      </c>
      <c r="B1021" s="4" t="s">
        <v>1320</v>
      </c>
      <c r="C1021" s="2" t="n">
        <f aca="false">SUM(D1021:S1021)</f>
        <v>400</v>
      </c>
      <c r="D1021" s="2"/>
      <c r="E1021" s="2"/>
      <c r="F1021" s="2" t="n">
        <v>200</v>
      </c>
      <c r="G1021" s="2"/>
      <c r="H1021" s="2"/>
      <c r="I1021" s="2"/>
      <c r="J1021" s="2"/>
      <c r="K1021" s="2"/>
      <c r="L1021" s="2" t="n">
        <v>200</v>
      </c>
      <c r="M1021" s="2"/>
      <c r="N1021" s="2"/>
      <c r="O1021" s="2"/>
      <c r="P1021" s="2"/>
      <c r="Q1021" s="2"/>
      <c r="R1021" s="2"/>
      <c r="S1021" s="2"/>
    </row>
    <row r="1022" s="3" customFormat="true" ht="15.6" hidden="false" customHeight="false" outlineLevel="0" collapsed="false">
      <c r="A1022" s="2" t="s">
        <v>1321</v>
      </c>
      <c r="B1022" s="4" t="s">
        <v>1322</v>
      </c>
      <c r="C1022" s="2" t="n">
        <f aca="false">SUM(D1022:S1022)</f>
        <v>2200</v>
      </c>
      <c r="D1022" s="2" t="n">
        <v>200</v>
      </c>
      <c r="E1022" s="2" t="n">
        <v>300</v>
      </c>
      <c r="F1022" s="2" t="n">
        <v>200</v>
      </c>
      <c r="G1022" s="2" t="n">
        <v>300</v>
      </c>
      <c r="H1022" s="2" t="n">
        <v>200</v>
      </c>
      <c r="I1022" s="2" t="n">
        <v>300</v>
      </c>
      <c r="J1022" s="2"/>
      <c r="K1022" s="2"/>
      <c r="L1022" s="2" t="n">
        <v>200</v>
      </c>
      <c r="M1022" s="2" t="n">
        <v>300</v>
      </c>
      <c r="N1022" s="2"/>
      <c r="O1022" s="2"/>
      <c r="P1022" s="2"/>
      <c r="Q1022" s="2"/>
      <c r="R1022" s="2"/>
      <c r="S1022" s="2" t="n">
        <v>200</v>
      </c>
    </row>
    <row r="1023" s="3" customFormat="true" ht="15.6" hidden="false" customHeight="false" outlineLevel="0" collapsed="false">
      <c r="A1023" s="2" t="s">
        <v>1321</v>
      </c>
      <c r="B1023" s="4" t="s">
        <v>1323</v>
      </c>
      <c r="C1023" s="2" t="n">
        <f aca="false">SUM(D1023:S1023)</f>
        <v>2200</v>
      </c>
      <c r="D1023" s="2" t="n">
        <v>200</v>
      </c>
      <c r="E1023" s="2" t="n">
        <v>300</v>
      </c>
      <c r="F1023" s="2" t="n">
        <v>200</v>
      </c>
      <c r="G1023" s="2" t="n">
        <v>300</v>
      </c>
      <c r="H1023" s="2" t="n">
        <v>200</v>
      </c>
      <c r="I1023" s="2" t="n">
        <v>300</v>
      </c>
      <c r="J1023" s="2"/>
      <c r="K1023" s="2"/>
      <c r="L1023" s="2" t="n">
        <v>200</v>
      </c>
      <c r="M1023" s="2" t="n">
        <v>300</v>
      </c>
      <c r="N1023" s="2"/>
      <c r="O1023" s="2"/>
      <c r="P1023" s="2"/>
      <c r="Q1023" s="2"/>
      <c r="R1023" s="2"/>
      <c r="S1023" s="2" t="n">
        <v>200</v>
      </c>
    </row>
    <row r="1024" s="3" customFormat="true" ht="15.6" hidden="false" customHeight="false" outlineLevel="0" collapsed="false">
      <c r="A1024" s="2" t="s">
        <v>1321</v>
      </c>
      <c r="B1024" s="4" t="s">
        <v>1324</v>
      </c>
      <c r="C1024" s="2" t="n">
        <f aca="false">SUM(D1024:S1024)</f>
        <v>2200</v>
      </c>
      <c r="D1024" s="2" t="n">
        <v>200</v>
      </c>
      <c r="E1024" s="2" t="n">
        <v>300</v>
      </c>
      <c r="F1024" s="2" t="n">
        <v>200</v>
      </c>
      <c r="G1024" s="2" t="n">
        <v>300</v>
      </c>
      <c r="H1024" s="2" t="n">
        <v>200</v>
      </c>
      <c r="I1024" s="2" t="n">
        <v>300</v>
      </c>
      <c r="J1024" s="2"/>
      <c r="K1024" s="2"/>
      <c r="L1024" s="2" t="n">
        <v>200</v>
      </c>
      <c r="M1024" s="2" t="n">
        <v>300</v>
      </c>
      <c r="N1024" s="2"/>
      <c r="O1024" s="2"/>
      <c r="P1024" s="2"/>
      <c r="Q1024" s="2"/>
      <c r="R1024" s="2"/>
      <c r="S1024" s="2" t="n">
        <v>200</v>
      </c>
    </row>
    <row r="1025" s="3" customFormat="true" ht="15.6" hidden="false" customHeight="false" outlineLevel="0" collapsed="false">
      <c r="A1025" s="2" t="s">
        <v>1325</v>
      </c>
      <c r="B1025" s="4" t="s">
        <v>1326</v>
      </c>
      <c r="C1025" s="2" t="n">
        <f aca="false">SUM(D1025:S1025)</f>
        <v>200</v>
      </c>
      <c r="D1025" s="2"/>
      <c r="E1025" s="2"/>
      <c r="F1025" s="2"/>
      <c r="G1025" s="2"/>
      <c r="H1025" s="2"/>
      <c r="I1025" s="2"/>
      <c r="J1025" s="2" t="n">
        <v>200</v>
      </c>
      <c r="K1025" s="2"/>
      <c r="L1025" s="2"/>
      <c r="M1025" s="2"/>
      <c r="N1025" s="2"/>
      <c r="O1025" s="2"/>
      <c r="P1025" s="2"/>
      <c r="Q1025" s="2"/>
      <c r="R1025" s="2"/>
      <c r="S1025" s="2"/>
    </row>
    <row r="1026" s="3" customFormat="true" ht="15.6" hidden="false" customHeight="false" outlineLevel="0" collapsed="false">
      <c r="A1026" s="2" t="s">
        <v>1325</v>
      </c>
      <c r="B1026" s="4" t="s">
        <v>1327</v>
      </c>
      <c r="C1026" s="2" t="n">
        <f aca="false">SUM(D1026:S1026)</f>
        <v>1000</v>
      </c>
      <c r="D1026" s="2"/>
      <c r="E1026" s="2"/>
      <c r="F1026" s="2"/>
      <c r="G1026" s="2"/>
      <c r="H1026" s="2"/>
      <c r="I1026" s="2"/>
      <c r="J1026" s="2" t="n">
        <v>200</v>
      </c>
      <c r="K1026" s="2" t="n">
        <v>300</v>
      </c>
      <c r="L1026" s="2" t="n">
        <v>200</v>
      </c>
      <c r="M1026" s="2" t="n">
        <v>300</v>
      </c>
      <c r="N1026" s="2"/>
      <c r="O1026" s="2"/>
      <c r="P1026" s="2"/>
      <c r="Q1026" s="2"/>
      <c r="R1026" s="2"/>
      <c r="S1026" s="2"/>
    </row>
    <row r="1027" s="3" customFormat="true" ht="15.6" hidden="false" customHeight="false" outlineLevel="0" collapsed="false">
      <c r="A1027" s="2" t="s">
        <v>1325</v>
      </c>
      <c r="B1027" s="4" t="s">
        <v>1328</v>
      </c>
      <c r="C1027" s="2" t="n">
        <f aca="false">SUM(D1027:S1027)</f>
        <v>1300</v>
      </c>
      <c r="D1027" s="2"/>
      <c r="E1027" s="2"/>
      <c r="F1027" s="2"/>
      <c r="G1027" s="2"/>
      <c r="H1027" s="2"/>
      <c r="I1027" s="2"/>
      <c r="J1027" s="2" t="n">
        <v>200</v>
      </c>
      <c r="K1027" s="2" t="n">
        <v>300</v>
      </c>
      <c r="L1027" s="2" t="n">
        <v>200</v>
      </c>
      <c r="M1027" s="2" t="n">
        <v>300</v>
      </c>
      <c r="N1027" s="2"/>
      <c r="O1027" s="2"/>
      <c r="P1027" s="2"/>
      <c r="Q1027" s="2"/>
      <c r="R1027" s="2" t="n">
        <v>300</v>
      </c>
      <c r="S1027" s="2"/>
    </row>
    <row r="1028" s="3" customFormat="true" ht="15.6" hidden="false" customHeight="false" outlineLevel="0" collapsed="false">
      <c r="A1028" s="2" t="s">
        <v>1325</v>
      </c>
      <c r="B1028" s="4" t="s">
        <v>1329</v>
      </c>
      <c r="C1028" s="2" t="n">
        <f aca="false">SUM(D1028:S1028)</f>
        <v>1300</v>
      </c>
      <c r="D1028" s="2"/>
      <c r="E1028" s="2"/>
      <c r="F1028" s="2"/>
      <c r="G1028" s="2"/>
      <c r="H1028" s="2"/>
      <c r="I1028" s="2"/>
      <c r="J1028" s="2" t="n">
        <v>200</v>
      </c>
      <c r="K1028" s="2" t="n">
        <v>300</v>
      </c>
      <c r="L1028" s="2" t="n">
        <v>200</v>
      </c>
      <c r="M1028" s="2" t="n">
        <v>300</v>
      </c>
      <c r="N1028" s="2"/>
      <c r="O1028" s="2"/>
      <c r="P1028" s="2"/>
      <c r="Q1028" s="2"/>
      <c r="R1028" s="2" t="n">
        <v>300</v>
      </c>
      <c r="S1028" s="2"/>
    </row>
    <row r="1029" s="3" customFormat="true" ht="15.6" hidden="false" customHeight="false" outlineLevel="0" collapsed="false">
      <c r="A1029" s="2" t="s">
        <v>1330</v>
      </c>
      <c r="B1029" s="4" t="s">
        <v>1331</v>
      </c>
      <c r="C1029" s="2" t="n">
        <f aca="false">SUM(D1029:S1029)</f>
        <v>600</v>
      </c>
      <c r="D1029" s="2" t="n">
        <v>200</v>
      </c>
      <c r="E1029" s="2"/>
      <c r="F1029" s="2" t="n">
        <v>200</v>
      </c>
      <c r="G1029" s="2"/>
      <c r="H1029" s="2" t="n">
        <v>200</v>
      </c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</row>
    <row r="1030" s="3" customFormat="true" ht="15.6" hidden="false" customHeight="false" outlineLevel="0" collapsed="false">
      <c r="A1030" s="2" t="s">
        <v>625</v>
      </c>
      <c r="B1030" s="4" t="s">
        <v>1332</v>
      </c>
      <c r="C1030" s="2" t="n">
        <f aca="false">SUM(D1030:S1030)</f>
        <v>400</v>
      </c>
      <c r="D1030" s="2" t="n">
        <v>200</v>
      </c>
      <c r="E1030" s="2"/>
      <c r="F1030" s="2" t="n">
        <v>200</v>
      </c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</row>
    <row r="1031" s="3" customFormat="true" ht="15.6" hidden="false" customHeight="false" outlineLevel="0" collapsed="false">
      <c r="A1031" s="2" t="s">
        <v>1333</v>
      </c>
      <c r="B1031" s="4" t="s">
        <v>1334</v>
      </c>
      <c r="C1031" s="2" t="n">
        <f aca="false">SUM(D1031:S1031)</f>
        <v>1500</v>
      </c>
      <c r="D1031" s="2" t="n">
        <v>200</v>
      </c>
      <c r="E1031" s="2" t="n">
        <v>300</v>
      </c>
      <c r="F1031" s="2" t="n">
        <v>200</v>
      </c>
      <c r="G1031" s="2" t="n">
        <v>300</v>
      </c>
      <c r="H1031" s="2" t="n">
        <v>200</v>
      </c>
      <c r="I1031" s="2" t="n">
        <v>300</v>
      </c>
      <c r="J1031" s="2"/>
      <c r="K1031" s="2"/>
      <c r="L1031" s="2"/>
      <c r="M1031" s="2"/>
      <c r="N1031" s="2"/>
      <c r="O1031" s="2"/>
      <c r="P1031" s="2"/>
      <c r="Q1031" s="2"/>
      <c r="R1031" s="2"/>
      <c r="S1031" s="2"/>
    </row>
    <row r="1032" s="3" customFormat="true" ht="15.6" hidden="false" customHeight="false" outlineLevel="0" collapsed="false">
      <c r="A1032" s="2" t="s">
        <v>802</v>
      </c>
      <c r="B1032" s="4" t="s">
        <v>1335</v>
      </c>
      <c r="C1032" s="2" t="n">
        <f aca="false">SUM(D1032:S1032)</f>
        <v>400</v>
      </c>
      <c r="D1032" s="2" t="n">
        <v>200</v>
      </c>
      <c r="E1032" s="2"/>
      <c r="F1032" s="2" t="n">
        <v>200</v>
      </c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</row>
    <row r="1033" s="3" customFormat="true" ht="15.6" hidden="false" customHeight="false" outlineLevel="0" collapsed="false">
      <c r="A1033" s="2" t="s">
        <v>802</v>
      </c>
      <c r="B1033" s="4" t="s">
        <v>1336</v>
      </c>
      <c r="C1033" s="2" t="n">
        <f aca="false">SUM(D1033:S1033)</f>
        <v>400</v>
      </c>
      <c r="D1033" s="2" t="n">
        <v>200</v>
      </c>
      <c r="E1033" s="2"/>
      <c r="F1033" s="2" t="n">
        <v>200</v>
      </c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</row>
    <row r="1034" s="3" customFormat="true" ht="15.6" hidden="false" customHeight="false" outlineLevel="0" collapsed="false">
      <c r="A1034" s="2" t="s">
        <v>1337</v>
      </c>
      <c r="B1034" s="4" t="s">
        <v>1338</v>
      </c>
      <c r="C1034" s="2" t="n">
        <f aca="false">SUM(D1034:S1034)</f>
        <v>1200</v>
      </c>
      <c r="D1034" s="2"/>
      <c r="E1034" s="2"/>
      <c r="F1034" s="2"/>
      <c r="G1034" s="2"/>
      <c r="H1034" s="2" t="n">
        <v>200</v>
      </c>
      <c r="I1034" s="2"/>
      <c r="J1034" s="2"/>
      <c r="K1034" s="2"/>
      <c r="L1034" s="2" t="n">
        <v>200</v>
      </c>
      <c r="M1034" s="2"/>
      <c r="N1034" s="2"/>
      <c r="O1034" s="2"/>
      <c r="P1034" s="2" t="n">
        <v>300</v>
      </c>
      <c r="Q1034" s="2"/>
      <c r="R1034" s="2" t="n">
        <v>300</v>
      </c>
      <c r="S1034" s="2" t="n">
        <v>200</v>
      </c>
    </row>
    <row r="1035" s="3" customFormat="true" ht="15.6" hidden="false" customHeight="false" outlineLevel="0" collapsed="false">
      <c r="A1035" s="2" t="s">
        <v>1337</v>
      </c>
      <c r="B1035" s="4" t="s">
        <v>1339</v>
      </c>
      <c r="C1035" s="2" t="n">
        <f aca="false">SUM(D1035:S1035)</f>
        <v>600</v>
      </c>
      <c r="D1035" s="2"/>
      <c r="E1035" s="2"/>
      <c r="F1035" s="2"/>
      <c r="G1035" s="2"/>
      <c r="H1035" s="2" t="n">
        <v>200</v>
      </c>
      <c r="I1035" s="2"/>
      <c r="J1035" s="2"/>
      <c r="K1035" s="2"/>
      <c r="L1035" s="2" t="n">
        <v>200</v>
      </c>
      <c r="M1035" s="2"/>
      <c r="N1035" s="2"/>
      <c r="O1035" s="2"/>
      <c r="P1035" s="2"/>
      <c r="Q1035" s="2"/>
      <c r="R1035" s="2"/>
      <c r="S1035" s="2" t="n">
        <v>200</v>
      </c>
    </row>
    <row r="1036" s="3" customFormat="true" ht="15.6" hidden="false" customHeight="false" outlineLevel="0" collapsed="false">
      <c r="A1036" s="2" t="s">
        <v>1337</v>
      </c>
      <c r="B1036" s="4" t="s">
        <v>1340</v>
      </c>
      <c r="C1036" s="2" t="n">
        <f aca="false">SUM(D1036:S1036)</f>
        <v>400</v>
      </c>
      <c r="D1036" s="2"/>
      <c r="E1036" s="2"/>
      <c r="F1036" s="2"/>
      <c r="G1036" s="2"/>
      <c r="H1036" s="2" t="n">
        <v>200</v>
      </c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 t="n">
        <v>200</v>
      </c>
    </row>
    <row r="1037" s="3" customFormat="true" ht="15.6" hidden="false" customHeight="false" outlineLevel="0" collapsed="false">
      <c r="A1037" s="2" t="s">
        <v>1337</v>
      </c>
      <c r="B1037" s="4" t="s">
        <v>1341</v>
      </c>
      <c r="C1037" s="2" t="n">
        <f aca="false">SUM(D1037:S1037)</f>
        <v>600</v>
      </c>
      <c r="D1037" s="2"/>
      <c r="E1037" s="2"/>
      <c r="F1037" s="2"/>
      <c r="G1037" s="2"/>
      <c r="H1037" s="2" t="n">
        <v>200</v>
      </c>
      <c r="I1037" s="2"/>
      <c r="J1037" s="2"/>
      <c r="K1037" s="2"/>
      <c r="L1037" s="2" t="n">
        <v>200</v>
      </c>
      <c r="M1037" s="2"/>
      <c r="N1037" s="2"/>
      <c r="O1037" s="2"/>
      <c r="P1037" s="2"/>
      <c r="Q1037" s="2"/>
      <c r="R1037" s="2"/>
      <c r="S1037" s="2" t="n">
        <v>200</v>
      </c>
    </row>
    <row r="1038" s="3" customFormat="true" ht="15.6" hidden="false" customHeight="false" outlineLevel="0" collapsed="false">
      <c r="A1038" s="2" t="s">
        <v>1337</v>
      </c>
      <c r="B1038" s="4" t="s">
        <v>1342</v>
      </c>
      <c r="C1038" s="2" t="n">
        <f aca="false">SUM(D1038:S1038)</f>
        <v>600</v>
      </c>
      <c r="D1038" s="2"/>
      <c r="E1038" s="2"/>
      <c r="F1038" s="2"/>
      <c r="G1038" s="2"/>
      <c r="H1038" s="2" t="n">
        <v>200</v>
      </c>
      <c r="I1038" s="2"/>
      <c r="J1038" s="2"/>
      <c r="K1038" s="2"/>
      <c r="L1038" s="2" t="n">
        <v>200</v>
      </c>
      <c r="M1038" s="2"/>
      <c r="N1038" s="2"/>
      <c r="O1038" s="2"/>
      <c r="P1038" s="2"/>
      <c r="Q1038" s="2"/>
      <c r="R1038" s="2"/>
      <c r="S1038" s="2" t="n">
        <v>200</v>
      </c>
    </row>
    <row r="1039" s="3" customFormat="true" ht="15.6" hidden="false" customHeight="false" outlineLevel="0" collapsed="false">
      <c r="A1039" s="2" t="s">
        <v>1337</v>
      </c>
      <c r="B1039" s="4" t="s">
        <v>1343</v>
      </c>
      <c r="C1039" s="2" t="n">
        <f aca="false">SUM(D1039:S1039)</f>
        <v>600</v>
      </c>
      <c r="D1039" s="2"/>
      <c r="E1039" s="2"/>
      <c r="F1039" s="2"/>
      <c r="G1039" s="2"/>
      <c r="H1039" s="2" t="n">
        <v>200</v>
      </c>
      <c r="I1039" s="2"/>
      <c r="J1039" s="2"/>
      <c r="K1039" s="2"/>
      <c r="L1039" s="2" t="n">
        <v>200</v>
      </c>
      <c r="M1039" s="2"/>
      <c r="N1039" s="2"/>
      <c r="O1039" s="2"/>
      <c r="P1039" s="2"/>
      <c r="Q1039" s="2"/>
      <c r="R1039" s="2"/>
      <c r="S1039" s="2" t="n">
        <v>200</v>
      </c>
    </row>
    <row r="1040" s="3" customFormat="true" ht="15.6" hidden="false" customHeight="false" outlineLevel="0" collapsed="false">
      <c r="A1040" s="2" t="s">
        <v>1337</v>
      </c>
      <c r="B1040" s="4" t="s">
        <v>1344</v>
      </c>
      <c r="C1040" s="2" t="n">
        <f aca="false">SUM(D1040:S1040)</f>
        <v>400</v>
      </c>
      <c r="D1040" s="2"/>
      <c r="E1040" s="2"/>
      <c r="F1040" s="2"/>
      <c r="G1040" s="2"/>
      <c r="H1040" s="2" t="n">
        <v>200</v>
      </c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 t="n">
        <v>200</v>
      </c>
    </row>
    <row r="1041" s="3" customFormat="true" ht="15.6" hidden="false" customHeight="false" outlineLevel="0" collapsed="false">
      <c r="A1041" s="2" t="s">
        <v>1337</v>
      </c>
      <c r="B1041" s="4" t="s">
        <v>1345</v>
      </c>
      <c r="C1041" s="2" t="n">
        <f aca="false">SUM(D1041:S1041)</f>
        <v>1200</v>
      </c>
      <c r="D1041" s="2"/>
      <c r="E1041" s="2"/>
      <c r="F1041" s="2"/>
      <c r="G1041" s="2"/>
      <c r="H1041" s="2" t="n">
        <v>200</v>
      </c>
      <c r="I1041" s="2"/>
      <c r="J1041" s="2"/>
      <c r="K1041" s="2"/>
      <c r="L1041" s="2" t="n">
        <v>200</v>
      </c>
      <c r="M1041" s="2"/>
      <c r="N1041" s="2"/>
      <c r="O1041" s="2"/>
      <c r="P1041" s="2" t="n">
        <v>300</v>
      </c>
      <c r="Q1041" s="2"/>
      <c r="R1041" s="2" t="n">
        <v>300</v>
      </c>
      <c r="S1041" s="2" t="n">
        <v>200</v>
      </c>
    </row>
    <row r="1042" s="3" customFormat="true" ht="15.6" hidden="false" customHeight="false" outlineLevel="0" collapsed="false">
      <c r="A1042" s="2" t="s">
        <v>1346</v>
      </c>
      <c r="B1042" s="4" t="s">
        <v>1347</v>
      </c>
      <c r="C1042" s="2" t="n">
        <f aca="false">SUM(D1042:S1042)</f>
        <v>400</v>
      </c>
      <c r="D1042" s="2" t="n">
        <v>200</v>
      </c>
      <c r="E1042" s="2"/>
      <c r="F1042" s="2" t="n">
        <v>200</v>
      </c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</row>
    <row r="1043" s="3" customFormat="true" ht="15.6" hidden="false" customHeight="false" outlineLevel="0" collapsed="false">
      <c r="A1043" s="2" t="s">
        <v>1346</v>
      </c>
      <c r="B1043" s="4" t="s">
        <v>1348</v>
      </c>
      <c r="C1043" s="2" t="n">
        <f aca="false">SUM(D1043:S1043)</f>
        <v>400</v>
      </c>
      <c r="D1043" s="2" t="n">
        <v>200</v>
      </c>
      <c r="E1043" s="2"/>
      <c r="F1043" s="2" t="n">
        <v>200</v>
      </c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</row>
    <row r="1044" s="3" customFormat="true" ht="15.6" hidden="false" customHeight="false" outlineLevel="0" collapsed="false">
      <c r="A1044" s="2" t="s">
        <v>1346</v>
      </c>
      <c r="B1044" s="4" t="s">
        <v>1349</v>
      </c>
      <c r="C1044" s="2" t="n">
        <f aca="false">SUM(D1044:S1044)</f>
        <v>400</v>
      </c>
      <c r="D1044" s="2" t="n">
        <v>200</v>
      </c>
      <c r="E1044" s="2"/>
      <c r="F1044" s="2" t="n">
        <v>200</v>
      </c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</row>
    <row r="1045" s="3" customFormat="true" ht="15.6" hidden="false" customHeight="false" outlineLevel="0" collapsed="false">
      <c r="A1045" s="2" t="s">
        <v>399</v>
      </c>
      <c r="B1045" s="4" t="s">
        <v>1350</v>
      </c>
      <c r="C1045" s="2" t="n">
        <f aca="false">SUM(D1045:S1045)</f>
        <v>1000</v>
      </c>
      <c r="D1045" s="2"/>
      <c r="E1045" s="2"/>
      <c r="F1045" s="2"/>
      <c r="G1045" s="2"/>
      <c r="H1045" s="2"/>
      <c r="I1045" s="2"/>
      <c r="J1045" s="2"/>
      <c r="K1045" s="2"/>
      <c r="L1045" s="2" t="n">
        <v>200</v>
      </c>
      <c r="M1045" s="2" t="n">
        <v>300</v>
      </c>
      <c r="N1045" s="2" t="n">
        <v>200</v>
      </c>
      <c r="O1045" s="2" t="n">
        <v>300</v>
      </c>
      <c r="P1045" s="2"/>
      <c r="Q1045" s="2"/>
      <c r="R1045" s="2"/>
      <c r="S1045" s="2"/>
    </row>
    <row r="1046" s="3" customFormat="true" ht="15.6" hidden="false" customHeight="false" outlineLevel="0" collapsed="false">
      <c r="A1046" s="2" t="s">
        <v>1351</v>
      </c>
      <c r="B1046" s="4" t="s">
        <v>1352</v>
      </c>
      <c r="C1046" s="2" t="n">
        <f aca="false">SUM(D1046:S1046)</f>
        <v>400</v>
      </c>
      <c r="D1046" s="2"/>
      <c r="E1046" s="2"/>
      <c r="F1046" s="2"/>
      <c r="G1046" s="2"/>
      <c r="H1046" s="2"/>
      <c r="I1046" s="2"/>
      <c r="J1046" s="2"/>
      <c r="K1046" s="2"/>
      <c r="L1046" s="2" t="n">
        <v>200</v>
      </c>
      <c r="M1046" s="2"/>
      <c r="N1046" s="2"/>
      <c r="O1046" s="2"/>
      <c r="P1046" s="2"/>
      <c r="Q1046" s="2" t="n">
        <v>200</v>
      </c>
      <c r="R1046" s="2"/>
      <c r="S1046" s="2"/>
    </row>
    <row r="1047" s="3" customFormat="true" ht="15.6" hidden="false" customHeight="false" outlineLevel="0" collapsed="false">
      <c r="A1047" s="2" t="s">
        <v>1351</v>
      </c>
      <c r="B1047" s="4" t="s">
        <v>1353</v>
      </c>
      <c r="C1047" s="2" t="n">
        <f aca="false">SUM(D1047:S1047)</f>
        <v>400</v>
      </c>
      <c r="D1047" s="2"/>
      <c r="E1047" s="2"/>
      <c r="F1047" s="2"/>
      <c r="G1047" s="2"/>
      <c r="H1047" s="2"/>
      <c r="I1047" s="2"/>
      <c r="J1047" s="2"/>
      <c r="K1047" s="2"/>
      <c r="L1047" s="2" t="n">
        <v>200</v>
      </c>
      <c r="M1047" s="2"/>
      <c r="N1047" s="2"/>
      <c r="O1047" s="2"/>
      <c r="P1047" s="2"/>
      <c r="Q1047" s="2" t="n">
        <v>200</v>
      </c>
      <c r="R1047" s="2"/>
      <c r="S1047" s="2"/>
    </row>
    <row r="1048" s="3" customFormat="true" ht="15.6" hidden="false" customHeight="false" outlineLevel="0" collapsed="false">
      <c r="A1048" s="2" t="s">
        <v>1351</v>
      </c>
      <c r="B1048" s="4" t="s">
        <v>1354</v>
      </c>
      <c r="C1048" s="2" t="n">
        <f aca="false">SUM(D1048:S1048)</f>
        <v>400</v>
      </c>
      <c r="D1048" s="2"/>
      <c r="E1048" s="2"/>
      <c r="F1048" s="2"/>
      <c r="G1048" s="2"/>
      <c r="H1048" s="2"/>
      <c r="I1048" s="2"/>
      <c r="J1048" s="2"/>
      <c r="K1048" s="2"/>
      <c r="L1048" s="2" t="n">
        <v>200</v>
      </c>
      <c r="M1048" s="2"/>
      <c r="N1048" s="2"/>
      <c r="O1048" s="2"/>
      <c r="P1048" s="2"/>
      <c r="Q1048" s="2" t="n">
        <v>200</v>
      </c>
      <c r="R1048" s="2"/>
      <c r="S1048" s="2"/>
    </row>
    <row r="1049" s="3" customFormat="true" ht="15.6" hidden="false" customHeight="false" outlineLevel="0" collapsed="false">
      <c r="A1049" s="2" t="s">
        <v>1355</v>
      </c>
      <c r="B1049" s="4" t="s">
        <v>1356</v>
      </c>
      <c r="C1049" s="2" t="n">
        <f aca="false">SUM(D1049:S1049)</f>
        <v>2100</v>
      </c>
      <c r="D1049" s="2" t="n">
        <v>200</v>
      </c>
      <c r="E1049" s="2" t="n">
        <v>300</v>
      </c>
      <c r="F1049" s="2" t="n">
        <v>200</v>
      </c>
      <c r="G1049" s="2" t="n">
        <v>300</v>
      </c>
      <c r="H1049" s="2" t="n">
        <v>200</v>
      </c>
      <c r="I1049" s="2"/>
      <c r="J1049" s="2"/>
      <c r="K1049" s="2"/>
      <c r="L1049" s="2" t="n">
        <v>200</v>
      </c>
      <c r="M1049" s="2" t="n">
        <v>300</v>
      </c>
      <c r="N1049" s="2" t="n">
        <v>200</v>
      </c>
      <c r="O1049" s="2"/>
      <c r="P1049" s="2"/>
      <c r="Q1049" s="2"/>
      <c r="R1049" s="2"/>
      <c r="S1049" s="2" t="n">
        <v>200</v>
      </c>
    </row>
    <row r="1050" s="3" customFormat="true" ht="15.6" hidden="false" customHeight="false" outlineLevel="0" collapsed="false">
      <c r="A1050" s="2" t="s">
        <v>1357</v>
      </c>
      <c r="B1050" s="4" t="s">
        <v>1358</v>
      </c>
      <c r="C1050" s="2" t="n">
        <f aca="false">SUM(D1050:S1050)</f>
        <v>1800</v>
      </c>
      <c r="D1050" s="2"/>
      <c r="E1050" s="2"/>
      <c r="F1050" s="2" t="n">
        <v>200</v>
      </c>
      <c r="G1050" s="2"/>
      <c r="H1050" s="2"/>
      <c r="I1050" s="2" t="n">
        <v>300</v>
      </c>
      <c r="J1050" s="2"/>
      <c r="K1050" s="2"/>
      <c r="L1050" s="2" t="n">
        <v>200</v>
      </c>
      <c r="M1050" s="2" t="n">
        <v>300</v>
      </c>
      <c r="N1050" s="2"/>
      <c r="O1050" s="2"/>
      <c r="P1050" s="2"/>
      <c r="Q1050" s="2"/>
      <c r="R1050" s="2" t="n">
        <v>600</v>
      </c>
      <c r="S1050" s="2" t="n">
        <v>200</v>
      </c>
    </row>
    <row r="1051" s="3" customFormat="true" ht="15.6" hidden="false" customHeight="false" outlineLevel="0" collapsed="false">
      <c r="A1051" s="2" t="s">
        <v>1357</v>
      </c>
      <c r="B1051" s="4" t="s">
        <v>1359</v>
      </c>
      <c r="C1051" s="2" t="n">
        <f aca="false">SUM(D1051:S1051)</f>
        <v>1800</v>
      </c>
      <c r="D1051" s="2"/>
      <c r="E1051" s="2"/>
      <c r="F1051" s="2" t="n">
        <v>200</v>
      </c>
      <c r="G1051" s="2"/>
      <c r="H1051" s="2"/>
      <c r="I1051" s="2" t="n">
        <v>300</v>
      </c>
      <c r="J1051" s="2"/>
      <c r="K1051" s="2"/>
      <c r="L1051" s="2" t="n">
        <v>200</v>
      </c>
      <c r="M1051" s="2" t="n">
        <v>300</v>
      </c>
      <c r="N1051" s="2"/>
      <c r="O1051" s="2"/>
      <c r="P1051" s="2"/>
      <c r="Q1051" s="2"/>
      <c r="R1051" s="2" t="n">
        <v>600</v>
      </c>
      <c r="S1051" s="2" t="n">
        <v>200</v>
      </c>
    </row>
    <row r="1052" s="3" customFormat="true" ht="15.6" hidden="false" customHeight="false" outlineLevel="0" collapsed="false">
      <c r="A1052" s="2" t="s">
        <v>1357</v>
      </c>
      <c r="B1052" s="4" t="s">
        <v>1360</v>
      </c>
      <c r="C1052" s="2" t="n">
        <f aca="false">SUM(D1052:S1052)</f>
        <v>1800</v>
      </c>
      <c r="D1052" s="2"/>
      <c r="E1052" s="2"/>
      <c r="F1052" s="2" t="n">
        <v>200</v>
      </c>
      <c r="G1052" s="2"/>
      <c r="H1052" s="2"/>
      <c r="I1052" s="2" t="n">
        <v>300</v>
      </c>
      <c r="J1052" s="2"/>
      <c r="K1052" s="2"/>
      <c r="L1052" s="2" t="n">
        <v>200</v>
      </c>
      <c r="M1052" s="2" t="n">
        <v>300</v>
      </c>
      <c r="N1052" s="2"/>
      <c r="O1052" s="2"/>
      <c r="P1052" s="2"/>
      <c r="Q1052" s="2"/>
      <c r="R1052" s="2" t="n">
        <v>600</v>
      </c>
      <c r="S1052" s="2" t="n">
        <v>200</v>
      </c>
    </row>
    <row r="1053" s="3" customFormat="true" ht="15.6" hidden="false" customHeight="false" outlineLevel="0" collapsed="false">
      <c r="A1053" s="2" t="s">
        <v>1361</v>
      </c>
      <c r="B1053" s="4" t="s">
        <v>1362</v>
      </c>
      <c r="C1053" s="2" t="n">
        <f aca="false">SUM(D1053:S1053)</f>
        <v>500</v>
      </c>
      <c r="D1053" s="2"/>
      <c r="E1053" s="2"/>
      <c r="F1053" s="2" t="n">
        <v>200</v>
      </c>
      <c r="G1053" s="2" t="n">
        <v>300</v>
      </c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</row>
    <row r="1054" s="3" customFormat="true" ht="15.6" hidden="false" customHeight="false" outlineLevel="0" collapsed="false">
      <c r="A1054" s="2" t="s">
        <v>1361</v>
      </c>
      <c r="B1054" s="4" t="s">
        <v>1363</v>
      </c>
      <c r="C1054" s="2" t="n">
        <f aca="false">SUM(D1054:S1054)</f>
        <v>700</v>
      </c>
      <c r="D1054" s="2"/>
      <c r="E1054" s="2"/>
      <c r="F1054" s="2" t="n">
        <v>200</v>
      </c>
      <c r="G1054" s="2" t="n">
        <v>300</v>
      </c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 t="n">
        <v>200</v>
      </c>
    </row>
    <row r="1055" s="3" customFormat="true" ht="15.6" hidden="false" customHeight="false" outlineLevel="0" collapsed="false">
      <c r="A1055" s="2" t="s">
        <v>1361</v>
      </c>
      <c r="B1055" s="4" t="s">
        <v>1364</v>
      </c>
      <c r="C1055" s="2" t="n">
        <f aca="false">SUM(D1055:S1055)</f>
        <v>500</v>
      </c>
      <c r="D1055" s="2"/>
      <c r="E1055" s="2"/>
      <c r="F1055" s="2" t="n">
        <v>200</v>
      </c>
      <c r="G1055" s="2" t="n">
        <v>300</v>
      </c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</row>
    <row r="1056" s="3" customFormat="true" ht="15.6" hidden="false" customHeight="false" outlineLevel="0" collapsed="false">
      <c r="A1056" s="2" t="s">
        <v>1361</v>
      </c>
      <c r="B1056" s="4" t="s">
        <v>1365</v>
      </c>
      <c r="C1056" s="2" t="n">
        <f aca="false">SUM(D1056:S1056)</f>
        <v>500</v>
      </c>
      <c r="D1056" s="2"/>
      <c r="E1056" s="2"/>
      <c r="F1056" s="2" t="n">
        <v>200</v>
      </c>
      <c r="G1056" s="2" t="n">
        <v>300</v>
      </c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</row>
    <row r="1057" s="3" customFormat="true" ht="15.6" hidden="false" customHeight="false" outlineLevel="0" collapsed="false">
      <c r="A1057" s="2" t="s">
        <v>1361</v>
      </c>
      <c r="B1057" s="4" t="s">
        <v>1366</v>
      </c>
      <c r="C1057" s="2" t="n">
        <f aca="false">SUM(D1057:S1057)</f>
        <v>700</v>
      </c>
      <c r="D1057" s="2"/>
      <c r="E1057" s="2"/>
      <c r="F1057" s="2" t="n">
        <v>200</v>
      </c>
      <c r="G1057" s="2" t="n">
        <v>300</v>
      </c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 t="n">
        <v>200</v>
      </c>
    </row>
    <row r="1058" s="3" customFormat="true" ht="15.6" hidden="false" customHeight="false" outlineLevel="0" collapsed="false">
      <c r="A1058" s="2" t="s">
        <v>1367</v>
      </c>
      <c r="B1058" s="4" t="s">
        <v>1368</v>
      </c>
      <c r="C1058" s="2" t="n">
        <f aca="false">SUM(D1058:S1058)</f>
        <v>400</v>
      </c>
      <c r="D1058" s="2" t="n">
        <v>200</v>
      </c>
      <c r="E1058" s="2"/>
      <c r="F1058" s="2" t="n">
        <v>200</v>
      </c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</row>
    <row r="1059" s="3" customFormat="true" ht="15.6" hidden="false" customHeight="false" outlineLevel="0" collapsed="false">
      <c r="A1059" s="2" t="s">
        <v>1367</v>
      </c>
      <c r="B1059" s="4" t="s">
        <v>1369</v>
      </c>
      <c r="C1059" s="2" t="n">
        <f aca="false">SUM(D1059:S1059)</f>
        <v>400</v>
      </c>
      <c r="D1059" s="2" t="n">
        <v>200</v>
      </c>
      <c r="E1059" s="2"/>
      <c r="F1059" s="2" t="n">
        <v>200</v>
      </c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</row>
    <row r="1060" s="3" customFormat="true" ht="15.6" hidden="false" customHeight="false" outlineLevel="0" collapsed="false">
      <c r="A1060" s="2" t="s">
        <v>1367</v>
      </c>
      <c r="B1060" s="4" t="s">
        <v>1370</v>
      </c>
      <c r="C1060" s="2" t="n">
        <f aca="false">SUM(D1060:S1060)</f>
        <v>400</v>
      </c>
      <c r="D1060" s="2" t="n">
        <v>200</v>
      </c>
      <c r="E1060" s="2"/>
      <c r="F1060" s="2" t="n">
        <v>200</v>
      </c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</row>
    <row r="1061" s="3" customFormat="true" ht="15.6" hidden="false" customHeight="false" outlineLevel="0" collapsed="false">
      <c r="A1061" s="2" t="s">
        <v>1367</v>
      </c>
      <c r="B1061" s="4" t="s">
        <v>1371</v>
      </c>
      <c r="C1061" s="2" t="n">
        <f aca="false">SUM(D1061:S1061)</f>
        <v>400</v>
      </c>
      <c r="D1061" s="2" t="n">
        <v>200</v>
      </c>
      <c r="E1061" s="2"/>
      <c r="F1061" s="2" t="n">
        <v>200</v>
      </c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</row>
    <row r="1062" s="3" customFormat="true" ht="15.6" hidden="false" customHeight="false" outlineLevel="0" collapsed="false">
      <c r="A1062" s="2" t="s">
        <v>1367</v>
      </c>
      <c r="B1062" s="4" t="s">
        <v>1372</v>
      </c>
      <c r="C1062" s="2" t="n">
        <f aca="false">SUM(D1062:S1062)</f>
        <v>400</v>
      </c>
      <c r="D1062" s="2" t="n">
        <v>200</v>
      </c>
      <c r="E1062" s="2"/>
      <c r="F1062" s="2" t="n">
        <v>200</v>
      </c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</row>
    <row r="1063" s="3" customFormat="true" ht="15.6" hidden="false" customHeight="false" outlineLevel="0" collapsed="false">
      <c r="A1063" s="2" t="s">
        <v>1367</v>
      </c>
      <c r="B1063" s="4" t="s">
        <v>1373</v>
      </c>
      <c r="C1063" s="2" t="n">
        <f aca="false">SUM(D1063:S1063)</f>
        <v>400</v>
      </c>
      <c r="D1063" s="2" t="n">
        <v>200</v>
      </c>
      <c r="E1063" s="2"/>
      <c r="F1063" s="2" t="n">
        <v>200</v>
      </c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</row>
    <row r="1064" s="3" customFormat="true" ht="15.6" hidden="false" customHeight="false" outlineLevel="0" collapsed="false">
      <c r="A1064" s="2" t="s">
        <v>1374</v>
      </c>
      <c r="B1064" s="4" t="s">
        <v>1375</v>
      </c>
      <c r="C1064" s="2" t="n">
        <f aca="false">SUM(D1064:S1064)</f>
        <v>200</v>
      </c>
      <c r="D1064" s="2" t="n">
        <v>200</v>
      </c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</row>
    <row r="1065" s="3" customFormat="true" ht="15.6" hidden="false" customHeight="false" outlineLevel="0" collapsed="false">
      <c r="A1065" s="2" t="s">
        <v>1376</v>
      </c>
      <c r="B1065" s="4" t="s">
        <v>1377</v>
      </c>
      <c r="C1065" s="2" t="n">
        <f aca="false">SUM(D1065:S1065)</f>
        <v>3200</v>
      </c>
      <c r="D1065" s="2" t="n">
        <v>200</v>
      </c>
      <c r="E1065" s="2" t="n">
        <v>300</v>
      </c>
      <c r="F1065" s="2" t="n">
        <v>200</v>
      </c>
      <c r="G1065" s="2" t="n">
        <v>300</v>
      </c>
      <c r="H1065" s="2" t="n">
        <v>200</v>
      </c>
      <c r="I1065" s="2" t="n">
        <v>300</v>
      </c>
      <c r="J1065" s="2" t="n">
        <v>200</v>
      </c>
      <c r="K1065" s="2" t="n">
        <v>300</v>
      </c>
      <c r="L1065" s="2" t="n">
        <v>200</v>
      </c>
      <c r="M1065" s="2" t="n">
        <v>300</v>
      </c>
      <c r="N1065" s="2" t="n">
        <v>200</v>
      </c>
      <c r="O1065" s="2" t="n">
        <v>300</v>
      </c>
      <c r="P1065" s="2"/>
      <c r="Q1065" s="2"/>
      <c r="R1065" s="2"/>
      <c r="S1065" s="2" t="n">
        <v>200</v>
      </c>
    </row>
    <row r="1066" s="3" customFormat="true" ht="15.6" hidden="false" customHeight="false" outlineLevel="0" collapsed="false">
      <c r="A1066" s="2" t="s">
        <v>1376</v>
      </c>
      <c r="B1066" s="4" t="s">
        <v>1378</v>
      </c>
      <c r="C1066" s="2" t="n">
        <f aca="false">SUM(D1066:S1066)</f>
        <v>3200</v>
      </c>
      <c r="D1066" s="2" t="n">
        <v>200</v>
      </c>
      <c r="E1066" s="2" t="n">
        <v>300</v>
      </c>
      <c r="F1066" s="2" t="n">
        <v>200</v>
      </c>
      <c r="G1066" s="2" t="n">
        <v>300</v>
      </c>
      <c r="H1066" s="2" t="n">
        <v>200</v>
      </c>
      <c r="I1066" s="2" t="n">
        <v>300</v>
      </c>
      <c r="J1066" s="2" t="n">
        <v>200</v>
      </c>
      <c r="K1066" s="2" t="n">
        <v>300</v>
      </c>
      <c r="L1066" s="2" t="n">
        <v>200</v>
      </c>
      <c r="M1066" s="2" t="n">
        <v>300</v>
      </c>
      <c r="N1066" s="2" t="n">
        <v>200</v>
      </c>
      <c r="O1066" s="2" t="n">
        <v>300</v>
      </c>
      <c r="P1066" s="2"/>
      <c r="Q1066" s="2"/>
      <c r="R1066" s="2"/>
      <c r="S1066" s="2" t="n">
        <v>200</v>
      </c>
    </row>
    <row r="1067" s="3" customFormat="true" ht="15.6" hidden="false" customHeight="false" outlineLevel="0" collapsed="false">
      <c r="A1067" s="2" t="s">
        <v>1376</v>
      </c>
      <c r="B1067" s="4" t="s">
        <v>1379</v>
      </c>
      <c r="C1067" s="2" t="n">
        <f aca="false">SUM(D1067:S1067)</f>
        <v>3200</v>
      </c>
      <c r="D1067" s="2" t="n">
        <v>200</v>
      </c>
      <c r="E1067" s="2" t="n">
        <v>300</v>
      </c>
      <c r="F1067" s="2" t="n">
        <v>200</v>
      </c>
      <c r="G1067" s="2" t="n">
        <v>300</v>
      </c>
      <c r="H1067" s="2" t="n">
        <v>200</v>
      </c>
      <c r="I1067" s="2" t="n">
        <v>300</v>
      </c>
      <c r="J1067" s="2" t="n">
        <v>200</v>
      </c>
      <c r="K1067" s="2" t="n">
        <v>300</v>
      </c>
      <c r="L1067" s="2" t="n">
        <v>200</v>
      </c>
      <c r="M1067" s="2" t="n">
        <v>300</v>
      </c>
      <c r="N1067" s="2" t="n">
        <v>200</v>
      </c>
      <c r="O1067" s="2" t="n">
        <v>300</v>
      </c>
      <c r="P1067" s="2"/>
      <c r="Q1067" s="2"/>
      <c r="R1067" s="2"/>
      <c r="S1067" s="2" t="n">
        <v>200</v>
      </c>
    </row>
    <row r="1068" s="3" customFormat="true" ht="15.6" hidden="false" customHeight="false" outlineLevel="0" collapsed="false">
      <c r="A1068" s="2" t="s">
        <v>1380</v>
      </c>
      <c r="B1068" s="4" t="s">
        <v>1381</v>
      </c>
      <c r="C1068" s="2" t="n">
        <f aca="false">SUM(D1068:S1068)</f>
        <v>700</v>
      </c>
      <c r="D1068" s="2"/>
      <c r="E1068" s="2"/>
      <c r="F1068" s="2"/>
      <c r="G1068" s="2"/>
      <c r="H1068" s="2"/>
      <c r="I1068" s="2"/>
      <c r="J1068" s="2"/>
      <c r="K1068" s="2"/>
      <c r="L1068" s="2" t="n">
        <v>200</v>
      </c>
      <c r="M1068" s="2" t="n">
        <v>300</v>
      </c>
      <c r="N1068" s="2" t="n">
        <v>200</v>
      </c>
      <c r="O1068" s="2"/>
      <c r="P1068" s="2"/>
      <c r="Q1068" s="2"/>
      <c r="R1068" s="2"/>
      <c r="S1068" s="2"/>
    </row>
    <row r="1069" s="3" customFormat="true" ht="15.6" hidden="false" customHeight="false" outlineLevel="0" collapsed="false">
      <c r="A1069" s="2" t="s">
        <v>1380</v>
      </c>
      <c r="B1069" s="4" t="s">
        <v>1382</v>
      </c>
      <c r="C1069" s="2" t="n">
        <f aca="false">SUM(D1069:S1069)</f>
        <v>700</v>
      </c>
      <c r="D1069" s="2"/>
      <c r="E1069" s="2"/>
      <c r="F1069" s="2"/>
      <c r="G1069" s="2"/>
      <c r="H1069" s="2"/>
      <c r="I1069" s="2"/>
      <c r="J1069" s="2"/>
      <c r="K1069" s="2"/>
      <c r="L1069" s="2" t="n">
        <v>200</v>
      </c>
      <c r="M1069" s="2" t="n">
        <v>300</v>
      </c>
      <c r="N1069" s="2" t="n">
        <v>200</v>
      </c>
      <c r="O1069" s="2"/>
      <c r="P1069" s="2"/>
      <c r="Q1069" s="2"/>
      <c r="R1069" s="2"/>
      <c r="S1069" s="2"/>
    </row>
    <row r="1070" s="1" customFormat="true" ht="15.6" hidden="false" customHeight="false" outlineLevel="0" collapsed="false">
      <c r="A1070" s="2" t="s">
        <v>1383</v>
      </c>
      <c r="B1070" s="4" t="s">
        <v>1384</v>
      </c>
      <c r="C1070" s="2" t="n">
        <f aca="false">SUM(D1070:S1070)</f>
        <v>400</v>
      </c>
      <c r="D1070" s="2" t="n">
        <v>200</v>
      </c>
      <c r="E1070" s="2"/>
      <c r="F1070" s="2" t="n">
        <v>200</v>
      </c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</row>
    <row r="1071" s="1" customFormat="true" ht="15.6" hidden="false" customHeight="false" outlineLevel="0" collapsed="false">
      <c r="A1071" s="2" t="s">
        <v>849</v>
      </c>
      <c r="B1071" s="4" t="s">
        <v>1385</v>
      </c>
      <c r="C1071" s="2" t="n">
        <f aca="false">SUM(D1071:S1071)</f>
        <v>200</v>
      </c>
      <c r="D1071" s="2" t="n">
        <v>200</v>
      </c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</row>
    <row r="1072" s="3" customFormat="true" ht="15.6" hidden="false" customHeight="false" outlineLevel="0" collapsed="false">
      <c r="A1072" s="2" t="s">
        <v>1386</v>
      </c>
      <c r="B1072" s="4" t="s">
        <v>1387</v>
      </c>
      <c r="C1072" s="2" t="n">
        <f aca="false">SUM(D1072:S1072)</f>
        <v>2500</v>
      </c>
      <c r="D1072" s="2" t="n">
        <v>200</v>
      </c>
      <c r="E1072" s="2" t="n">
        <v>300</v>
      </c>
      <c r="F1072" s="2" t="n">
        <v>200</v>
      </c>
      <c r="G1072" s="2" t="n">
        <v>300</v>
      </c>
      <c r="H1072" s="2" t="n">
        <v>200</v>
      </c>
      <c r="I1072" s="2" t="n">
        <v>300</v>
      </c>
      <c r="J1072" s="2" t="n">
        <v>200</v>
      </c>
      <c r="K1072" s="2" t="n">
        <v>300</v>
      </c>
      <c r="L1072" s="2" t="n">
        <v>200</v>
      </c>
      <c r="M1072" s="2" t="n">
        <v>300</v>
      </c>
      <c r="N1072" s="2"/>
      <c r="O1072" s="2"/>
      <c r="P1072" s="2"/>
      <c r="Q1072" s="2"/>
      <c r="R1072" s="2"/>
      <c r="S1072" s="2"/>
    </row>
    <row r="1073" s="3" customFormat="true" ht="15.6" hidden="false" customHeight="false" outlineLevel="0" collapsed="false">
      <c r="A1073" s="2" t="s">
        <v>1052</v>
      </c>
      <c r="B1073" s="4" t="s">
        <v>1388</v>
      </c>
      <c r="C1073" s="2" t="n">
        <f aca="false">SUM(D1073:S1073)</f>
        <v>500</v>
      </c>
      <c r="D1073" s="2"/>
      <c r="E1073" s="2"/>
      <c r="F1073" s="2" t="n">
        <v>200</v>
      </c>
      <c r="G1073" s="2" t="n">
        <v>300</v>
      </c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</row>
    <row r="1074" s="3" customFormat="true" ht="15.6" hidden="false" customHeight="false" outlineLevel="0" collapsed="false">
      <c r="A1074" s="2" t="s">
        <v>1052</v>
      </c>
      <c r="B1074" s="4" t="s">
        <v>1389</v>
      </c>
      <c r="C1074" s="2" t="n">
        <f aca="false">SUM(D1074:S1074)</f>
        <v>200</v>
      </c>
      <c r="D1074" s="2"/>
      <c r="E1074" s="2"/>
      <c r="F1074" s="2" t="n">
        <v>200</v>
      </c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</row>
    <row r="1075" s="3" customFormat="true" ht="15.6" hidden="false" customHeight="false" outlineLevel="0" collapsed="false">
      <c r="A1075" s="2" t="s">
        <v>980</v>
      </c>
      <c r="B1075" s="4" t="s">
        <v>1390</v>
      </c>
      <c r="C1075" s="2" t="n">
        <f aca="false">SUM(D1075:S1075)</f>
        <v>2100</v>
      </c>
      <c r="D1075" s="2"/>
      <c r="E1075" s="2"/>
      <c r="F1075" s="2"/>
      <c r="G1075" s="2"/>
      <c r="H1075" s="2" t="n">
        <v>200</v>
      </c>
      <c r="I1075" s="2" t="n">
        <v>300</v>
      </c>
      <c r="J1075" s="2"/>
      <c r="K1075" s="2"/>
      <c r="L1075" s="2" t="n">
        <v>200</v>
      </c>
      <c r="M1075" s="2" t="n">
        <v>300</v>
      </c>
      <c r="N1075" s="2" t="n">
        <v>200</v>
      </c>
      <c r="O1075" s="2" t="n">
        <v>300</v>
      </c>
      <c r="P1075" s="2" t="n">
        <v>300</v>
      </c>
      <c r="Q1075" s="2"/>
      <c r="R1075" s="2" t="n">
        <v>300</v>
      </c>
      <c r="S1075" s="2"/>
    </row>
    <row r="1076" s="3" customFormat="true" ht="15.6" hidden="false" customHeight="false" outlineLevel="0" collapsed="false">
      <c r="A1076" s="2" t="s">
        <v>1229</v>
      </c>
      <c r="B1076" s="4" t="s">
        <v>1391</v>
      </c>
      <c r="C1076" s="2" t="n">
        <f aca="false">SUM(D1076:S1076)</f>
        <v>400</v>
      </c>
      <c r="D1076" s="2" t="n">
        <v>200</v>
      </c>
      <c r="E1076" s="2"/>
      <c r="F1076" s="2" t="n">
        <v>200</v>
      </c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</row>
    <row r="1077" s="3" customFormat="true" ht="15.6" hidden="false" customHeight="false" outlineLevel="0" collapsed="false">
      <c r="A1077" s="2" t="s">
        <v>1392</v>
      </c>
      <c r="B1077" s="4" t="s">
        <v>1393</v>
      </c>
      <c r="C1077" s="2" t="n">
        <f aca="false">SUM(D1077:S1077)</f>
        <v>1700</v>
      </c>
      <c r="D1077" s="2" t="n">
        <v>200</v>
      </c>
      <c r="E1077" s="2" t="n">
        <v>300</v>
      </c>
      <c r="F1077" s="2" t="n">
        <v>200</v>
      </c>
      <c r="G1077" s="2" t="n">
        <v>300</v>
      </c>
      <c r="H1077" s="2" t="n">
        <v>200</v>
      </c>
      <c r="I1077" s="2" t="n">
        <v>300</v>
      </c>
      <c r="J1077" s="2"/>
      <c r="K1077" s="2"/>
      <c r="L1077" s="2"/>
      <c r="M1077" s="2"/>
      <c r="N1077" s="2"/>
      <c r="O1077" s="2"/>
      <c r="P1077" s="2"/>
      <c r="Q1077" s="2"/>
      <c r="R1077" s="2"/>
      <c r="S1077" s="2" t="n">
        <v>200</v>
      </c>
    </row>
    <row r="1078" s="3" customFormat="true" ht="15.6" hidden="false" customHeight="false" outlineLevel="0" collapsed="false">
      <c r="A1078" s="2" t="s">
        <v>1392</v>
      </c>
      <c r="B1078" s="4" t="s">
        <v>1394</v>
      </c>
      <c r="C1078" s="2" t="n">
        <f aca="false">SUM(D1078:S1078)</f>
        <v>1700</v>
      </c>
      <c r="D1078" s="2" t="n">
        <v>200</v>
      </c>
      <c r="E1078" s="2" t="n">
        <v>300</v>
      </c>
      <c r="F1078" s="2" t="n">
        <v>200</v>
      </c>
      <c r="G1078" s="2" t="n">
        <v>300</v>
      </c>
      <c r="H1078" s="2" t="n">
        <v>200</v>
      </c>
      <c r="I1078" s="2" t="n">
        <v>300</v>
      </c>
      <c r="J1078" s="2"/>
      <c r="K1078" s="2"/>
      <c r="L1078" s="2"/>
      <c r="M1078" s="2"/>
      <c r="N1078" s="2"/>
      <c r="O1078" s="2"/>
      <c r="P1078" s="2"/>
      <c r="Q1078" s="2"/>
      <c r="R1078" s="2"/>
      <c r="S1078" s="2" t="n">
        <v>200</v>
      </c>
    </row>
    <row r="1079" s="3" customFormat="true" ht="15.6" hidden="false" customHeight="false" outlineLevel="0" collapsed="false">
      <c r="A1079" s="2" t="s">
        <v>1395</v>
      </c>
      <c r="B1079" s="4" t="s">
        <v>1396</v>
      </c>
      <c r="C1079" s="2" t="n">
        <f aca="false">SUM(D1079:S1079)</f>
        <v>2800</v>
      </c>
      <c r="D1079" s="2"/>
      <c r="E1079" s="2"/>
      <c r="F1079" s="2"/>
      <c r="G1079" s="2"/>
      <c r="H1079" s="2" t="n">
        <v>200</v>
      </c>
      <c r="I1079" s="2" t="n">
        <v>300</v>
      </c>
      <c r="J1079" s="2" t="n">
        <v>200</v>
      </c>
      <c r="K1079" s="2" t="n">
        <v>300</v>
      </c>
      <c r="L1079" s="2" t="n">
        <v>200</v>
      </c>
      <c r="M1079" s="2" t="n">
        <v>300</v>
      </c>
      <c r="N1079" s="2" t="n">
        <v>200</v>
      </c>
      <c r="O1079" s="2" t="n">
        <v>300</v>
      </c>
      <c r="P1079" s="2" t="n">
        <v>300</v>
      </c>
      <c r="Q1079" s="2"/>
      <c r="R1079" s="2" t="n">
        <v>300</v>
      </c>
      <c r="S1079" s="2" t="n">
        <v>200</v>
      </c>
    </row>
    <row r="1080" s="3" customFormat="true" ht="15.6" hidden="false" customHeight="false" outlineLevel="0" collapsed="false">
      <c r="A1080" s="2" t="s">
        <v>1395</v>
      </c>
      <c r="B1080" s="4" t="s">
        <v>1397</v>
      </c>
      <c r="C1080" s="2" t="n">
        <f aca="false">SUM(D1080:S1080)</f>
        <v>2800</v>
      </c>
      <c r="D1080" s="2"/>
      <c r="E1080" s="2"/>
      <c r="F1080" s="2"/>
      <c r="G1080" s="2"/>
      <c r="H1080" s="2" t="n">
        <v>200</v>
      </c>
      <c r="I1080" s="2" t="n">
        <v>300</v>
      </c>
      <c r="J1080" s="2" t="n">
        <v>200</v>
      </c>
      <c r="K1080" s="2" t="n">
        <v>300</v>
      </c>
      <c r="L1080" s="2" t="n">
        <v>200</v>
      </c>
      <c r="M1080" s="2" t="n">
        <v>300</v>
      </c>
      <c r="N1080" s="2" t="n">
        <v>200</v>
      </c>
      <c r="O1080" s="2" t="n">
        <v>300</v>
      </c>
      <c r="P1080" s="2" t="n">
        <v>300</v>
      </c>
      <c r="Q1080" s="2"/>
      <c r="R1080" s="2" t="n">
        <v>300</v>
      </c>
      <c r="S1080" s="2" t="n">
        <v>200</v>
      </c>
    </row>
    <row r="1081" s="3" customFormat="true" ht="15.6" hidden="false" customHeight="false" outlineLevel="0" collapsed="false">
      <c r="A1081" s="2" t="s">
        <v>1398</v>
      </c>
      <c r="B1081" s="4" t="s">
        <v>1399</v>
      </c>
      <c r="C1081" s="2" t="n">
        <f aca="false">SUM(D1081:S1081)</f>
        <v>400</v>
      </c>
      <c r="D1081" s="2" t="n">
        <v>200</v>
      </c>
      <c r="E1081" s="2"/>
      <c r="F1081" s="2" t="n">
        <v>200</v>
      </c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</row>
    <row r="1082" s="3" customFormat="true" ht="15.6" hidden="false" customHeight="false" outlineLevel="0" collapsed="false">
      <c r="A1082" s="2" t="s">
        <v>1400</v>
      </c>
      <c r="B1082" s="4" t="s">
        <v>1401</v>
      </c>
      <c r="C1082" s="2" t="n">
        <f aca="false">SUM(D1082:S1082)</f>
        <v>1700</v>
      </c>
      <c r="D1082" s="2" t="n">
        <v>200</v>
      </c>
      <c r="E1082" s="2" t="n">
        <v>300</v>
      </c>
      <c r="F1082" s="2" t="n">
        <v>200</v>
      </c>
      <c r="G1082" s="2" t="n">
        <v>300</v>
      </c>
      <c r="H1082" s="2" t="n">
        <v>200</v>
      </c>
      <c r="I1082" s="2" t="n">
        <v>300</v>
      </c>
      <c r="J1082" s="2"/>
      <c r="K1082" s="2"/>
      <c r="L1082" s="2"/>
      <c r="M1082" s="2"/>
      <c r="N1082" s="2"/>
      <c r="O1082" s="2"/>
      <c r="P1082" s="2"/>
      <c r="Q1082" s="2"/>
      <c r="R1082" s="2"/>
      <c r="S1082" s="2" t="n">
        <v>200</v>
      </c>
    </row>
    <row r="1083" s="3" customFormat="true" ht="15.6" hidden="false" customHeight="false" outlineLevel="0" collapsed="false">
      <c r="A1083" s="2" t="s">
        <v>1402</v>
      </c>
      <c r="B1083" s="4" t="s">
        <v>1403</v>
      </c>
      <c r="C1083" s="2" t="n">
        <f aca="false">SUM(D1083:S1083)</f>
        <v>1000</v>
      </c>
      <c r="D1083" s="2" t="n">
        <v>200</v>
      </c>
      <c r="E1083" s="2" t="n">
        <v>300</v>
      </c>
      <c r="F1083" s="2" t="n">
        <v>200</v>
      </c>
      <c r="G1083" s="2" t="n">
        <v>300</v>
      </c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</row>
    <row r="1084" s="3" customFormat="true" ht="15.6" hidden="false" customHeight="false" outlineLevel="0" collapsed="false">
      <c r="A1084" s="2" t="s">
        <v>1404</v>
      </c>
      <c r="B1084" s="4" t="s">
        <v>1405</v>
      </c>
      <c r="C1084" s="2" t="n">
        <f aca="false">SUM(D1084:S1084)</f>
        <v>200</v>
      </c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 t="n">
        <v>200</v>
      </c>
    </row>
    <row r="1085" s="3" customFormat="true" ht="15.6" hidden="false" customHeight="false" outlineLevel="0" collapsed="false">
      <c r="A1085" s="2" t="s">
        <v>1404</v>
      </c>
      <c r="B1085" s="4" t="s">
        <v>1406</v>
      </c>
      <c r="C1085" s="2" t="n">
        <f aca="false">SUM(D1085:S1085)</f>
        <v>200</v>
      </c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 t="n">
        <v>200</v>
      </c>
    </row>
    <row r="1086" s="3" customFormat="true" ht="15.6" hidden="false" customHeight="false" outlineLevel="0" collapsed="false">
      <c r="A1086" s="2" t="s">
        <v>1407</v>
      </c>
      <c r="B1086" s="4" t="s">
        <v>1408</v>
      </c>
      <c r="C1086" s="2" t="n">
        <f aca="false">SUM(D1086:S1086)</f>
        <v>600</v>
      </c>
      <c r="D1086" s="2"/>
      <c r="E1086" s="2"/>
      <c r="F1086" s="2"/>
      <c r="G1086" s="2"/>
      <c r="H1086" s="2" t="n">
        <v>200</v>
      </c>
      <c r="I1086" s="2"/>
      <c r="J1086" s="2" t="n">
        <v>200</v>
      </c>
      <c r="K1086" s="2"/>
      <c r="L1086" s="2" t="n">
        <v>200</v>
      </c>
      <c r="M1086" s="2"/>
      <c r="N1086" s="2"/>
      <c r="O1086" s="2"/>
      <c r="P1086" s="2"/>
      <c r="Q1086" s="2"/>
      <c r="R1086" s="2"/>
      <c r="S1086" s="2"/>
    </row>
    <row r="1087" s="3" customFormat="true" ht="15.6" hidden="false" customHeight="false" outlineLevel="0" collapsed="false">
      <c r="A1087" s="2" t="s">
        <v>1407</v>
      </c>
      <c r="B1087" s="4" t="s">
        <v>1409</v>
      </c>
      <c r="C1087" s="2" t="n">
        <f aca="false">SUM(D1087:S1087)</f>
        <v>600</v>
      </c>
      <c r="D1087" s="2"/>
      <c r="E1087" s="2"/>
      <c r="F1087" s="2"/>
      <c r="G1087" s="2"/>
      <c r="H1087" s="2" t="n">
        <v>200</v>
      </c>
      <c r="I1087" s="2"/>
      <c r="J1087" s="2"/>
      <c r="K1087" s="2"/>
      <c r="L1087" s="2" t="n">
        <v>200</v>
      </c>
      <c r="M1087" s="2"/>
      <c r="N1087" s="2" t="n">
        <v>200</v>
      </c>
      <c r="O1087" s="2"/>
      <c r="P1087" s="2"/>
      <c r="Q1087" s="2"/>
      <c r="R1087" s="2"/>
      <c r="S1087" s="2"/>
    </row>
    <row r="1088" s="3" customFormat="true" ht="15.6" hidden="false" customHeight="false" outlineLevel="0" collapsed="false">
      <c r="A1088" s="2" t="s">
        <v>1407</v>
      </c>
      <c r="B1088" s="4" t="s">
        <v>1410</v>
      </c>
      <c r="C1088" s="2" t="n">
        <f aca="false">SUM(D1088:S1088)</f>
        <v>1100</v>
      </c>
      <c r="D1088" s="2"/>
      <c r="E1088" s="2"/>
      <c r="F1088" s="2"/>
      <c r="G1088" s="2"/>
      <c r="H1088" s="2" t="n">
        <v>200</v>
      </c>
      <c r="I1088" s="2" t="n">
        <v>300</v>
      </c>
      <c r="J1088" s="2"/>
      <c r="K1088" s="2"/>
      <c r="L1088" s="2" t="n">
        <v>200</v>
      </c>
      <c r="M1088" s="2"/>
      <c r="N1088" s="2" t="n">
        <v>200</v>
      </c>
      <c r="O1088" s="2"/>
      <c r="P1088" s="2"/>
      <c r="Q1088" s="2"/>
      <c r="R1088" s="2"/>
      <c r="S1088" s="2" t="n">
        <v>200</v>
      </c>
    </row>
    <row r="1089" s="3" customFormat="true" ht="15.6" hidden="false" customHeight="false" outlineLevel="0" collapsed="false">
      <c r="A1089" s="2" t="s">
        <v>1407</v>
      </c>
      <c r="B1089" s="4" t="s">
        <v>1411</v>
      </c>
      <c r="C1089" s="2" t="n">
        <f aca="false">SUM(D1089:S1089)</f>
        <v>2200</v>
      </c>
      <c r="D1089" s="2"/>
      <c r="E1089" s="2"/>
      <c r="F1089" s="2"/>
      <c r="G1089" s="2"/>
      <c r="H1089" s="2" t="n">
        <v>200</v>
      </c>
      <c r="I1089" s="2" t="n">
        <v>300</v>
      </c>
      <c r="J1089" s="2" t="n">
        <v>200</v>
      </c>
      <c r="K1089" s="2" t="n">
        <v>300</v>
      </c>
      <c r="L1089" s="2" t="n">
        <v>200</v>
      </c>
      <c r="M1089" s="2" t="n">
        <v>300</v>
      </c>
      <c r="N1089" s="2" t="n">
        <v>200</v>
      </c>
      <c r="O1089" s="2" t="n">
        <v>300</v>
      </c>
      <c r="P1089" s="2"/>
      <c r="Q1089" s="2"/>
      <c r="R1089" s="2"/>
      <c r="S1089" s="2" t="n">
        <v>200</v>
      </c>
    </row>
    <row r="1090" s="3" customFormat="true" ht="15.6" hidden="false" customHeight="false" outlineLevel="0" collapsed="false">
      <c r="A1090" s="2" t="s">
        <v>1407</v>
      </c>
      <c r="B1090" s="4" t="s">
        <v>1412</v>
      </c>
      <c r="C1090" s="2" t="n">
        <f aca="false">SUM(D1090:S1090)</f>
        <v>1600</v>
      </c>
      <c r="D1090" s="2"/>
      <c r="E1090" s="2"/>
      <c r="F1090" s="2"/>
      <c r="G1090" s="2"/>
      <c r="H1090" s="2" t="n">
        <v>200</v>
      </c>
      <c r="I1090" s="2" t="n">
        <v>300</v>
      </c>
      <c r="J1090" s="2" t="n">
        <v>200</v>
      </c>
      <c r="K1090" s="2"/>
      <c r="L1090" s="2" t="n">
        <v>200</v>
      </c>
      <c r="M1090" s="2" t="n">
        <v>300</v>
      </c>
      <c r="N1090" s="2" t="n">
        <v>200</v>
      </c>
      <c r="O1090" s="2"/>
      <c r="P1090" s="2"/>
      <c r="Q1090" s="2"/>
      <c r="R1090" s="2"/>
      <c r="S1090" s="2" t="n">
        <v>200</v>
      </c>
    </row>
    <row r="1091" s="3" customFormat="true" ht="15.6" hidden="false" customHeight="false" outlineLevel="0" collapsed="false">
      <c r="A1091" s="2" t="s">
        <v>1407</v>
      </c>
      <c r="B1091" s="4" t="s">
        <v>1413</v>
      </c>
      <c r="C1091" s="2" t="n">
        <f aca="false">SUM(D1091:S1091)</f>
        <v>400</v>
      </c>
      <c r="D1091" s="2"/>
      <c r="E1091" s="2"/>
      <c r="F1091" s="2"/>
      <c r="G1091" s="2"/>
      <c r="H1091" s="2"/>
      <c r="I1091" s="2"/>
      <c r="J1091" s="2"/>
      <c r="K1091" s="2"/>
      <c r="L1091" s="2" t="n">
        <v>200</v>
      </c>
      <c r="M1091" s="2"/>
      <c r="N1091" s="2"/>
      <c r="O1091" s="2"/>
      <c r="P1091" s="2"/>
      <c r="Q1091" s="2"/>
      <c r="R1091" s="2"/>
      <c r="S1091" s="2" t="n">
        <v>200</v>
      </c>
    </row>
    <row r="1092" s="3" customFormat="true" ht="15.6" hidden="false" customHeight="false" outlineLevel="0" collapsed="false">
      <c r="A1092" s="2" t="s">
        <v>1407</v>
      </c>
      <c r="B1092" s="4" t="s">
        <v>1414</v>
      </c>
      <c r="C1092" s="2" t="n">
        <f aca="false">SUM(D1092:S1092)</f>
        <v>200</v>
      </c>
      <c r="D1092" s="2"/>
      <c r="E1092" s="2"/>
      <c r="F1092" s="2"/>
      <c r="G1092" s="2"/>
      <c r="H1092" s="2"/>
      <c r="I1092" s="2"/>
      <c r="J1092" s="2"/>
      <c r="K1092" s="2"/>
      <c r="L1092" s="2" t="n">
        <v>200</v>
      </c>
      <c r="M1092" s="2"/>
      <c r="N1092" s="2"/>
      <c r="O1092" s="2"/>
      <c r="P1092" s="2"/>
      <c r="Q1092" s="2"/>
      <c r="R1092" s="2"/>
      <c r="S1092" s="2"/>
    </row>
  </sheetData>
  <autoFilter ref="A1:S1092"/>
  <conditionalFormatting sqref="B306">
    <cfRule type="expression" priority="2" aboveAverage="0" equalAverage="0" bottom="0" percent="0" rank="0" text="" dxfId="3">
      <formula>AND(COUNTIF($B$306,B306)&gt;1,NOT(ISBLANK(B306)))</formula>
    </cfRule>
  </conditionalFormatting>
  <conditionalFormatting sqref="B694">
    <cfRule type="expression" priority="3" aboveAverage="0" equalAverage="0" bottom="0" percent="0" rank="0" text="" dxfId="4">
      <formula>AND(COUNTIF($B$694,B694)&gt;1,NOT(ISBLANK(B694)))</formula>
    </cfRule>
  </conditionalFormatting>
  <conditionalFormatting sqref="B720">
    <cfRule type="expression" priority="4" aboveAverage="0" equalAverage="0" bottom="0" percent="0" rank="0" text="" dxfId="5">
      <formula>AND(COUNTIF($B$720,B720)&gt;1,NOT(ISBLANK(B720)))</formula>
    </cfRule>
  </conditionalFormatting>
  <conditionalFormatting sqref="B746">
    <cfRule type="expression" priority="5" aboveAverage="0" equalAverage="0" bottom="0" percent="0" rank="0" text="" dxfId="6">
      <formula>AND(COUNTIF($B$746,B746)&gt;1,NOT(ISBLANK(B746)))</formula>
    </cfRule>
  </conditionalFormatting>
  <conditionalFormatting sqref="B747">
    <cfRule type="expression" priority="6" aboveAverage="0" equalAverage="0" bottom="0" percent="0" rank="0" text="" dxfId="7">
      <formula>AND(COUNTIF($B$747,B747)&gt;1,NOT(ISBLANK(B747)))</formula>
    </cfRule>
  </conditionalFormatting>
  <conditionalFormatting sqref="B748">
    <cfRule type="expression" priority="7" aboveAverage="0" equalAverage="0" bottom="0" percent="0" rank="0" text="" dxfId="8">
      <formula>AND(COUNTIF($B$748,B748)&gt;1,NOT(ISBLANK(B748)))</formula>
    </cfRule>
  </conditionalFormatting>
  <conditionalFormatting sqref="B764">
    <cfRule type="expression" priority="8" aboveAverage="0" equalAverage="0" bottom="0" percent="0" rank="0" text="" dxfId="9">
      <formula>AND(COUNTIF($B$764,B764)&gt;1,NOT(ISBLANK(B764)))</formula>
    </cfRule>
  </conditionalFormatting>
  <conditionalFormatting sqref="B794">
    <cfRule type="expression" priority="9" aboveAverage="0" equalAverage="0" bottom="0" percent="0" rank="0" text="" dxfId="10">
      <formula>AND(COUNTIF($B$794,B794)&gt;1,NOT(ISBLANK(B794)))</formula>
    </cfRule>
  </conditionalFormatting>
  <conditionalFormatting sqref="B819">
    <cfRule type="expression" priority="10" aboveAverage="0" equalAverage="0" bottom="0" percent="0" rank="0" text="" dxfId="11">
      <formula>AND(COUNTIF($B$819,B819)&gt;1,NOT(ISBLANK(B819)))</formula>
    </cfRule>
  </conditionalFormatting>
  <conditionalFormatting sqref="B822">
    <cfRule type="expression" priority="11" aboveAverage="0" equalAverage="0" bottom="0" percent="0" rank="0" text="" dxfId="12">
      <formula>AND(COUNTIF($B$822,B822)&gt;1,NOT(ISBLANK(B822)))</formula>
    </cfRule>
  </conditionalFormatting>
  <conditionalFormatting sqref="B828">
    <cfRule type="expression" priority="12" aboveAverage="0" equalAverage="0" bottom="0" percent="0" rank="0" text="" dxfId="13">
      <formula>AND(COUNTIF($B$828,B828)&gt;1,NOT(ISBLANK(B828)))</formula>
    </cfRule>
  </conditionalFormatting>
  <conditionalFormatting sqref="B874">
    <cfRule type="expression" priority="13" aboveAverage="0" equalAverage="0" bottom="0" percent="0" rank="0" text="" dxfId="14">
      <formula>AND(COUNTIF($B$874,B874)&gt;1,NOT(ISBLANK(B874)))</formula>
    </cfRule>
  </conditionalFormatting>
  <conditionalFormatting sqref="B875">
    <cfRule type="expression" priority="14" aboveAverage="0" equalAverage="0" bottom="0" percent="0" rank="0" text="" dxfId="15">
      <formula>AND(COUNTIF($B$875,B875)&gt;1,NOT(ISBLANK(B875)))</formula>
    </cfRule>
  </conditionalFormatting>
  <conditionalFormatting sqref="B876">
    <cfRule type="expression" priority="15" aboveAverage="0" equalAverage="0" bottom="0" percent="0" rank="0" text="" dxfId="16">
      <formula>AND(COUNTIF($B$876,B876)&gt;1,NOT(ISBLANK(B876)))</formula>
    </cfRule>
  </conditionalFormatting>
  <conditionalFormatting sqref="B899">
    <cfRule type="expression" priority="16" aboveAverage="0" equalAverage="0" bottom="0" percent="0" rank="0" text="" dxfId="17">
      <formula>AND(COUNTIF($B$899,B899)&gt;1,NOT(ISBLANK(B899)))</formula>
    </cfRule>
  </conditionalFormatting>
  <conditionalFormatting sqref="B900">
    <cfRule type="expression" priority="17" aboveAverage="0" equalAverage="0" bottom="0" percent="0" rank="0" text="" dxfId="18">
      <formula>AND(COUNTIF($B$900,B900)&gt;1,NOT(ISBLANK(B900)))</formula>
    </cfRule>
  </conditionalFormatting>
  <conditionalFormatting sqref="B906">
    <cfRule type="expression" priority="18" aboveAverage="0" equalAverage="0" bottom="0" percent="0" rank="0" text="" dxfId="19">
      <formula>AND(COUNTIF($B$906,B906)&gt;1,NOT(ISBLANK(B906)))</formula>
    </cfRule>
  </conditionalFormatting>
  <conditionalFormatting sqref="B910">
    <cfRule type="expression" priority="19" aboveAverage="0" equalAverage="0" bottom="0" percent="0" rank="0" text="" dxfId="20">
      <formula>AND(COUNTIF($B$910,B910)&gt;1,NOT(ISBLANK(B910)))</formula>
    </cfRule>
  </conditionalFormatting>
  <conditionalFormatting sqref="B939">
    <cfRule type="expression" priority="20" aboveAverage="0" equalAverage="0" bottom="0" percent="0" rank="0" text="" dxfId="21">
      <formula>AND(COUNTIF($B$939,B939)&gt;1,NOT(ISBLANK(B939)))</formula>
    </cfRule>
  </conditionalFormatting>
  <conditionalFormatting sqref="B946">
    <cfRule type="expression" priority="21" aboveAverage="0" equalAverage="0" bottom="0" percent="0" rank="0" text="" dxfId="22">
      <formula>AND(COUNTIF($B$946,B946)&gt;1,NOT(ISBLANK(B946)))</formula>
    </cfRule>
  </conditionalFormatting>
  <conditionalFormatting sqref="B947">
    <cfRule type="expression" priority="22" aboveAverage="0" equalAverage="0" bottom="0" percent="0" rank="0" text="" dxfId="23">
      <formula>AND(COUNTIF($B$947,B947)&gt;1,NOT(ISBLANK(B947)))</formula>
    </cfRule>
  </conditionalFormatting>
  <conditionalFormatting sqref="B948">
    <cfRule type="expression" priority="23" aboveAverage="0" equalAverage="0" bottom="0" percent="0" rank="0" text="" dxfId="24">
      <formula>AND(COUNTIF($B$948,B948)&gt;1,NOT(ISBLANK(B948)))</formula>
    </cfRule>
  </conditionalFormatting>
  <conditionalFormatting sqref="B949">
    <cfRule type="expression" priority="24" aboveAverage="0" equalAverage="0" bottom="0" percent="0" rank="0" text="" dxfId="25">
      <formula>AND(COUNTIF($B$949,B949)&gt;1,NOT(ISBLANK(B949)))</formula>
    </cfRule>
  </conditionalFormatting>
  <conditionalFormatting sqref="B957">
    <cfRule type="expression" priority="25" aboveAverage="0" equalAverage="0" bottom="0" percent="0" rank="0" text="" dxfId="26">
      <formula>AND(COUNTIF($B$957,B957)&gt;1,NOT(ISBLANK(B957)))</formula>
    </cfRule>
  </conditionalFormatting>
  <conditionalFormatting sqref="B974">
    <cfRule type="expression" priority="26" aboveAverage="0" equalAverage="0" bottom="0" percent="0" rank="0" text="" dxfId="27">
      <formula>AND(COUNTIF($B$974,B974)&gt;1,NOT(ISBLANK(B974)))</formula>
    </cfRule>
  </conditionalFormatting>
  <conditionalFormatting sqref="B975">
    <cfRule type="expression" priority="27" aboveAverage="0" equalAverage="0" bottom="0" percent="0" rank="0" text="" dxfId="28">
      <formula>AND(COUNTIF($B$975,B975)&gt;1,NOT(ISBLANK(B975)))</formula>
    </cfRule>
  </conditionalFormatting>
  <conditionalFormatting sqref="B976">
    <cfRule type="expression" priority="28" aboveAverage="0" equalAverage="0" bottom="0" percent="0" rank="0" text="" dxfId="29">
      <formula>AND(COUNTIF($B$976,B976)&gt;1,NOT(ISBLANK(B976)))</formula>
    </cfRule>
  </conditionalFormatting>
  <conditionalFormatting sqref="B979">
    <cfRule type="expression" priority="29" aboveAverage="0" equalAverage="0" bottom="0" percent="0" rank="0" text="" dxfId="30">
      <formula>AND(COUNTIF($B$979,B979)&gt;1,NOT(ISBLANK(B979)))</formula>
    </cfRule>
  </conditionalFormatting>
  <conditionalFormatting sqref="B984">
    <cfRule type="expression" priority="30" aboveAverage="0" equalAverage="0" bottom="0" percent="0" rank="0" text="" dxfId="31">
      <formula>AND(COUNTIF($B$984,B984)&gt;1,NOT(ISBLANK(B984)))</formula>
    </cfRule>
  </conditionalFormatting>
  <conditionalFormatting sqref="B989">
    <cfRule type="expression" priority="31" aboveAverage="0" equalAverage="0" bottom="0" percent="0" rank="0" text="" dxfId="32">
      <formula>AND(COUNTIF($B$989,B989)&gt;1,NOT(ISBLANK(B989)))</formula>
    </cfRule>
  </conditionalFormatting>
  <conditionalFormatting sqref="B1003">
    <cfRule type="expression" priority="32" aboveAverage="0" equalAverage="0" bottom="0" percent="0" rank="0" text="" dxfId="33">
      <formula>AND(COUNTIF($B$1003,B1003)&gt;1,NOT(ISBLANK(B1003)))</formula>
    </cfRule>
  </conditionalFormatting>
  <conditionalFormatting sqref="B1013">
    <cfRule type="expression" priority="33" aboveAverage="0" equalAverage="0" bottom="0" percent="0" rank="0" text="" dxfId="34">
      <formula>AND(COUNTIF($B$1013,B1013)&gt;1,NOT(ISBLANK(B1013)))</formula>
    </cfRule>
  </conditionalFormatting>
  <conditionalFormatting sqref="B1014">
    <cfRule type="expression" priority="34" aboveAverage="0" equalAverage="0" bottom="0" percent="0" rank="0" text="" dxfId="35">
      <formula>AND(COUNTIF($B$1014,B1014)&gt;1,NOT(ISBLANK(B1014)))</formula>
    </cfRule>
  </conditionalFormatting>
  <conditionalFormatting sqref="B1029">
    <cfRule type="expression" priority="35" aboveAverage="0" equalAverage="0" bottom="0" percent="0" rank="0" text="" dxfId="36">
      <formula>AND(COUNTIF($B$1029,B1029)&gt;1,NOT(ISBLANK(B1029)))</formula>
    </cfRule>
  </conditionalFormatting>
  <conditionalFormatting sqref="B1030">
    <cfRule type="expression" priority="36" aboveAverage="0" equalAverage="0" bottom="0" percent="0" rank="0" text="" dxfId="37">
      <formula>AND(COUNTIF($B$1030,B1030)&gt;1,NOT(ISBLANK(B1030)))</formula>
    </cfRule>
  </conditionalFormatting>
  <conditionalFormatting sqref="B1031">
    <cfRule type="expression" priority="37" aboveAverage="0" equalAverage="0" bottom="0" percent="0" rank="0" text="" dxfId="38">
      <formula>AND(COUNTIF($B$1031,B1031)&gt;1,NOT(ISBLANK(B1031)))</formula>
    </cfRule>
  </conditionalFormatting>
  <conditionalFormatting sqref="B1045">
    <cfRule type="expression" priority="38" aboveAverage="0" equalAverage="0" bottom="0" percent="0" rank="0" text="" dxfId="39">
      <formula>AND(COUNTIF($B$1045,B1045)&gt;1,NOT(ISBLANK(B1045)))</formula>
    </cfRule>
  </conditionalFormatting>
  <conditionalFormatting sqref="B1048">
    <cfRule type="expression" priority="39" aboveAverage="0" equalAverage="0" bottom="0" percent="0" rank="0" text="" dxfId="40">
      <formula>AND(COUNTIF($B$1048,B1048)&gt;1,NOT(ISBLANK(B1048)))</formula>
    </cfRule>
  </conditionalFormatting>
  <conditionalFormatting sqref="B1049">
    <cfRule type="expression" priority="40" aboveAverage="0" equalAverage="0" bottom="0" percent="0" rank="0" text="" dxfId="41">
      <formula>AND(COUNTIF($B$1049,B1049)&gt;1,NOT(ISBLANK(B1049)))</formula>
    </cfRule>
  </conditionalFormatting>
  <conditionalFormatting sqref="B1064">
    <cfRule type="expression" priority="41" aboveAverage="0" equalAverage="0" bottom="0" percent="0" rank="0" text="" dxfId="42">
      <formula>AND(COUNTIF($B$1064,B1064)&gt;1,NOT(ISBLANK(B1064)))</formula>
    </cfRule>
  </conditionalFormatting>
  <conditionalFormatting sqref="B1072">
    <cfRule type="expression" priority="42" aboveAverage="0" equalAverage="0" bottom="0" percent="0" rank="0" text="" dxfId="43">
      <formula>AND(COUNTIF($B$1072,B1072)&gt;1,NOT(ISBLANK(B1072)))</formula>
    </cfRule>
  </conditionalFormatting>
  <conditionalFormatting sqref="B1075">
    <cfRule type="expression" priority="43" aboveAverage="0" equalAverage="0" bottom="0" percent="0" rank="0" text="" dxfId="44">
      <formula>AND(COUNTIF($B$1075,B1075)&gt;1,NOT(ISBLANK(B1075)))</formula>
    </cfRule>
  </conditionalFormatting>
  <conditionalFormatting sqref="B1076">
    <cfRule type="expression" priority="44" aboveAverage="0" equalAverage="0" bottom="0" percent="0" rank="0" text="" dxfId="45">
      <formula>AND(COUNTIF($B$1076,B1076)&gt;1,NOT(ISBLANK(B1076)))</formula>
    </cfRule>
  </conditionalFormatting>
  <conditionalFormatting sqref="B1081">
    <cfRule type="expression" priority="45" aboveAverage="0" equalAverage="0" bottom="0" percent="0" rank="0" text="" dxfId="46">
      <formula>AND(COUNTIF($B$1081,B1081)&gt;1,NOT(ISBLANK(B1081)))</formula>
    </cfRule>
  </conditionalFormatting>
  <conditionalFormatting sqref="B1082">
    <cfRule type="expression" priority="46" aboveAverage="0" equalAverage="0" bottom="0" percent="0" rank="0" text="" dxfId="47">
      <formula>AND(COUNTIF($B$1082,B1082)&gt;1,NOT(ISBLANK(B1082)))</formula>
    </cfRule>
  </conditionalFormatting>
  <conditionalFormatting sqref="B1083">
    <cfRule type="expression" priority="47" aboveAverage="0" equalAverage="0" bottom="0" percent="0" rank="0" text="" dxfId="48">
      <formula>AND(COUNTIF($B$1083,B1083)&gt;1,NOT(ISBLANK(B1083)))</formula>
    </cfRule>
  </conditionalFormatting>
  <conditionalFormatting sqref="B1:B65536">
    <cfRule type="expression" priority="48" aboveAverage="0" equalAverage="0" bottom="0" percent="0" rank="0" text="" dxfId="49">
      <formula>AND(COUNTIF($B:$B,B1)&gt;1,NOT(ISBLANK(B1)))</formula>
    </cfRule>
  </conditionalFormatting>
  <conditionalFormatting sqref="B222:B224">
    <cfRule type="expression" priority="49" aboveAverage="0" equalAverage="0" bottom="0" percent="0" rank="0" text="" dxfId="50">
      <formula>AND(COUNTIF($B$222:$B$224,B222)&gt;1,NOT(ISBLANK(B222)))</formula>
    </cfRule>
  </conditionalFormatting>
  <conditionalFormatting sqref="B621:B622">
    <cfRule type="expression" priority="50" aboveAverage="0" equalAverage="0" bottom="0" percent="0" rank="0" text="" dxfId="51">
      <formula>AND(COUNTIF($B$621:$B$622,B621)&gt;1,NOT(ISBLANK(B621)))</formula>
    </cfRule>
  </conditionalFormatting>
  <conditionalFormatting sqref="B691:B693">
    <cfRule type="expression" priority="51" aboveAverage="0" equalAverage="0" bottom="0" percent="0" rank="0" text="" dxfId="52">
      <formula>AND(COUNTIF($B$691:$B$693,B691)&gt;1,NOT(ISBLANK(B691)))</formula>
    </cfRule>
  </conditionalFormatting>
  <conditionalFormatting sqref="B707:B719">
    <cfRule type="expression" priority="52" aboveAverage="0" equalAverage="0" bottom="0" percent="0" rank="0" text="" dxfId="53">
      <formula>AND(COUNTIF($B$707:$B$719,B707)&gt;1,NOT(ISBLANK(B707)))</formula>
    </cfRule>
  </conditionalFormatting>
  <conditionalFormatting sqref="B721:B722">
    <cfRule type="expression" priority="53" aboveAverage="0" equalAverage="0" bottom="0" percent="0" rank="0" text="" dxfId="54">
      <formula>AND(COUNTIF($B$721:$B$722,B721)&gt;1,NOT(ISBLANK(B721)))</formula>
    </cfRule>
  </conditionalFormatting>
  <conditionalFormatting sqref="B723:B725">
    <cfRule type="expression" priority="54" aboveAverage="0" equalAverage="0" bottom="0" percent="0" rank="0" text="" dxfId="55">
      <formula>AND(COUNTIF($B$723:$B$725,B723)&gt;1,NOT(ISBLANK(B723)))</formula>
    </cfRule>
  </conditionalFormatting>
  <conditionalFormatting sqref="B726:B730">
    <cfRule type="expression" priority="55" aboveAverage="0" equalAverage="0" bottom="0" percent="0" rank="0" text="" dxfId="56">
      <formula>AND(COUNTIF($B$726:$B$730,B726)&gt;1,NOT(ISBLANK(B726)))</formula>
    </cfRule>
  </conditionalFormatting>
  <conditionalFormatting sqref="B731:B732">
    <cfRule type="expression" priority="56" aboveAverage="0" equalAverage="0" bottom="0" percent="0" rank="0" text="" dxfId="57">
      <formula>AND(COUNTIF($B$731:$B$732,B731)&gt;1,NOT(ISBLANK(B731)))</formula>
    </cfRule>
  </conditionalFormatting>
  <conditionalFormatting sqref="B733:B743">
    <cfRule type="expression" priority="57" aboveAverage="0" equalAverage="0" bottom="0" percent="0" rank="0" text="" dxfId="58">
      <formula>AND(COUNTIF($B$733:$B$743,B733)&gt;1,NOT(ISBLANK(B733)))</formula>
    </cfRule>
  </conditionalFormatting>
  <conditionalFormatting sqref="B744:B745">
    <cfRule type="expression" priority="58" aboveAverage="0" equalAverage="0" bottom="0" percent="0" rank="0" text="" dxfId="59">
      <formula>AND(COUNTIF($B$744:$B$745,B744)&gt;1,NOT(ISBLANK(B744)))</formula>
    </cfRule>
  </conditionalFormatting>
  <conditionalFormatting sqref="B749:B754">
    <cfRule type="expression" priority="59" aboveAverage="0" equalAverage="0" bottom="0" percent="0" rank="0" text="" dxfId="60">
      <formula>AND(COUNTIF($B$749:$B$754,B749)&gt;1,NOT(ISBLANK(B749)))</formula>
    </cfRule>
  </conditionalFormatting>
  <conditionalFormatting sqref="B755:B758">
    <cfRule type="expression" priority="60" aboveAverage="0" equalAverage="0" bottom="0" percent="0" rank="0" text="" dxfId="61">
      <formula>AND(COUNTIF($B$755:$B$758,B755)&gt;1,NOT(ISBLANK(B755)))</formula>
    </cfRule>
  </conditionalFormatting>
  <conditionalFormatting sqref="B759:B761">
    <cfRule type="expression" priority="61" aboveAverage="0" equalAverage="0" bottom="0" percent="0" rank="0" text="" dxfId="62">
      <formula>AND(COUNTIF($B$759:$B$761,B759)&gt;1,NOT(ISBLANK(B759)))</formula>
    </cfRule>
  </conditionalFormatting>
  <conditionalFormatting sqref="B762:B763">
    <cfRule type="expression" priority="62" aboveAverage="0" equalAverage="0" bottom="0" percent="0" rank="0" text="" dxfId="63">
      <formula>AND(COUNTIF($B$762:$B$763,B762)&gt;1,NOT(ISBLANK(B762)))</formula>
    </cfRule>
  </conditionalFormatting>
  <conditionalFormatting sqref="B765:B770">
    <cfRule type="expression" priority="63" aboveAverage="0" equalAverage="0" bottom="0" percent="0" rank="0" text="" dxfId="64">
      <formula>AND(COUNTIF($B$765:$B$770,B765)&gt;1,NOT(ISBLANK(B765)))</formula>
    </cfRule>
  </conditionalFormatting>
  <conditionalFormatting sqref="B771:B774">
    <cfRule type="expression" priority="64" aboveAverage="0" equalAverage="0" bottom="0" percent="0" rank="0" text="" dxfId="65">
      <formula>AND(COUNTIF($B$771:$B$774,B771)&gt;1,NOT(ISBLANK(B771)))</formula>
    </cfRule>
  </conditionalFormatting>
  <conditionalFormatting sqref="B775:B783">
    <cfRule type="expression" priority="65" aboveAverage="0" equalAverage="0" bottom="0" percent="0" rank="0" text="" dxfId="66">
      <formula>AND(COUNTIF($B$775:$B$783,B775)&gt;1,NOT(ISBLANK(B775)))</formula>
    </cfRule>
  </conditionalFormatting>
  <conditionalFormatting sqref="B784:B785">
    <cfRule type="expression" priority="66" aboveAverage="0" equalAverage="0" bottom="0" percent="0" rank="0" text="" dxfId="67">
      <formula>AND(COUNTIF($B$784:$B$785,B784)&gt;1,NOT(ISBLANK(B784)))</formula>
    </cfRule>
  </conditionalFormatting>
  <conditionalFormatting sqref="B786:B787">
    <cfRule type="expression" priority="67" aboveAverage="0" equalAverage="0" bottom="0" percent="0" rank="0" text="" dxfId="68">
      <formula>AND(COUNTIF($B$786:$B$787,B786)&gt;1,NOT(ISBLANK(B786)))</formula>
    </cfRule>
  </conditionalFormatting>
  <conditionalFormatting sqref="B788:B791">
    <cfRule type="expression" priority="68" aboveAverage="0" equalAverage="0" bottom="0" percent="0" rank="0" text="" dxfId="69">
      <formula>AND(COUNTIF($B$788:$B$791,B788)&gt;1,NOT(ISBLANK(B788)))</formula>
    </cfRule>
  </conditionalFormatting>
  <conditionalFormatting sqref="B792:B793">
    <cfRule type="expression" priority="69" aboveAverage="0" equalAverage="0" bottom="0" percent="0" rank="0" text="" dxfId="70">
      <formula>AND(COUNTIF($B$792:$B$793,B792)&gt;1,NOT(ISBLANK(B792)))</formula>
    </cfRule>
  </conditionalFormatting>
  <conditionalFormatting sqref="B795:B796">
    <cfRule type="expression" priority="70" aboveAverage="0" equalAverage="0" bottom="0" percent="0" rank="0" text="" dxfId="71">
      <formula>AND(COUNTIF($B$795:$B$796,B795)&gt;1,NOT(ISBLANK(B795)))</formula>
    </cfRule>
  </conditionalFormatting>
  <conditionalFormatting sqref="B797:B806">
    <cfRule type="expression" priority="71" aboveAverage="0" equalAverage="0" bottom="0" percent="0" rank="0" text="" dxfId="72">
      <formula>AND(COUNTIF($B$797:$B$806,B797)&gt;1,NOT(ISBLANK(B797)))</formula>
    </cfRule>
  </conditionalFormatting>
  <conditionalFormatting sqref="B807:B808">
    <cfRule type="expression" priority="72" aboveAverage="0" equalAverage="0" bottom="0" percent="0" rank="0" text="" dxfId="73">
      <formula>AND(COUNTIF($B$807:$B$808,B807)&gt;1,NOT(ISBLANK(B807)))</formula>
    </cfRule>
  </conditionalFormatting>
  <conditionalFormatting sqref="B809:B816">
    <cfRule type="expression" priority="73" aboveAverage="0" equalAverage="0" bottom="0" percent="0" rank="0" text="" dxfId="74">
      <formula>AND(COUNTIF($B$809:$B$816,B809)&gt;1,NOT(ISBLANK(B809)))</formula>
    </cfRule>
  </conditionalFormatting>
  <conditionalFormatting sqref="B817:B818">
    <cfRule type="expression" priority="74" aboveAverage="0" equalAverage="0" bottom="0" percent="0" rank="0" text="" dxfId="75">
      <formula>AND(COUNTIF($B$817:$B$818,B817)&gt;1,NOT(ISBLANK(B817)))</formula>
    </cfRule>
  </conditionalFormatting>
  <conditionalFormatting sqref="B820:B821">
    <cfRule type="expression" priority="75" aboveAverage="0" equalAverage="0" bottom="0" percent="0" rank="0" text="" dxfId="76">
      <formula>AND(COUNTIF($B$820:$B$821,B820)&gt;1,NOT(ISBLANK(B820)))</formula>
    </cfRule>
  </conditionalFormatting>
  <conditionalFormatting sqref="B823:B825">
    <cfRule type="expression" priority="76" aboveAverage="0" equalAverage="0" bottom="0" percent="0" rank="0" text="" dxfId="77">
      <formula>AND(COUNTIF($B$823:$B$825,B823)&gt;1,NOT(ISBLANK(B823)))</formula>
    </cfRule>
  </conditionalFormatting>
  <conditionalFormatting sqref="B826:B827">
    <cfRule type="expression" priority="77" aboveAverage="0" equalAverage="0" bottom="0" percent="0" rank="0" text="" dxfId="78">
      <formula>AND(COUNTIF($B$826:$B$827,B826)&gt;1,NOT(ISBLANK(B826)))</formula>
    </cfRule>
  </conditionalFormatting>
  <conditionalFormatting sqref="B829:B831">
    <cfRule type="expression" priority="78" aboveAverage="0" equalAverage="0" bottom="0" percent="0" rank="0" text="" dxfId="79">
      <formula>AND(COUNTIF($B$829:$B$831,B829)&gt;1,NOT(ISBLANK(B829)))</formula>
    </cfRule>
  </conditionalFormatting>
  <conditionalFormatting sqref="B832:B835">
    <cfRule type="expression" priority="79" aboveAverage="0" equalAverage="0" bottom="0" percent="0" rank="0" text="" dxfId="80">
      <formula>AND(COUNTIF($B$832:$B$835,B832)&gt;1,NOT(ISBLANK(B832)))</formula>
    </cfRule>
  </conditionalFormatting>
  <conditionalFormatting sqref="B836:B841">
    <cfRule type="expression" priority="80" aboveAverage="0" equalAverage="0" bottom="0" percent="0" rank="0" text="" dxfId="81">
      <formula>AND(COUNTIF($B$836:$B$841,B836)&gt;1,NOT(ISBLANK(B836)))</formula>
    </cfRule>
  </conditionalFormatting>
  <conditionalFormatting sqref="B842:B846">
    <cfRule type="expression" priority="81" aboveAverage="0" equalAverage="0" bottom="0" percent="0" rank="0" text="" dxfId="82">
      <formula>AND(COUNTIF($B$842:$B$846,B842)&gt;1,NOT(ISBLANK(B842)))</formula>
    </cfRule>
  </conditionalFormatting>
  <conditionalFormatting sqref="B847:B853">
    <cfRule type="expression" priority="82" aboveAverage="0" equalAverage="0" bottom="0" percent="0" rank="0" text="" dxfId="83">
      <formula>AND(COUNTIF($B$847:$B$853,B847)&gt;1,NOT(ISBLANK(B847)))</formula>
    </cfRule>
  </conditionalFormatting>
  <conditionalFormatting sqref="B854:B861">
    <cfRule type="expression" priority="83" aboveAverage="0" equalAverage="0" bottom="0" percent="0" rank="0" text="" dxfId="84">
      <formula>AND(COUNTIF($B$854:$B$861,B854)&gt;1,NOT(ISBLANK(B854)))</formula>
    </cfRule>
  </conditionalFormatting>
  <conditionalFormatting sqref="B862:B863">
    <cfRule type="expression" priority="84" aboveAverage="0" equalAverage="0" bottom="0" percent="0" rank="0" text="" dxfId="85">
      <formula>AND(COUNTIF($B$862:$B$863,B862)&gt;1,NOT(ISBLANK(B862)))</formula>
    </cfRule>
  </conditionalFormatting>
  <conditionalFormatting sqref="B864:B867">
    <cfRule type="expression" priority="85" aboveAverage="0" equalAverage="0" bottom="0" percent="0" rank="0" text="" dxfId="86">
      <formula>AND(COUNTIF($B$864:$B$867,B864)&gt;1,NOT(ISBLANK(B864)))</formula>
    </cfRule>
  </conditionalFormatting>
  <conditionalFormatting sqref="B868:B870">
    <cfRule type="expression" priority="86" aboveAverage="0" equalAverage="0" bottom="0" percent="0" rank="0" text="" dxfId="87">
      <formula>AND(COUNTIF($B$868:$B$870,B868)&gt;1,NOT(ISBLANK(B868)))</formula>
    </cfRule>
  </conditionalFormatting>
  <conditionalFormatting sqref="B871:B873">
    <cfRule type="expression" priority="87" aboveAverage="0" equalAverage="0" bottom="0" percent="0" rank="0" text="" dxfId="88">
      <formula>AND(COUNTIF($B$871:$B$873,B871)&gt;1,NOT(ISBLANK(B871)))</formula>
    </cfRule>
  </conditionalFormatting>
  <conditionalFormatting sqref="B877:B879">
    <cfRule type="expression" priority="88" aboveAverage="0" equalAverage="0" bottom="0" percent="0" rank="0" text="" dxfId="89">
      <formula>AND(COUNTIF($B$877:$B$879,B877)&gt;1,NOT(ISBLANK(B877)))</formula>
    </cfRule>
  </conditionalFormatting>
  <conditionalFormatting sqref="B880:B881">
    <cfRule type="expression" priority="89" aboveAverage="0" equalAverage="0" bottom="0" percent="0" rank="0" text="" dxfId="90">
      <formula>AND(COUNTIF($B$880:$B$881,B880)&gt;1,NOT(ISBLANK(B880)))</formula>
    </cfRule>
  </conditionalFormatting>
  <conditionalFormatting sqref="B882:B888">
    <cfRule type="expression" priority="90" aboveAverage="0" equalAverage="0" bottom="0" percent="0" rank="0" text="" dxfId="91">
      <formula>AND(COUNTIF($B$882:$B$888,B882)&gt;1,NOT(ISBLANK(B882)))</formula>
    </cfRule>
  </conditionalFormatting>
  <conditionalFormatting sqref="B889:B893">
    <cfRule type="expression" priority="91" aboveAverage="0" equalAverage="0" bottom="0" percent="0" rank="0" text="" dxfId="92">
      <formula>AND(COUNTIF($B$889:$B$893,B889)&gt;1,NOT(ISBLANK(B889)))</formula>
    </cfRule>
  </conditionalFormatting>
  <conditionalFormatting sqref="B894:B895">
    <cfRule type="expression" priority="92" aboveAverage="0" equalAverage="0" bottom="0" percent="0" rank="0" text="" dxfId="93">
      <formula>AND(COUNTIF($B$894:$B$895,B894)&gt;1,NOT(ISBLANK(B894)))</formula>
    </cfRule>
  </conditionalFormatting>
  <conditionalFormatting sqref="B896:B898">
    <cfRule type="expression" priority="93" aboveAverage="0" equalAverage="0" bottom="0" percent="0" rank="0" text="" dxfId="94">
      <formula>AND(COUNTIF($B$896:$B$898,B896)&gt;1,NOT(ISBLANK(B896)))</formula>
    </cfRule>
  </conditionalFormatting>
  <conditionalFormatting sqref="B901:B903">
    <cfRule type="expression" priority="94" aboveAverage="0" equalAverage="0" bottom="0" percent="0" rank="0" text="" dxfId="95">
      <formula>AND(COUNTIF($B$901:$B$903,B901)&gt;1,NOT(ISBLANK(B901)))</formula>
    </cfRule>
  </conditionalFormatting>
  <conditionalFormatting sqref="B904:B905">
    <cfRule type="expression" priority="95" aboveAverage="0" equalAverage="0" bottom="0" percent="0" rank="0" text="" dxfId="96">
      <formula>AND(COUNTIF($B$904:$B$905,B904)&gt;1,NOT(ISBLANK(B904)))</formula>
    </cfRule>
  </conditionalFormatting>
  <conditionalFormatting sqref="B907:B909">
    <cfRule type="expression" priority="96" aboveAverage="0" equalAverage="0" bottom="0" percent="0" rank="0" text="" dxfId="97">
      <formula>AND(COUNTIF($B$907:$B$909,B907)&gt;1,NOT(ISBLANK(B907)))</formula>
    </cfRule>
  </conditionalFormatting>
  <conditionalFormatting sqref="B940:B942">
    <cfRule type="expression" priority="97" aboveAverage="0" equalAverage="0" bottom="0" percent="0" rank="0" text="" dxfId="98">
      <formula>AND(COUNTIF($B$940:$B$942,B940)&gt;1,NOT(ISBLANK(B940)))</formula>
    </cfRule>
  </conditionalFormatting>
  <conditionalFormatting sqref="B943:B945">
    <cfRule type="expression" priority="98" aboveAverage="0" equalAverage="0" bottom="0" percent="0" rank="0" text="" dxfId="99">
      <formula>AND(COUNTIF($B$943:$B$945,B943)&gt;1,NOT(ISBLANK(B943)))</formula>
    </cfRule>
  </conditionalFormatting>
  <conditionalFormatting sqref="B950:B951">
    <cfRule type="expression" priority="99" aboveAverage="0" equalAverage="0" bottom="0" percent="0" rank="0" text="" dxfId="100">
      <formula>AND(COUNTIF($B$950:$B$951,B950)&gt;1,NOT(ISBLANK(B950)))</formula>
    </cfRule>
  </conditionalFormatting>
  <conditionalFormatting sqref="B952:B953">
    <cfRule type="expression" priority="100" aboveAverage="0" equalAverage="0" bottom="0" percent="0" rank="0" text="" dxfId="101">
      <formula>AND(COUNTIF($B$952:$B$953,B952)&gt;1,NOT(ISBLANK(B952)))</formula>
    </cfRule>
  </conditionalFormatting>
  <conditionalFormatting sqref="B954:B956">
    <cfRule type="expression" priority="101" aboveAverage="0" equalAverage="0" bottom="0" percent="0" rank="0" text="" dxfId="102">
      <formula>AND(COUNTIF($B$954:$B$956,B954)&gt;1,NOT(ISBLANK(B954)))</formula>
    </cfRule>
  </conditionalFormatting>
  <conditionalFormatting sqref="B958:B959">
    <cfRule type="expression" priority="102" aboveAverage="0" equalAverage="0" bottom="0" percent="0" rank="0" text="" dxfId="103">
      <formula>AND(COUNTIF($B$958:$B$959,B958)&gt;1,NOT(ISBLANK(B958)))</formula>
    </cfRule>
  </conditionalFormatting>
  <conditionalFormatting sqref="B960:B962">
    <cfRule type="expression" priority="103" aboveAverage="0" equalAverage="0" bottom="0" percent="0" rank="0" text="" dxfId="104">
      <formula>AND(COUNTIF($B$960:$B$962,B960)&gt;1,NOT(ISBLANK(B960)))</formula>
    </cfRule>
  </conditionalFormatting>
  <conditionalFormatting sqref="B963:B965">
    <cfRule type="expression" priority="104" aboveAverage="0" equalAverage="0" bottom="0" percent="0" rank="0" text="" dxfId="105">
      <formula>AND(COUNTIF($B$963:$B$965,B963)&gt;1,NOT(ISBLANK(B963)))</formula>
    </cfRule>
  </conditionalFormatting>
  <conditionalFormatting sqref="B966:B967">
    <cfRule type="expression" priority="105" aboveAverage="0" equalAverage="0" bottom="0" percent="0" rank="0" text="" dxfId="106">
      <formula>AND(COUNTIF($B$966:$B$967,B966)&gt;1,NOT(ISBLANK(B966)))</formula>
    </cfRule>
  </conditionalFormatting>
  <conditionalFormatting sqref="B968:B971">
    <cfRule type="expression" priority="106" aboveAverage="0" equalAverage="0" bottom="0" percent="0" rank="0" text="" dxfId="107">
      <formula>AND(COUNTIF($B$968:$B$971,B968)&gt;1,NOT(ISBLANK(B968)))</formula>
    </cfRule>
  </conditionalFormatting>
  <conditionalFormatting sqref="B972:B973">
    <cfRule type="expression" priority="107" aboveAverage="0" equalAverage="0" bottom="0" percent="0" rank="0" text="" dxfId="108">
      <formula>AND(COUNTIF($B$972:$B$973,B972)&gt;1,NOT(ISBLANK(B972)))</formula>
    </cfRule>
  </conditionalFormatting>
  <conditionalFormatting sqref="B977:B978">
    <cfRule type="expression" priority="108" aboveAverage="0" equalAverage="0" bottom="0" percent="0" rank="0" text="" dxfId="109">
      <formula>AND(COUNTIF($B$977:$B$978,B977)&gt;1,NOT(ISBLANK(B977)))</formula>
    </cfRule>
  </conditionalFormatting>
  <conditionalFormatting sqref="B980:B983">
    <cfRule type="expression" priority="109" aboveAverage="0" equalAverage="0" bottom="0" percent="0" rank="0" text="" dxfId="110">
      <formula>AND(COUNTIF($B$980:$B$983,B980)&gt;1,NOT(ISBLANK(B980)))</formula>
    </cfRule>
  </conditionalFormatting>
  <conditionalFormatting sqref="B985:B988">
    <cfRule type="expression" priority="110" aboveAverage="0" equalAverage="0" bottom="0" percent="0" rank="0" text="" dxfId="111">
      <formula>AND(COUNTIF($B$985:$B$988,B985)&gt;1,NOT(ISBLANK(B985)))</formula>
    </cfRule>
  </conditionalFormatting>
  <conditionalFormatting sqref="B990:B994">
    <cfRule type="expression" priority="111" aboveAverage="0" equalAverage="0" bottom="0" percent="0" rank="0" text="" dxfId="112">
      <formula>AND(COUNTIF($B$990:$B$994,B990)&gt;1,NOT(ISBLANK(B990)))</formula>
    </cfRule>
  </conditionalFormatting>
  <conditionalFormatting sqref="B995:B996">
    <cfRule type="expression" priority="112" aboveAverage="0" equalAverage="0" bottom="0" percent="0" rank="0" text="" dxfId="113">
      <formula>AND(COUNTIF($B$995:$B$996,B995)&gt;1,NOT(ISBLANK(B995)))</formula>
    </cfRule>
  </conditionalFormatting>
  <conditionalFormatting sqref="B997:B998">
    <cfRule type="expression" priority="113" aboveAverage="0" equalAverage="0" bottom="0" percent="0" rank="0" text="" dxfId="114">
      <formula>AND(COUNTIF($B$997:$B$998,B997)&gt;1,NOT(ISBLANK(B997)))</formula>
    </cfRule>
  </conditionalFormatting>
  <conditionalFormatting sqref="B999:B1002">
    <cfRule type="expression" priority="114" aboveAverage="0" equalAverage="0" bottom="0" percent="0" rank="0" text="" dxfId="115">
      <formula>AND(COUNTIF($B$999:$B$1002,B999)&gt;1,NOT(ISBLANK(B999)))</formula>
    </cfRule>
  </conditionalFormatting>
  <conditionalFormatting sqref="B1004:B1005">
    <cfRule type="expression" priority="115" aboveAverage="0" equalAverage="0" bottom="0" percent="0" rank="0" text="" dxfId="116">
      <formula>AND(COUNTIF($B$1004:$B$1005,B1004)&gt;1,NOT(ISBLANK(B1004)))</formula>
    </cfRule>
  </conditionalFormatting>
  <conditionalFormatting sqref="B1006:B1007">
    <cfRule type="expression" priority="116" aboveAverage="0" equalAverage="0" bottom="0" percent="0" rank="0" text="" dxfId="117">
      <formula>AND(COUNTIF($B$1006:$B$1007,B1006)&gt;1,NOT(ISBLANK(B1006)))</formula>
    </cfRule>
  </conditionalFormatting>
  <conditionalFormatting sqref="B1008:B1012">
    <cfRule type="expression" priority="117" aboveAverage="0" equalAverage="0" bottom="0" percent="0" rank="0" text="" dxfId="118">
      <formula>AND(COUNTIF($B$1008:$B$1012,B1008)&gt;1,NOT(ISBLANK(B1008)))</formula>
    </cfRule>
  </conditionalFormatting>
  <conditionalFormatting sqref="B1015:B1016">
    <cfRule type="expression" priority="118" aboveAverage="0" equalAverage="0" bottom="0" percent="0" rank="0" text="" dxfId="119">
      <formula>AND(COUNTIF($B$1015:$B$1016,B1015)&gt;1,NOT(ISBLANK(B1015)))</formula>
    </cfRule>
  </conditionalFormatting>
  <conditionalFormatting sqref="B1017:B1018">
    <cfRule type="expression" priority="119" aboveAverage="0" equalAverage="0" bottom="0" percent="0" rank="0" text="" dxfId="120">
      <formula>AND(COUNTIF($B$1017:$B$1018,B1017)&gt;1,NOT(ISBLANK(B1017)))</formula>
    </cfRule>
  </conditionalFormatting>
  <conditionalFormatting sqref="B1019:B1021">
    <cfRule type="expression" priority="120" aboveAverage="0" equalAverage="0" bottom="0" percent="0" rank="0" text="" dxfId="121">
      <formula>AND(COUNTIF($B$1019:$B$1021,B1019)&gt;1,NOT(ISBLANK(B1019)))</formula>
    </cfRule>
  </conditionalFormatting>
  <conditionalFormatting sqref="B1022:B1024">
    <cfRule type="expression" priority="121" aboveAverage="0" equalAverage="0" bottom="0" percent="0" rank="0" text="" dxfId="122">
      <formula>AND(COUNTIF($B$1022:$B$1024,B1022)&gt;1,NOT(ISBLANK(B1022)))</formula>
    </cfRule>
  </conditionalFormatting>
  <conditionalFormatting sqref="B1025:B1028">
    <cfRule type="expression" priority="122" aboveAverage="0" equalAverage="0" bottom="0" percent="0" rank="0" text="" dxfId="123">
      <formula>AND(COUNTIF($B$1025:$B$1028,B1025)&gt;1,NOT(ISBLANK(B1025)))</formula>
    </cfRule>
  </conditionalFormatting>
  <conditionalFormatting sqref="B1032:B1033">
    <cfRule type="expression" priority="123" aboveAverage="0" equalAverage="0" bottom="0" percent="0" rank="0" text="" dxfId="124">
      <formula>AND(COUNTIF($B$1032:$B$1033,B1032)&gt;1,NOT(ISBLANK(B1032)))</formula>
    </cfRule>
  </conditionalFormatting>
  <conditionalFormatting sqref="B1034:B1041">
    <cfRule type="expression" priority="124" aboveAverage="0" equalAverage="0" bottom="0" percent="0" rank="0" text="" dxfId="125">
      <formula>AND(COUNTIF($B$1034:$B$1041,B1034)&gt;1,NOT(ISBLANK(B1034)))</formula>
    </cfRule>
  </conditionalFormatting>
  <conditionalFormatting sqref="B1042:B1044">
    <cfRule type="expression" priority="125" aboveAverage="0" equalAverage="0" bottom="0" percent="0" rank="0" text="" dxfId="126">
      <formula>AND(COUNTIF($B$1042:$B$1044,B1042)&gt;1,NOT(ISBLANK(B1042)))</formula>
    </cfRule>
  </conditionalFormatting>
  <conditionalFormatting sqref="B1046:B1047">
    <cfRule type="expression" priority="126" aboveAverage="0" equalAverage="0" bottom="0" percent="0" rank="0" text="" dxfId="127">
      <formula>AND(COUNTIF($B$1046:$B$1047,B1046)&gt;1,NOT(ISBLANK(B1046)))</formula>
    </cfRule>
  </conditionalFormatting>
  <conditionalFormatting sqref="B1050:B1052">
    <cfRule type="expression" priority="127" aboveAverage="0" equalAverage="0" bottom="0" percent="0" rank="0" text="" dxfId="128">
      <formula>AND(COUNTIF($B$1050:$B$1052,B1050)&gt;1,NOT(ISBLANK(B1050)))</formula>
    </cfRule>
  </conditionalFormatting>
  <conditionalFormatting sqref="B1053:B1057">
    <cfRule type="expression" priority="128" aboveAverage="0" equalAverage="0" bottom="0" percent="0" rank="0" text="" dxfId="129">
      <formula>AND(COUNTIF($B$1053:$B$1057,B1053)&gt;1,NOT(ISBLANK(B1053)))</formula>
    </cfRule>
  </conditionalFormatting>
  <conditionalFormatting sqref="B1058:B1063">
    <cfRule type="expression" priority="129" aboveAverage="0" equalAverage="0" bottom="0" percent="0" rank="0" text="" dxfId="130">
      <formula>AND(COUNTIF($B$1058:$B$1063,B1058)&gt;1,NOT(ISBLANK(B1058)))</formula>
    </cfRule>
  </conditionalFormatting>
  <conditionalFormatting sqref="B1065:B1067">
    <cfRule type="expression" priority="130" aboveAverage="0" equalAverage="0" bottom="0" percent="0" rank="0" text="" dxfId="131">
      <formula>AND(COUNTIF($B$1065:$B$1067,B1065)&gt;1,NOT(ISBLANK(B1065)))</formula>
    </cfRule>
  </conditionalFormatting>
  <conditionalFormatting sqref="B1068:B1069">
    <cfRule type="expression" priority="131" aboveAverage="0" equalAverage="0" bottom="0" percent="0" rank="0" text="" dxfId="132">
      <formula>AND(COUNTIF($B$1068:$B$1069,B1068)&gt;1,NOT(ISBLANK(B1068)))</formula>
    </cfRule>
  </conditionalFormatting>
  <conditionalFormatting sqref="B1073:B1074">
    <cfRule type="expression" priority="132" aboveAverage="0" equalAverage="0" bottom="0" percent="0" rank="0" text="" dxfId="133">
      <formula>AND(COUNTIF($B$1073:$B$1074,B1073)&gt;1,NOT(ISBLANK(B1073)))</formula>
    </cfRule>
  </conditionalFormatting>
  <conditionalFormatting sqref="B1077:B1078">
    <cfRule type="expression" priority="133" aboveAverage="0" equalAverage="0" bottom="0" percent="0" rank="0" text="" dxfId="134">
      <formula>AND(COUNTIF($B$1077:$B$1078,B1077)&gt;1,NOT(ISBLANK(B1077)))</formula>
    </cfRule>
  </conditionalFormatting>
  <conditionalFormatting sqref="B1079:B1080">
    <cfRule type="expression" priority="134" aboveAverage="0" equalAverage="0" bottom="0" percent="0" rank="0" text="" dxfId="135">
      <formula>AND(COUNTIF($B$1079:$B$1080,B1079)&gt;1,NOT(ISBLANK(B1079)))</formula>
    </cfRule>
  </conditionalFormatting>
  <conditionalFormatting sqref="B1084:B1085">
    <cfRule type="expression" priority="135" aboveAverage="0" equalAverage="0" bottom="0" percent="0" rank="0" text="" dxfId="136">
      <formula>AND(COUNTIF($B$1084:$B$1085,B1084)&gt;1,NOT(ISBLANK(B1084)))</formula>
    </cfRule>
  </conditionalFormatting>
  <conditionalFormatting sqref="B1086:B1092">
    <cfRule type="expression" priority="136" aboveAverage="0" equalAverage="0" bottom="0" percent="0" rank="0" text="" dxfId="137">
      <formula>AND(COUNTIF($B$1086:$B$1092,B1086)&gt;1,NOT(ISBLANK(B1086)))</formula>
    </cfRule>
  </conditionalFormatting>
  <conditionalFormatting sqref="B1:B191 B696:B706 B1093:B65536 B1070:B1071 B911:B938">
    <cfRule type="expression" priority="137" aboveAverage="0" equalAverage="0" bottom="0" percent="0" rank="0" text="" dxfId="138">
      <formula>AND(COUNTIF($B$1:$B$191,B1)+COUNTIF($B$696:$B$706,B1)+COUNTIF($B$1093:$B$65536,B1)+COUNTIF($B$1070:$B$1071,B1)+COUNTIF($B$911:$B$938,B1)&gt;1,NOT(ISBLANK(B1)))</formula>
    </cfRule>
  </conditionalFormatting>
  <conditionalFormatting sqref="B1:B221 B225:B305 B1093:B65536 B911:B938 B1070:B1071 B696:B706 B307:B463">
    <cfRule type="expression" priority="138" aboveAverage="0" equalAverage="0" bottom="0" percent="0" rank="0" text="" dxfId="139">
      <formula>AND(COUNTIF($B$1:$B$221,B1)+COUNTIF($B$225:$B$305,B1)+COUNTIF($B$1093:$B$65536,B1)+COUNTIF($B$911:$B$938,B1)+COUNTIF($B$1070:$B$1071,B1)+COUNTIF($B$696:$B$706,B1)+COUNTIF($B$307:$B$463,B1)&gt;1,NOT(ISBLANK(B1)))</formula>
    </cfRule>
  </conditionalFormatting>
  <conditionalFormatting sqref="B1:B221 B225:B305 B1093:B65536 B1070:B1071 B911:B938 B307:B806">
    <cfRule type="expression" priority="139" aboveAverage="0" equalAverage="0" bottom="0" percent="0" rank="0" text="" dxfId="140">
      <formula>AND(COUNTIF($B$1:$B$221,B1)+COUNTIF($B$225:$B$305,B1)+COUNTIF($B$1093:$B$65536,B1)+COUNTIF($B$1070:$B$1071,B1)+COUNTIF($B$911:$B$938,B1)+COUNTIF($B$307:$B$806,B1)&gt;1,NOT(ISBLANK(B1)))</formula>
    </cfRule>
  </conditionalFormatting>
  <conditionalFormatting sqref="B1:B221 B225:B305 B1093:B65536 B1070:B1071 B911:B938 B307:B888">
    <cfRule type="expression" priority="140" aboveAverage="0" equalAverage="0" bottom="0" percent="0" rank="0" text="" dxfId="141">
      <formula>AND(COUNTIF($B$1:$B$221,B1)+COUNTIF($B$225:$B$305,B1)+COUNTIF($B$1093:$B$65536,B1)+COUNTIF($B$1070:$B$1071,B1)+COUNTIF($B$911:$B$938,B1)+COUNTIF($B$307:$B$888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5T12:03:41Z</dcterms:created>
  <dc:creator>Administrator</dc:creator>
  <dc:description/>
  <dc:language>en-US</dc:language>
  <cp:lastModifiedBy>四川福阳公棚吴建川</cp:lastModifiedBy>
  <dcterms:modified xsi:type="dcterms:W3CDTF">2024-10-15T11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661F2175D4DF28BA92EE53EFCA05C_11</vt:lpwstr>
  </property>
  <property fmtid="{D5CDD505-2E9C-101B-9397-08002B2CF9AE}" pid="3" name="KSOProductBuildVer">
    <vt:lpwstr>2052-12.1.0.18276</vt:lpwstr>
  </property>
</Properties>
</file>