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2" uniqueCount="16821">
  <si>
    <t xml:space="preserve">序号</t>
  </si>
  <si>
    <t xml:space="preserve">鸽主编号</t>
  </si>
  <si>
    <t xml:space="preserve">参赛名称</t>
  </si>
  <si>
    <t xml:space="preserve">地区</t>
  </si>
  <si>
    <t xml:space="preserve">足环号</t>
  </si>
  <si>
    <t xml:space="preserve">电子环号</t>
  </si>
  <si>
    <t xml:space="preserve">羽色</t>
  </si>
  <si>
    <t xml:space="preserve">集鸽时间</t>
  </si>
  <si>
    <t xml:space="preserve">1</t>
  </si>
  <si>
    <t xml:space="preserve">0006009</t>
  </si>
  <si>
    <t xml:space="preserve">何刚</t>
  </si>
  <si>
    <t xml:space="preserve">库尔勒</t>
  </si>
  <si>
    <t xml:space="preserve">2024-30-0099016</t>
  </si>
  <si>
    <t xml:space="preserve">21D849555852</t>
  </si>
  <si>
    <t xml:space="preserve">雨点</t>
  </si>
  <si>
    <t xml:space="preserve">2024-10-18 20:35:17</t>
  </si>
  <si>
    <t xml:space="preserve">2</t>
  </si>
  <si>
    <t xml:space="preserve">0000105</t>
  </si>
  <si>
    <r>
      <rPr>
        <sz val="11"/>
        <rFont val="Noto Sans"/>
        <family val="2"/>
      </rPr>
      <t xml:space="preserve">天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军</t>
    </r>
  </si>
  <si>
    <t xml:space="preserve">陕西咸阳</t>
  </si>
  <si>
    <t xml:space="preserve">2024-26-0887557</t>
  </si>
  <si>
    <t xml:space="preserve">8C0EBD053E52</t>
  </si>
  <si>
    <t xml:space="preserve">灰</t>
  </si>
  <si>
    <t xml:space="preserve">2024-10-18 20:37:20</t>
  </si>
  <si>
    <t xml:space="preserve">3</t>
  </si>
  <si>
    <t xml:space="preserve">0001798</t>
  </si>
  <si>
    <t xml:space="preserve">杜志刚</t>
  </si>
  <si>
    <t xml:space="preserve">乌鲁木齐</t>
  </si>
  <si>
    <t xml:space="preserve">2024-01-1751629</t>
  </si>
  <si>
    <t xml:space="preserve">928760944352</t>
  </si>
  <si>
    <t xml:space="preserve">2024-10-18 20:38:04</t>
  </si>
  <si>
    <t xml:space="preserve">4</t>
  </si>
  <si>
    <t xml:space="preserve">0006666</t>
  </si>
  <si>
    <r>
      <rPr>
        <sz val="11"/>
        <rFont val="Noto Sans"/>
        <family val="2"/>
      </rPr>
      <t xml:space="preserve">博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清</t>
    </r>
  </si>
  <si>
    <t xml:space="preserve">博乐</t>
  </si>
  <si>
    <t xml:space="preserve">2024-30-0065609</t>
  </si>
  <si>
    <t xml:space="preserve">4CEF7815A152</t>
  </si>
  <si>
    <t xml:space="preserve">2024-10-18 20:38:10</t>
  </si>
  <si>
    <t xml:space="preserve">5</t>
  </si>
  <si>
    <t xml:space="preserve">0001020</t>
  </si>
  <si>
    <r>
      <rPr>
        <sz val="11"/>
        <rFont val="Noto Sans"/>
        <family val="2"/>
      </rPr>
      <t xml:space="preserve">蓝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喀什</t>
  </si>
  <si>
    <t xml:space="preserve">2024-30-0381976</t>
  </si>
  <si>
    <t xml:space="preserve">D8048CDBF452</t>
  </si>
  <si>
    <t xml:space="preserve">2024-10-18 20:38:41</t>
  </si>
  <si>
    <t xml:space="preserve">6</t>
  </si>
  <si>
    <t xml:space="preserve">0000490</t>
  </si>
  <si>
    <t xml:space="preserve">李克</t>
  </si>
  <si>
    <t xml:space="preserve">2024-30-0805321</t>
  </si>
  <si>
    <t xml:space="preserve">7527C056B852</t>
  </si>
  <si>
    <t xml:space="preserve">2024-10-18 20:38:45</t>
  </si>
  <si>
    <t xml:space="preserve">7</t>
  </si>
  <si>
    <t xml:space="preserve">0000850</t>
  </si>
  <si>
    <t xml:space="preserve">姜恒卫</t>
  </si>
  <si>
    <t xml:space="preserve">2024-30-0853086</t>
  </si>
  <si>
    <t xml:space="preserve">46D568B0E952</t>
  </si>
  <si>
    <t xml:space="preserve">红绛</t>
  </si>
  <si>
    <t xml:space="preserve">2024-10-18 20:39:16</t>
  </si>
  <si>
    <t xml:space="preserve">8</t>
  </si>
  <si>
    <t xml:space="preserve">0001955</t>
  </si>
  <si>
    <r>
      <rPr>
        <sz val="11"/>
        <rFont val="Noto Sans"/>
        <family val="2"/>
      </rPr>
      <t xml:space="preserve">心连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</t>
    </r>
  </si>
  <si>
    <t xml:space="preserve">和田</t>
  </si>
  <si>
    <t xml:space="preserve">2024-30-0353120</t>
  </si>
  <si>
    <t xml:space="preserve">DB4E8F331F52</t>
  </si>
  <si>
    <t xml:space="preserve">2024-10-18 20:39:22</t>
  </si>
  <si>
    <t xml:space="preserve">9</t>
  </si>
  <si>
    <t xml:space="preserve">0001766</t>
  </si>
  <si>
    <t xml:space="preserve">郭力铭</t>
  </si>
  <si>
    <t xml:space="preserve">石河子</t>
  </si>
  <si>
    <t xml:space="preserve">2024-30-0046134</t>
  </si>
  <si>
    <t xml:space="preserve">19B1A46C4852</t>
  </si>
  <si>
    <t xml:space="preserve">2024-10-18 20:39:25</t>
  </si>
  <si>
    <t xml:space="preserve">10</t>
  </si>
  <si>
    <t xml:space="preserve">0002148</t>
  </si>
  <si>
    <t xml:space="preserve">马海龙</t>
  </si>
  <si>
    <t xml:space="preserve">和硕</t>
  </si>
  <si>
    <t xml:space="preserve">2024-30-0857964</t>
  </si>
  <si>
    <t xml:space="preserve">6B4063241C52</t>
  </si>
  <si>
    <t xml:space="preserve">2024-10-18 20:39:27</t>
  </si>
  <si>
    <t xml:space="preserve">11</t>
  </si>
  <si>
    <t xml:space="preserve">0000721</t>
  </si>
  <si>
    <r>
      <rPr>
        <sz val="11"/>
        <rFont val="Noto Sans"/>
        <family val="2"/>
      </rPr>
      <t xml:space="preserve">日介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孙</t>
    </r>
  </si>
  <si>
    <t xml:space="preserve">于田</t>
  </si>
  <si>
    <t xml:space="preserve">2024-30-0017003</t>
  </si>
  <si>
    <t xml:space="preserve">FA9251744A52</t>
  </si>
  <si>
    <t xml:space="preserve">雨白条</t>
  </si>
  <si>
    <t xml:space="preserve">2024-10-18 20:39:33</t>
  </si>
  <si>
    <t xml:space="preserve">12</t>
  </si>
  <si>
    <t xml:space="preserve">0004999</t>
  </si>
  <si>
    <t xml:space="preserve">张新福</t>
  </si>
  <si>
    <t xml:space="preserve">呼图壁</t>
  </si>
  <si>
    <t xml:space="preserve">2024-30-0923340</t>
  </si>
  <si>
    <t xml:space="preserve">3B0B164CFE52</t>
  </si>
  <si>
    <t xml:space="preserve">2024-10-18 20:39:37</t>
  </si>
  <si>
    <t xml:space="preserve">13</t>
  </si>
  <si>
    <t xml:space="preserve">0001207</t>
  </si>
  <si>
    <r>
      <rPr>
        <sz val="11"/>
        <rFont val="Noto Sans"/>
        <family val="2"/>
      </rPr>
      <t xml:space="preserve">乔书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宝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茂元</t>
    </r>
  </si>
  <si>
    <t xml:space="preserve">2024-30-0984186</t>
  </si>
  <si>
    <t xml:space="preserve">CDC2E6F6B452</t>
  </si>
  <si>
    <t xml:space="preserve">2024-10-18 20:39:43</t>
  </si>
  <si>
    <t xml:space="preserve">14</t>
  </si>
  <si>
    <t xml:space="preserve">0000854</t>
  </si>
  <si>
    <t xml:space="preserve">马勇</t>
  </si>
  <si>
    <t xml:space="preserve">米东</t>
  </si>
  <si>
    <t xml:space="preserve">2024-30-0378773</t>
  </si>
  <si>
    <t xml:space="preserve">3A5E2C036252</t>
  </si>
  <si>
    <t xml:space="preserve">2024-10-18 20:39:50</t>
  </si>
  <si>
    <t xml:space="preserve">15</t>
  </si>
  <si>
    <t xml:space="preserve">0000291</t>
  </si>
  <si>
    <t xml:space="preserve">张建雄</t>
  </si>
  <si>
    <t xml:space="preserve">2024-30-0383904</t>
  </si>
  <si>
    <t xml:space="preserve">58CBF4F9FD52</t>
  </si>
  <si>
    <t xml:space="preserve">2024-10-18 20:39:55</t>
  </si>
  <si>
    <t xml:space="preserve">16</t>
  </si>
  <si>
    <t xml:space="preserve">5555555</t>
  </si>
  <si>
    <r>
      <rPr>
        <sz val="11"/>
        <rFont val="Noto Sans"/>
        <family val="2"/>
      </rPr>
      <t xml:space="preserve">皇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斯马伊力江</t>
    </r>
  </si>
  <si>
    <t xml:space="preserve">2024-30-0775511</t>
  </si>
  <si>
    <t xml:space="preserve">2E2D367A7852</t>
  </si>
  <si>
    <t xml:space="preserve">2024-10-18 20:40:18</t>
  </si>
  <si>
    <t xml:space="preserve">17</t>
  </si>
  <si>
    <t xml:space="preserve">0000303</t>
  </si>
  <si>
    <r>
      <rPr>
        <sz val="11"/>
        <rFont val="Noto Sans"/>
        <family val="2"/>
      </rPr>
      <t xml:space="preserve">阿不历米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多里坤</t>
    </r>
  </si>
  <si>
    <t xml:space="preserve">哈密</t>
  </si>
  <si>
    <t xml:space="preserve">2024-30-0319059</t>
  </si>
  <si>
    <t xml:space="preserve">4CB40F477452</t>
  </si>
  <si>
    <t xml:space="preserve">2024-10-18 20:40:24</t>
  </si>
  <si>
    <t xml:space="preserve">18</t>
  </si>
  <si>
    <t xml:space="preserve">0001584</t>
  </si>
  <si>
    <r>
      <rPr>
        <sz val="11"/>
        <rFont val="Noto Sans"/>
        <family val="2"/>
      </rPr>
      <t xml:space="preserve">董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彤</t>
    </r>
  </si>
  <si>
    <t xml:space="preserve">2024-30-0392764</t>
  </si>
  <si>
    <t xml:space="preserve">6E7152EA5352</t>
  </si>
  <si>
    <t xml:space="preserve">2024-10-18 20:40:25</t>
  </si>
  <si>
    <t xml:space="preserve">19</t>
  </si>
  <si>
    <t xml:space="preserve">0000571</t>
  </si>
  <si>
    <r>
      <rPr>
        <sz val="11"/>
        <rFont val="Noto Sans"/>
        <family val="2"/>
      </rPr>
      <t xml:space="preserve">海旦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094771</t>
  </si>
  <si>
    <t xml:space="preserve">793C503E9D52</t>
  </si>
  <si>
    <t xml:space="preserve">2024-10-18 20:40:29</t>
  </si>
  <si>
    <t xml:space="preserve">20</t>
  </si>
  <si>
    <t xml:space="preserve">0001071</t>
  </si>
  <si>
    <t xml:space="preserve">王云</t>
  </si>
  <si>
    <t xml:space="preserve">2024-30-0291823</t>
  </si>
  <si>
    <t xml:space="preserve">36B00A0A0E52</t>
  </si>
  <si>
    <t xml:space="preserve">灰花</t>
  </si>
  <si>
    <t xml:space="preserve">2024-10-18 20:40:34</t>
  </si>
  <si>
    <t xml:space="preserve">21</t>
  </si>
  <si>
    <t xml:space="preserve">0000809</t>
  </si>
  <si>
    <r>
      <rPr>
        <sz val="11"/>
        <rFont val="Noto Sans"/>
        <family val="2"/>
      </rPr>
      <t xml:space="preserve">力源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刚</t>
    </r>
  </si>
  <si>
    <t xml:space="preserve">克拉玛依</t>
  </si>
  <si>
    <t xml:space="preserve">2024-30-0181045</t>
  </si>
  <si>
    <t xml:space="preserve">DE97AF041B52</t>
  </si>
  <si>
    <t xml:space="preserve">2024-10-18 20:40:40</t>
  </si>
  <si>
    <t xml:space="preserve">22</t>
  </si>
  <si>
    <t xml:space="preserve">0000121</t>
  </si>
  <si>
    <r>
      <rPr>
        <sz val="11"/>
        <rFont val="Noto Sans"/>
        <family val="2"/>
      </rPr>
      <t xml:space="preserve">马小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金宏</t>
    </r>
  </si>
  <si>
    <t xml:space="preserve">2024-30-0336699</t>
  </si>
  <si>
    <t xml:space="preserve">97DB8E427E52</t>
  </si>
  <si>
    <t xml:space="preserve">2024-10-18 20:40:50</t>
  </si>
  <si>
    <t xml:space="preserve">23</t>
  </si>
  <si>
    <t xml:space="preserve">2024-30-0822011</t>
  </si>
  <si>
    <t xml:space="preserve">9460B0341152</t>
  </si>
  <si>
    <t xml:space="preserve">24</t>
  </si>
  <si>
    <t xml:space="preserve">0000079</t>
  </si>
  <si>
    <t xml:space="preserve">韩建州</t>
  </si>
  <si>
    <t xml:space="preserve">阿克苏</t>
  </si>
  <si>
    <t xml:space="preserve">2024-30-0155754</t>
  </si>
  <si>
    <t xml:space="preserve">8CC229812052</t>
  </si>
  <si>
    <t xml:space="preserve">红楞</t>
  </si>
  <si>
    <t xml:space="preserve">2024-10-18 20:40:54</t>
  </si>
  <si>
    <t xml:space="preserve">25</t>
  </si>
  <si>
    <t xml:space="preserve">0000423</t>
  </si>
  <si>
    <r>
      <rPr>
        <sz val="11"/>
        <rFont val="Noto Sans"/>
        <family val="2"/>
      </rPr>
      <t xml:space="preserve">皇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尔肯</t>
    </r>
  </si>
  <si>
    <t xml:space="preserve">和静</t>
  </si>
  <si>
    <t xml:space="preserve">2024-30-0221211</t>
  </si>
  <si>
    <t xml:space="preserve">7A651819EB52</t>
  </si>
  <si>
    <t xml:space="preserve">26</t>
  </si>
  <si>
    <t xml:space="preserve">0000295</t>
  </si>
  <si>
    <r>
      <rPr>
        <sz val="11"/>
        <rFont val="Noto Sans"/>
        <family val="2"/>
      </rPr>
      <t xml:space="preserve">空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志喜</t>
    </r>
  </si>
  <si>
    <t xml:space="preserve">2024-30-0409705</t>
  </si>
  <si>
    <t xml:space="preserve">F44420056452</t>
  </si>
  <si>
    <t xml:space="preserve">2024-10-18 20:40:59</t>
  </si>
  <si>
    <t xml:space="preserve">27</t>
  </si>
  <si>
    <t xml:space="preserve">0000546</t>
  </si>
  <si>
    <r>
      <rPr>
        <sz val="11"/>
        <rFont val="Noto Sans"/>
        <family val="2"/>
      </rPr>
      <t xml:space="preserve">花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麦麦提</t>
    </r>
    <r>
      <rPr>
        <sz val="11"/>
        <rFont val="宋体"/>
        <family val="0"/>
        <charset val="134"/>
      </rPr>
      <t xml:space="preserve">AK</t>
    </r>
  </si>
  <si>
    <t xml:space="preserve">2024-30-0563990</t>
  </si>
  <si>
    <t xml:space="preserve">923345E90052</t>
  </si>
  <si>
    <t xml:space="preserve">白花</t>
  </si>
  <si>
    <t xml:space="preserve">28</t>
  </si>
  <si>
    <t xml:space="preserve">0003000</t>
  </si>
  <si>
    <r>
      <rPr>
        <sz val="11"/>
        <rFont val="Noto Sans"/>
        <family val="2"/>
      </rPr>
      <t xml:space="preserve">康景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环</t>
    </r>
  </si>
  <si>
    <t xml:space="preserve">2024-30-0209312</t>
  </si>
  <si>
    <t xml:space="preserve">D15E73540D52</t>
  </si>
  <si>
    <t xml:space="preserve">2024-10-18 20:41:03</t>
  </si>
  <si>
    <t xml:space="preserve">29</t>
  </si>
  <si>
    <t xml:space="preserve">0000500</t>
  </si>
  <si>
    <r>
      <rPr>
        <sz val="11"/>
        <rFont val="Noto Sans"/>
        <family val="2"/>
      </rPr>
      <t xml:space="preserve">新疆勇刚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刚</t>
    </r>
  </si>
  <si>
    <t xml:space="preserve">2024-30-0344109</t>
  </si>
  <si>
    <t xml:space="preserve">25989452AD52</t>
  </si>
  <si>
    <t xml:space="preserve">2024-10-18 20:41:07</t>
  </si>
  <si>
    <t xml:space="preserve">30</t>
  </si>
  <si>
    <t xml:space="preserve">0001810</t>
  </si>
  <si>
    <t xml:space="preserve">于明</t>
  </si>
  <si>
    <t xml:space="preserve">2024-30-0457168</t>
  </si>
  <si>
    <t xml:space="preserve">F3F4B8F91752</t>
  </si>
  <si>
    <t xml:space="preserve">雨花</t>
  </si>
  <si>
    <t xml:space="preserve">31</t>
  </si>
  <si>
    <t xml:space="preserve">0001097</t>
  </si>
  <si>
    <r>
      <rPr>
        <sz val="11"/>
        <rFont val="Noto Sans"/>
        <family val="2"/>
      </rPr>
      <t xml:space="preserve">西北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婧怡</t>
    </r>
  </si>
  <si>
    <t xml:space="preserve">2024-30-0933705</t>
  </si>
  <si>
    <t xml:space="preserve">1B1262D12352</t>
  </si>
  <si>
    <t xml:space="preserve">2024-10-18 20:41:09</t>
  </si>
  <si>
    <t xml:space="preserve">32</t>
  </si>
  <si>
    <t xml:space="preserve">0000806</t>
  </si>
  <si>
    <t xml:space="preserve">赵锦鹏</t>
  </si>
  <si>
    <t xml:space="preserve">陕西西安</t>
  </si>
  <si>
    <t xml:space="preserve">2024-26-0789235</t>
  </si>
  <si>
    <t xml:space="preserve">AA9A5D599E52</t>
  </si>
  <si>
    <t xml:space="preserve">2024-10-18 20:41:12</t>
  </si>
  <si>
    <t xml:space="preserve">33</t>
  </si>
  <si>
    <t xml:space="preserve">0000753</t>
  </si>
  <si>
    <t xml:space="preserve">何建华</t>
  </si>
  <si>
    <t xml:space="preserve">2024-30-0085377</t>
  </si>
  <si>
    <t xml:space="preserve">80B79B6FF652</t>
  </si>
  <si>
    <t xml:space="preserve">2024-10-18 20:41:14</t>
  </si>
  <si>
    <t xml:space="preserve">34</t>
  </si>
  <si>
    <t xml:space="preserve">0001098</t>
  </si>
  <si>
    <t xml:space="preserve">曹忠平</t>
  </si>
  <si>
    <t xml:space="preserve">奇台</t>
  </si>
  <si>
    <t xml:space="preserve">2024-30-0795430</t>
  </si>
  <si>
    <t xml:space="preserve">7A5D99094252</t>
  </si>
  <si>
    <t xml:space="preserve">2024-10-18 20:41:15</t>
  </si>
  <si>
    <t xml:space="preserve">35</t>
  </si>
  <si>
    <t xml:space="preserve">2024-30-0457167</t>
  </si>
  <si>
    <t xml:space="preserve">A4507E9CAC52</t>
  </si>
  <si>
    <t xml:space="preserve">灰白条</t>
  </si>
  <si>
    <t xml:space="preserve">2024-10-18 20:41:20</t>
  </si>
  <si>
    <t xml:space="preserve">36</t>
  </si>
  <si>
    <t xml:space="preserve">0000934</t>
  </si>
  <si>
    <r>
      <rPr>
        <sz val="11"/>
        <rFont val="Noto Sans"/>
        <family val="2"/>
      </rPr>
      <t xml:space="preserve">艾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力提甫</t>
    </r>
  </si>
  <si>
    <t xml:space="preserve">巴楚</t>
  </si>
  <si>
    <t xml:space="preserve">2024-30-0737293</t>
  </si>
  <si>
    <t xml:space="preserve">D57E2EDBF652</t>
  </si>
  <si>
    <t xml:space="preserve">37</t>
  </si>
  <si>
    <t xml:space="preserve">0000456</t>
  </si>
  <si>
    <t xml:space="preserve">刘新卫</t>
  </si>
  <si>
    <t xml:space="preserve">五家渠</t>
  </si>
  <si>
    <t xml:space="preserve">2024-30-0277652</t>
  </si>
  <si>
    <t xml:space="preserve">B1721117A752</t>
  </si>
  <si>
    <t xml:space="preserve">2024-10-18 20:41:23</t>
  </si>
  <si>
    <t xml:space="preserve">38</t>
  </si>
  <si>
    <t xml:space="preserve">0000494</t>
  </si>
  <si>
    <t xml:space="preserve">阿力木江</t>
  </si>
  <si>
    <t xml:space="preserve">皮山</t>
  </si>
  <si>
    <t xml:space="preserve">2024-30-0999695</t>
  </si>
  <si>
    <t xml:space="preserve">9BAA5A4B7452</t>
  </si>
  <si>
    <t xml:space="preserve">2024-10-18 20:41:24</t>
  </si>
  <si>
    <t xml:space="preserve">39</t>
  </si>
  <si>
    <t xml:space="preserve">0003699</t>
  </si>
  <si>
    <r>
      <rPr>
        <sz val="11"/>
        <rFont val="Noto Sans"/>
        <family val="2"/>
      </rPr>
      <t xml:space="preserve">新疆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新国</t>
    </r>
  </si>
  <si>
    <t xml:space="preserve">2024-30-0305807</t>
  </si>
  <si>
    <t xml:space="preserve">F73B1AA46A52</t>
  </si>
  <si>
    <t xml:space="preserve">2024-10-18 20:41:25</t>
  </si>
  <si>
    <t xml:space="preserve">40</t>
  </si>
  <si>
    <t xml:space="preserve">0001504</t>
  </si>
  <si>
    <t xml:space="preserve">李志豪</t>
  </si>
  <si>
    <t xml:space="preserve">2024-30-0877884</t>
  </si>
  <si>
    <t xml:space="preserve">8497C6E00D52</t>
  </si>
  <si>
    <t xml:space="preserve">2024-10-18 20:41:29</t>
  </si>
  <si>
    <t xml:space="preserve">41</t>
  </si>
  <si>
    <t xml:space="preserve">0001716</t>
  </si>
  <si>
    <t xml:space="preserve">蒋于敏</t>
  </si>
  <si>
    <t xml:space="preserve">精河</t>
  </si>
  <si>
    <t xml:space="preserve">2024-30-0073109</t>
  </si>
  <si>
    <t xml:space="preserve">ED55C590EC52</t>
  </si>
  <si>
    <t xml:space="preserve">2024-10-18 20:41:30</t>
  </si>
  <si>
    <t xml:space="preserve">42</t>
  </si>
  <si>
    <t xml:space="preserve">0000016</t>
  </si>
  <si>
    <t xml:space="preserve">蔡卫东</t>
  </si>
  <si>
    <t xml:space="preserve">2024-30-0046927</t>
  </si>
  <si>
    <t xml:space="preserve">D5358728BE52</t>
  </si>
  <si>
    <t xml:space="preserve">2024-10-18 20:41:31</t>
  </si>
  <si>
    <t xml:space="preserve">43</t>
  </si>
  <si>
    <t xml:space="preserve">0001126</t>
  </si>
  <si>
    <t xml:space="preserve">刘伟</t>
  </si>
  <si>
    <t xml:space="preserve">2024-30-0771556</t>
  </si>
  <si>
    <t xml:space="preserve">53E53C30F152</t>
  </si>
  <si>
    <t xml:space="preserve">2024-10-18 20:41:36</t>
  </si>
  <si>
    <t xml:space="preserve">44</t>
  </si>
  <si>
    <t xml:space="preserve">0000775</t>
  </si>
  <si>
    <t xml:space="preserve">王志勇</t>
  </si>
  <si>
    <t xml:space="preserve">2024-30-0943117</t>
  </si>
  <si>
    <t xml:space="preserve">855B253D2652</t>
  </si>
  <si>
    <t xml:space="preserve">2024-10-18 20:41:38</t>
  </si>
  <si>
    <t xml:space="preserve">45</t>
  </si>
  <si>
    <t xml:space="preserve">0000219</t>
  </si>
  <si>
    <r>
      <rPr>
        <sz val="11"/>
        <rFont val="Noto Sans"/>
        <family val="2"/>
      </rPr>
      <t xml:space="preserve">闫金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穆世民</t>
    </r>
  </si>
  <si>
    <t xml:space="preserve">2024-30-0429058</t>
  </si>
  <si>
    <t xml:space="preserve">41D7C5A8FA52</t>
  </si>
  <si>
    <t xml:space="preserve">2024-10-18 20:41:41</t>
  </si>
  <si>
    <t xml:space="preserve">46</t>
  </si>
  <si>
    <t xml:space="preserve">0001705</t>
  </si>
  <si>
    <t xml:space="preserve">韩永刚</t>
  </si>
  <si>
    <t xml:space="preserve">2024-30-0983205</t>
  </si>
  <si>
    <t xml:space="preserve">7D938CED8D52</t>
  </si>
  <si>
    <t xml:space="preserve">47</t>
  </si>
  <si>
    <t xml:space="preserve">0000659</t>
  </si>
  <si>
    <r>
      <rPr>
        <sz val="11"/>
        <rFont val="Noto Sans"/>
        <family val="2"/>
      </rPr>
      <t xml:space="preserve">华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卫芳</t>
    </r>
  </si>
  <si>
    <t xml:space="preserve">2024-30-0864258</t>
  </si>
  <si>
    <t xml:space="preserve">0BC164E0F952</t>
  </si>
  <si>
    <t xml:space="preserve">2024-10-18 20:41:44</t>
  </si>
  <si>
    <t xml:space="preserve">48</t>
  </si>
  <si>
    <t xml:space="preserve">0001528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木西尔</t>
    </r>
  </si>
  <si>
    <t xml:space="preserve">2024-30-0243334</t>
  </si>
  <si>
    <t xml:space="preserve">30EC53D10C52</t>
  </si>
  <si>
    <t xml:space="preserve">2024-10-18 20:41:48</t>
  </si>
  <si>
    <t xml:space="preserve">49</t>
  </si>
  <si>
    <t xml:space="preserve">0001119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杜艾则孜</t>
    </r>
  </si>
  <si>
    <t xml:space="preserve">英吉沙</t>
  </si>
  <si>
    <t xml:space="preserve">2024-30-0798298</t>
  </si>
  <si>
    <t xml:space="preserve">399C80B3AD52</t>
  </si>
  <si>
    <t xml:space="preserve">50</t>
  </si>
  <si>
    <t xml:space="preserve">1111111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天山</t>
    </r>
  </si>
  <si>
    <t xml:space="preserve">2024-30-0188859</t>
  </si>
  <si>
    <t xml:space="preserve">9E6CB31A0F52</t>
  </si>
  <si>
    <t xml:space="preserve">2024-10-18 20:41:49</t>
  </si>
  <si>
    <t xml:space="preserve">51</t>
  </si>
  <si>
    <t xml:space="preserve">0009887</t>
  </si>
  <si>
    <t xml:space="preserve">李辉</t>
  </si>
  <si>
    <t xml:space="preserve">2024-30-0621503</t>
  </si>
  <si>
    <t xml:space="preserve">AE4160A49052</t>
  </si>
  <si>
    <t xml:space="preserve">2024-10-18 20:41:54</t>
  </si>
  <si>
    <t xml:space="preserve">52</t>
  </si>
  <si>
    <t xml:space="preserve">0000021</t>
  </si>
  <si>
    <r>
      <rPr>
        <sz val="11"/>
        <rFont val="Noto Sans"/>
        <family val="2"/>
      </rPr>
      <t xml:space="preserve">蓝调一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吐尔地</t>
    </r>
  </si>
  <si>
    <t xml:space="preserve">2024-30-0209349</t>
  </si>
  <si>
    <t xml:space="preserve">29ECE3056752</t>
  </si>
  <si>
    <t xml:space="preserve">2024-10-18 20:42:02</t>
  </si>
  <si>
    <t xml:space="preserve">53</t>
  </si>
  <si>
    <t xml:space="preserve">0003838</t>
  </si>
  <si>
    <r>
      <rPr>
        <sz val="11"/>
        <rFont val="Noto Sans"/>
        <family val="2"/>
      </rPr>
      <t xml:space="preserve">艾尼娃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日肯</t>
    </r>
  </si>
  <si>
    <t xml:space="preserve">焉耆</t>
  </si>
  <si>
    <t xml:space="preserve">2024-30-0263823</t>
  </si>
  <si>
    <t xml:space="preserve">585731993952</t>
  </si>
  <si>
    <t xml:space="preserve">2024-10-18 20:42:06</t>
  </si>
  <si>
    <t xml:space="preserve">54</t>
  </si>
  <si>
    <t xml:space="preserve">0000023</t>
  </si>
  <si>
    <r>
      <rPr>
        <sz val="11"/>
        <rFont val="Noto Sans"/>
        <family val="2"/>
      </rPr>
      <t xml:space="preserve">力量啸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纯义</t>
    </r>
  </si>
  <si>
    <t xml:space="preserve">泽普</t>
  </si>
  <si>
    <t xml:space="preserve">2024-26-0760642</t>
  </si>
  <si>
    <t xml:space="preserve">54034903BA52</t>
  </si>
  <si>
    <t xml:space="preserve">2024-10-18 20:42:10</t>
  </si>
  <si>
    <t xml:space="preserve">55</t>
  </si>
  <si>
    <t xml:space="preserve">0001041</t>
  </si>
  <si>
    <r>
      <rPr>
        <sz val="11"/>
        <rFont val="Noto Sans"/>
        <family val="2"/>
      </rPr>
      <t xml:space="preserve">陈弘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</si>
  <si>
    <t xml:space="preserve">2024-30-0229889</t>
  </si>
  <si>
    <t xml:space="preserve">8453EF007F52</t>
  </si>
  <si>
    <t xml:space="preserve">2024-10-18 20:42:12</t>
  </si>
  <si>
    <t xml:space="preserve">56</t>
  </si>
  <si>
    <t xml:space="preserve">0002247</t>
  </si>
  <si>
    <t xml:space="preserve">李诗民</t>
  </si>
  <si>
    <t xml:space="preserve">特克斯</t>
  </si>
  <si>
    <t xml:space="preserve">2024-30-0668113</t>
  </si>
  <si>
    <t xml:space="preserve">F287BB4B0252</t>
  </si>
  <si>
    <t xml:space="preserve">57</t>
  </si>
  <si>
    <t xml:space="preserve">0000973</t>
  </si>
  <si>
    <r>
      <rPr>
        <sz val="11"/>
        <rFont val="Noto Sans"/>
        <family val="2"/>
      </rPr>
      <t xml:space="preserve">徐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少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新芳</t>
    </r>
  </si>
  <si>
    <t xml:space="preserve">2024-30-0087050</t>
  </si>
  <si>
    <t xml:space="preserve">EC5E5AECB752</t>
  </si>
  <si>
    <t xml:space="preserve">2024-10-18 20:42:17</t>
  </si>
  <si>
    <t xml:space="preserve">58</t>
  </si>
  <si>
    <t xml:space="preserve">0000203</t>
  </si>
  <si>
    <r>
      <rPr>
        <sz val="11"/>
        <rFont val="Noto Sans"/>
        <family val="2"/>
      </rPr>
      <t xml:space="preserve">玖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继先</t>
    </r>
  </si>
  <si>
    <t xml:space="preserve">2024-30-0234893</t>
  </si>
  <si>
    <t xml:space="preserve">26D64FBEF852</t>
  </si>
  <si>
    <t xml:space="preserve">2024-10-18 20:42:18</t>
  </si>
  <si>
    <t xml:space="preserve">59</t>
  </si>
  <si>
    <t xml:space="preserve">0008599</t>
  </si>
  <si>
    <t xml:space="preserve">胡鸿飞</t>
  </si>
  <si>
    <t xml:space="preserve">阿图什</t>
  </si>
  <si>
    <t xml:space="preserve">2024-03-2957526</t>
  </si>
  <si>
    <t xml:space="preserve">F953B0050552</t>
  </si>
  <si>
    <t xml:space="preserve">石板</t>
  </si>
  <si>
    <t xml:space="preserve">2024-10-18 20:42:24</t>
  </si>
  <si>
    <t xml:space="preserve">60</t>
  </si>
  <si>
    <t xml:space="preserve">0000175</t>
  </si>
  <si>
    <r>
      <rPr>
        <sz val="11"/>
        <rFont val="Noto Sans"/>
        <family val="2"/>
      </rPr>
      <t xml:space="preserve">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天荣</t>
    </r>
  </si>
  <si>
    <t xml:space="preserve">库车</t>
  </si>
  <si>
    <t xml:space="preserve">2024-30-0109007</t>
  </si>
  <si>
    <t xml:space="preserve">EEF546368352</t>
  </si>
  <si>
    <t xml:space="preserve">2024-10-18 20:42:25</t>
  </si>
  <si>
    <t xml:space="preserve">61</t>
  </si>
  <si>
    <t xml:space="preserve">0000820</t>
  </si>
  <si>
    <r>
      <rPr>
        <sz val="11"/>
        <rFont val="Noto Sans"/>
        <family val="2"/>
      </rPr>
      <t xml:space="preserve">艾合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2024-30-0015438</t>
  </si>
  <si>
    <t xml:space="preserve">4E8858940852</t>
  </si>
  <si>
    <t xml:space="preserve">2024-10-18 20:42:32</t>
  </si>
  <si>
    <t xml:space="preserve">62</t>
  </si>
  <si>
    <t xml:space="preserve">0001833</t>
  </si>
  <si>
    <t xml:space="preserve">巴依塔</t>
  </si>
  <si>
    <t xml:space="preserve">乌苏</t>
  </si>
  <si>
    <t xml:space="preserve">2024-30-0636016</t>
  </si>
  <si>
    <t xml:space="preserve">7B97477A5952</t>
  </si>
  <si>
    <t xml:space="preserve">2024-10-18 20:42:34</t>
  </si>
  <si>
    <t xml:space="preserve">63</t>
  </si>
  <si>
    <t xml:space="preserve">0005111</t>
  </si>
  <si>
    <t xml:space="preserve">王江洪</t>
  </si>
  <si>
    <t xml:space="preserve">和什托洛盖</t>
  </si>
  <si>
    <t xml:space="preserve">2024-30-0650204</t>
  </si>
  <si>
    <t xml:space="preserve">86282C251A52</t>
  </si>
  <si>
    <t xml:space="preserve">2024-10-18 20:42:36</t>
  </si>
  <si>
    <t xml:space="preserve">64</t>
  </si>
  <si>
    <t xml:space="preserve">0002168</t>
  </si>
  <si>
    <t xml:space="preserve">张华</t>
  </si>
  <si>
    <t xml:space="preserve">2024-30-0370192</t>
  </si>
  <si>
    <t xml:space="preserve">87CFA995C452</t>
  </si>
  <si>
    <t xml:space="preserve">2024-10-18 20:42:39</t>
  </si>
  <si>
    <t xml:space="preserve">65</t>
  </si>
  <si>
    <t xml:space="preserve">0000607</t>
  </si>
  <si>
    <t xml:space="preserve">徐青林</t>
  </si>
  <si>
    <t xml:space="preserve">2024-30-0858570</t>
  </si>
  <si>
    <t xml:space="preserve">5177E4897352</t>
  </si>
  <si>
    <t xml:space="preserve">66</t>
  </si>
  <si>
    <t xml:space="preserve">0000213</t>
  </si>
  <si>
    <t xml:space="preserve">刘代久</t>
  </si>
  <si>
    <t xml:space="preserve">2024-30-0827731</t>
  </si>
  <si>
    <t xml:space="preserve">F52365F75352</t>
  </si>
  <si>
    <t xml:space="preserve">2024-10-18 20:42:46</t>
  </si>
  <si>
    <t xml:space="preserve">67</t>
  </si>
  <si>
    <t xml:space="preserve">0002284</t>
  </si>
  <si>
    <r>
      <rPr>
        <sz val="11"/>
        <rFont val="Noto Sans"/>
        <family val="2"/>
      </rPr>
      <t xml:space="preserve">军垦血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强</t>
    </r>
  </si>
  <si>
    <t xml:space="preserve">2024-30-0047237</t>
  </si>
  <si>
    <t xml:space="preserve">98FFF97AB052</t>
  </si>
  <si>
    <t xml:space="preserve">2024-10-18 20:42:47</t>
  </si>
  <si>
    <t xml:space="preserve">68</t>
  </si>
  <si>
    <t xml:space="preserve">0654321</t>
  </si>
  <si>
    <r>
      <rPr>
        <sz val="11"/>
        <rFont val="Noto Sans"/>
        <family val="2"/>
      </rPr>
      <t xml:space="preserve">乾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齐</t>
    </r>
  </si>
  <si>
    <t xml:space="preserve">2024-30-0825387</t>
  </si>
  <si>
    <t xml:space="preserve">199049FE2F52</t>
  </si>
  <si>
    <t xml:space="preserve">2024-10-18 20:42:54</t>
  </si>
  <si>
    <t xml:space="preserve">69</t>
  </si>
  <si>
    <t xml:space="preserve">0000078</t>
  </si>
  <si>
    <r>
      <rPr>
        <sz val="11"/>
        <rFont val="Noto Sans"/>
        <family val="2"/>
      </rPr>
      <t xml:space="preserve">振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德双</t>
    </r>
  </si>
  <si>
    <t xml:space="preserve">2024-30-0910347</t>
  </si>
  <si>
    <t xml:space="preserve">06C98C963752</t>
  </si>
  <si>
    <t xml:space="preserve">70</t>
  </si>
  <si>
    <t xml:space="preserve">0000186</t>
  </si>
  <si>
    <r>
      <rPr>
        <sz val="11"/>
        <rFont val="Noto Sans"/>
        <family val="2"/>
      </rPr>
      <t xml:space="preserve">易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天春</t>
    </r>
  </si>
  <si>
    <t xml:space="preserve">2024-30-0877014</t>
  </si>
  <si>
    <t xml:space="preserve">3ABCDBD7A952</t>
  </si>
  <si>
    <t xml:space="preserve">2024-10-18 20:42:59</t>
  </si>
  <si>
    <t xml:space="preserve">71</t>
  </si>
  <si>
    <t xml:space="preserve">0001025</t>
  </si>
  <si>
    <t xml:space="preserve">王勇风</t>
  </si>
  <si>
    <t xml:space="preserve">2024-30-0409729</t>
  </si>
  <si>
    <t xml:space="preserve">0510D3AF9A52</t>
  </si>
  <si>
    <t xml:space="preserve">2024-10-18 20:43:00</t>
  </si>
  <si>
    <t xml:space="preserve">72</t>
  </si>
  <si>
    <t xml:space="preserve">0000738</t>
  </si>
  <si>
    <t xml:space="preserve">吾笑江</t>
  </si>
  <si>
    <t xml:space="preserve">2024-30-0776226</t>
  </si>
  <si>
    <t xml:space="preserve">8905C5464552</t>
  </si>
  <si>
    <t xml:space="preserve">2024-10-18 20:43:01</t>
  </si>
  <si>
    <t xml:space="preserve">73</t>
  </si>
  <si>
    <t xml:space="preserve">0000092</t>
  </si>
  <si>
    <r>
      <rPr>
        <sz val="11"/>
        <rFont val="Noto Sans"/>
        <family val="2"/>
      </rPr>
      <t xml:space="preserve">黑松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爱民</t>
    </r>
  </si>
  <si>
    <t xml:space="preserve">2024-30-0044011</t>
  </si>
  <si>
    <t xml:space="preserve">ADC1BF34C552</t>
  </si>
  <si>
    <t xml:space="preserve">2024-10-18 20:43:09</t>
  </si>
  <si>
    <t xml:space="preserve">74</t>
  </si>
  <si>
    <t xml:space="preserve">0000797</t>
  </si>
  <si>
    <t xml:space="preserve">孙红友</t>
  </si>
  <si>
    <t xml:space="preserve">2024-30-0088516</t>
  </si>
  <si>
    <t xml:space="preserve">D9E9DFD3A852</t>
  </si>
  <si>
    <t xml:space="preserve">2024-10-18 20:43:10</t>
  </si>
  <si>
    <t xml:space="preserve">75</t>
  </si>
  <si>
    <t xml:space="preserve">0000095</t>
  </si>
  <si>
    <r>
      <rPr>
        <sz val="11"/>
        <rFont val="Noto Sans"/>
        <family val="2"/>
      </rPr>
      <t xml:space="preserve">新疆天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海龙</t>
    </r>
  </si>
  <si>
    <t xml:space="preserve">2024-30-0216732</t>
  </si>
  <si>
    <t xml:space="preserve">B39D1B26BA52</t>
  </si>
  <si>
    <t xml:space="preserve">2024-10-18 20:43:16</t>
  </si>
  <si>
    <t xml:space="preserve">76</t>
  </si>
  <si>
    <t xml:space="preserve">0001602</t>
  </si>
  <si>
    <r>
      <rPr>
        <sz val="11"/>
        <rFont val="Noto Sans"/>
        <family val="2"/>
      </rPr>
      <t xml:space="preserve">翔瑞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弼弘</t>
    </r>
  </si>
  <si>
    <t xml:space="preserve">2024-30-0279715</t>
  </si>
  <si>
    <t xml:space="preserve">BE114C3A1252</t>
  </si>
  <si>
    <t xml:space="preserve">77</t>
  </si>
  <si>
    <t xml:space="preserve">0000713</t>
  </si>
  <si>
    <r>
      <rPr>
        <sz val="11"/>
        <rFont val="Noto Sans"/>
        <family val="2"/>
      </rPr>
      <t xml:space="preserve">天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恒山</t>
    </r>
  </si>
  <si>
    <t xml:space="preserve">昌吉</t>
  </si>
  <si>
    <t xml:space="preserve">2024-30-0914588</t>
  </si>
  <si>
    <t xml:space="preserve">29B7AA7ED352</t>
  </si>
  <si>
    <t xml:space="preserve">2024-10-18 20:43:21</t>
  </si>
  <si>
    <t xml:space="preserve">78</t>
  </si>
  <si>
    <t xml:space="preserve">0000676</t>
  </si>
  <si>
    <t xml:space="preserve">刘斌</t>
  </si>
  <si>
    <t xml:space="preserve">2024-30-0097886</t>
  </si>
  <si>
    <t xml:space="preserve">7290092DB552</t>
  </si>
  <si>
    <t xml:space="preserve">2024-10-18 20:43:22</t>
  </si>
  <si>
    <t xml:space="preserve">79</t>
  </si>
  <si>
    <t xml:space="preserve">0001898</t>
  </si>
  <si>
    <r>
      <rPr>
        <sz val="11"/>
        <rFont val="Noto Sans"/>
        <family val="2"/>
      </rPr>
      <t xml:space="preserve">天使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增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聂汉东</t>
    </r>
  </si>
  <si>
    <t xml:space="preserve">2024-26-0168447</t>
  </si>
  <si>
    <t xml:space="preserve">05222CD83252</t>
  </si>
  <si>
    <t xml:space="preserve">2024-10-18 20:43:26</t>
  </si>
  <si>
    <t xml:space="preserve">80</t>
  </si>
  <si>
    <t xml:space="preserve">0000476</t>
  </si>
  <si>
    <t xml:space="preserve">阿布都热合曼</t>
  </si>
  <si>
    <t xml:space="preserve">2024-30-0835286</t>
  </si>
  <si>
    <t xml:space="preserve">F26B5F81E452</t>
  </si>
  <si>
    <t xml:space="preserve">2024-10-18 20:43:27</t>
  </si>
  <si>
    <t xml:space="preserve">81</t>
  </si>
  <si>
    <t xml:space="preserve">0000741</t>
  </si>
  <si>
    <r>
      <rPr>
        <sz val="11"/>
        <rFont val="Noto Sans"/>
        <family val="2"/>
      </rPr>
      <t xml:space="preserve">新疆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谊龙</t>
    </r>
  </si>
  <si>
    <t xml:space="preserve">2024-30-0742936</t>
  </si>
  <si>
    <t xml:space="preserve">A854DDF9D752</t>
  </si>
  <si>
    <t xml:space="preserve">2024-10-18 20:43:30</t>
  </si>
  <si>
    <t xml:space="preserve">82</t>
  </si>
  <si>
    <t xml:space="preserve">0000156</t>
  </si>
  <si>
    <t xml:space="preserve">张旭</t>
  </si>
  <si>
    <t xml:space="preserve">2024-30-0222426</t>
  </si>
  <si>
    <t xml:space="preserve">BE58BAEDF452</t>
  </si>
  <si>
    <t xml:space="preserve">2024-10-18 20:43:31</t>
  </si>
  <si>
    <t xml:space="preserve">83</t>
  </si>
  <si>
    <t xml:space="preserve">0000933</t>
  </si>
  <si>
    <r>
      <rPr>
        <sz val="11"/>
        <rFont val="Noto Sans"/>
        <family val="2"/>
      </rPr>
      <t xml:space="preserve">玉素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地</t>
    </r>
  </si>
  <si>
    <t xml:space="preserve">2024-30-0544378</t>
  </si>
  <si>
    <t xml:space="preserve">14934C8F1C52</t>
  </si>
  <si>
    <t xml:space="preserve">2024-10-18 20:43:32</t>
  </si>
  <si>
    <t xml:space="preserve">84</t>
  </si>
  <si>
    <t xml:space="preserve">0000660</t>
  </si>
  <si>
    <r>
      <rPr>
        <sz val="11"/>
        <rFont val="Noto Sans"/>
        <family val="2"/>
      </rPr>
      <t xml:space="preserve">联疆管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勇</t>
    </r>
  </si>
  <si>
    <t xml:space="preserve">2024-30-0291601</t>
  </si>
  <si>
    <t xml:space="preserve">ABFE65FF2B52</t>
  </si>
  <si>
    <t xml:space="preserve">2024-10-18 20:43:37</t>
  </si>
  <si>
    <t xml:space="preserve">85</t>
  </si>
  <si>
    <t xml:space="preserve">0000387</t>
  </si>
  <si>
    <t xml:space="preserve">王春生</t>
  </si>
  <si>
    <t xml:space="preserve">2024-30-0467670</t>
  </si>
  <si>
    <t xml:space="preserve">7DB9CDD2C752</t>
  </si>
  <si>
    <t xml:space="preserve">86</t>
  </si>
  <si>
    <t xml:space="preserve">0000520</t>
  </si>
  <si>
    <t xml:space="preserve">阿不拉江</t>
  </si>
  <si>
    <t xml:space="preserve">2024-30-0214251</t>
  </si>
  <si>
    <t xml:space="preserve">F19B90614052</t>
  </si>
  <si>
    <t xml:space="preserve">2024-10-18 20:43:41</t>
  </si>
  <si>
    <t xml:space="preserve">87</t>
  </si>
  <si>
    <t xml:space="preserve">0000272</t>
  </si>
  <si>
    <t xml:space="preserve">杜伟</t>
  </si>
  <si>
    <t xml:space="preserve">2024-30-0372795</t>
  </si>
  <si>
    <t xml:space="preserve">0F1070ECC752</t>
  </si>
  <si>
    <t xml:space="preserve">2024-10-18 20:43:43</t>
  </si>
  <si>
    <t xml:space="preserve">88</t>
  </si>
  <si>
    <t xml:space="preserve">0000608</t>
  </si>
  <si>
    <r>
      <rPr>
        <sz val="11"/>
        <rFont val="Noto Sans"/>
        <family val="2"/>
      </rPr>
      <t xml:space="preserve">融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志勇</t>
    </r>
  </si>
  <si>
    <t xml:space="preserve">2024-30-0182809</t>
  </si>
  <si>
    <t xml:space="preserve">F3F20A6E9652</t>
  </si>
  <si>
    <t xml:space="preserve">2024-10-18 20:43:47</t>
  </si>
  <si>
    <t xml:space="preserve">89</t>
  </si>
  <si>
    <t xml:space="preserve">0059418</t>
  </si>
  <si>
    <r>
      <rPr>
        <sz val="11"/>
        <rFont val="Noto Sans"/>
        <family val="2"/>
      </rPr>
      <t xml:space="preserve">独山子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但卫东</t>
    </r>
  </si>
  <si>
    <t xml:space="preserve">独山子</t>
  </si>
  <si>
    <t xml:space="preserve">2024-30-0642537</t>
  </si>
  <si>
    <t xml:space="preserve">6D15AB573D52</t>
  </si>
  <si>
    <t xml:space="preserve">2024-10-18 20:43:49</t>
  </si>
  <si>
    <t xml:space="preserve">90</t>
  </si>
  <si>
    <t xml:space="preserve">0000275</t>
  </si>
  <si>
    <t xml:space="preserve">谭泽民</t>
  </si>
  <si>
    <t xml:space="preserve">2024-30-0865746</t>
  </si>
  <si>
    <t xml:space="preserve">84020B2DBA52</t>
  </si>
  <si>
    <t xml:space="preserve">2024-10-18 20:43:55</t>
  </si>
  <si>
    <t xml:space="preserve">91</t>
  </si>
  <si>
    <t xml:space="preserve">0001811</t>
  </si>
  <si>
    <r>
      <rPr>
        <sz val="11"/>
        <rFont val="Noto Sans"/>
        <family val="2"/>
      </rPr>
      <t xml:space="preserve">艾孜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舒尔</t>
    </r>
  </si>
  <si>
    <t xml:space="preserve">托克扎克</t>
  </si>
  <si>
    <t xml:space="preserve">2024-30-0706575</t>
  </si>
  <si>
    <t xml:space="preserve">93AE1B33BC52</t>
  </si>
  <si>
    <t xml:space="preserve">2024-10-18 20:43:56</t>
  </si>
  <si>
    <t xml:space="preserve">92</t>
  </si>
  <si>
    <t xml:space="preserve">0001086</t>
  </si>
  <si>
    <t xml:space="preserve">王义磊</t>
  </si>
  <si>
    <t xml:space="preserve">2024-30-0636319</t>
  </si>
  <si>
    <t xml:space="preserve">FA83D8F76B52</t>
  </si>
  <si>
    <t xml:space="preserve">2024-10-18 20:44:00</t>
  </si>
  <si>
    <t xml:space="preserve">93</t>
  </si>
  <si>
    <t xml:space="preserve">0006777</t>
  </si>
  <si>
    <r>
      <rPr>
        <sz val="11"/>
        <rFont val="Noto Sans"/>
        <family val="2"/>
      </rPr>
      <t xml:space="preserve">冠军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世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亚珍</t>
    </r>
  </si>
  <si>
    <t xml:space="preserve">2024-30-0879751</t>
  </si>
  <si>
    <t xml:space="preserve">BBBDEA94B652</t>
  </si>
  <si>
    <t xml:space="preserve">2024-10-18 20:44:01</t>
  </si>
  <si>
    <t xml:space="preserve">94</t>
  </si>
  <si>
    <t xml:space="preserve">0000017</t>
  </si>
  <si>
    <r>
      <rPr>
        <sz val="11"/>
        <rFont val="Noto Sans"/>
        <family val="2"/>
      </rPr>
      <t xml:space="preserve">卡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尼鸽舍</t>
    </r>
  </si>
  <si>
    <t xml:space="preserve">2024-30-0843887</t>
  </si>
  <si>
    <t xml:space="preserve">889E96A7CB52</t>
  </si>
  <si>
    <t xml:space="preserve">2024-10-18 20:44:06</t>
  </si>
  <si>
    <t xml:space="preserve">95</t>
  </si>
  <si>
    <t xml:space="preserve">0000891</t>
  </si>
  <si>
    <t xml:space="preserve">李恩贺</t>
  </si>
  <si>
    <t xml:space="preserve">2024-30-0085362</t>
  </si>
  <si>
    <t xml:space="preserve">BD459451A852</t>
  </si>
  <si>
    <t xml:space="preserve">2024-10-18 20:44:10</t>
  </si>
  <si>
    <t xml:space="preserve">96</t>
  </si>
  <si>
    <t xml:space="preserve">0000009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月华</t>
    </r>
  </si>
  <si>
    <t xml:space="preserve">2024-30-0310074</t>
  </si>
  <si>
    <t xml:space="preserve">3710F654D852</t>
  </si>
  <si>
    <t xml:space="preserve">2024-10-18 20:44:11</t>
  </si>
  <si>
    <t xml:space="preserve">97</t>
  </si>
  <si>
    <t xml:space="preserve">0001700</t>
  </si>
  <si>
    <r>
      <rPr>
        <sz val="11"/>
        <rFont val="Noto Sans"/>
        <family val="2"/>
      </rPr>
      <t xml:space="preserve">阿布力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肯</t>
    </r>
  </si>
  <si>
    <t xml:space="preserve">策勒</t>
  </si>
  <si>
    <t xml:space="preserve">2024-30-0670209</t>
  </si>
  <si>
    <t xml:space="preserve">13A7D1972952</t>
  </si>
  <si>
    <t xml:space="preserve">2024-10-18 20:44:13</t>
  </si>
  <si>
    <t xml:space="preserve">98</t>
  </si>
  <si>
    <t xml:space="preserve">0001747</t>
  </si>
  <si>
    <r>
      <rPr>
        <sz val="11"/>
        <rFont val="Noto Sans"/>
        <family val="2"/>
      </rPr>
      <t xml:space="preserve">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艾尼娃</t>
    </r>
  </si>
  <si>
    <t xml:space="preserve">2024-30-0409022</t>
  </si>
  <si>
    <t xml:space="preserve">36AE1484CE52</t>
  </si>
  <si>
    <t xml:space="preserve">2024-10-18 20:44:16</t>
  </si>
  <si>
    <t xml:space="preserve">99</t>
  </si>
  <si>
    <t xml:space="preserve">0000400</t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日西提</t>
    </r>
  </si>
  <si>
    <t xml:space="preserve">2024-30-0255589</t>
  </si>
  <si>
    <t xml:space="preserve">5FF251728752</t>
  </si>
  <si>
    <t xml:space="preserve">2024-10-18 20:44:19</t>
  </si>
  <si>
    <t xml:space="preserve">100</t>
  </si>
  <si>
    <t xml:space="preserve">0000495</t>
  </si>
  <si>
    <t xml:space="preserve">刘景辉</t>
  </si>
  <si>
    <t xml:space="preserve">2024-30-0565026</t>
  </si>
  <si>
    <t xml:space="preserve">800C632B7452</t>
  </si>
  <si>
    <t xml:space="preserve">2024-10-18 20:44:22</t>
  </si>
  <si>
    <t xml:space="preserve">101</t>
  </si>
  <si>
    <t xml:space="preserve">0002316</t>
  </si>
  <si>
    <t xml:space="preserve">张延彬</t>
  </si>
  <si>
    <t xml:space="preserve">轮台</t>
  </si>
  <si>
    <t xml:space="preserve">2024-30-0428312</t>
  </si>
  <si>
    <t xml:space="preserve">51C0D4503352</t>
  </si>
  <si>
    <t xml:space="preserve">2024-10-18 20:44:26</t>
  </si>
  <si>
    <t xml:space="preserve">102</t>
  </si>
  <si>
    <t xml:space="preserve">0000981</t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日</t>
    </r>
  </si>
  <si>
    <t xml:space="preserve">2024-30-0770897</t>
  </si>
  <si>
    <t xml:space="preserve">D74C38A20552</t>
  </si>
  <si>
    <t xml:space="preserve">2024-10-18 20:44:31</t>
  </si>
  <si>
    <t xml:space="preserve">103</t>
  </si>
  <si>
    <t xml:space="preserve">0000567</t>
  </si>
  <si>
    <r>
      <rPr>
        <sz val="11"/>
        <rFont val="Noto Sans"/>
        <family val="2"/>
      </rPr>
      <t xml:space="preserve">张风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代忠</t>
    </r>
  </si>
  <si>
    <t xml:space="preserve">2024-30-0372701</t>
  </si>
  <si>
    <t xml:space="preserve">25E94E68F252</t>
  </si>
  <si>
    <t xml:space="preserve">2024-10-18 20:44:35</t>
  </si>
  <si>
    <t xml:space="preserve">104</t>
  </si>
  <si>
    <t xml:space="preserve">0000524</t>
  </si>
  <si>
    <t xml:space="preserve">徐立地</t>
  </si>
  <si>
    <t xml:space="preserve">2024-30-0398755</t>
  </si>
  <si>
    <t xml:space="preserve">1325CB19FE52</t>
  </si>
  <si>
    <t xml:space="preserve">105</t>
  </si>
  <si>
    <t xml:space="preserve">0000000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江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如江</t>
    </r>
  </si>
  <si>
    <t xml:space="preserve">2024-30-0006321</t>
  </si>
  <si>
    <t xml:space="preserve">253D65EBDF52</t>
  </si>
  <si>
    <t xml:space="preserve">2024-10-18 20:44:39</t>
  </si>
  <si>
    <t xml:space="preserve">106</t>
  </si>
  <si>
    <t xml:space="preserve">0000191</t>
  </si>
  <si>
    <t xml:space="preserve">马斌</t>
  </si>
  <si>
    <t xml:space="preserve">2024-30-0334279</t>
  </si>
  <si>
    <t xml:space="preserve">23B7DE61BC52</t>
  </si>
  <si>
    <t xml:space="preserve">2024-10-18 20:44:45</t>
  </si>
  <si>
    <t xml:space="preserve">107</t>
  </si>
  <si>
    <t xml:space="preserve">0002727</t>
  </si>
  <si>
    <r>
      <rPr>
        <sz val="11"/>
        <rFont val="Noto Sans"/>
        <family val="2"/>
      </rPr>
      <t xml:space="preserve">布佐拉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岳普湖</t>
  </si>
  <si>
    <t xml:space="preserve">2024-30-0756675</t>
  </si>
  <si>
    <t xml:space="preserve">E894038A8952</t>
  </si>
  <si>
    <t xml:space="preserve">2024-10-18 20:44:53</t>
  </si>
  <si>
    <t xml:space="preserve">108</t>
  </si>
  <si>
    <t xml:space="preserve">0001989</t>
  </si>
  <si>
    <r>
      <rPr>
        <sz val="11"/>
        <rFont val="Noto Sans"/>
        <family val="2"/>
      </rPr>
      <t xml:space="preserve">友谊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勤勤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83</t>
    </r>
  </si>
  <si>
    <t xml:space="preserve">33D37A128652</t>
  </si>
  <si>
    <t xml:space="preserve">109</t>
  </si>
  <si>
    <t xml:space="preserve">0000759</t>
  </si>
  <si>
    <r>
      <rPr>
        <sz val="11"/>
        <rFont val="Noto Sans"/>
        <family val="2"/>
      </rPr>
      <t xml:space="preserve">新时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艾力</t>
    </r>
  </si>
  <si>
    <t xml:space="preserve">2024-30-0846844</t>
  </si>
  <si>
    <t xml:space="preserve">1CA90A88BC52</t>
  </si>
  <si>
    <t xml:space="preserve">2024-10-18 20:44:56</t>
  </si>
  <si>
    <t xml:space="preserve">110</t>
  </si>
  <si>
    <t xml:space="preserve">0001816</t>
  </si>
  <si>
    <t xml:space="preserve">肖承明</t>
  </si>
  <si>
    <t xml:space="preserve">2024-30-0093554</t>
  </si>
  <si>
    <t xml:space="preserve">CDA2710D8A52</t>
  </si>
  <si>
    <t xml:space="preserve">2024-10-18 20:44:58</t>
  </si>
  <si>
    <t xml:space="preserve">111</t>
  </si>
  <si>
    <t xml:space="preserve">0001243</t>
  </si>
  <si>
    <t xml:space="preserve">马龙</t>
  </si>
  <si>
    <t xml:space="preserve">2024-30-0088524</t>
  </si>
  <si>
    <t xml:space="preserve">27C9C4362352</t>
  </si>
  <si>
    <t xml:space="preserve">2024-10-18 20:45:03</t>
  </si>
  <si>
    <t xml:space="preserve">112</t>
  </si>
  <si>
    <t xml:space="preserve">0000396</t>
  </si>
  <si>
    <r>
      <rPr>
        <sz val="11"/>
        <rFont val="Noto Sans"/>
        <family val="2"/>
      </rPr>
      <t xml:space="preserve">腾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世军</t>
    </r>
  </si>
  <si>
    <t xml:space="preserve">2024-30-0633886</t>
  </si>
  <si>
    <t xml:space="preserve">9E9B2F0D7852</t>
  </si>
  <si>
    <t xml:space="preserve">2024-10-18 20:45:04</t>
  </si>
  <si>
    <t xml:space="preserve">113</t>
  </si>
  <si>
    <t xml:space="preserve">0001359</t>
  </si>
  <si>
    <r>
      <rPr>
        <sz val="11"/>
        <rFont val="Noto Sans"/>
        <family val="2"/>
      </rPr>
      <t xml:space="preserve">闪电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素新</t>
    </r>
  </si>
  <si>
    <t xml:space="preserve">阜康</t>
  </si>
  <si>
    <t xml:space="preserve">2024-30-0930145</t>
  </si>
  <si>
    <t xml:space="preserve">425181F57F52</t>
  </si>
  <si>
    <t xml:space="preserve">2024-10-18 20:45:07</t>
  </si>
  <si>
    <t xml:space="preserve">114</t>
  </si>
  <si>
    <t xml:space="preserve">0001138</t>
  </si>
  <si>
    <r>
      <rPr>
        <sz val="11"/>
        <rFont val="Noto Sans"/>
        <family val="2"/>
      </rPr>
      <t xml:space="preserve">天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朴素</t>
    </r>
  </si>
  <si>
    <t xml:space="preserve">2024-30-0166187</t>
  </si>
  <si>
    <t xml:space="preserve">3DF953297352</t>
  </si>
  <si>
    <t xml:space="preserve">2024-10-18 20:45:11</t>
  </si>
  <si>
    <t xml:space="preserve">115</t>
  </si>
  <si>
    <t xml:space="preserve">0001240</t>
  </si>
  <si>
    <t xml:space="preserve">蔺金发</t>
  </si>
  <si>
    <t xml:space="preserve">2024-30-0236113</t>
  </si>
  <si>
    <t xml:space="preserve">2E625F0D0C52</t>
  </si>
  <si>
    <t xml:space="preserve">2024-10-18 20:45:13</t>
  </si>
  <si>
    <t xml:space="preserve">116</t>
  </si>
  <si>
    <t xml:space="preserve">0000438</t>
  </si>
  <si>
    <r>
      <rPr>
        <sz val="11"/>
        <rFont val="Noto Sans"/>
        <family val="2"/>
      </rPr>
      <t xml:space="preserve">宇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林</t>
    </r>
  </si>
  <si>
    <t xml:space="preserve">吐鲁番</t>
  </si>
  <si>
    <t xml:space="preserve">2024-30-0967959</t>
  </si>
  <si>
    <t xml:space="preserve">50FAE5778052</t>
  </si>
  <si>
    <t xml:space="preserve">117</t>
  </si>
  <si>
    <t xml:space="preserve">0002225</t>
  </si>
  <si>
    <t xml:space="preserve">包彦旗</t>
  </si>
  <si>
    <t xml:space="preserve">2024-30-0221925</t>
  </si>
  <si>
    <t xml:space="preserve">957FEDAF2952</t>
  </si>
  <si>
    <t xml:space="preserve">2024-10-18 20:45:16</t>
  </si>
  <si>
    <t xml:space="preserve">118</t>
  </si>
  <si>
    <t xml:space="preserve">2024-30-0073110</t>
  </si>
  <si>
    <t xml:space="preserve">6974F3322E52</t>
  </si>
  <si>
    <t xml:space="preserve">2024-10-18 20:45:23</t>
  </si>
  <si>
    <t xml:space="preserve">119</t>
  </si>
  <si>
    <t xml:space="preserve">0001749</t>
  </si>
  <si>
    <r>
      <rPr>
        <sz val="11"/>
        <rFont val="Noto Sans"/>
        <family val="2"/>
      </rPr>
      <t xml:space="preserve">鑫宇赛鸽李吉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桂忠</t>
    </r>
  </si>
  <si>
    <t xml:space="preserve">2024-30-0455938</t>
  </si>
  <si>
    <t xml:space="preserve">A5AA4A889152</t>
  </si>
  <si>
    <t xml:space="preserve">120</t>
  </si>
  <si>
    <t xml:space="preserve">0007879</t>
  </si>
  <si>
    <r>
      <rPr>
        <sz val="11"/>
        <rFont val="Noto Sans"/>
        <family val="2"/>
      </rPr>
      <t xml:space="preserve">沙漠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成</t>
    </r>
  </si>
  <si>
    <t xml:space="preserve">福海</t>
  </si>
  <si>
    <t xml:space="preserve">2024-30-0786709</t>
  </si>
  <si>
    <t xml:space="preserve">A39975E9AE52</t>
  </si>
  <si>
    <t xml:space="preserve">2024-10-18 20:45:27</t>
  </si>
  <si>
    <t xml:space="preserve">121</t>
  </si>
  <si>
    <t xml:space="preserve">0000077</t>
  </si>
  <si>
    <r>
      <rPr>
        <sz val="11"/>
        <rFont val="Noto Sans"/>
        <family val="2"/>
      </rPr>
      <t xml:space="preserve">乌市杨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帆</t>
    </r>
  </si>
  <si>
    <t xml:space="preserve">2024-30-0390085</t>
  </si>
  <si>
    <t xml:space="preserve">851491C74152</t>
  </si>
  <si>
    <t xml:space="preserve">2024-10-18 20:45:30</t>
  </si>
  <si>
    <t xml:space="preserve">122</t>
  </si>
  <si>
    <t xml:space="preserve">0000617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龙龙鸽店赛鸽团队</t>
    </r>
  </si>
  <si>
    <t xml:space="preserve">2024-30-0949945</t>
  </si>
  <si>
    <t xml:space="preserve">04F4EB64C452</t>
  </si>
  <si>
    <t xml:space="preserve">2024-10-18 20:45:32</t>
  </si>
  <si>
    <t xml:space="preserve">123</t>
  </si>
  <si>
    <t xml:space="preserve">0001882</t>
  </si>
  <si>
    <t xml:space="preserve">李希明</t>
  </si>
  <si>
    <t xml:space="preserve">富蕴</t>
  </si>
  <si>
    <t xml:space="preserve">2024-30-0461716</t>
  </si>
  <si>
    <t xml:space="preserve">BF8CC09E0F52</t>
  </si>
  <si>
    <t xml:space="preserve">2024-10-18 20:45:33</t>
  </si>
  <si>
    <t xml:space="preserve">124</t>
  </si>
  <si>
    <t xml:space="preserve">0002256</t>
  </si>
  <si>
    <r>
      <rPr>
        <sz val="11"/>
        <rFont val="Noto Sans"/>
        <family val="2"/>
      </rPr>
      <t xml:space="preserve">火箭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斌强</t>
    </r>
  </si>
  <si>
    <t xml:space="preserve">2024-30-0978808</t>
  </si>
  <si>
    <t xml:space="preserve">87E4FA4FA052</t>
  </si>
  <si>
    <t xml:space="preserve">2024-10-18 20:45:37</t>
  </si>
  <si>
    <t xml:space="preserve">125</t>
  </si>
  <si>
    <t xml:space="preserve">9998999</t>
  </si>
  <si>
    <r>
      <rPr>
        <sz val="11"/>
        <rFont val="Noto Sans"/>
        <family val="2"/>
      </rPr>
      <t xml:space="preserve">金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志</t>
    </r>
  </si>
  <si>
    <t xml:space="preserve">2024-30-0979558</t>
  </si>
  <si>
    <t xml:space="preserve">9692A37E6C52</t>
  </si>
  <si>
    <t xml:space="preserve">2024-10-18 20:45:42</t>
  </si>
  <si>
    <t xml:space="preserve">126</t>
  </si>
  <si>
    <t xml:space="preserve">0001597</t>
  </si>
  <si>
    <r>
      <rPr>
        <sz val="11"/>
        <rFont val="Noto Sans"/>
        <family val="2"/>
      </rPr>
      <t xml:space="preserve">阿尔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如则麦麦提</t>
    </r>
  </si>
  <si>
    <t xml:space="preserve">2024-30-0519695</t>
  </si>
  <si>
    <t xml:space="preserve">CD4B491A1D52</t>
  </si>
  <si>
    <t xml:space="preserve">2024-10-18 20:45:47</t>
  </si>
  <si>
    <t xml:space="preserve">127</t>
  </si>
  <si>
    <t xml:space="preserve">0000306</t>
  </si>
  <si>
    <r>
      <rPr>
        <sz val="11"/>
        <rFont val="Noto Sans"/>
        <family val="2"/>
      </rPr>
      <t xml:space="preserve">奥布力喀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依提</t>
    </r>
  </si>
  <si>
    <t xml:space="preserve">2024-30-0239429</t>
  </si>
  <si>
    <t xml:space="preserve">1B4504FE6552</t>
  </si>
  <si>
    <t xml:space="preserve">2024-10-18 20:45:49</t>
  </si>
  <si>
    <t xml:space="preserve">128</t>
  </si>
  <si>
    <t xml:space="preserve">0002075</t>
  </si>
  <si>
    <r>
      <rPr>
        <sz val="11"/>
        <rFont val="Noto Sans"/>
        <family val="2"/>
      </rPr>
      <t xml:space="preserve">努尔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679505</t>
  </si>
  <si>
    <t xml:space="preserve">B0FB90886952</t>
  </si>
  <si>
    <t xml:space="preserve">2024-10-18 20:45:53</t>
  </si>
  <si>
    <t xml:space="preserve">129</t>
  </si>
  <si>
    <t xml:space="preserve">0001925</t>
  </si>
  <si>
    <r>
      <rPr>
        <sz val="11"/>
        <rFont val="Noto Sans"/>
        <family val="2"/>
      </rPr>
      <t xml:space="preserve">依诺军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济南浩杰</t>
    </r>
  </si>
  <si>
    <t xml:space="preserve">山东济南</t>
  </si>
  <si>
    <t xml:space="preserve">2024-15-1198860</t>
  </si>
  <si>
    <t xml:space="preserve">DA8C80B9AB52</t>
  </si>
  <si>
    <t xml:space="preserve">2024-10-18 20:45:56</t>
  </si>
  <si>
    <t xml:space="preserve">130</t>
  </si>
  <si>
    <t xml:space="preserve">2024-30-0828884</t>
  </si>
  <si>
    <t xml:space="preserve">76B91CEA3C52</t>
  </si>
  <si>
    <t xml:space="preserve">2024-10-18 20:45:59</t>
  </si>
  <si>
    <t xml:space="preserve">131</t>
  </si>
  <si>
    <t xml:space="preserve">0002152</t>
  </si>
  <si>
    <r>
      <rPr>
        <sz val="11"/>
        <rFont val="Noto Sans"/>
        <family val="2"/>
      </rPr>
      <t xml:space="preserve">阿卜杜克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依木</t>
    </r>
  </si>
  <si>
    <t xml:space="preserve">2024-30-0757113</t>
  </si>
  <si>
    <t xml:space="preserve">9BC701F44752</t>
  </si>
  <si>
    <t xml:space="preserve">2024-10-18 20:46:05</t>
  </si>
  <si>
    <t xml:space="preserve">132</t>
  </si>
  <si>
    <t xml:space="preserve">0000615</t>
  </si>
  <si>
    <t xml:space="preserve">陈启伟</t>
  </si>
  <si>
    <t xml:space="preserve">2024-30-0991036</t>
  </si>
  <si>
    <t xml:space="preserve">39DFE1761952</t>
  </si>
  <si>
    <t xml:space="preserve">133</t>
  </si>
  <si>
    <t xml:space="preserve">0001181</t>
  </si>
  <si>
    <r>
      <rPr>
        <sz val="11"/>
        <rFont val="Noto Sans"/>
        <family val="2"/>
      </rPr>
      <t xml:space="preserve">军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文军</t>
    </r>
  </si>
  <si>
    <t xml:space="preserve">新源</t>
  </si>
  <si>
    <t xml:space="preserve">2024-30-0681664</t>
  </si>
  <si>
    <t xml:space="preserve">298F42D12A52</t>
  </si>
  <si>
    <t xml:space="preserve">2024-10-18 20:46:07</t>
  </si>
  <si>
    <t xml:space="preserve">134</t>
  </si>
  <si>
    <t xml:space="preserve">0002249</t>
  </si>
  <si>
    <r>
      <rPr>
        <sz val="11"/>
        <rFont val="Noto Sans"/>
        <family val="2"/>
      </rPr>
      <t xml:space="preserve">宝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宝地</t>
    </r>
  </si>
  <si>
    <t xml:space="preserve">哈巴河</t>
  </si>
  <si>
    <t xml:space="preserve">2024-30-0987108</t>
  </si>
  <si>
    <t xml:space="preserve">5102C01E7152</t>
  </si>
  <si>
    <t xml:space="preserve">2024-10-18 20:46:11</t>
  </si>
  <si>
    <t xml:space="preserve">135</t>
  </si>
  <si>
    <t xml:space="preserve">0001183</t>
  </si>
  <si>
    <r>
      <rPr>
        <sz val="11"/>
        <rFont val="Noto Sans"/>
        <family val="2"/>
      </rPr>
      <t xml:space="preserve">奥斯曼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t xml:space="preserve">2024-30-0368521</t>
  </si>
  <si>
    <t xml:space="preserve">D592400A3252</t>
  </si>
  <si>
    <t xml:space="preserve">2024-10-18 20:46:12</t>
  </si>
  <si>
    <t xml:space="preserve">136</t>
  </si>
  <si>
    <t xml:space="preserve">0001059</t>
  </si>
  <si>
    <t xml:space="preserve">王胜义</t>
  </si>
  <si>
    <t xml:space="preserve">2024-30-0072034</t>
  </si>
  <si>
    <t xml:space="preserve">641C60E81E52</t>
  </si>
  <si>
    <t xml:space="preserve">2024-10-18 20:46:18</t>
  </si>
  <si>
    <t xml:space="preserve">137</t>
  </si>
  <si>
    <t xml:space="preserve">0000884</t>
  </si>
  <si>
    <r>
      <rPr>
        <sz val="11"/>
        <rFont val="Noto Sans"/>
        <family val="2"/>
      </rPr>
      <t xml:space="preserve">何爱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兴葵</t>
    </r>
  </si>
  <si>
    <t xml:space="preserve">2024-30-0151411</t>
  </si>
  <si>
    <t xml:space="preserve">361660611F52</t>
  </si>
  <si>
    <t xml:space="preserve">138</t>
  </si>
  <si>
    <t xml:space="preserve">0001253</t>
  </si>
  <si>
    <t xml:space="preserve">于斌</t>
  </si>
  <si>
    <t xml:space="preserve">2024-30-0923815</t>
  </si>
  <si>
    <t xml:space="preserve">58B9F4BB1152</t>
  </si>
  <si>
    <t xml:space="preserve">2024-10-18 20:46:23</t>
  </si>
  <si>
    <t xml:space="preserve">139</t>
  </si>
  <si>
    <t xml:space="preserve">2024-30-0099052</t>
  </si>
  <si>
    <t xml:space="preserve">84358058E052</t>
  </si>
  <si>
    <t xml:space="preserve">2024-10-18 20:46:24</t>
  </si>
  <si>
    <t xml:space="preserve">140</t>
  </si>
  <si>
    <t xml:space="preserve">2024-30-0181067</t>
  </si>
  <si>
    <t xml:space="preserve">F2D4D3731952</t>
  </si>
  <si>
    <t xml:space="preserve">2024-10-18 20:46:27</t>
  </si>
  <si>
    <t xml:space="preserve">141</t>
  </si>
  <si>
    <t xml:space="preserve">0000375</t>
  </si>
  <si>
    <r>
      <rPr>
        <sz val="11"/>
        <rFont val="Noto Sans"/>
        <family val="2"/>
      </rPr>
      <t xml:space="preserve">那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依甫</t>
    </r>
  </si>
  <si>
    <t xml:space="preserve">2024-30-0455546</t>
  </si>
  <si>
    <t xml:space="preserve">830E0BC8E652</t>
  </si>
  <si>
    <t xml:space="preserve">2024-10-18 20:46:30</t>
  </si>
  <si>
    <t xml:space="preserve">142</t>
  </si>
  <si>
    <t xml:space="preserve">0001516</t>
  </si>
  <si>
    <r>
      <rPr>
        <sz val="11"/>
        <rFont val="Noto Sans"/>
        <family val="2"/>
      </rPr>
      <t xml:space="preserve">爱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军</t>
    </r>
  </si>
  <si>
    <t xml:space="preserve">2024-30-0935626</t>
  </si>
  <si>
    <t xml:space="preserve">3524F4D94A52</t>
  </si>
  <si>
    <t xml:space="preserve">143</t>
  </si>
  <si>
    <t xml:space="preserve">0001911</t>
  </si>
  <si>
    <t xml:space="preserve">李显真</t>
  </si>
  <si>
    <t xml:space="preserve">2024-30-0426080</t>
  </si>
  <si>
    <t xml:space="preserve">BA78F15EEE52</t>
  </si>
  <si>
    <t xml:space="preserve">2024-10-18 20:46:31</t>
  </si>
  <si>
    <t xml:space="preserve">144</t>
  </si>
  <si>
    <t xml:space="preserve">0000050</t>
  </si>
  <si>
    <t xml:space="preserve">买沙力</t>
  </si>
  <si>
    <t xml:space="preserve">2024-30-0887821</t>
  </si>
  <si>
    <t xml:space="preserve">D2F3A4FCEE52</t>
  </si>
  <si>
    <t xml:space="preserve">2024-10-18 20:46:35</t>
  </si>
  <si>
    <t xml:space="preserve">145</t>
  </si>
  <si>
    <t xml:space="preserve">0002916</t>
  </si>
  <si>
    <t xml:space="preserve">郑勇</t>
  </si>
  <si>
    <t xml:space="preserve">2024-30-0962634</t>
  </si>
  <si>
    <t xml:space="preserve">178C46F91D52</t>
  </si>
  <si>
    <t xml:space="preserve">2024-10-18 20:46:41</t>
  </si>
  <si>
    <t xml:space="preserve">146</t>
  </si>
  <si>
    <t xml:space="preserve">0001521</t>
  </si>
  <si>
    <t xml:space="preserve">锦秀鸽苑</t>
  </si>
  <si>
    <t xml:space="preserve">沙雅</t>
  </si>
  <si>
    <t xml:space="preserve">2024-30-0472814</t>
  </si>
  <si>
    <t xml:space="preserve">D537D80C1052</t>
  </si>
  <si>
    <t xml:space="preserve">2024-10-18 20:46:45</t>
  </si>
  <si>
    <t xml:space="preserve">147</t>
  </si>
  <si>
    <t xml:space="preserve">0001372</t>
  </si>
  <si>
    <t xml:space="preserve">周开勇</t>
  </si>
  <si>
    <t xml:space="preserve">2024-30-0685591</t>
  </si>
  <si>
    <t xml:space="preserve">9380EE958B52</t>
  </si>
  <si>
    <t xml:space="preserve">2024-10-18 20:46:47</t>
  </si>
  <si>
    <t xml:space="preserve">148</t>
  </si>
  <si>
    <t xml:space="preserve">2024-30-0935656</t>
  </si>
  <si>
    <t xml:space="preserve">4036ABA5F752</t>
  </si>
  <si>
    <t xml:space="preserve">2024-10-18 20:46:50</t>
  </si>
  <si>
    <t xml:space="preserve">149</t>
  </si>
  <si>
    <t xml:space="preserve">0001574</t>
  </si>
  <si>
    <r>
      <rPr>
        <sz val="11"/>
        <rFont val="Noto Sans"/>
        <family val="2"/>
      </rPr>
      <t xml:space="preserve">乌鲁木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鸽舍马彬</t>
    </r>
  </si>
  <si>
    <t xml:space="preserve">2024-30-0378775</t>
  </si>
  <si>
    <t xml:space="preserve">023591ED6E52</t>
  </si>
  <si>
    <t xml:space="preserve">2024-10-18 20:46:52</t>
  </si>
  <si>
    <t xml:space="preserve">150</t>
  </si>
  <si>
    <t xml:space="preserve">0001185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迪力木拉提</t>
    </r>
  </si>
  <si>
    <t xml:space="preserve">2024-30-0978095</t>
  </si>
  <si>
    <t xml:space="preserve">1393D8FF4352</t>
  </si>
  <si>
    <t xml:space="preserve">2024-10-18 20:46:56</t>
  </si>
  <si>
    <t xml:space="preserve">151</t>
  </si>
  <si>
    <t xml:space="preserve">0001976</t>
  </si>
  <si>
    <t xml:space="preserve">汤金宝</t>
  </si>
  <si>
    <t xml:space="preserve">奎屯</t>
  </si>
  <si>
    <t xml:space="preserve">2024-30-0997308</t>
  </si>
  <si>
    <t xml:space="preserve">A7807E9E4352</t>
  </si>
  <si>
    <t xml:space="preserve">2024-10-18 20:46:58</t>
  </si>
  <si>
    <t xml:space="preserve">152</t>
  </si>
  <si>
    <t xml:space="preserve">0008111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万红</t>
    </r>
  </si>
  <si>
    <t xml:space="preserve">2024-30-0512754</t>
  </si>
  <si>
    <t xml:space="preserve">5B0366CB3252</t>
  </si>
  <si>
    <t xml:space="preserve">2024-10-18 20:47:00</t>
  </si>
  <si>
    <t xml:space="preserve">153</t>
  </si>
  <si>
    <t xml:space="preserve">2024-30-0650258</t>
  </si>
  <si>
    <t xml:space="preserve">684FE5472252</t>
  </si>
  <si>
    <t xml:space="preserve">2024-10-18 20:47:01</t>
  </si>
  <si>
    <t xml:space="preserve">154</t>
  </si>
  <si>
    <t xml:space="preserve">0000002</t>
  </si>
  <si>
    <r>
      <rPr>
        <sz val="11"/>
        <rFont val="Noto Sans"/>
        <family val="2"/>
      </rPr>
      <t xml:space="preserve">神枪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立奎</t>
    </r>
  </si>
  <si>
    <t xml:space="preserve">2024-30-0541832</t>
  </si>
  <si>
    <t xml:space="preserve">6A55FE3B4752</t>
  </si>
  <si>
    <t xml:space="preserve">2024-10-18 20:47:04</t>
  </si>
  <si>
    <t xml:space="preserve">155</t>
  </si>
  <si>
    <t xml:space="preserve">0000756</t>
  </si>
  <si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团孟建民</t>
    </r>
  </si>
  <si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团</t>
    </r>
  </si>
  <si>
    <t xml:space="preserve">2024-30-0026401</t>
  </si>
  <si>
    <t xml:space="preserve">0FBC77FEA552</t>
  </si>
  <si>
    <t xml:space="preserve">麒麟花</t>
  </si>
  <si>
    <t xml:space="preserve">2024-10-18 20:47:09</t>
  </si>
  <si>
    <t xml:space="preserve">156</t>
  </si>
  <si>
    <t xml:space="preserve">0000376</t>
  </si>
  <si>
    <r>
      <rPr>
        <sz val="11"/>
        <rFont val="Noto Sans"/>
        <family val="2"/>
      </rPr>
      <t xml:space="preserve">塔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248250</t>
  </si>
  <si>
    <t xml:space="preserve">0A1533A41152</t>
  </si>
  <si>
    <t xml:space="preserve">157</t>
  </si>
  <si>
    <t xml:space="preserve">0001269</t>
  </si>
  <si>
    <t xml:space="preserve">图达古</t>
  </si>
  <si>
    <t xml:space="preserve">2024-30-0655998</t>
  </si>
  <si>
    <t xml:space="preserve">248080CE6952</t>
  </si>
  <si>
    <t xml:space="preserve">2024-10-18 20:47:15</t>
  </si>
  <si>
    <t xml:space="preserve">158</t>
  </si>
  <si>
    <t xml:space="preserve">0000003</t>
  </si>
  <si>
    <r>
      <rPr>
        <sz val="11"/>
        <rFont val="Noto Sans"/>
        <family val="2"/>
      </rPr>
      <t xml:space="preserve">极速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堂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孝文</t>
    </r>
  </si>
  <si>
    <t xml:space="preserve">2024-30-0808900</t>
  </si>
  <si>
    <t xml:space="preserve">AF613E990F52</t>
  </si>
  <si>
    <t xml:space="preserve">2024-10-18 20:47:16</t>
  </si>
  <si>
    <t xml:space="preserve">159</t>
  </si>
  <si>
    <t xml:space="preserve">0015768</t>
  </si>
  <si>
    <r>
      <rPr>
        <sz val="11"/>
        <rFont val="Noto Sans"/>
        <family val="2"/>
      </rPr>
      <t xml:space="preserve">金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焕明</t>
    </r>
  </si>
  <si>
    <t xml:space="preserve">2024-30-0604016</t>
  </si>
  <si>
    <t xml:space="preserve">08ACBDE56452</t>
  </si>
  <si>
    <t xml:space="preserve">2024-10-18 20:47:20</t>
  </si>
  <si>
    <t xml:space="preserve">160</t>
  </si>
  <si>
    <t xml:space="preserve">0000074</t>
  </si>
  <si>
    <r>
      <rPr>
        <sz val="11"/>
        <rFont val="Noto Sans"/>
        <family val="2"/>
      </rPr>
      <t xml:space="preserve">和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甫</t>
    </r>
  </si>
  <si>
    <t xml:space="preserve">2024-30-0531082</t>
  </si>
  <si>
    <t xml:space="preserve">7CF62997A752</t>
  </si>
  <si>
    <t xml:space="preserve">2024-10-18 20:47:21</t>
  </si>
  <si>
    <t xml:space="preserve">161</t>
  </si>
  <si>
    <t xml:space="preserve">2024-30-0042177</t>
  </si>
  <si>
    <t xml:space="preserve">1A52F6509252</t>
  </si>
  <si>
    <t xml:space="preserve">2024-10-18 20:47:23</t>
  </si>
  <si>
    <t xml:space="preserve">162</t>
  </si>
  <si>
    <t xml:space="preserve">0000335</t>
  </si>
  <si>
    <r>
      <rPr>
        <sz val="11"/>
        <rFont val="Noto Sans"/>
        <family val="2"/>
      </rPr>
      <t xml:space="preserve">塔尔巴哈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念江</t>
    </r>
  </si>
  <si>
    <t xml:space="preserve">2024-30-0981701</t>
  </si>
  <si>
    <t xml:space="preserve">D81A63A0E552</t>
  </si>
  <si>
    <t xml:space="preserve">2024-10-18 20:47:27</t>
  </si>
  <si>
    <t xml:space="preserve">163</t>
  </si>
  <si>
    <t xml:space="preserve">0000610</t>
  </si>
  <si>
    <t xml:space="preserve">王惠燕</t>
  </si>
  <si>
    <t xml:space="preserve">2024-31-0070705</t>
  </si>
  <si>
    <t xml:space="preserve">C0C7836EA752</t>
  </si>
  <si>
    <t xml:space="preserve">164</t>
  </si>
  <si>
    <t xml:space="preserve">0008882</t>
  </si>
  <si>
    <r>
      <rPr>
        <sz val="11"/>
        <rFont val="Noto Sans"/>
        <family val="2"/>
      </rPr>
      <t xml:space="preserve">新疆皓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佳</t>
    </r>
  </si>
  <si>
    <t xml:space="preserve">2024-30-0155665</t>
  </si>
  <si>
    <t xml:space="preserve">A096D14E3152</t>
  </si>
  <si>
    <t xml:space="preserve">2024-10-18 20:47:28</t>
  </si>
  <si>
    <t xml:space="preserve">165</t>
  </si>
  <si>
    <t xml:space="preserve">0000280</t>
  </si>
  <si>
    <r>
      <rPr>
        <sz val="11"/>
        <rFont val="Noto Sans"/>
        <family val="2"/>
      </rPr>
      <t xml:space="preserve">新疆金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俊国</t>
    </r>
  </si>
  <si>
    <t xml:space="preserve">2024-30-0910794</t>
  </si>
  <si>
    <t xml:space="preserve">4262AD072A52</t>
  </si>
  <si>
    <t xml:space="preserve">2024-10-18 20:47:33</t>
  </si>
  <si>
    <t xml:space="preserve">166</t>
  </si>
  <si>
    <t xml:space="preserve">0006665</t>
  </si>
  <si>
    <t xml:space="preserve">马占林</t>
  </si>
  <si>
    <t xml:space="preserve">2024-30-0915551</t>
  </si>
  <si>
    <t xml:space="preserve">43EC9AD6AA52</t>
  </si>
  <si>
    <t xml:space="preserve">2024-10-18 20:47:34</t>
  </si>
  <si>
    <t xml:space="preserve">167</t>
  </si>
  <si>
    <t xml:space="preserve">0001096</t>
  </si>
  <si>
    <r>
      <rPr>
        <sz val="11"/>
        <rFont val="Noto Sans"/>
        <family val="2"/>
      </rPr>
      <t xml:space="preserve">新疆实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贺东</t>
    </r>
  </si>
  <si>
    <t xml:space="preserve">2024-30-0862007</t>
  </si>
  <si>
    <t xml:space="preserve">C186C007A952</t>
  </si>
  <si>
    <t xml:space="preserve">2024-10-18 20:47:40</t>
  </si>
  <si>
    <t xml:space="preserve">168</t>
  </si>
  <si>
    <t xml:space="preserve">0000239</t>
  </si>
  <si>
    <r>
      <rPr>
        <sz val="11"/>
        <rFont val="Noto Sans"/>
        <family val="2"/>
      </rPr>
      <t xml:space="preserve">红色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小建</t>
    </r>
  </si>
  <si>
    <t xml:space="preserve">2024-30-0023396</t>
  </si>
  <si>
    <t xml:space="preserve">875108DA5C52</t>
  </si>
  <si>
    <t xml:space="preserve">2024-10-18 20:47:41</t>
  </si>
  <si>
    <t xml:space="preserve">169</t>
  </si>
  <si>
    <t xml:space="preserve">0000794</t>
  </si>
  <si>
    <r>
      <rPr>
        <sz val="11"/>
        <rFont val="Noto Sans"/>
        <family val="2"/>
      </rPr>
      <t xml:space="preserve">桃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中</t>
    </r>
  </si>
  <si>
    <t xml:space="preserve">2024-30-0937972</t>
  </si>
  <si>
    <t xml:space="preserve">A0EFEE758152</t>
  </si>
  <si>
    <t xml:space="preserve">2024-10-18 20:47:46</t>
  </si>
  <si>
    <t xml:space="preserve">170</t>
  </si>
  <si>
    <t xml:space="preserve">2024-30-0390039</t>
  </si>
  <si>
    <t xml:space="preserve">AD5D5CFDE252</t>
  </si>
  <si>
    <t xml:space="preserve">2024-10-18 20:47:49</t>
  </si>
  <si>
    <t xml:space="preserve">171</t>
  </si>
  <si>
    <t xml:space="preserve">0001364</t>
  </si>
  <si>
    <t xml:space="preserve">加马力</t>
  </si>
  <si>
    <t xml:space="preserve">2024-30-0221316</t>
  </si>
  <si>
    <t xml:space="preserve">4E67F0D0BF52</t>
  </si>
  <si>
    <t xml:space="preserve">2024-10-18 20:47:50</t>
  </si>
  <si>
    <t xml:space="preserve">172</t>
  </si>
  <si>
    <t xml:space="preserve">0000541</t>
  </si>
  <si>
    <r>
      <rPr>
        <sz val="11"/>
        <rFont val="Noto Sans"/>
        <family val="2"/>
      </rPr>
      <t xml:space="preserve">刘生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贵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成刚</t>
    </r>
  </si>
  <si>
    <t xml:space="preserve">2024-30-0036082</t>
  </si>
  <si>
    <t xml:space="preserve">C1B337DD2D52</t>
  </si>
  <si>
    <t xml:space="preserve">2024-10-18 20:47:51</t>
  </si>
  <si>
    <t xml:space="preserve">173</t>
  </si>
  <si>
    <t xml:space="preserve">2024-30-0046125</t>
  </si>
  <si>
    <t xml:space="preserve">1C018CB43252</t>
  </si>
  <si>
    <t xml:space="preserve">174</t>
  </si>
  <si>
    <t xml:space="preserve">0001762</t>
  </si>
  <si>
    <t xml:space="preserve">李建军</t>
  </si>
  <si>
    <t xml:space="preserve">2024-30-0338445</t>
  </si>
  <si>
    <t xml:space="preserve">A5FB6E8A5652</t>
  </si>
  <si>
    <t xml:space="preserve">2024-10-18 20:47:56</t>
  </si>
  <si>
    <t xml:space="preserve">175</t>
  </si>
  <si>
    <t xml:space="preserve">0000389</t>
  </si>
  <si>
    <t xml:space="preserve">何盛钦</t>
  </si>
  <si>
    <t xml:space="preserve">2024-30-0984552</t>
  </si>
  <si>
    <t xml:space="preserve">CE839BCDD352</t>
  </si>
  <si>
    <t xml:space="preserve">2024-10-18 20:47:57</t>
  </si>
  <si>
    <t xml:space="preserve">176</t>
  </si>
  <si>
    <t xml:space="preserve">0008058</t>
  </si>
  <si>
    <r>
      <rPr>
        <sz val="11"/>
        <rFont val="Noto Sans"/>
        <family val="2"/>
      </rPr>
      <t xml:space="preserve">巴楚阿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里克木</t>
    </r>
  </si>
  <si>
    <t xml:space="preserve">2024-30-0732862</t>
  </si>
  <si>
    <t xml:space="preserve">A8064A3CF352</t>
  </si>
  <si>
    <t xml:space="preserve">2024-10-18 20:47:59</t>
  </si>
  <si>
    <t xml:space="preserve">177</t>
  </si>
  <si>
    <t xml:space="preserve">0000522</t>
  </si>
  <si>
    <t xml:space="preserve">陈新和</t>
  </si>
  <si>
    <t xml:space="preserve">2024-30-0609414</t>
  </si>
  <si>
    <t xml:space="preserve">52D28B676F52</t>
  </si>
  <si>
    <t xml:space="preserve">2024-10-18 20:48:03</t>
  </si>
  <si>
    <t xml:space="preserve">178</t>
  </si>
  <si>
    <t xml:space="preserve">0000658</t>
  </si>
  <si>
    <r>
      <rPr>
        <sz val="11"/>
        <rFont val="Noto Sans"/>
        <family val="2"/>
      </rPr>
      <t xml:space="preserve">小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建</t>
    </r>
  </si>
  <si>
    <t xml:space="preserve">2024-30-0789960</t>
  </si>
  <si>
    <t xml:space="preserve">94188BD66E52</t>
  </si>
  <si>
    <t xml:space="preserve">179</t>
  </si>
  <si>
    <t xml:space="preserve">0001242</t>
  </si>
  <si>
    <r>
      <rPr>
        <sz val="11"/>
        <rFont val="宋体"/>
        <family val="0"/>
        <charset val="134"/>
      </rPr>
      <t xml:space="preserve">izdan</t>
    </r>
    <r>
      <rPr>
        <sz val="11"/>
        <rFont val="Noto Sans"/>
        <family val="2"/>
      </rPr>
      <t xml:space="preserve">鸽舍</t>
    </r>
  </si>
  <si>
    <t xml:space="preserve">2024-30-0360395</t>
  </si>
  <si>
    <t xml:space="preserve">89F5EB723E52</t>
  </si>
  <si>
    <t xml:space="preserve">2024-10-18 20:48:08</t>
  </si>
  <si>
    <t xml:space="preserve">180</t>
  </si>
  <si>
    <t xml:space="preserve">2024-30-0223104</t>
  </si>
  <si>
    <t xml:space="preserve">BB2D26096352</t>
  </si>
  <si>
    <t xml:space="preserve">2024-10-18 20:48:09</t>
  </si>
  <si>
    <t xml:space="preserve">181</t>
  </si>
  <si>
    <t xml:space="preserve">0001189</t>
  </si>
  <si>
    <r>
      <rPr>
        <sz val="11"/>
        <rFont val="Noto Sans"/>
        <family val="2"/>
      </rPr>
      <t xml:space="preserve">成祥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发成</t>
    </r>
  </si>
  <si>
    <t xml:space="preserve">温泉</t>
  </si>
  <si>
    <t xml:space="preserve">2024-30-0047810</t>
  </si>
  <si>
    <t xml:space="preserve">A1C709413052</t>
  </si>
  <si>
    <t xml:space="preserve">2024-10-18 20:48:10</t>
  </si>
  <si>
    <t xml:space="preserve">182</t>
  </si>
  <si>
    <t xml:space="preserve">0000542</t>
  </si>
  <si>
    <r>
      <rPr>
        <sz val="11"/>
        <rFont val="Noto Sans"/>
        <family val="2"/>
      </rPr>
      <t xml:space="preserve">好先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沙江</t>
    </r>
  </si>
  <si>
    <t xml:space="preserve">尉犁</t>
  </si>
  <si>
    <t xml:space="preserve">2024-30-0245999</t>
  </si>
  <si>
    <t xml:space="preserve">47E3C7D37852</t>
  </si>
  <si>
    <t xml:space="preserve">2024-10-18 20:48:16</t>
  </si>
  <si>
    <t xml:space="preserve">183</t>
  </si>
  <si>
    <t xml:space="preserve">0000943</t>
  </si>
  <si>
    <t xml:space="preserve">墨玉冠军鸽舍</t>
  </si>
  <si>
    <t xml:space="preserve">墨玉</t>
  </si>
  <si>
    <t xml:space="preserve">2024-30-0488682</t>
  </si>
  <si>
    <t xml:space="preserve">2B79C7C68B52</t>
  </si>
  <si>
    <t xml:space="preserve">2024-10-18 20:48:17</t>
  </si>
  <si>
    <t xml:space="preserve">184</t>
  </si>
  <si>
    <t xml:space="preserve">0001046</t>
  </si>
  <si>
    <t xml:space="preserve">王刚</t>
  </si>
  <si>
    <t xml:space="preserve">2024-30-0850874</t>
  </si>
  <si>
    <t xml:space="preserve">8415A3ED6B52</t>
  </si>
  <si>
    <t xml:space="preserve">2024-10-18 20:48:24</t>
  </si>
  <si>
    <t xml:space="preserve">185</t>
  </si>
  <si>
    <t xml:space="preserve">0000414</t>
  </si>
  <si>
    <r>
      <rPr>
        <sz val="11"/>
        <rFont val="Noto Sans"/>
        <family val="2"/>
      </rPr>
      <t xml:space="preserve">艾比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西提</t>
    </r>
  </si>
  <si>
    <t xml:space="preserve">2024-30-0754155</t>
  </si>
  <si>
    <t xml:space="preserve">6F3FC206FF52</t>
  </si>
  <si>
    <t xml:space="preserve">2024-10-18 20:48:25</t>
  </si>
  <si>
    <t xml:space="preserve">186</t>
  </si>
  <si>
    <t xml:space="preserve">2388888</t>
  </si>
  <si>
    <r>
      <rPr>
        <sz val="11"/>
        <rFont val="Noto Sans"/>
        <family val="2"/>
      </rPr>
      <t xml:space="preserve">盛世嘉年石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亮</t>
    </r>
  </si>
  <si>
    <t xml:space="preserve">贵州</t>
  </si>
  <si>
    <t xml:space="preserve">2024-15-0070913</t>
  </si>
  <si>
    <t xml:space="preserve">BBCDE8B5E452</t>
  </si>
  <si>
    <t xml:space="preserve">2024-10-18 20:48:30</t>
  </si>
  <si>
    <t xml:space="preserve">187</t>
  </si>
  <si>
    <t xml:space="preserve">2024-30-0097880</t>
  </si>
  <si>
    <t xml:space="preserve">C54A5EA48652</t>
  </si>
  <si>
    <t xml:space="preserve">2024-10-18 20:48:31</t>
  </si>
  <si>
    <t xml:space="preserve">188</t>
  </si>
  <si>
    <t xml:space="preserve">0001964</t>
  </si>
  <si>
    <r>
      <rPr>
        <sz val="11"/>
        <rFont val="Noto Sans"/>
        <family val="2"/>
      </rPr>
      <t xml:space="preserve">明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力</t>
    </r>
  </si>
  <si>
    <t xml:space="preserve">2024-30-0614402</t>
  </si>
  <si>
    <t xml:space="preserve">C8AE80660F52</t>
  </si>
  <si>
    <t xml:space="preserve">2024-10-18 20:48:37</t>
  </si>
  <si>
    <t xml:space="preserve">189</t>
  </si>
  <si>
    <t xml:space="preserve">0000440</t>
  </si>
  <si>
    <t xml:space="preserve">程显利</t>
  </si>
  <si>
    <t xml:space="preserve">2024-30-0839579</t>
  </si>
  <si>
    <t xml:space="preserve">86D07E15DE52</t>
  </si>
  <si>
    <t xml:space="preserve">2024-10-18 20:48:47</t>
  </si>
  <si>
    <t xml:space="preserve">190</t>
  </si>
  <si>
    <t xml:space="preserve">0000588</t>
  </si>
  <si>
    <r>
      <rPr>
        <sz val="11"/>
        <rFont val="Noto Sans"/>
        <family val="2"/>
      </rPr>
      <t xml:space="preserve">奇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有琦</t>
    </r>
  </si>
  <si>
    <t xml:space="preserve">裕民</t>
  </si>
  <si>
    <t xml:space="preserve">2024-30-0944866</t>
  </si>
  <si>
    <t xml:space="preserve">471433348E52</t>
  </si>
  <si>
    <t xml:space="preserve">2024-10-18 20:48:52</t>
  </si>
  <si>
    <t xml:space="preserve">191</t>
  </si>
  <si>
    <t xml:space="preserve">0000193</t>
  </si>
  <si>
    <t xml:space="preserve">朱海军</t>
  </si>
  <si>
    <t xml:space="preserve">2024-30-0951107</t>
  </si>
  <si>
    <t xml:space="preserve">91DBD3887652</t>
  </si>
  <si>
    <t xml:space="preserve">2024-10-18 20:48:57</t>
  </si>
  <si>
    <t xml:space="preserve">192</t>
  </si>
  <si>
    <t xml:space="preserve">0001349</t>
  </si>
  <si>
    <r>
      <rPr>
        <sz val="11"/>
        <rFont val="Noto Sans"/>
        <family val="2"/>
      </rPr>
      <t xml:space="preserve">宇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疆浩</t>
    </r>
  </si>
  <si>
    <t xml:space="preserve">芳草湖</t>
  </si>
  <si>
    <t xml:space="preserve">2024-30-0331308</t>
  </si>
  <si>
    <t xml:space="preserve">7AA642BA4652</t>
  </si>
  <si>
    <t xml:space="preserve">2024-10-18 20:49:03</t>
  </si>
  <si>
    <t xml:space="preserve">193</t>
  </si>
  <si>
    <t xml:space="preserve">0000938</t>
  </si>
  <si>
    <r>
      <rPr>
        <sz val="11"/>
        <rFont val="Noto Sans"/>
        <family val="2"/>
      </rPr>
      <t xml:space="preserve">和田六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提努日</t>
    </r>
  </si>
  <si>
    <t xml:space="preserve">2024-30-0534741</t>
  </si>
  <si>
    <t xml:space="preserve">0797D1C57452</t>
  </si>
  <si>
    <t xml:space="preserve">2024-10-18 20:49:05</t>
  </si>
  <si>
    <t xml:space="preserve">194</t>
  </si>
  <si>
    <t xml:space="preserve">0000646</t>
  </si>
  <si>
    <t xml:space="preserve">阿卜来提江</t>
  </si>
  <si>
    <t xml:space="preserve">2024-30-0776142</t>
  </si>
  <si>
    <t xml:space="preserve">A6D81A0E7252</t>
  </si>
  <si>
    <t xml:space="preserve">2024-10-18 20:49:07</t>
  </si>
  <si>
    <t xml:space="preserve">195</t>
  </si>
  <si>
    <t xml:space="preserve">0000032</t>
  </si>
  <si>
    <r>
      <rPr>
        <sz val="11"/>
        <rFont val="宋体"/>
        <family val="0"/>
        <charset val="134"/>
      </rPr>
      <t xml:space="preserve">XY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学礼</t>
    </r>
  </si>
  <si>
    <t xml:space="preserve">2024-30-0006725</t>
  </si>
  <si>
    <t xml:space="preserve">EFB272C59D52</t>
  </si>
  <si>
    <t xml:space="preserve">2024-10-18 20:49:11</t>
  </si>
  <si>
    <t xml:space="preserve">196</t>
  </si>
  <si>
    <t xml:space="preserve">0001092</t>
  </si>
  <si>
    <t xml:space="preserve">吴远江</t>
  </si>
  <si>
    <t xml:space="preserve">2024-30-0217127</t>
  </si>
  <si>
    <t xml:space="preserve">AE0FAF048952</t>
  </si>
  <si>
    <t xml:space="preserve">197</t>
  </si>
  <si>
    <t xml:space="preserve">0007977</t>
  </si>
  <si>
    <t xml:space="preserve">吕新江</t>
  </si>
  <si>
    <t xml:space="preserve">2024-30-0050625</t>
  </si>
  <si>
    <t xml:space="preserve">970FC7E0F352</t>
  </si>
  <si>
    <t xml:space="preserve">2024-10-18 20:49:13</t>
  </si>
  <si>
    <t xml:space="preserve">198</t>
  </si>
  <si>
    <t xml:space="preserve">0001887</t>
  </si>
  <si>
    <t xml:space="preserve">陈星燃</t>
  </si>
  <si>
    <t xml:space="preserve">2024-30-0288624</t>
  </si>
  <si>
    <t xml:space="preserve">506815A08A52</t>
  </si>
  <si>
    <t xml:space="preserve">2024-10-18 20:49:15</t>
  </si>
  <si>
    <t xml:space="preserve">199</t>
  </si>
  <si>
    <t xml:space="preserve">0002147</t>
  </si>
  <si>
    <r>
      <rPr>
        <sz val="11"/>
        <rFont val="Noto Sans"/>
        <family val="2"/>
      </rPr>
      <t xml:space="preserve">隆上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军</t>
    </r>
  </si>
  <si>
    <t xml:space="preserve">2024-30-0625648</t>
  </si>
  <si>
    <t xml:space="preserve">217093611752</t>
  </si>
  <si>
    <t xml:space="preserve">2024-10-18 20:49:16</t>
  </si>
  <si>
    <t xml:space="preserve">200</t>
  </si>
  <si>
    <t xml:space="preserve">0001199</t>
  </si>
  <si>
    <t xml:space="preserve">刘波</t>
  </si>
  <si>
    <t xml:space="preserve">2024-30-0095289</t>
  </si>
  <si>
    <t xml:space="preserve">FB8DDFDE0252</t>
  </si>
  <si>
    <t xml:space="preserve">2024-10-18 20:49:19</t>
  </si>
  <si>
    <t xml:space="preserve">201</t>
  </si>
  <si>
    <t xml:space="preserve">0000525</t>
  </si>
  <si>
    <t xml:space="preserve">杨林鸽舍</t>
  </si>
  <si>
    <t xml:space="preserve">2024-30-0334952</t>
  </si>
  <si>
    <t xml:space="preserve">B8F8FEBBBF52</t>
  </si>
  <si>
    <t xml:space="preserve">2024-10-18 20:49:20</t>
  </si>
  <si>
    <t xml:space="preserve">202</t>
  </si>
  <si>
    <t xml:space="preserve">0000047</t>
  </si>
  <si>
    <r>
      <rPr>
        <sz val="11"/>
        <rFont val="Noto Sans"/>
        <family val="2"/>
      </rPr>
      <t xml:space="preserve">和田玉洲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巴拜克尔</t>
    </r>
  </si>
  <si>
    <t xml:space="preserve">2024-01-1734029</t>
  </si>
  <si>
    <t xml:space="preserve">680D59BB0852</t>
  </si>
  <si>
    <t xml:space="preserve">2024-10-18 20:49:21</t>
  </si>
  <si>
    <t xml:space="preserve">203</t>
  </si>
  <si>
    <t xml:space="preserve">0000737</t>
  </si>
  <si>
    <t xml:space="preserve">黎龙</t>
  </si>
  <si>
    <t xml:space="preserve">2024-30-0464556</t>
  </si>
  <si>
    <t xml:space="preserve">4439B9B69652</t>
  </si>
  <si>
    <t xml:space="preserve">2024-10-18 20:49:25</t>
  </si>
  <si>
    <t xml:space="preserve">204</t>
  </si>
  <si>
    <t xml:space="preserve">0000004</t>
  </si>
  <si>
    <r>
      <rPr>
        <sz val="11"/>
        <rFont val="Noto Sans"/>
        <family val="2"/>
      </rPr>
      <t xml:space="preserve">曾祥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春年</t>
    </r>
  </si>
  <si>
    <t xml:space="preserve">2024-30-0026953</t>
  </si>
  <si>
    <t xml:space="preserve">ABD3A6766F52</t>
  </si>
  <si>
    <t xml:space="preserve">2024-10-18 20:49:27</t>
  </si>
  <si>
    <t xml:space="preserve">205</t>
  </si>
  <si>
    <t xml:space="preserve">0000029</t>
  </si>
  <si>
    <t xml:space="preserve">林军</t>
  </si>
  <si>
    <t xml:space="preserve">2024-30-0478630</t>
  </si>
  <si>
    <t xml:space="preserve">C88824F39452</t>
  </si>
  <si>
    <t xml:space="preserve">2024-10-18 20:49:28</t>
  </si>
  <si>
    <t xml:space="preserve">206</t>
  </si>
  <si>
    <t xml:space="preserve">0000084</t>
  </si>
  <si>
    <r>
      <rPr>
        <sz val="11"/>
        <rFont val="Noto Sans"/>
        <family val="2"/>
      </rPr>
      <t xml:space="preserve">巴楚友谊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依斯尔</t>
    </r>
  </si>
  <si>
    <t xml:space="preserve">2024-30-0204875</t>
  </si>
  <si>
    <t xml:space="preserve">8EA0FDC87852</t>
  </si>
  <si>
    <t xml:space="preserve">2024-10-18 20:49:31</t>
  </si>
  <si>
    <t xml:space="preserve">207</t>
  </si>
  <si>
    <t xml:space="preserve">0001719</t>
  </si>
  <si>
    <t xml:space="preserve">朱志江</t>
  </si>
  <si>
    <t xml:space="preserve">2024-30-0035565</t>
  </si>
  <si>
    <t xml:space="preserve">D1A877BD7652</t>
  </si>
  <si>
    <t xml:space="preserve">2024-10-18 20:49:33</t>
  </si>
  <si>
    <t xml:space="preserve">208</t>
  </si>
  <si>
    <t xml:space="preserve">2024-30-0879770</t>
  </si>
  <si>
    <t xml:space="preserve">46BBCAFC1952</t>
  </si>
  <si>
    <t xml:space="preserve">2024-10-18 20:49:36</t>
  </si>
  <si>
    <t xml:space="preserve">209</t>
  </si>
  <si>
    <t xml:space="preserve">0000563</t>
  </si>
  <si>
    <r>
      <rPr>
        <sz val="11"/>
        <rFont val="Noto Sans"/>
        <family val="2"/>
      </rPr>
      <t xml:space="preserve">黑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江</t>
    </r>
  </si>
  <si>
    <t xml:space="preserve">2024-30-0971116</t>
  </si>
  <si>
    <t xml:space="preserve">07BBFAC23F52</t>
  </si>
  <si>
    <t xml:space="preserve">2024-10-18 20:49:40</t>
  </si>
  <si>
    <t xml:space="preserve">210</t>
  </si>
  <si>
    <t xml:space="preserve">0000081</t>
  </si>
  <si>
    <r>
      <rPr>
        <sz val="11"/>
        <rFont val="Noto Sans"/>
        <family val="2"/>
      </rPr>
      <t xml:space="preserve">新疆辰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喜林</t>
    </r>
  </si>
  <si>
    <t xml:space="preserve">2024-04-0443905</t>
  </si>
  <si>
    <t xml:space="preserve">4E8F87651652</t>
  </si>
  <si>
    <t xml:space="preserve">2024-10-18 20:49:41</t>
  </si>
  <si>
    <t xml:space="preserve">211</t>
  </si>
  <si>
    <t xml:space="preserve">2024-30-0455930</t>
  </si>
  <si>
    <t xml:space="preserve">212970A69E52</t>
  </si>
  <si>
    <t xml:space="preserve">2024-10-18 20:49:45</t>
  </si>
  <si>
    <t xml:space="preserve">212</t>
  </si>
  <si>
    <t xml:space="preserve">0002031</t>
  </si>
  <si>
    <r>
      <rPr>
        <sz val="11"/>
        <rFont val="Noto Sans"/>
        <family val="2"/>
      </rPr>
      <t xml:space="preserve">屈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柳忠鹏</t>
    </r>
  </si>
  <si>
    <t xml:space="preserve">2024-30-0809148</t>
  </si>
  <si>
    <t xml:space="preserve">AB9C31077852</t>
  </si>
  <si>
    <t xml:space="preserve">213</t>
  </si>
  <si>
    <t xml:space="preserve">2024-30-0944614</t>
  </si>
  <si>
    <t xml:space="preserve">CF10FB3E5152</t>
  </si>
  <si>
    <t xml:space="preserve">2024-10-18 20:49:50</t>
  </si>
  <si>
    <t xml:space="preserve">214</t>
  </si>
  <si>
    <t xml:space="preserve">0001830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帕尔哈提</t>
    </r>
  </si>
  <si>
    <t xml:space="preserve">2024-30-0992323</t>
  </si>
  <si>
    <t xml:space="preserve">561759E17052</t>
  </si>
  <si>
    <t xml:space="preserve">215</t>
  </si>
  <si>
    <t xml:space="preserve">0002260</t>
  </si>
  <si>
    <t xml:space="preserve">岳柳</t>
  </si>
  <si>
    <t xml:space="preserve">伊宁</t>
  </si>
  <si>
    <t xml:space="preserve">2024-29-0011014</t>
  </si>
  <si>
    <t xml:space="preserve">14EA1A0BFC52</t>
  </si>
  <si>
    <t xml:space="preserve">2024-10-18 20:49:55</t>
  </si>
  <si>
    <t xml:space="preserve">216</t>
  </si>
  <si>
    <t xml:space="preserve">2024-30-0085355</t>
  </si>
  <si>
    <t xml:space="preserve">58D5BCAEDD52</t>
  </si>
  <si>
    <t xml:space="preserve">2024-10-18 20:49:56</t>
  </si>
  <si>
    <t xml:space="preserve">217</t>
  </si>
  <si>
    <t xml:space="preserve">0001037</t>
  </si>
  <si>
    <t xml:space="preserve">贺金泉</t>
  </si>
  <si>
    <t xml:space="preserve">2024-30-0869499</t>
  </si>
  <si>
    <t xml:space="preserve">3A26E9E77E52</t>
  </si>
  <si>
    <t xml:space="preserve">2024-10-18 20:49:59</t>
  </si>
  <si>
    <t xml:space="preserve">218</t>
  </si>
  <si>
    <t xml:space="preserve">2024-30-0881057</t>
  </si>
  <si>
    <t xml:space="preserve">5E6379D69B52</t>
  </si>
  <si>
    <t xml:space="preserve">2024-10-18 20:50:03</t>
  </si>
  <si>
    <t xml:space="preserve">219</t>
  </si>
  <si>
    <t xml:space="preserve">0001400</t>
  </si>
  <si>
    <r>
      <rPr>
        <sz val="11"/>
        <rFont val="Noto Sans"/>
        <family val="2"/>
      </rPr>
      <t xml:space="preserve">红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力克木</t>
    </r>
  </si>
  <si>
    <t xml:space="preserve">2024-30-0127296</t>
  </si>
  <si>
    <t xml:space="preserve">4FFD81411D52</t>
  </si>
  <si>
    <t xml:space="preserve">2024-10-18 20:50:04</t>
  </si>
  <si>
    <t xml:space="preserve">220</t>
  </si>
  <si>
    <t xml:space="preserve">0000752</t>
  </si>
  <si>
    <t xml:space="preserve">秦纪纲</t>
  </si>
  <si>
    <t xml:space="preserve">2024-30-0432409</t>
  </si>
  <si>
    <t xml:space="preserve">552F0C929752</t>
  </si>
  <si>
    <t xml:space="preserve">2024-10-18 20:50:10</t>
  </si>
  <si>
    <t xml:space="preserve">221</t>
  </si>
  <si>
    <t xml:space="preserve">0000543</t>
  </si>
  <si>
    <t xml:space="preserve">吕东凯</t>
  </si>
  <si>
    <t xml:space="preserve">2024-30-0373117</t>
  </si>
  <si>
    <t xml:space="preserve">854D9B759B52</t>
  </si>
  <si>
    <t xml:space="preserve">2024-10-18 20:50:14</t>
  </si>
  <si>
    <t xml:space="preserve">222</t>
  </si>
  <si>
    <t xml:space="preserve">0001537</t>
  </si>
  <si>
    <t xml:space="preserve">牙生</t>
  </si>
  <si>
    <t xml:space="preserve">吉木萨尔</t>
  </si>
  <si>
    <t xml:space="preserve">2024-30-0946035</t>
  </si>
  <si>
    <t xml:space="preserve">72A89F4E2C52</t>
  </si>
  <si>
    <t xml:space="preserve">2024-10-18 20:50:15</t>
  </si>
  <si>
    <t xml:space="preserve">223</t>
  </si>
  <si>
    <t xml:space="preserve">2024-30-0182808</t>
  </si>
  <si>
    <t xml:space="preserve">A042CB17CF52</t>
  </si>
  <si>
    <t xml:space="preserve">2024-10-18 20:50:17</t>
  </si>
  <si>
    <t xml:space="preserve">224</t>
  </si>
  <si>
    <t xml:space="preserve">0000046</t>
  </si>
  <si>
    <r>
      <rPr>
        <sz val="11"/>
        <rFont val="Noto Sans"/>
        <family val="2"/>
      </rPr>
      <t xml:space="preserve">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冲锋</t>
    </r>
  </si>
  <si>
    <t xml:space="preserve">2024-30-0867110</t>
  </si>
  <si>
    <t xml:space="preserve">05730CB7B752</t>
  </si>
  <si>
    <t xml:space="preserve">2024-10-18 20:50:18</t>
  </si>
  <si>
    <t xml:space="preserve">225</t>
  </si>
  <si>
    <t xml:space="preserve">0007688</t>
  </si>
  <si>
    <r>
      <rPr>
        <sz val="11"/>
        <rFont val="Noto Sans"/>
        <family val="2"/>
      </rPr>
      <t xml:space="preserve">天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作辉</t>
    </r>
  </si>
  <si>
    <t xml:space="preserve">2024-30-0859734</t>
  </si>
  <si>
    <t xml:space="preserve">3AC186668752</t>
  </si>
  <si>
    <t xml:space="preserve">2024-10-18 20:50:21</t>
  </si>
  <si>
    <t xml:space="preserve">226</t>
  </si>
  <si>
    <t xml:space="preserve">0000057</t>
  </si>
  <si>
    <t xml:space="preserve">周力</t>
  </si>
  <si>
    <t xml:space="preserve">2024-30-0828883</t>
  </si>
  <si>
    <t xml:space="preserve">43A80626A152</t>
  </si>
  <si>
    <t xml:space="preserve">2024-10-18 20:50:23</t>
  </si>
  <si>
    <t xml:space="preserve">227</t>
  </si>
  <si>
    <t xml:space="preserve">2024-03-2959180</t>
  </si>
  <si>
    <t xml:space="preserve">6D00A3FAF052</t>
  </si>
  <si>
    <t xml:space="preserve">2024-10-18 20:50:27</t>
  </si>
  <si>
    <t xml:space="preserve">228</t>
  </si>
  <si>
    <t xml:space="preserve">0000786</t>
  </si>
  <si>
    <r>
      <rPr>
        <sz val="11"/>
        <rFont val="Noto Sans"/>
        <family val="2"/>
      </rPr>
      <t xml:space="preserve">孔祥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茂林</t>
    </r>
  </si>
  <si>
    <t xml:space="preserve">2024-30-0390700</t>
  </si>
  <si>
    <t xml:space="preserve">3FA4B51C5F52</t>
  </si>
  <si>
    <t xml:space="preserve">229</t>
  </si>
  <si>
    <t xml:space="preserve">0001210</t>
  </si>
  <si>
    <t xml:space="preserve">马红杰</t>
  </si>
  <si>
    <t xml:space="preserve">2024-30-0462142</t>
  </si>
  <si>
    <t xml:space="preserve">2D8363CFAB52</t>
  </si>
  <si>
    <t xml:space="preserve">2024-10-18 20:50:29</t>
  </si>
  <si>
    <t xml:space="preserve">230</t>
  </si>
  <si>
    <t xml:space="preserve">0000246</t>
  </si>
  <si>
    <r>
      <rPr>
        <sz val="11"/>
        <rFont val="Noto Sans"/>
        <family val="2"/>
      </rPr>
      <t xml:space="preserve">杨卫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新</t>
    </r>
  </si>
  <si>
    <t xml:space="preserve">2024-30-0393339</t>
  </si>
  <si>
    <t xml:space="preserve">26095195A852</t>
  </si>
  <si>
    <t xml:space="preserve">2024-10-18 20:50:33</t>
  </si>
  <si>
    <t xml:space="preserve">231</t>
  </si>
  <si>
    <t xml:space="preserve">0001343</t>
  </si>
  <si>
    <r>
      <rPr>
        <sz val="11"/>
        <rFont val="Noto Sans"/>
        <family val="2"/>
      </rPr>
      <t xml:space="preserve">坤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松林</t>
    </r>
  </si>
  <si>
    <t xml:space="preserve">2024-30-0422186</t>
  </si>
  <si>
    <t xml:space="preserve">F0B8EF009C52</t>
  </si>
  <si>
    <t xml:space="preserve">2024-10-18 20:50:34</t>
  </si>
  <si>
    <t xml:space="preserve">232</t>
  </si>
  <si>
    <t xml:space="preserve">8888888</t>
  </si>
  <si>
    <r>
      <rPr>
        <sz val="11"/>
        <rFont val="Noto Sans"/>
        <family val="2"/>
      </rPr>
      <t xml:space="preserve">鼎华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鹏</t>
    </r>
  </si>
  <si>
    <t xml:space="preserve">2024-30-1008977</t>
  </si>
  <si>
    <t xml:space="preserve">6A2FF72F8452</t>
  </si>
  <si>
    <t xml:space="preserve">2024-10-18 20:50:35</t>
  </si>
  <si>
    <t xml:space="preserve">233</t>
  </si>
  <si>
    <t xml:space="preserve">0001039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吉强＋高玉刚</t>
    </r>
  </si>
  <si>
    <t xml:space="preserve">2024-30-0334121</t>
  </si>
  <si>
    <t xml:space="preserve">4DA633655152</t>
  </si>
  <si>
    <t xml:space="preserve">2024-10-18 20:50:39</t>
  </si>
  <si>
    <t xml:space="preserve">234</t>
  </si>
  <si>
    <t xml:space="preserve">0000234</t>
  </si>
  <si>
    <r>
      <rPr>
        <sz val="11"/>
        <rFont val="Noto Sans"/>
        <family val="2"/>
      </rPr>
      <t xml:space="preserve">李福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新</t>
    </r>
  </si>
  <si>
    <t xml:space="preserve">2024-30-0834295</t>
  </si>
  <si>
    <t xml:space="preserve">1A7C6B062452</t>
  </si>
  <si>
    <t xml:space="preserve">2024-10-18 20:50:41</t>
  </si>
  <si>
    <t xml:space="preserve">235</t>
  </si>
  <si>
    <t xml:space="preserve">2024-30-0805317</t>
  </si>
  <si>
    <t xml:space="preserve">244B0FF92952</t>
  </si>
  <si>
    <t xml:space="preserve">2024-10-18 20:50:42</t>
  </si>
  <si>
    <t xml:space="preserve">236</t>
  </si>
  <si>
    <t xml:space="preserve">0002154</t>
  </si>
  <si>
    <t xml:space="preserve">邓建</t>
  </si>
  <si>
    <t xml:space="preserve">2024-30-0009504</t>
  </si>
  <si>
    <t xml:space="preserve">F51FEBBF7652</t>
  </si>
  <si>
    <t xml:space="preserve">2024-10-18 20:50:45</t>
  </si>
  <si>
    <t xml:space="preserve">237</t>
  </si>
  <si>
    <t xml:space="preserve">0000158</t>
  </si>
  <si>
    <r>
      <rPr>
        <sz val="11"/>
        <rFont val="Noto Sans"/>
        <family val="2"/>
      </rPr>
      <t xml:space="preserve">北山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士平</t>
    </r>
  </si>
  <si>
    <t xml:space="preserve">2024-30-0045965</t>
  </si>
  <si>
    <t xml:space="preserve">9EED6F01AB52</t>
  </si>
  <si>
    <t xml:space="preserve">2024-10-18 20:50:47</t>
  </si>
  <si>
    <t xml:space="preserve">238</t>
  </si>
  <si>
    <t xml:space="preserve">2024-30-0556777</t>
  </si>
  <si>
    <t xml:space="preserve">E9938CC49052</t>
  </si>
  <si>
    <t xml:space="preserve">2024-10-18 20:50:48</t>
  </si>
  <si>
    <t xml:space="preserve">239</t>
  </si>
  <si>
    <t xml:space="preserve">0000631</t>
  </si>
  <si>
    <r>
      <rPr>
        <sz val="11"/>
        <rFont val="Noto Sans"/>
        <family val="2"/>
      </rPr>
      <t xml:space="preserve">卧龙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智</t>
    </r>
  </si>
  <si>
    <t xml:space="preserve">2024-30-0832146</t>
  </si>
  <si>
    <t xml:space="preserve">DDEFE85AA952</t>
  </si>
  <si>
    <t xml:space="preserve">2024-10-18 20:50:50</t>
  </si>
  <si>
    <t xml:space="preserve">240</t>
  </si>
  <si>
    <t xml:space="preserve">0000888</t>
  </si>
  <si>
    <r>
      <rPr>
        <sz val="11"/>
        <rFont val="Noto Sans"/>
        <family val="2"/>
      </rPr>
      <t xml:space="preserve">和田玉公棚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鸽业</t>
    </r>
  </si>
  <si>
    <t xml:space="preserve">2024-30-0533308</t>
  </si>
  <si>
    <t xml:space="preserve">28E72BEF0D52</t>
  </si>
  <si>
    <t xml:space="preserve">2024-10-18 20:50:52</t>
  </si>
  <si>
    <t xml:space="preserve">241</t>
  </si>
  <si>
    <t xml:space="preserve">0002122</t>
  </si>
  <si>
    <r>
      <rPr>
        <sz val="11"/>
        <rFont val="Noto Sans"/>
        <family val="2"/>
      </rPr>
      <t xml:space="preserve">梅开二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</si>
  <si>
    <t xml:space="preserve">2024-03-2957531</t>
  </si>
  <si>
    <t xml:space="preserve">01BD1A6C0452</t>
  </si>
  <si>
    <t xml:space="preserve">2024-10-18 20:50:54</t>
  </si>
  <si>
    <t xml:space="preserve">242</t>
  </si>
  <si>
    <t xml:space="preserve">0000229</t>
  </si>
  <si>
    <r>
      <rPr>
        <sz val="11"/>
        <rFont val="Noto Sans"/>
        <family val="2"/>
      </rPr>
      <t xml:space="preserve">先锋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峰</t>
    </r>
  </si>
  <si>
    <t xml:space="preserve">2024-30-0585805</t>
  </si>
  <si>
    <t xml:space="preserve">B076A9391C52</t>
  </si>
  <si>
    <t xml:space="preserve">2024-10-18 20:50:57</t>
  </si>
  <si>
    <t xml:space="preserve">243</t>
  </si>
  <si>
    <t xml:space="preserve">0002566</t>
  </si>
  <si>
    <t xml:space="preserve">马雨昕</t>
  </si>
  <si>
    <t xml:space="preserve">2024-30-0212553</t>
  </si>
  <si>
    <t xml:space="preserve">20158DDACC52</t>
  </si>
  <si>
    <t xml:space="preserve">2024-10-18 20:51:04</t>
  </si>
  <si>
    <t xml:space="preserve">244</t>
  </si>
  <si>
    <t xml:space="preserve">0001551</t>
  </si>
  <si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波</t>
    </r>
  </si>
  <si>
    <t xml:space="preserve">阿勒泰</t>
  </si>
  <si>
    <t xml:space="preserve">2024-30-0995006</t>
  </si>
  <si>
    <t xml:space="preserve">C480B42FDD52</t>
  </si>
  <si>
    <t xml:space="preserve">2024-10-18 20:51:05</t>
  </si>
  <si>
    <t xml:space="preserve">245</t>
  </si>
  <si>
    <t xml:space="preserve">2024-30-0472829</t>
  </si>
  <si>
    <t xml:space="preserve">354D46B81452</t>
  </si>
  <si>
    <t xml:space="preserve">2024-10-18 20:51:09</t>
  </si>
  <si>
    <t xml:space="preserve">246</t>
  </si>
  <si>
    <t xml:space="preserve">0000075</t>
  </si>
  <si>
    <r>
      <rPr>
        <sz val="11"/>
        <rFont val="Noto Sans"/>
        <family val="2"/>
      </rPr>
      <t xml:space="preserve">老侯鸽友联队侯江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</si>
  <si>
    <t xml:space="preserve">2024-30-0088650</t>
  </si>
  <si>
    <t xml:space="preserve">7A69374D1952</t>
  </si>
  <si>
    <t xml:space="preserve">2024-10-18 20:51:10</t>
  </si>
  <si>
    <t xml:space="preserve">247</t>
  </si>
  <si>
    <t xml:space="preserve">0002326</t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t xml:space="preserve">2024-30-0705682</t>
  </si>
  <si>
    <t xml:space="preserve">10F2362EAE52</t>
  </si>
  <si>
    <t xml:space="preserve">2024-10-18 20:51:13</t>
  </si>
  <si>
    <t xml:space="preserve">248</t>
  </si>
  <si>
    <t xml:space="preserve">0000100</t>
  </si>
  <si>
    <r>
      <rPr>
        <sz val="11"/>
        <rFont val="Noto Sans"/>
        <family val="2"/>
      </rPr>
      <t xml:space="preserve">横空锦衣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卫</t>
    </r>
  </si>
  <si>
    <t xml:space="preserve">2024-30-0209203</t>
  </si>
  <si>
    <t xml:space="preserve">3F66B76EFC52</t>
  </si>
  <si>
    <t xml:space="preserve">2024-10-18 20:51:16</t>
  </si>
  <si>
    <t xml:space="preserve">249</t>
  </si>
  <si>
    <t xml:space="preserve">0001556</t>
  </si>
  <si>
    <r>
      <rPr>
        <sz val="11"/>
        <rFont val="Noto Sans"/>
        <family val="2"/>
      </rPr>
      <t xml:space="preserve">鸿运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运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刚</t>
    </r>
  </si>
  <si>
    <t xml:space="preserve">2024-30-0154419</t>
  </si>
  <si>
    <t xml:space="preserve">E0A2155A6A52</t>
  </si>
  <si>
    <t xml:space="preserve">石板白条</t>
  </si>
  <si>
    <t xml:space="preserve">2024-10-18 20:51:17</t>
  </si>
  <si>
    <t xml:space="preserve">250</t>
  </si>
  <si>
    <t xml:space="preserve">0009928</t>
  </si>
  <si>
    <t xml:space="preserve">高建文</t>
  </si>
  <si>
    <t xml:space="preserve">2024-30-0172152</t>
  </si>
  <si>
    <t xml:space="preserve">B5CAC70AC452</t>
  </si>
  <si>
    <t xml:space="preserve">251</t>
  </si>
  <si>
    <t xml:space="preserve">0000962</t>
  </si>
  <si>
    <t xml:space="preserve">玉苏甫江</t>
  </si>
  <si>
    <t xml:space="preserve">2024-30-0905753</t>
  </si>
  <si>
    <t xml:space="preserve">5B83D90A6A52</t>
  </si>
  <si>
    <t xml:space="preserve">2024-10-18 20:51:22</t>
  </si>
  <si>
    <t xml:space="preserve">252</t>
  </si>
  <si>
    <t xml:space="preserve">0000551</t>
  </si>
  <si>
    <t xml:space="preserve">艾力亚斯</t>
  </si>
  <si>
    <t xml:space="preserve">2024-30-0217664</t>
  </si>
  <si>
    <t xml:space="preserve">A8575AC67452</t>
  </si>
  <si>
    <t xml:space="preserve">2024-10-18 20:51:25</t>
  </si>
  <si>
    <t xml:space="preserve">253</t>
  </si>
  <si>
    <t xml:space="preserve">0000990</t>
  </si>
  <si>
    <r>
      <rPr>
        <sz val="11"/>
        <rFont val="Noto Sans"/>
        <family val="2"/>
      </rPr>
      <t xml:space="preserve">新疆大爱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勇</t>
    </r>
  </si>
  <si>
    <t xml:space="preserve">2024-30-1008812</t>
  </si>
  <si>
    <t xml:space="preserve">ADCDAA241452</t>
  </si>
  <si>
    <t xml:space="preserve">2024-10-18 20:51:27</t>
  </si>
  <si>
    <t xml:space="preserve">254</t>
  </si>
  <si>
    <t xml:space="preserve">2024-30-0834975</t>
  </si>
  <si>
    <t xml:space="preserve">CACDC26D3852</t>
  </si>
  <si>
    <t xml:space="preserve">2024-10-18 20:51:29</t>
  </si>
  <si>
    <t xml:space="preserve">255</t>
  </si>
  <si>
    <t xml:space="preserve">0001100</t>
  </si>
  <si>
    <r>
      <rPr>
        <sz val="11"/>
        <rFont val="Noto Sans"/>
        <family val="2"/>
      </rPr>
      <t xml:space="preserve">博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贵</t>
    </r>
  </si>
  <si>
    <t xml:space="preserve">2024-30-0878213</t>
  </si>
  <si>
    <t xml:space="preserve">B6D30068F552</t>
  </si>
  <si>
    <t xml:space="preserve">2024-10-18 20:51:31</t>
  </si>
  <si>
    <t xml:space="preserve">256</t>
  </si>
  <si>
    <t xml:space="preserve">0000802</t>
  </si>
  <si>
    <r>
      <rPr>
        <sz val="11"/>
        <rFont val="Noto Sans"/>
        <family val="2"/>
      </rPr>
      <t xml:space="preserve">金胡杨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杰</t>
    </r>
  </si>
  <si>
    <t xml:space="preserve">2024-30-0288207</t>
  </si>
  <si>
    <t xml:space="preserve">078FC7521552</t>
  </si>
  <si>
    <t xml:space="preserve">2024-10-18 20:51:33</t>
  </si>
  <si>
    <t xml:space="preserve">257</t>
  </si>
  <si>
    <t xml:space="preserve">0003030</t>
  </si>
  <si>
    <r>
      <rPr>
        <sz val="11"/>
        <rFont val="Noto Sans"/>
        <family val="2"/>
      </rPr>
      <t xml:space="preserve">倾城之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永光</t>
    </r>
  </si>
  <si>
    <t xml:space="preserve">2024-30-0203048</t>
  </si>
  <si>
    <t xml:space="preserve">4CD33DEC7652</t>
  </si>
  <si>
    <t xml:space="preserve">2024-10-18 20:51:36</t>
  </si>
  <si>
    <t xml:space="preserve">258</t>
  </si>
  <si>
    <t xml:space="preserve">2024-30-0642536</t>
  </si>
  <si>
    <t xml:space="preserve">D2A043FD4452</t>
  </si>
  <si>
    <t xml:space="preserve">2024-10-18 20:51:40</t>
  </si>
  <si>
    <t xml:space="preserve">259</t>
  </si>
  <si>
    <t xml:space="preserve">2024-30-1006509</t>
  </si>
  <si>
    <t xml:space="preserve">3D622AD6D852</t>
  </si>
  <si>
    <t xml:space="preserve">2024-10-18 20:51:43</t>
  </si>
  <si>
    <t xml:space="preserve">260</t>
  </si>
  <si>
    <t xml:space="preserve">0000160</t>
  </si>
  <si>
    <r>
      <rPr>
        <sz val="11"/>
        <rFont val="Noto Sans"/>
        <family val="2"/>
      </rPr>
      <t xml:space="preserve">哈密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梁</t>
    </r>
  </si>
  <si>
    <t xml:space="preserve">2024-30-0563812</t>
  </si>
  <si>
    <t xml:space="preserve">47E3080FC852</t>
  </si>
  <si>
    <t xml:space="preserve">2024-10-18 20:51:45</t>
  </si>
  <si>
    <t xml:space="preserve">261</t>
  </si>
  <si>
    <t xml:space="preserve">0001244</t>
  </si>
  <si>
    <t xml:space="preserve">肖飞鸽舍</t>
  </si>
  <si>
    <t xml:space="preserve">2024-30-0879076</t>
  </si>
  <si>
    <t xml:space="preserve">39054E522A52</t>
  </si>
  <si>
    <t xml:space="preserve">2024-10-18 20:51:46</t>
  </si>
  <si>
    <t xml:space="preserve">262</t>
  </si>
  <si>
    <t xml:space="preserve">0000214</t>
  </si>
  <si>
    <t xml:space="preserve">王国俭</t>
  </si>
  <si>
    <t xml:space="preserve">新湖总场</t>
  </si>
  <si>
    <t xml:space="preserve">2024-30-0413512</t>
  </si>
  <si>
    <t xml:space="preserve">30603C0D1452</t>
  </si>
  <si>
    <t xml:space="preserve">2024-10-18 20:51:51</t>
  </si>
  <si>
    <t xml:space="preserve">263</t>
  </si>
  <si>
    <t xml:space="preserve">0000055</t>
  </si>
  <si>
    <r>
      <rPr>
        <sz val="11"/>
        <rFont val="Noto Sans"/>
        <family val="2"/>
      </rPr>
      <t xml:space="preserve">常胜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开斌</t>
    </r>
  </si>
  <si>
    <t xml:space="preserve">2024-30-0625555</t>
  </si>
  <si>
    <t xml:space="preserve">F5C6957D0652</t>
  </si>
  <si>
    <t xml:space="preserve">2024-10-18 20:51:54</t>
  </si>
  <si>
    <t xml:space="preserve">264</t>
  </si>
  <si>
    <t xml:space="preserve">0000641</t>
  </si>
  <si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221454</t>
  </si>
  <si>
    <t xml:space="preserve">380EA47CE152</t>
  </si>
  <si>
    <t xml:space="preserve">2024-10-18 20:51:56</t>
  </si>
  <si>
    <t xml:space="preserve">265</t>
  </si>
  <si>
    <t xml:space="preserve">0000428</t>
  </si>
  <si>
    <r>
      <rPr>
        <sz val="11"/>
        <rFont val="Noto Sans"/>
        <family val="2"/>
      </rPr>
      <t xml:space="preserve">小战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长江</t>
    </r>
  </si>
  <si>
    <t xml:space="preserve">巩留</t>
  </si>
  <si>
    <t xml:space="preserve">2024-30-0903813</t>
  </si>
  <si>
    <t xml:space="preserve">11A1CAEBF252</t>
  </si>
  <si>
    <t xml:space="preserve">2024-10-18 20:52:01</t>
  </si>
  <si>
    <t xml:space="preserve">266</t>
  </si>
  <si>
    <t xml:space="preserve">0000749</t>
  </si>
  <si>
    <r>
      <rPr>
        <sz val="11"/>
        <rFont val="Noto Sans"/>
        <family val="2"/>
      </rPr>
      <t xml:space="preserve">川翔远程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崇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玉玲</t>
    </r>
  </si>
  <si>
    <t xml:space="preserve">2024-22-1314680</t>
  </si>
  <si>
    <t xml:space="preserve">91CA79802752</t>
  </si>
  <si>
    <t xml:space="preserve">2024-10-18 20:52:03</t>
  </si>
  <si>
    <t xml:space="preserve">267</t>
  </si>
  <si>
    <t xml:space="preserve">2024-30-0566740</t>
  </si>
  <si>
    <t xml:space="preserve">A48E3866F252</t>
  </si>
  <si>
    <t xml:space="preserve">2024-10-18 20:52:07</t>
  </si>
  <si>
    <t xml:space="preserve">268</t>
  </si>
  <si>
    <t xml:space="preserve">0000856</t>
  </si>
  <si>
    <t xml:space="preserve">伊佟赢登</t>
  </si>
  <si>
    <t xml:space="preserve">2024-30-0814949</t>
  </si>
  <si>
    <t xml:space="preserve">C030EAE14352</t>
  </si>
  <si>
    <t xml:space="preserve">2024-10-18 20:52:08</t>
  </si>
  <si>
    <t xml:space="preserve">269</t>
  </si>
  <si>
    <t xml:space="preserve">0000470</t>
  </si>
  <si>
    <t xml:space="preserve">张刘军</t>
  </si>
  <si>
    <t xml:space="preserve">2024-30-0206607</t>
  </si>
  <si>
    <t xml:space="preserve">80E420669D52</t>
  </si>
  <si>
    <t xml:space="preserve">2024-10-18 20:52:11</t>
  </si>
  <si>
    <t xml:space="preserve">270</t>
  </si>
  <si>
    <t xml:space="preserve">0000087</t>
  </si>
  <si>
    <t xml:space="preserve">刘春</t>
  </si>
  <si>
    <t xml:space="preserve">2024-30-0822849</t>
  </si>
  <si>
    <t xml:space="preserve">A319CA28F652</t>
  </si>
  <si>
    <t xml:space="preserve">2024-10-18 20:52:14</t>
  </si>
  <si>
    <t xml:space="preserve">271</t>
  </si>
  <si>
    <t xml:space="preserve">2024-30-0288625</t>
  </si>
  <si>
    <t xml:space="preserve">8A2FA582D252</t>
  </si>
  <si>
    <t xml:space="preserve">2024-10-18 20:52:19</t>
  </si>
  <si>
    <t xml:space="preserve">272</t>
  </si>
  <si>
    <t xml:space="preserve">0001288</t>
  </si>
  <si>
    <r>
      <rPr>
        <sz val="11"/>
        <rFont val="Noto Sans"/>
        <family val="2"/>
      </rPr>
      <t xml:space="preserve">新疆赛鸽战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庆红</t>
    </r>
  </si>
  <si>
    <t xml:space="preserve">2024-30-0333233</t>
  </si>
  <si>
    <t xml:space="preserve">AAE362622E52</t>
  </si>
  <si>
    <t xml:space="preserve">273</t>
  </si>
  <si>
    <t xml:space="preserve">0000872</t>
  </si>
  <si>
    <t xml:space="preserve">阿布都卡迪尔</t>
  </si>
  <si>
    <t xml:space="preserve">2024-30-0846590</t>
  </si>
  <si>
    <t xml:space="preserve">2877D8146852</t>
  </si>
  <si>
    <t xml:space="preserve">2024-10-18 20:52:23</t>
  </si>
  <si>
    <t xml:space="preserve">274</t>
  </si>
  <si>
    <t xml:space="preserve">0000967</t>
  </si>
  <si>
    <r>
      <rPr>
        <sz val="11"/>
        <rFont val="Noto Sans"/>
        <family val="2"/>
      </rPr>
      <t xml:space="preserve">新疆卫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储俊江</t>
    </r>
  </si>
  <si>
    <t xml:space="preserve">2024-30-0970236</t>
  </si>
  <si>
    <t xml:space="preserve">234AB267AA52</t>
  </si>
  <si>
    <t xml:space="preserve">2024-10-18 20:52:25</t>
  </si>
  <si>
    <t xml:space="preserve">275</t>
  </si>
  <si>
    <t xml:space="preserve">0000027</t>
  </si>
  <si>
    <r>
      <rPr>
        <sz val="11"/>
        <rFont val="Noto Sans"/>
        <family val="2"/>
      </rPr>
      <t xml:space="preserve">康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殿军</t>
    </r>
  </si>
  <si>
    <t xml:space="preserve">2024-30-0918024</t>
  </si>
  <si>
    <t xml:space="preserve">8FFC66BAC552</t>
  </si>
  <si>
    <t xml:space="preserve">2024-10-18 20:52:29</t>
  </si>
  <si>
    <t xml:space="preserve">276</t>
  </si>
  <si>
    <t xml:space="preserve">2024-30-0643585</t>
  </si>
  <si>
    <t xml:space="preserve">77E2F5948F52</t>
  </si>
  <si>
    <t xml:space="preserve">2024-10-18 20:52:31</t>
  </si>
  <si>
    <t xml:space="preserve">277</t>
  </si>
  <si>
    <t xml:space="preserve">2024-30-0203039</t>
  </si>
  <si>
    <t xml:space="preserve">C82C6A52D852</t>
  </si>
  <si>
    <t xml:space="preserve">2024-10-18 20:52:38</t>
  </si>
  <si>
    <t xml:space="preserve">278</t>
  </si>
  <si>
    <t xml:space="preserve">0008088</t>
  </si>
  <si>
    <t xml:space="preserve">李永虎</t>
  </si>
  <si>
    <t xml:space="preserve">2024-30-0278468</t>
  </si>
  <si>
    <t xml:space="preserve">B822A1258C52</t>
  </si>
  <si>
    <t xml:space="preserve">279</t>
  </si>
  <si>
    <t xml:space="preserve">0001501</t>
  </si>
  <si>
    <r>
      <rPr>
        <sz val="11"/>
        <rFont val="Noto Sans"/>
        <family val="2"/>
      </rPr>
      <t xml:space="preserve">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武</t>
    </r>
  </si>
  <si>
    <t xml:space="preserve">2024-30-0571924</t>
  </si>
  <si>
    <t xml:space="preserve">8C0DD7228C52</t>
  </si>
  <si>
    <t xml:space="preserve">2024-10-18 20:52:43</t>
  </si>
  <si>
    <t xml:space="preserve">280</t>
  </si>
  <si>
    <t xml:space="preserve">0000777</t>
  </si>
  <si>
    <t xml:space="preserve">肉孜艾合买提</t>
  </si>
  <si>
    <t xml:space="preserve">2024-30-0855536</t>
  </si>
  <si>
    <t xml:space="preserve">3B8CC9D00B52</t>
  </si>
  <si>
    <t xml:space="preserve">2024-10-18 20:52:50</t>
  </si>
  <si>
    <t xml:space="preserve">281</t>
  </si>
  <si>
    <t xml:space="preserve">0000323</t>
  </si>
  <si>
    <t xml:space="preserve">周志军</t>
  </si>
  <si>
    <t xml:space="preserve">2024-30-0844824</t>
  </si>
  <si>
    <t xml:space="preserve">3545932CF952</t>
  </si>
  <si>
    <t xml:space="preserve">2024-10-18 20:52:51</t>
  </si>
  <si>
    <t xml:space="preserve">282</t>
  </si>
  <si>
    <t xml:space="preserve">2024-30-0478638</t>
  </si>
  <si>
    <t xml:space="preserve">2E4EACA5C752</t>
  </si>
  <si>
    <t xml:space="preserve">2024-10-18 20:53:00</t>
  </si>
  <si>
    <t xml:space="preserve">283</t>
  </si>
  <si>
    <t xml:space="preserve">0001391</t>
  </si>
  <si>
    <r>
      <rPr>
        <sz val="11"/>
        <rFont val="Noto Sans"/>
        <family val="2"/>
      </rPr>
      <t xml:space="preserve">新疆汽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俊</t>
    </r>
  </si>
  <si>
    <t xml:space="preserve">2024-30-0913663</t>
  </si>
  <si>
    <t xml:space="preserve">DB8C1444EC52</t>
  </si>
  <si>
    <t xml:space="preserve">2024-10-18 20:53:01</t>
  </si>
  <si>
    <t xml:space="preserve">284</t>
  </si>
  <si>
    <t xml:space="preserve">2024-30-0390424</t>
  </si>
  <si>
    <t xml:space="preserve">A1F2966B3552</t>
  </si>
  <si>
    <t xml:space="preserve">2024-10-18 20:53:04</t>
  </si>
  <si>
    <t xml:space="preserve">285</t>
  </si>
  <si>
    <t xml:space="preserve">0000064</t>
  </si>
  <si>
    <r>
      <rPr>
        <sz val="11"/>
        <rFont val="Noto Sans"/>
        <family val="2"/>
      </rPr>
      <t xml:space="preserve">杰吾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江</t>
    </r>
  </si>
  <si>
    <t xml:space="preserve">2024-30-0844711</t>
  </si>
  <si>
    <t xml:space="preserve">B7546CEF7552</t>
  </si>
  <si>
    <t xml:space="preserve">2024-10-18 20:53:11</t>
  </si>
  <si>
    <t xml:space="preserve">286</t>
  </si>
  <si>
    <t xml:space="preserve">0000474</t>
  </si>
  <si>
    <r>
      <rPr>
        <sz val="11"/>
        <rFont val="Noto Sans"/>
        <family val="2"/>
      </rPr>
      <t xml:space="preserve">阿不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卡德</t>
    </r>
  </si>
  <si>
    <t xml:space="preserve">2024-30-0842211</t>
  </si>
  <si>
    <t xml:space="preserve">F7AB1616BD52</t>
  </si>
  <si>
    <t xml:space="preserve">2024-10-18 20:53:13</t>
  </si>
  <si>
    <t xml:space="preserve">287</t>
  </si>
  <si>
    <t xml:space="preserve">0000261</t>
  </si>
  <si>
    <r>
      <rPr>
        <sz val="11"/>
        <rFont val="Noto Sans"/>
        <family val="2"/>
      </rPr>
      <t xml:space="preserve">董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序宇</t>
    </r>
  </si>
  <si>
    <t xml:space="preserve">2024-30-0995982</t>
  </si>
  <si>
    <t xml:space="preserve">B233BF1DB052</t>
  </si>
  <si>
    <t xml:space="preserve">2024-10-18 20:53:14</t>
  </si>
  <si>
    <t xml:space="preserve">288</t>
  </si>
  <si>
    <t xml:space="preserve">0005444</t>
  </si>
  <si>
    <r>
      <rPr>
        <sz val="11"/>
        <rFont val="Noto Sans"/>
        <family val="2"/>
      </rPr>
      <t xml:space="preserve">安达尔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鸽舍</t>
    </r>
  </si>
  <si>
    <t xml:space="preserve">2024-30-0900795</t>
  </si>
  <si>
    <t xml:space="preserve">79EEDB7B9252</t>
  </si>
  <si>
    <t xml:space="preserve">2024-10-18 20:53:17</t>
  </si>
  <si>
    <t xml:space="preserve">289</t>
  </si>
  <si>
    <t xml:space="preserve">2024-30-0568027</t>
  </si>
  <si>
    <t xml:space="preserve">341EAD0E7852</t>
  </si>
  <si>
    <t xml:space="preserve">2024-10-18 20:53:20</t>
  </si>
  <si>
    <t xml:space="preserve">290</t>
  </si>
  <si>
    <t xml:space="preserve">2024-03-2959195</t>
  </si>
  <si>
    <t xml:space="preserve">1C94445B1652</t>
  </si>
  <si>
    <t xml:space="preserve">2024-10-18 20:53:22</t>
  </si>
  <si>
    <t xml:space="preserve">291</t>
  </si>
  <si>
    <t xml:space="preserve">0002236</t>
  </si>
  <si>
    <t xml:space="preserve">郭栋军</t>
  </si>
  <si>
    <t xml:space="preserve">2024-30-0065214</t>
  </si>
  <si>
    <t xml:space="preserve">E3BD55184B52</t>
  </si>
  <si>
    <t xml:space="preserve">2024-10-18 20:53:23</t>
  </si>
  <si>
    <t xml:space="preserve">292</t>
  </si>
  <si>
    <t xml:space="preserve">0000366</t>
  </si>
  <si>
    <t xml:space="preserve">骆俊军</t>
  </si>
  <si>
    <t xml:space="preserve">2024-30-0855213</t>
  </si>
  <si>
    <t xml:space="preserve">BF658228BA52</t>
  </si>
  <si>
    <t xml:space="preserve">2024-10-18 20:53:27</t>
  </si>
  <si>
    <t xml:space="preserve">293</t>
  </si>
  <si>
    <t xml:space="preserve">2024-30-0094761</t>
  </si>
  <si>
    <t xml:space="preserve">0D2930533852</t>
  </si>
  <si>
    <t xml:space="preserve">2024-10-18 20:53:30</t>
  </si>
  <si>
    <t xml:space="preserve">294</t>
  </si>
  <si>
    <t xml:space="preserve">0002176</t>
  </si>
  <si>
    <t xml:space="preserve">爱家鸽舍轩康凯</t>
  </si>
  <si>
    <t xml:space="preserve">2024-30-0392114</t>
  </si>
  <si>
    <t xml:space="preserve">4F9727CB9152</t>
  </si>
  <si>
    <t xml:space="preserve">2024-10-18 20:53:32</t>
  </si>
  <si>
    <t xml:space="preserve">295</t>
  </si>
  <si>
    <t xml:space="preserve">0007171</t>
  </si>
  <si>
    <t xml:space="preserve">闫辉</t>
  </si>
  <si>
    <t xml:space="preserve">2024-30-0856751</t>
  </si>
  <si>
    <t xml:space="preserve">75498E4D8852</t>
  </si>
  <si>
    <t xml:space="preserve">2024-10-18 20:53:36</t>
  </si>
  <si>
    <t xml:space="preserve">296</t>
  </si>
  <si>
    <t xml:space="preserve">0002143</t>
  </si>
  <si>
    <r>
      <rPr>
        <sz val="11"/>
        <rFont val="Noto Sans"/>
        <family val="2"/>
      </rPr>
      <t xml:space="preserve">塔依尔江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依提</t>
    </r>
  </si>
  <si>
    <t xml:space="preserve">2024-30-0364515</t>
  </si>
  <si>
    <t xml:space="preserve">7547849CF652</t>
  </si>
  <si>
    <t xml:space="preserve">2024-10-18 20:53:40</t>
  </si>
  <si>
    <t xml:space="preserve">297</t>
  </si>
  <si>
    <t xml:space="preserve">0000988</t>
  </si>
  <si>
    <r>
      <rPr>
        <sz val="11"/>
        <rFont val="Noto Sans"/>
        <family val="2"/>
      </rPr>
      <t xml:space="preserve">平安超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绍平</t>
    </r>
  </si>
  <si>
    <t xml:space="preserve">2024-30-0068505</t>
  </si>
  <si>
    <t xml:space="preserve">A236F7CFCA52</t>
  </si>
  <si>
    <t xml:space="preserve">2024-10-18 20:53:41</t>
  </si>
  <si>
    <t xml:space="preserve">298</t>
  </si>
  <si>
    <t xml:space="preserve">0009888</t>
  </si>
  <si>
    <r>
      <rPr>
        <sz val="11"/>
        <rFont val="Noto Sans"/>
        <family val="2"/>
      </rPr>
      <t xml:space="preserve">奕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2024-30-0477242</t>
  </si>
  <si>
    <t xml:space="preserve">5EC1755A5652</t>
  </si>
  <si>
    <t xml:space="preserve">2024-10-18 20:53:46</t>
  </si>
  <si>
    <t xml:space="preserve">299</t>
  </si>
  <si>
    <t xml:space="preserve">0000010</t>
  </si>
  <si>
    <r>
      <rPr>
        <sz val="11"/>
        <rFont val="Noto Sans"/>
        <family val="2"/>
      </rPr>
      <t xml:space="preserve">团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团结</t>
    </r>
  </si>
  <si>
    <t xml:space="preserve">2024-30-0540486</t>
  </si>
  <si>
    <t xml:space="preserve">1BE07A7EA652</t>
  </si>
  <si>
    <t xml:space="preserve">300</t>
  </si>
  <si>
    <t xml:space="preserve">2024-30-0563898</t>
  </si>
  <si>
    <t xml:space="preserve">6E1809FE5E52</t>
  </si>
  <si>
    <t xml:space="preserve">2024-10-18 20:53:51</t>
  </si>
  <si>
    <t xml:space="preserve">301</t>
  </si>
  <si>
    <t xml:space="preserve">0000739</t>
  </si>
  <si>
    <t xml:space="preserve">段国强</t>
  </si>
  <si>
    <t xml:space="preserve">2024-30-0649936</t>
  </si>
  <si>
    <t xml:space="preserve">AE77DED2D652</t>
  </si>
  <si>
    <t xml:space="preserve">302</t>
  </si>
  <si>
    <t xml:space="preserve">0001365</t>
  </si>
  <si>
    <r>
      <rPr>
        <sz val="11"/>
        <rFont val="Noto Sans"/>
        <family val="2"/>
      </rPr>
      <t xml:space="preserve">获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武敏</t>
    </r>
  </si>
  <si>
    <t xml:space="preserve">河南新乡</t>
  </si>
  <si>
    <t xml:space="preserve">2024-22-2314184</t>
  </si>
  <si>
    <t xml:space="preserve">0AE39AB07A52</t>
  </si>
  <si>
    <t xml:space="preserve">2024-10-18 20:53:53</t>
  </si>
  <si>
    <t xml:space="preserve">303</t>
  </si>
  <si>
    <t xml:space="preserve">2024-30-0733752</t>
  </si>
  <si>
    <t xml:space="preserve">8D119F1DB752</t>
  </si>
  <si>
    <t xml:space="preserve">2024-10-18 20:53:58</t>
  </si>
  <si>
    <t xml:space="preserve">304</t>
  </si>
  <si>
    <t xml:space="preserve">6668888</t>
  </si>
  <si>
    <r>
      <rPr>
        <sz val="11"/>
        <rFont val="Noto Sans"/>
        <family val="2"/>
      </rPr>
      <t xml:space="preserve">王胜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国华</t>
    </r>
  </si>
  <si>
    <t xml:space="preserve">2024-30-0868959</t>
  </si>
  <si>
    <t xml:space="preserve">6634D8EB1252</t>
  </si>
  <si>
    <t xml:space="preserve">2024-10-18 20:54:00</t>
  </si>
  <si>
    <t xml:space="preserve">305</t>
  </si>
  <si>
    <t xml:space="preserve">0000815</t>
  </si>
  <si>
    <r>
      <rPr>
        <sz val="11"/>
        <rFont val="Noto Sans"/>
        <family val="2"/>
      </rPr>
      <t xml:space="preserve">新疆龙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栋</t>
    </r>
  </si>
  <si>
    <t xml:space="preserve">2024-30-1000848</t>
  </si>
  <si>
    <t xml:space="preserve">B37283F70F52</t>
  </si>
  <si>
    <t xml:space="preserve">2024-10-18 20:54:01</t>
  </si>
  <si>
    <t xml:space="preserve">306</t>
  </si>
  <si>
    <t xml:space="preserve">0000164</t>
  </si>
  <si>
    <r>
      <rPr>
        <sz val="11"/>
        <rFont val="Noto Sans"/>
        <family val="2"/>
      </rPr>
      <t xml:space="preserve">刘三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季宏</t>
    </r>
  </si>
  <si>
    <t xml:space="preserve">2024-30-0177715</t>
  </si>
  <si>
    <t xml:space="preserve">C47551B5E752</t>
  </si>
  <si>
    <t xml:space="preserve">2024-10-18 20:54:03</t>
  </si>
  <si>
    <t xml:space="preserve">307</t>
  </si>
  <si>
    <t xml:space="preserve">0002522</t>
  </si>
  <si>
    <t xml:space="preserve">费聿龙</t>
  </si>
  <si>
    <t xml:space="preserve">2024-30-0686904</t>
  </si>
  <si>
    <t xml:space="preserve">7FCE6FFA3252</t>
  </si>
  <si>
    <t xml:space="preserve">2024-10-18 20:54:07</t>
  </si>
  <si>
    <t xml:space="preserve">308</t>
  </si>
  <si>
    <t xml:space="preserve">0000005</t>
  </si>
  <si>
    <r>
      <rPr>
        <sz val="11"/>
        <rFont val="Noto Sans"/>
        <family val="2"/>
      </rPr>
      <t xml:space="preserve">安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作铭</t>
    </r>
  </si>
  <si>
    <t xml:space="preserve">2024-30-0809924</t>
  </si>
  <si>
    <t xml:space="preserve">F6A448A10B52</t>
  </si>
  <si>
    <t xml:space="preserve">2024-10-18 20:54:11</t>
  </si>
  <si>
    <t xml:space="preserve">309</t>
  </si>
  <si>
    <t xml:space="preserve">0000288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力江</t>
    </r>
  </si>
  <si>
    <t xml:space="preserve">2024-30-0935411</t>
  </si>
  <si>
    <t xml:space="preserve">ED2564F0CD52</t>
  </si>
  <si>
    <t xml:space="preserve">310</t>
  </si>
  <si>
    <t xml:space="preserve">0001728</t>
  </si>
  <si>
    <r>
      <rPr>
        <sz val="11"/>
        <rFont val="Noto Sans"/>
        <family val="2"/>
      </rPr>
      <t xml:space="preserve">范玉山＋李祥＋吉倩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托克逊</t>
  </si>
  <si>
    <t xml:space="preserve">2024-30-0875577</t>
  </si>
  <si>
    <t xml:space="preserve">11A3C9C79D52</t>
  </si>
  <si>
    <t xml:space="preserve">2024-10-18 20:54:12</t>
  </si>
  <si>
    <t xml:space="preserve">311</t>
  </si>
  <si>
    <t xml:space="preserve">0001625</t>
  </si>
  <si>
    <r>
      <rPr>
        <sz val="11"/>
        <rFont val="Noto Sans"/>
        <family val="2"/>
      </rPr>
      <t xml:space="preserve">阿卜杜海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t xml:space="preserve">2024-30-0502394</t>
  </si>
  <si>
    <t xml:space="preserve">566214C92252</t>
  </si>
  <si>
    <t xml:space="preserve">2024-10-18 20:54:15</t>
  </si>
  <si>
    <t xml:space="preserve">312</t>
  </si>
  <si>
    <t xml:space="preserve">0000694</t>
  </si>
  <si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283131</t>
  </si>
  <si>
    <t xml:space="preserve">85391D58B652</t>
  </si>
  <si>
    <t xml:space="preserve">2024-10-18 20:54:17</t>
  </si>
  <si>
    <t xml:space="preserve">313</t>
  </si>
  <si>
    <t xml:space="preserve">0000037</t>
  </si>
  <si>
    <r>
      <rPr>
        <sz val="11"/>
        <rFont val="Noto Sans"/>
        <family val="2"/>
      </rPr>
      <t xml:space="preserve">厚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格荣</t>
    </r>
  </si>
  <si>
    <t xml:space="preserve">2024-30-0612113</t>
  </si>
  <si>
    <t xml:space="preserve">E7E1A00A8052</t>
  </si>
  <si>
    <t xml:space="preserve">314</t>
  </si>
  <si>
    <t xml:space="preserve">2024-30-0522139</t>
  </si>
  <si>
    <t xml:space="preserve">25890AA2BC52</t>
  </si>
  <si>
    <t xml:space="preserve">2024-10-18 20:54:19</t>
  </si>
  <si>
    <t xml:space="preserve">315</t>
  </si>
  <si>
    <t xml:space="preserve">0001951</t>
  </si>
  <si>
    <r>
      <rPr>
        <sz val="11"/>
        <rFont val="Noto Sans"/>
        <family val="2"/>
      </rPr>
      <t xml:space="preserve">小角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军</t>
    </r>
  </si>
  <si>
    <t xml:space="preserve">2024-30-0417514</t>
  </si>
  <si>
    <t xml:space="preserve">11A7BD71E252</t>
  </si>
  <si>
    <t xml:space="preserve">2024-10-18 20:54:22</t>
  </si>
  <si>
    <t xml:space="preserve">316</t>
  </si>
  <si>
    <t xml:space="preserve">2024-30-0910784</t>
  </si>
  <si>
    <t xml:space="preserve">4D281B1D6552</t>
  </si>
  <si>
    <t xml:space="preserve">2024-10-18 20:54:24</t>
  </si>
  <si>
    <t xml:space="preserve">317</t>
  </si>
  <si>
    <t xml:space="preserve">2024-30-0214264</t>
  </si>
  <si>
    <t xml:space="preserve">0BC830454B52</t>
  </si>
  <si>
    <t xml:space="preserve">2024-10-18 20:54:26</t>
  </si>
  <si>
    <t xml:space="preserve">318</t>
  </si>
  <si>
    <t xml:space="preserve">0000159</t>
  </si>
  <si>
    <r>
      <rPr>
        <sz val="11"/>
        <rFont val="Noto Sans"/>
        <family val="2"/>
      </rPr>
      <t xml:space="preserve">石河子益禾肥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俊辉</t>
    </r>
  </si>
  <si>
    <t xml:space="preserve">2024-30-0037653</t>
  </si>
  <si>
    <t xml:space="preserve">60522F741452</t>
  </si>
  <si>
    <t xml:space="preserve">2024-10-18 20:54:30</t>
  </si>
  <si>
    <t xml:space="preserve">319</t>
  </si>
  <si>
    <t xml:space="preserve">0000977</t>
  </si>
  <si>
    <r>
      <rPr>
        <sz val="11"/>
        <rFont val="Noto Sans"/>
        <family val="2"/>
      </rPr>
      <t xml:space="preserve">風雲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国军</t>
    </r>
  </si>
  <si>
    <t xml:space="preserve">2024-30-0214843</t>
  </si>
  <si>
    <t xml:space="preserve">EDD91E7EB752</t>
  </si>
  <si>
    <t xml:space="preserve">320</t>
  </si>
  <si>
    <t xml:space="preserve">0000461</t>
  </si>
  <si>
    <r>
      <rPr>
        <sz val="11"/>
        <rFont val="Noto Sans"/>
        <family val="2"/>
      </rPr>
      <t xml:space="preserve">刘洪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新</t>
    </r>
  </si>
  <si>
    <t xml:space="preserve">2024-30-0916418</t>
  </si>
  <si>
    <t xml:space="preserve">717168A80252</t>
  </si>
  <si>
    <t xml:space="preserve">2024-10-18 20:54:34</t>
  </si>
  <si>
    <t xml:space="preserve">321</t>
  </si>
  <si>
    <t xml:space="preserve">0001132</t>
  </si>
  <si>
    <r>
      <rPr>
        <sz val="11"/>
        <rFont val="Noto Sans"/>
        <family val="2"/>
      </rPr>
      <t xml:space="preserve">军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蒲有仕</t>
    </r>
  </si>
  <si>
    <t xml:space="preserve">2024-30-0068028</t>
  </si>
  <si>
    <t xml:space="preserve">255153327352</t>
  </si>
  <si>
    <t xml:space="preserve">2024-10-18 20:54:36</t>
  </si>
  <si>
    <t xml:space="preserve">322</t>
  </si>
  <si>
    <t xml:space="preserve">0001831</t>
  </si>
  <si>
    <r>
      <rPr>
        <sz val="11"/>
        <rFont val="Noto Sans"/>
        <family val="2"/>
      </rPr>
      <t xml:space="preserve">元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章贵</t>
    </r>
  </si>
  <si>
    <t xml:space="preserve">2024-30-0105636</t>
  </si>
  <si>
    <t xml:space="preserve">9CBAB7B68752</t>
  </si>
  <si>
    <t xml:space="preserve">323</t>
  </si>
  <si>
    <t xml:space="preserve">0000834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784167</t>
  </si>
  <si>
    <t xml:space="preserve">FD89AF882752</t>
  </si>
  <si>
    <t xml:space="preserve">2024-10-18 20:54:39</t>
  </si>
  <si>
    <t xml:space="preserve">324</t>
  </si>
  <si>
    <t xml:space="preserve">0001962</t>
  </si>
  <si>
    <t xml:space="preserve">王庆虎</t>
  </si>
  <si>
    <t xml:space="preserve">2024-30-0645754</t>
  </si>
  <si>
    <t xml:space="preserve">D9AE35E9D152</t>
  </si>
  <si>
    <t xml:space="preserve">2024-10-18 20:54:41</t>
  </si>
  <si>
    <t xml:space="preserve">325</t>
  </si>
  <si>
    <t xml:space="preserve">2024-30-0784170</t>
  </si>
  <si>
    <t xml:space="preserve">CA0512CA5B52</t>
  </si>
  <si>
    <t xml:space="preserve">2024-10-18 20:54:43</t>
  </si>
  <si>
    <t xml:space="preserve">326</t>
  </si>
  <si>
    <t xml:space="preserve">0006688</t>
  </si>
  <si>
    <t xml:space="preserve">成龙</t>
  </si>
  <si>
    <t xml:space="preserve">2024-30-0803118</t>
  </si>
  <si>
    <t xml:space="preserve">A0C69965B852</t>
  </si>
  <si>
    <t xml:space="preserve">2024-10-18 20:54:53</t>
  </si>
  <si>
    <t xml:space="preserve">327</t>
  </si>
  <si>
    <t xml:space="preserve">0000945</t>
  </si>
  <si>
    <r>
      <rPr>
        <sz val="11"/>
        <rFont val="Noto Sans"/>
        <family val="2"/>
      </rPr>
      <t xml:space="preserve">柴大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锐</t>
    </r>
  </si>
  <si>
    <t xml:space="preserve">2024-30-0929917</t>
  </si>
  <si>
    <t xml:space="preserve">052FBDDB2F52</t>
  </si>
  <si>
    <t xml:space="preserve">328</t>
  </si>
  <si>
    <t xml:space="preserve">0000117</t>
  </si>
  <si>
    <r>
      <rPr>
        <sz val="11"/>
        <rFont val="Noto Sans"/>
        <family val="2"/>
      </rPr>
      <t xml:space="preserve">希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艾力</t>
    </r>
  </si>
  <si>
    <t xml:space="preserve">2024-30-0388776</t>
  </si>
  <si>
    <t xml:space="preserve">8B20B04E9552</t>
  </si>
  <si>
    <t xml:space="preserve">2024-10-18 20:54:58</t>
  </si>
  <si>
    <t xml:space="preserve">329</t>
  </si>
  <si>
    <t xml:space="preserve">0000060</t>
  </si>
  <si>
    <r>
      <rPr>
        <sz val="11"/>
        <rFont val="Noto Sans"/>
        <family val="2"/>
      </rPr>
      <t xml:space="preserve">邓彦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疆铭冠赛鸽俱乐部</t>
    </r>
  </si>
  <si>
    <t xml:space="preserve">2024-30-0010192</t>
  </si>
  <si>
    <t xml:space="preserve">1CC1793DBC52</t>
  </si>
  <si>
    <t xml:space="preserve">2024-10-18 20:54:59</t>
  </si>
  <si>
    <t xml:space="preserve">330</t>
  </si>
  <si>
    <t xml:space="preserve">0000061</t>
  </si>
  <si>
    <r>
      <rPr>
        <sz val="11"/>
        <rFont val="Noto Sans"/>
        <family val="2"/>
      </rPr>
      <t xml:space="preserve">阿里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白都拉</t>
    </r>
  </si>
  <si>
    <t xml:space="preserve">2024-30-0659633</t>
  </si>
  <si>
    <t xml:space="preserve">44F04F0C9B52</t>
  </si>
  <si>
    <t xml:space="preserve">2024-10-18 20:55:00</t>
  </si>
  <si>
    <t xml:space="preserve">331</t>
  </si>
  <si>
    <t xml:space="preserve">0000059</t>
  </si>
  <si>
    <t xml:space="preserve">买买提明联队</t>
  </si>
  <si>
    <t xml:space="preserve">2024-30-0520012</t>
  </si>
  <si>
    <t xml:space="preserve">95444DE3C352</t>
  </si>
  <si>
    <t xml:space="preserve">2024-10-18 20:55:02</t>
  </si>
  <si>
    <t xml:space="preserve">332</t>
  </si>
  <si>
    <t xml:space="preserve">0000168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新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园</t>
    </r>
  </si>
  <si>
    <t xml:space="preserve">2024-30-0945368</t>
  </si>
  <si>
    <t xml:space="preserve">38F2065D1B52</t>
  </si>
  <si>
    <t xml:space="preserve">2024-10-18 20:55:05</t>
  </si>
  <si>
    <t xml:space="preserve">333</t>
  </si>
  <si>
    <t xml:space="preserve">2024-30-0589117</t>
  </si>
  <si>
    <t xml:space="preserve">7FA0A4099252</t>
  </si>
  <si>
    <t xml:space="preserve">2024-10-18 20:55:08</t>
  </si>
  <si>
    <t xml:space="preserve">334</t>
  </si>
  <si>
    <t xml:space="preserve">0001601</t>
  </si>
  <si>
    <t xml:space="preserve">文松</t>
  </si>
  <si>
    <t xml:space="preserve">2024-30-0881503</t>
  </si>
  <si>
    <t xml:space="preserve">51C5655F5052</t>
  </si>
  <si>
    <t xml:space="preserve">2024-10-18 20:55:12</t>
  </si>
  <si>
    <t xml:space="preserve">335</t>
  </si>
  <si>
    <t xml:space="preserve">0000114</t>
  </si>
  <si>
    <t xml:space="preserve">戴文疆</t>
  </si>
  <si>
    <t xml:space="preserve">2024-30-0306749</t>
  </si>
  <si>
    <t xml:space="preserve">71DD33B2A152</t>
  </si>
  <si>
    <t xml:space="preserve">2024-10-18 20:55:18</t>
  </si>
  <si>
    <t xml:space="preserve">336</t>
  </si>
  <si>
    <t xml:space="preserve">2024-15-1198733</t>
  </si>
  <si>
    <t xml:space="preserve">8EF8EB23EF52</t>
  </si>
  <si>
    <t xml:space="preserve">2024-10-18 20:55:22</t>
  </si>
  <si>
    <t xml:space="preserve">337</t>
  </si>
  <si>
    <t xml:space="preserve">0000363</t>
  </si>
  <si>
    <t xml:space="preserve">周湘江</t>
  </si>
  <si>
    <t xml:space="preserve">2024-30-0809048</t>
  </si>
  <si>
    <t xml:space="preserve">1C573D73CB52</t>
  </si>
  <si>
    <t xml:space="preserve">2024-10-18 20:55:24</t>
  </si>
  <si>
    <t xml:space="preserve">338</t>
  </si>
  <si>
    <t xml:space="preserve">0001087</t>
  </si>
  <si>
    <t xml:space="preserve">陈森</t>
  </si>
  <si>
    <t xml:space="preserve">2024-30-0468903</t>
  </si>
  <si>
    <t xml:space="preserve">5DDEA8706552</t>
  </si>
  <si>
    <t xml:space="preserve">2024-10-18 20:55:27</t>
  </si>
  <si>
    <t xml:space="preserve">339</t>
  </si>
  <si>
    <t xml:space="preserve">0000094</t>
  </si>
  <si>
    <t xml:space="preserve">艾力彦</t>
  </si>
  <si>
    <t xml:space="preserve">2024-12-0299859</t>
  </si>
  <si>
    <t xml:space="preserve">7ACE9DBD8752</t>
  </si>
  <si>
    <t xml:space="preserve">2024-10-18 20:55:33</t>
  </si>
  <si>
    <t xml:space="preserve">340</t>
  </si>
  <si>
    <t xml:space="preserve">0001326</t>
  </si>
  <si>
    <r>
      <rPr>
        <sz val="11"/>
        <rFont val="Noto Sans"/>
        <family val="2"/>
      </rPr>
      <t xml:space="preserve">劲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瞿劲松</t>
    </r>
  </si>
  <si>
    <t xml:space="preserve">2024-30-0854555</t>
  </si>
  <si>
    <t xml:space="preserve">53F63DCB4C52</t>
  </si>
  <si>
    <t xml:space="preserve">2024-10-18 20:55:34</t>
  </si>
  <si>
    <t xml:space="preserve">341</t>
  </si>
  <si>
    <t xml:space="preserve">0000036</t>
  </si>
  <si>
    <t xml:space="preserve">麦麦提</t>
  </si>
  <si>
    <t xml:space="preserve">2024-30-0542496</t>
  </si>
  <si>
    <t xml:space="preserve">84DB44351952</t>
  </si>
  <si>
    <t xml:space="preserve">2024-10-18 20:55:39</t>
  </si>
  <si>
    <t xml:space="preserve">342</t>
  </si>
  <si>
    <t xml:space="preserve">0000307</t>
  </si>
  <si>
    <r>
      <rPr>
        <sz val="11"/>
        <rFont val="Noto Sans"/>
        <family val="2"/>
      </rPr>
      <t xml:space="preserve">翼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培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新宇</t>
    </r>
  </si>
  <si>
    <t xml:space="preserve">2024-30-0740466</t>
  </si>
  <si>
    <t xml:space="preserve">9603C934D452</t>
  </si>
  <si>
    <t xml:space="preserve">2024-10-18 20:55:44</t>
  </si>
  <si>
    <t xml:space="preserve">343</t>
  </si>
  <si>
    <t xml:space="preserve">0001188</t>
  </si>
  <si>
    <r>
      <rPr>
        <sz val="11"/>
        <rFont val="Noto Sans"/>
        <family val="2"/>
      </rPr>
      <t xml:space="preserve">悍将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阙拥军</t>
    </r>
  </si>
  <si>
    <t xml:space="preserve">2024-30-0985240</t>
  </si>
  <si>
    <t xml:space="preserve">D31613BA8C52</t>
  </si>
  <si>
    <t xml:space="preserve">344</t>
  </si>
  <si>
    <t xml:space="preserve">0000513</t>
  </si>
  <si>
    <r>
      <rPr>
        <sz val="11"/>
        <rFont val="Noto Sans"/>
        <family val="2"/>
      </rPr>
      <t xml:space="preserve">兴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</t>
    </r>
  </si>
  <si>
    <t xml:space="preserve">2024-30-0108830</t>
  </si>
  <si>
    <t xml:space="preserve">89BC96F12B52</t>
  </si>
  <si>
    <t xml:space="preserve">2024-10-18 20:55:49</t>
  </si>
  <si>
    <t xml:space="preserve">345</t>
  </si>
  <si>
    <t xml:space="preserve">2024-30-0612115</t>
  </si>
  <si>
    <t xml:space="preserve">F68D0F243052</t>
  </si>
  <si>
    <t xml:space="preserve">346</t>
  </si>
  <si>
    <t xml:space="preserve">0000136</t>
  </si>
  <si>
    <t xml:space="preserve">李智学</t>
  </si>
  <si>
    <t xml:space="preserve">2024-30-0152314</t>
  </si>
  <si>
    <t xml:space="preserve">DA20DFCE4A52</t>
  </si>
  <si>
    <t xml:space="preserve">2024-10-18 20:55:51</t>
  </si>
  <si>
    <t xml:space="preserve">347</t>
  </si>
  <si>
    <t xml:space="preserve">0000439</t>
  </si>
  <si>
    <t xml:space="preserve">杨建</t>
  </si>
  <si>
    <t xml:space="preserve">2024-30-0970132</t>
  </si>
  <si>
    <t xml:space="preserve">E0DEF2D1E952</t>
  </si>
  <si>
    <t xml:space="preserve">2024-10-18 20:55:55</t>
  </si>
  <si>
    <t xml:space="preserve">348</t>
  </si>
  <si>
    <t xml:space="preserve">0000415</t>
  </si>
  <si>
    <r>
      <rPr>
        <sz val="11"/>
        <rFont val="Noto Sans"/>
        <family val="2"/>
      </rPr>
      <t xml:space="preserve">西域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锁</t>
    </r>
  </si>
  <si>
    <t xml:space="preserve">2024-30-0046030</t>
  </si>
  <si>
    <t xml:space="preserve">8C2F7253F852</t>
  </si>
  <si>
    <t xml:space="preserve">2024-10-18 20:55:58</t>
  </si>
  <si>
    <t xml:space="preserve">349</t>
  </si>
  <si>
    <t xml:space="preserve">0000344</t>
  </si>
  <si>
    <t xml:space="preserve">肉孜买买提</t>
  </si>
  <si>
    <t xml:space="preserve">八钢</t>
  </si>
  <si>
    <t xml:space="preserve">2024-30-0824242</t>
  </si>
  <si>
    <t xml:space="preserve">D130AE9B4C52</t>
  </si>
  <si>
    <t xml:space="preserve">350</t>
  </si>
  <si>
    <t xml:space="preserve">2024-30-0397115</t>
  </si>
  <si>
    <t xml:space="preserve">A9311AA25D52</t>
  </si>
  <si>
    <t xml:space="preserve">2024-10-18 20:56:01</t>
  </si>
  <si>
    <t xml:space="preserve">351</t>
  </si>
  <si>
    <t xml:space="preserve">2024-30-0072046</t>
  </si>
  <si>
    <t xml:space="preserve">CD0BF3E8CB52</t>
  </si>
  <si>
    <t xml:space="preserve">2024-10-18 20:56:04</t>
  </si>
  <si>
    <t xml:space="preserve">352</t>
  </si>
  <si>
    <t xml:space="preserve">0000442</t>
  </si>
  <si>
    <r>
      <rPr>
        <sz val="11"/>
        <rFont val="Noto Sans"/>
        <family val="2"/>
      </rPr>
      <t xml:space="preserve">李希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道文</t>
    </r>
  </si>
  <si>
    <t xml:space="preserve">2024-30-0459492</t>
  </si>
  <si>
    <t xml:space="preserve">603824038852</t>
  </si>
  <si>
    <t xml:space="preserve">2024-10-18 20:56:06</t>
  </si>
  <si>
    <t xml:space="preserve">353</t>
  </si>
  <si>
    <t xml:space="preserve">0000532</t>
  </si>
  <si>
    <r>
      <rPr>
        <sz val="11"/>
        <rFont val="Noto Sans"/>
        <family val="2"/>
      </rPr>
      <t xml:space="preserve">飞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彦洋</t>
    </r>
  </si>
  <si>
    <t xml:space="preserve">2024-30-0157576</t>
  </si>
  <si>
    <t xml:space="preserve">EE9EBD4F9252</t>
  </si>
  <si>
    <t xml:space="preserve">2024-10-18 20:56:08</t>
  </si>
  <si>
    <t xml:space="preserve">354</t>
  </si>
  <si>
    <t xml:space="preserve">2024-30-0877016</t>
  </si>
  <si>
    <t xml:space="preserve">CE30386BDC52</t>
  </si>
  <si>
    <t xml:space="preserve">2024-10-18 20:56:10</t>
  </si>
  <si>
    <t xml:space="preserve">355</t>
  </si>
  <si>
    <t xml:space="preserve">0000999</t>
  </si>
  <si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蓝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育</t>
    </r>
  </si>
  <si>
    <t xml:space="preserve">2024-30-0915128</t>
  </si>
  <si>
    <t xml:space="preserve">62D0A9A60852</t>
  </si>
  <si>
    <t xml:space="preserve">2024-10-18 20:56:12</t>
  </si>
  <si>
    <t xml:space="preserve">356</t>
  </si>
  <si>
    <t xml:space="preserve">0000043</t>
  </si>
  <si>
    <t xml:space="preserve">图尔荪江老师</t>
  </si>
  <si>
    <t xml:space="preserve">2024-30-0885607</t>
  </si>
  <si>
    <t xml:space="preserve">55191F19C152</t>
  </si>
  <si>
    <t xml:space="preserve">2024-10-18 20:56:16</t>
  </si>
  <si>
    <t xml:space="preserve">357</t>
  </si>
  <si>
    <t xml:space="preserve">0001369</t>
  </si>
  <si>
    <r>
      <rPr>
        <sz val="11"/>
        <rFont val="Noto Sans"/>
        <family val="2"/>
      </rPr>
      <t xml:space="preserve">草湖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燕</t>
    </r>
  </si>
  <si>
    <t xml:space="preserve">2024-30-0415252</t>
  </si>
  <si>
    <t xml:space="preserve">428BFCAFED52</t>
  </si>
  <si>
    <t xml:space="preserve">2024-10-18 20:56:19</t>
  </si>
  <si>
    <t xml:space="preserve">358</t>
  </si>
  <si>
    <t xml:space="preserve">0001997</t>
  </si>
  <si>
    <r>
      <rPr>
        <sz val="11"/>
        <rFont val="Noto Sans"/>
        <family val="2"/>
      </rPr>
      <t xml:space="preserve">天赐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智斌</t>
    </r>
  </si>
  <si>
    <t xml:space="preserve">2024-30-0570996</t>
  </si>
  <si>
    <t xml:space="preserve">348FD037F052</t>
  </si>
  <si>
    <t xml:space="preserve">2024-10-18 20:56:21</t>
  </si>
  <si>
    <t xml:space="preserve">359</t>
  </si>
  <si>
    <t xml:space="preserve">0000679</t>
  </si>
  <si>
    <t xml:space="preserve">李占林</t>
  </si>
  <si>
    <t xml:space="preserve">莎车</t>
  </si>
  <si>
    <t xml:space="preserve">2024-30-0765867</t>
  </si>
  <si>
    <t xml:space="preserve">3B23901D9B52</t>
  </si>
  <si>
    <t xml:space="preserve">2024-10-18 20:56:23</t>
  </si>
  <si>
    <t xml:space="preserve">360</t>
  </si>
  <si>
    <t xml:space="preserve">2024-30-0392752</t>
  </si>
  <si>
    <t xml:space="preserve">F5CA70D7D752</t>
  </si>
  <si>
    <t xml:space="preserve">2024-10-18 20:56:25</t>
  </si>
  <si>
    <t xml:space="preserve">361</t>
  </si>
  <si>
    <t xml:space="preserve">0000249</t>
  </si>
  <si>
    <r>
      <rPr>
        <sz val="11"/>
        <rFont val="Noto Sans"/>
        <family val="2"/>
      </rPr>
      <t xml:space="preserve">马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多力坤</t>
    </r>
  </si>
  <si>
    <t xml:space="preserve">2024-30-0850720</t>
  </si>
  <si>
    <t xml:space="preserve">D2F5166B6F52</t>
  </si>
  <si>
    <t xml:space="preserve">2024-10-18 20:56:26</t>
  </si>
  <si>
    <t xml:space="preserve">362</t>
  </si>
  <si>
    <t xml:space="preserve">2024-30-0910783</t>
  </si>
  <si>
    <t xml:space="preserve">14C24A497A52</t>
  </si>
  <si>
    <t xml:space="preserve">2024-10-18 20:56:37</t>
  </si>
  <si>
    <t xml:space="preserve">363</t>
  </si>
  <si>
    <t xml:space="preserve">0002101</t>
  </si>
  <si>
    <t xml:space="preserve">孙彦刚</t>
  </si>
  <si>
    <t xml:space="preserve">2024-30-0895400</t>
  </si>
  <si>
    <t xml:space="preserve">905F24DD9552</t>
  </si>
  <si>
    <t xml:space="preserve">2024-10-18 20:56:38</t>
  </si>
  <si>
    <t xml:space="preserve">364</t>
  </si>
  <si>
    <t xml:space="preserve">0000015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智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油保卫</t>
    </r>
  </si>
  <si>
    <t xml:space="preserve">2024-30-0829209</t>
  </si>
  <si>
    <t xml:space="preserve">B86FD2B1C452</t>
  </si>
  <si>
    <t xml:space="preserve">2024-10-18 20:56:42</t>
  </si>
  <si>
    <t xml:space="preserve">365</t>
  </si>
  <si>
    <t xml:space="preserve">2024-30-0918016</t>
  </si>
  <si>
    <t xml:space="preserve">5A645CBAB452</t>
  </si>
  <si>
    <t xml:space="preserve">2024-10-18 20:56:43</t>
  </si>
  <si>
    <t xml:space="preserve">366</t>
  </si>
  <si>
    <t xml:space="preserve">0000049</t>
  </si>
  <si>
    <r>
      <rPr>
        <sz val="11"/>
        <rFont val="Noto Sans"/>
        <family val="2"/>
      </rPr>
      <t xml:space="preserve">子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子龙</t>
    </r>
  </si>
  <si>
    <t xml:space="preserve">2024-30-0982400</t>
  </si>
  <si>
    <t xml:space="preserve">D3D55F25C052</t>
  </si>
  <si>
    <t xml:space="preserve">2024-10-18 20:56:46</t>
  </si>
  <si>
    <t xml:space="preserve">367</t>
  </si>
  <si>
    <t xml:space="preserve">0001123</t>
  </si>
  <si>
    <r>
      <rPr>
        <sz val="11"/>
        <rFont val="Noto Sans"/>
        <family val="2"/>
      </rPr>
      <t xml:space="preserve">墨玉海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荪江</t>
    </r>
  </si>
  <si>
    <t xml:space="preserve">2024-30-0534745</t>
  </si>
  <si>
    <t xml:space="preserve">A55A76ED4952</t>
  </si>
  <si>
    <t xml:space="preserve">2024-10-18 20:56:49</t>
  </si>
  <si>
    <t xml:space="preserve">368</t>
  </si>
  <si>
    <t xml:space="preserve">0000471</t>
  </si>
  <si>
    <t xml:space="preserve">库尔班江</t>
  </si>
  <si>
    <t xml:space="preserve">2024-30-0891856</t>
  </si>
  <si>
    <t xml:space="preserve">79CE212E4852</t>
  </si>
  <si>
    <t xml:space="preserve">369</t>
  </si>
  <si>
    <t xml:space="preserve">0001636</t>
  </si>
  <si>
    <t xml:space="preserve">刘润新</t>
  </si>
  <si>
    <t xml:space="preserve">2024-30-0224009</t>
  </si>
  <si>
    <t xml:space="preserve">5F12365E5252</t>
  </si>
  <si>
    <t xml:space="preserve">2024-10-18 20:56:53</t>
  </si>
  <si>
    <t xml:space="preserve">370</t>
  </si>
  <si>
    <t xml:space="preserve">0001385</t>
  </si>
  <si>
    <r>
      <rPr>
        <sz val="11"/>
        <rFont val="Noto Sans"/>
        <family val="2"/>
      </rPr>
      <t xml:space="preserve">新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马义</t>
    </r>
  </si>
  <si>
    <t xml:space="preserve">2024-30-0657112</t>
  </si>
  <si>
    <t xml:space="preserve">A61CE0DF7052</t>
  </si>
  <si>
    <t xml:space="preserve">2024-10-18 20:56:54</t>
  </si>
  <si>
    <t xml:space="preserve">371</t>
  </si>
  <si>
    <t xml:space="preserve">0002161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森</t>
    </r>
  </si>
  <si>
    <t xml:space="preserve">鄯善</t>
  </si>
  <si>
    <t xml:space="preserve">2024-30-0873185</t>
  </si>
  <si>
    <t xml:space="preserve">047F50D73252</t>
  </si>
  <si>
    <t xml:space="preserve">2024-10-18 20:56:55</t>
  </si>
  <si>
    <t xml:space="preserve">372</t>
  </si>
  <si>
    <t xml:space="preserve">0000639</t>
  </si>
  <si>
    <t xml:space="preserve">唐家新</t>
  </si>
  <si>
    <t xml:space="preserve">2024-30-0489419</t>
  </si>
  <si>
    <t xml:space="preserve">39BD8039DB52</t>
  </si>
  <si>
    <t xml:space="preserve">2024-10-18 20:56:57</t>
  </si>
  <si>
    <t xml:space="preserve">373</t>
  </si>
  <si>
    <t xml:space="preserve">2024-30-0381638</t>
  </si>
  <si>
    <t xml:space="preserve">AECD69346A52</t>
  </si>
  <si>
    <t xml:space="preserve">2024-10-18 20:57:03</t>
  </si>
  <si>
    <t xml:space="preserve">374</t>
  </si>
  <si>
    <t xml:space="preserve">0000034</t>
  </si>
  <si>
    <t xml:space="preserve">邢华友</t>
  </si>
  <si>
    <t xml:space="preserve">2024-30-0376178</t>
  </si>
  <si>
    <t xml:space="preserve">C2145E3DCD52</t>
  </si>
  <si>
    <t xml:space="preserve">2024-10-18 20:57:05</t>
  </si>
  <si>
    <t xml:space="preserve">375</t>
  </si>
  <si>
    <t xml:space="preserve">0002044</t>
  </si>
  <si>
    <t xml:space="preserve">2024-30-0780060</t>
  </si>
  <si>
    <t xml:space="preserve">32716D5ABD52</t>
  </si>
  <si>
    <t xml:space="preserve">376</t>
  </si>
  <si>
    <t xml:space="preserve">0000390</t>
  </si>
  <si>
    <t xml:space="preserve">赵清江</t>
  </si>
  <si>
    <t xml:space="preserve">2024-30-0862985</t>
  </si>
  <si>
    <t xml:space="preserve">A3B8710E9A52</t>
  </si>
  <si>
    <t xml:space="preserve">2024-10-18 20:57:10</t>
  </si>
  <si>
    <t xml:space="preserve">377</t>
  </si>
  <si>
    <t xml:space="preserve">0001525</t>
  </si>
  <si>
    <t xml:space="preserve">刘忠科</t>
  </si>
  <si>
    <t xml:space="preserve">2024-33-0037272</t>
  </si>
  <si>
    <t xml:space="preserve">6B15D4599452</t>
  </si>
  <si>
    <t xml:space="preserve">378</t>
  </si>
  <si>
    <t xml:space="preserve">0000784</t>
  </si>
  <si>
    <r>
      <rPr>
        <sz val="11"/>
        <rFont val="Noto Sans"/>
        <family val="2"/>
      </rPr>
      <t xml:space="preserve">艾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依明</t>
    </r>
  </si>
  <si>
    <t xml:space="preserve">2024-30-0703847</t>
  </si>
  <si>
    <t xml:space="preserve">DD148C451E52</t>
  </si>
  <si>
    <t xml:space="preserve">2024-10-18 20:57:14</t>
  </si>
  <si>
    <t xml:space="preserve">379</t>
  </si>
  <si>
    <t xml:space="preserve">0000300</t>
  </si>
  <si>
    <r>
      <rPr>
        <sz val="11"/>
        <rFont val="Noto Sans"/>
        <family val="2"/>
      </rPr>
      <t xml:space="preserve">马晓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孝忠</t>
    </r>
  </si>
  <si>
    <t xml:space="preserve">2024-30-0373546</t>
  </si>
  <si>
    <t xml:space="preserve">8B257F8D9652</t>
  </si>
  <si>
    <t xml:space="preserve">2024-10-18 20:57:16</t>
  </si>
  <si>
    <t xml:space="preserve">380</t>
  </si>
  <si>
    <t xml:space="preserve">2024-30-0858559</t>
  </si>
  <si>
    <t xml:space="preserve">170B81E56A52</t>
  </si>
  <si>
    <t xml:space="preserve">2024-10-18 20:57:19</t>
  </si>
  <si>
    <t xml:space="preserve">381</t>
  </si>
  <si>
    <t xml:space="preserve">2024-30-0393335</t>
  </si>
  <si>
    <t xml:space="preserve">54B7264AD952</t>
  </si>
  <si>
    <t xml:space="preserve">2024-10-18 20:57:20</t>
  </si>
  <si>
    <t xml:space="preserve">382</t>
  </si>
  <si>
    <t xml:space="preserve">2024-30-0842213</t>
  </si>
  <si>
    <t xml:space="preserve">AC143F989252</t>
  </si>
  <si>
    <t xml:space="preserve">2024-10-18 20:57:23</t>
  </si>
  <si>
    <t xml:space="preserve">383</t>
  </si>
  <si>
    <t xml:space="preserve">2024-30-0468557</t>
  </si>
  <si>
    <t xml:space="preserve">E94D35777C52</t>
  </si>
  <si>
    <t xml:space="preserve">2024-10-18 20:57:26</t>
  </si>
  <si>
    <t xml:space="preserve">384</t>
  </si>
  <si>
    <t xml:space="preserve">0000150</t>
  </si>
  <si>
    <t xml:space="preserve">邵宝东</t>
  </si>
  <si>
    <t xml:space="preserve">2024-30-0869926</t>
  </si>
  <si>
    <t xml:space="preserve">A30E98830652</t>
  </si>
  <si>
    <t xml:space="preserve">2024-10-18 20:57:28</t>
  </si>
  <si>
    <t xml:space="preserve">385</t>
  </si>
  <si>
    <t xml:space="preserve">0008880</t>
  </si>
  <si>
    <r>
      <rPr>
        <sz val="11"/>
        <rFont val="Noto Sans"/>
        <family val="2"/>
      </rPr>
      <t xml:space="preserve">洛浦</t>
    </r>
    <r>
      <rPr>
        <sz val="11"/>
        <rFont val="宋体"/>
        <family val="0"/>
        <charset val="134"/>
      </rPr>
      <t xml:space="preserve">888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都米吉提</t>
    </r>
  </si>
  <si>
    <t xml:space="preserve">洛浦</t>
  </si>
  <si>
    <t xml:space="preserve">2024-30-0554884</t>
  </si>
  <si>
    <t xml:space="preserve">A21E44293E52</t>
  </si>
  <si>
    <t xml:space="preserve">2024-10-18 20:57:32</t>
  </si>
  <si>
    <t xml:space="preserve">386</t>
  </si>
  <si>
    <t xml:space="preserve">0000604</t>
  </si>
  <si>
    <r>
      <rPr>
        <sz val="11"/>
        <rFont val="Noto Sans"/>
        <family val="2"/>
      </rPr>
      <t xml:space="preserve">子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传斌</t>
    </r>
  </si>
  <si>
    <t xml:space="preserve">2024-30-0805868</t>
  </si>
  <si>
    <t xml:space="preserve">680ACC7E3652</t>
  </si>
  <si>
    <t xml:space="preserve">387</t>
  </si>
  <si>
    <t xml:space="preserve">7751788</t>
  </si>
  <si>
    <t xml:space="preserve">唐松柏</t>
  </si>
  <si>
    <t xml:space="preserve">2024-30-0856064</t>
  </si>
  <si>
    <t xml:space="preserve">C447F3855F52</t>
  </si>
  <si>
    <t xml:space="preserve">2024-10-18 20:57:34</t>
  </si>
  <si>
    <t xml:space="preserve">388</t>
  </si>
  <si>
    <t xml:space="preserve">0000559</t>
  </si>
  <si>
    <r>
      <rPr>
        <sz val="11"/>
        <rFont val="Noto Sans"/>
        <family val="2"/>
      </rPr>
      <t xml:space="preserve">九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向东</t>
    </r>
  </si>
  <si>
    <t xml:space="preserve">2024-30-0447082</t>
  </si>
  <si>
    <t xml:space="preserve">39FD19407D52</t>
  </si>
  <si>
    <t xml:space="preserve">2024-10-18 20:57:38</t>
  </si>
  <si>
    <t xml:space="preserve">389</t>
  </si>
  <si>
    <t xml:space="preserve">0000510</t>
  </si>
  <si>
    <t xml:space="preserve">徐建伟</t>
  </si>
  <si>
    <t xml:space="preserve">2024-30-0836629</t>
  </si>
  <si>
    <t xml:space="preserve">516CAD8E3152</t>
  </si>
  <si>
    <t xml:space="preserve">2024-10-18 20:57:41</t>
  </si>
  <si>
    <t xml:space="preserve">390</t>
  </si>
  <si>
    <t xml:space="preserve">2024-03-2959134</t>
  </si>
  <si>
    <t xml:space="preserve">9CB83E81CA52</t>
  </si>
  <si>
    <t xml:space="preserve">2024-10-18 20:57:44</t>
  </si>
  <si>
    <t xml:space="preserve">391</t>
  </si>
  <si>
    <t xml:space="preserve">0001826</t>
  </si>
  <si>
    <r>
      <rPr>
        <sz val="11"/>
        <rFont val="Noto Sans"/>
        <family val="2"/>
      </rPr>
      <t xml:space="preserve">神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雪飞</t>
    </r>
  </si>
  <si>
    <t xml:space="preserve">上海</t>
  </si>
  <si>
    <t xml:space="preserve">2024-09-0286221</t>
  </si>
  <si>
    <t xml:space="preserve">6207673B2652</t>
  </si>
  <si>
    <t xml:space="preserve">392</t>
  </si>
  <si>
    <t xml:space="preserve">2024-30-0853098</t>
  </si>
  <si>
    <t xml:space="preserve">5CDF54C92E52</t>
  </si>
  <si>
    <t xml:space="preserve">2024-10-18 20:57:47</t>
  </si>
  <si>
    <t xml:space="preserve">393</t>
  </si>
  <si>
    <t xml:space="preserve">0009199</t>
  </si>
  <si>
    <t xml:space="preserve">赵建国</t>
  </si>
  <si>
    <t xml:space="preserve">2024-30-0079738</t>
  </si>
  <si>
    <t xml:space="preserve">634F01C84852</t>
  </si>
  <si>
    <t xml:space="preserve">2024-10-18 20:57:52</t>
  </si>
  <si>
    <t xml:space="preserve">394</t>
  </si>
  <si>
    <t xml:space="preserve">2024-30-0044020</t>
  </si>
  <si>
    <t xml:space="preserve">0F62C1BEFB52</t>
  </si>
  <si>
    <t xml:space="preserve">2024-10-18 20:57:53</t>
  </si>
  <si>
    <t xml:space="preserve">395</t>
  </si>
  <si>
    <t xml:space="preserve">0001060</t>
  </si>
  <si>
    <t xml:space="preserve">许正军</t>
  </si>
  <si>
    <t xml:space="preserve">2024-30-0399492</t>
  </si>
  <si>
    <t xml:space="preserve">3027590EDC52</t>
  </si>
  <si>
    <t xml:space="preserve">2024-10-18 20:58:00</t>
  </si>
  <si>
    <t xml:space="preserve">396</t>
  </si>
  <si>
    <t xml:space="preserve">0001313</t>
  </si>
  <si>
    <r>
      <rPr>
        <sz val="11"/>
        <rFont val="Noto Sans"/>
        <family val="2"/>
      </rPr>
      <t xml:space="preserve">飞天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4-30-1003710</t>
  </si>
  <si>
    <t xml:space="preserve">B24C07061052</t>
  </si>
  <si>
    <t xml:space="preserve">397</t>
  </si>
  <si>
    <t xml:space="preserve">0005551</t>
  </si>
  <si>
    <r>
      <rPr>
        <sz val="11"/>
        <rFont val="Noto Sans"/>
        <family val="2"/>
      </rPr>
      <t xml:space="preserve">新疆西域传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如孜托合提</t>
    </r>
  </si>
  <si>
    <t xml:space="preserve">2024-30-0497288</t>
  </si>
  <si>
    <t xml:space="preserve">5E3F7DC79152</t>
  </si>
  <si>
    <t xml:space="preserve">2024-10-18 20:58:01</t>
  </si>
  <si>
    <t xml:space="preserve">398</t>
  </si>
  <si>
    <t xml:space="preserve">0000879</t>
  </si>
  <si>
    <r>
      <rPr>
        <sz val="11"/>
        <rFont val="Noto Sans"/>
        <family val="2"/>
      </rPr>
      <t xml:space="preserve">韩彦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维敏</t>
    </r>
  </si>
  <si>
    <t xml:space="preserve">2024-30-0332475</t>
  </si>
  <si>
    <t xml:space="preserve">7BEDD76BCA52</t>
  </si>
  <si>
    <t xml:space="preserve">2024-10-18 20:58:05</t>
  </si>
  <si>
    <t xml:space="preserve">399</t>
  </si>
  <si>
    <t xml:space="preserve">2024-30-0155719</t>
  </si>
  <si>
    <t xml:space="preserve">2FB673A71752</t>
  </si>
  <si>
    <t xml:space="preserve">2024-10-18 20:58:08</t>
  </si>
  <si>
    <t xml:space="preserve">400</t>
  </si>
  <si>
    <t xml:space="preserve">0000188</t>
  </si>
  <si>
    <r>
      <rPr>
        <sz val="11"/>
        <rFont val="Noto Sans"/>
        <family val="2"/>
      </rPr>
      <t xml:space="preserve">东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刁长河</t>
    </r>
  </si>
  <si>
    <t xml:space="preserve">2024-30-0306698</t>
  </si>
  <si>
    <t xml:space="preserve">58BDCF1BDD52</t>
  </si>
  <si>
    <t xml:space="preserve">401</t>
  </si>
  <si>
    <t xml:space="preserve">0004422</t>
  </si>
  <si>
    <r>
      <rPr>
        <sz val="11"/>
        <rFont val="Noto Sans"/>
        <family val="2"/>
      </rPr>
      <t xml:space="preserve">艾散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鸽舍</t>
    </r>
  </si>
  <si>
    <t xml:space="preserve">2024-30-0169331</t>
  </si>
  <si>
    <t xml:space="preserve">62B308724552</t>
  </si>
  <si>
    <t xml:space="preserve">2024-10-18 20:58:12</t>
  </si>
  <si>
    <t xml:space="preserve">402</t>
  </si>
  <si>
    <t xml:space="preserve">0000906</t>
  </si>
  <si>
    <r>
      <rPr>
        <sz val="11"/>
        <rFont val="Noto Sans"/>
        <family val="2"/>
      </rPr>
      <t xml:space="preserve">唐布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肯木江</t>
    </r>
  </si>
  <si>
    <t xml:space="preserve">尼勒克</t>
  </si>
  <si>
    <t xml:space="preserve">2024-30-0343221</t>
  </si>
  <si>
    <t xml:space="preserve">E2FC5C456552</t>
  </si>
  <si>
    <t xml:space="preserve">2024-10-18 20:58:14</t>
  </si>
  <si>
    <t xml:space="preserve">403</t>
  </si>
  <si>
    <t xml:space="preserve">0001513</t>
  </si>
  <si>
    <r>
      <rPr>
        <sz val="11"/>
        <rFont val="Noto Sans"/>
        <family val="2"/>
      </rPr>
      <t xml:space="preserve">东翔威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长伟</t>
    </r>
  </si>
  <si>
    <t xml:space="preserve">2024-30-0375691</t>
  </si>
  <si>
    <t xml:space="preserve">C92B14E91052</t>
  </si>
  <si>
    <t xml:space="preserve">2024-10-18 20:58:22</t>
  </si>
  <si>
    <t xml:space="preserve">404</t>
  </si>
  <si>
    <t xml:space="preserve">0001376</t>
  </si>
  <si>
    <t xml:space="preserve">任裕全</t>
  </si>
  <si>
    <t xml:space="preserve">2024-30-0687001</t>
  </si>
  <si>
    <t xml:space="preserve">EB8FE022E552</t>
  </si>
  <si>
    <t xml:space="preserve">2024-10-18 20:58:29</t>
  </si>
  <si>
    <t xml:space="preserve">405</t>
  </si>
  <si>
    <t xml:space="preserve">0001012</t>
  </si>
  <si>
    <r>
      <rPr>
        <sz val="11"/>
        <rFont val="Noto Sans"/>
        <family val="2"/>
      </rPr>
      <t xml:space="preserve">精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斌轩</t>
    </r>
  </si>
  <si>
    <t xml:space="preserve">图木舒克</t>
  </si>
  <si>
    <t xml:space="preserve">2024-30-0875225</t>
  </si>
  <si>
    <t xml:space="preserve">9D9EBADB5552</t>
  </si>
  <si>
    <t xml:space="preserve">2024-10-18 20:58:32</t>
  </si>
  <si>
    <t xml:space="preserve">406</t>
  </si>
  <si>
    <t xml:space="preserve">0000328</t>
  </si>
  <si>
    <t xml:space="preserve">程向国</t>
  </si>
  <si>
    <t xml:space="preserve">2024-30-0868134</t>
  </si>
  <si>
    <t xml:space="preserve">F1112E44A852</t>
  </si>
  <si>
    <t xml:space="preserve">2024-10-18 20:58:34</t>
  </si>
  <si>
    <t xml:space="preserve">407</t>
  </si>
  <si>
    <t xml:space="preserve">0000911</t>
  </si>
  <si>
    <r>
      <rPr>
        <sz val="11"/>
        <rFont val="宋体"/>
        <family val="0"/>
        <charset val="134"/>
      </rPr>
      <t xml:space="preserve">91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新</t>
    </r>
  </si>
  <si>
    <t xml:space="preserve">2024-30-0188708</t>
  </si>
  <si>
    <t xml:space="preserve">BD655FDEA152</t>
  </si>
  <si>
    <t xml:space="preserve">2024-10-18 20:58:37</t>
  </si>
  <si>
    <t xml:space="preserve">408</t>
  </si>
  <si>
    <t xml:space="preserve">0000712</t>
  </si>
  <si>
    <t xml:space="preserve">古泉勇</t>
  </si>
  <si>
    <t xml:space="preserve">2024-30-0202509</t>
  </si>
  <si>
    <t xml:space="preserve">D6F67206AE52</t>
  </si>
  <si>
    <t xml:space="preserve">2024-10-18 20:58:38</t>
  </si>
  <si>
    <t xml:space="preserve">409</t>
  </si>
  <si>
    <t xml:space="preserve">2024-30-0875573</t>
  </si>
  <si>
    <t xml:space="preserve">DEE913C67452</t>
  </si>
  <si>
    <t xml:space="preserve">2024-10-18 20:58:42</t>
  </si>
  <si>
    <t xml:space="preserve">410</t>
  </si>
  <si>
    <t xml:space="preserve">0000044</t>
  </si>
  <si>
    <r>
      <rPr>
        <sz val="11"/>
        <rFont val="Noto Sans"/>
        <family val="2"/>
      </rPr>
      <t xml:space="preserve">龙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刚音</t>
    </r>
  </si>
  <si>
    <t xml:space="preserve">2024-30-0311890</t>
  </si>
  <si>
    <t xml:space="preserve">917614019B52</t>
  </si>
  <si>
    <t xml:space="preserve">2024-10-18 20:58:48</t>
  </si>
  <si>
    <t xml:space="preserve">411</t>
  </si>
  <si>
    <t xml:space="preserve">0000281</t>
  </si>
  <si>
    <r>
      <rPr>
        <sz val="11"/>
        <rFont val="Noto Sans"/>
        <family val="2"/>
      </rPr>
      <t xml:space="preserve">朱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勇</t>
    </r>
  </si>
  <si>
    <t xml:space="preserve">清水河</t>
  </si>
  <si>
    <t xml:space="preserve">2024-30-0662365</t>
  </si>
  <si>
    <t xml:space="preserve">15FA1590B452</t>
  </si>
  <si>
    <t xml:space="preserve">412</t>
  </si>
  <si>
    <t xml:space="preserve">0000969</t>
  </si>
  <si>
    <r>
      <rPr>
        <sz val="11"/>
        <rFont val="Noto Sans"/>
        <family val="2"/>
      </rPr>
      <t xml:space="preserve">张雪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耀文</t>
    </r>
  </si>
  <si>
    <t xml:space="preserve">2024-30-0813673</t>
  </si>
  <si>
    <t xml:space="preserve">C392D0E56352</t>
  </si>
  <si>
    <t xml:space="preserve">2024-10-18 20:58:53</t>
  </si>
  <si>
    <t xml:space="preserve">413</t>
  </si>
  <si>
    <t xml:space="preserve">0000386</t>
  </si>
  <si>
    <t xml:space="preserve">吐尔洪江</t>
  </si>
  <si>
    <t xml:space="preserve">2024-30-0192704</t>
  </si>
  <si>
    <t xml:space="preserve">A9917DF27E52</t>
  </si>
  <si>
    <t xml:space="preserve">2024-10-18 20:58:55</t>
  </si>
  <si>
    <t xml:space="preserve">414</t>
  </si>
  <si>
    <t xml:space="preserve">0001338</t>
  </si>
  <si>
    <t xml:space="preserve">颜保江</t>
  </si>
  <si>
    <t xml:space="preserve">2024-30-0995807</t>
  </si>
  <si>
    <t xml:space="preserve">48280AFEA252</t>
  </si>
  <si>
    <t xml:space="preserve">2024-10-18 20:58:59</t>
  </si>
  <si>
    <t xml:space="preserve">415</t>
  </si>
  <si>
    <t xml:space="preserve">0088884</t>
  </si>
  <si>
    <r>
      <rPr>
        <sz val="11"/>
        <rFont val="Noto Sans"/>
        <family val="2"/>
      </rPr>
      <t xml:space="preserve">小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尔荪</t>
    </r>
  </si>
  <si>
    <t xml:space="preserve">疏勒</t>
  </si>
  <si>
    <t xml:space="preserve">2024-29-0465879</t>
  </si>
  <si>
    <t xml:space="preserve">AEB7EE56C952</t>
  </si>
  <si>
    <t xml:space="preserve">2024-10-18 20:59:01</t>
  </si>
  <si>
    <t xml:space="preserve">416</t>
  </si>
  <si>
    <t xml:space="preserve">0000951</t>
  </si>
  <si>
    <r>
      <rPr>
        <sz val="11"/>
        <rFont val="Noto Sans"/>
        <family val="2"/>
      </rPr>
      <t xml:space="preserve">白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柱</t>
    </r>
  </si>
  <si>
    <t xml:space="preserve">2024-30-0375921</t>
  </si>
  <si>
    <t xml:space="preserve">E6FEC3B8D952</t>
  </si>
  <si>
    <t xml:space="preserve">2024-10-18 20:59:04</t>
  </si>
  <si>
    <t xml:space="preserve">417</t>
  </si>
  <si>
    <t xml:space="preserve">0001211</t>
  </si>
  <si>
    <t xml:space="preserve">李进军</t>
  </si>
  <si>
    <t xml:space="preserve">塔城</t>
  </si>
  <si>
    <t xml:space="preserve">2024-30-0592813</t>
  </si>
  <si>
    <t xml:space="preserve">1C4E727A7552</t>
  </si>
  <si>
    <t xml:space="preserve">2024-10-18 20:59:05</t>
  </si>
  <si>
    <t xml:space="preserve">418</t>
  </si>
  <si>
    <t xml:space="preserve">0000773</t>
  </si>
  <si>
    <t xml:space="preserve">王新松</t>
  </si>
  <si>
    <t xml:space="preserve">2024-30-0813015</t>
  </si>
  <si>
    <t xml:space="preserve">91E80FC02352</t>
  </si>
  <si>
    <t xml:space="preserve">2024-10-18 20:59:08</t>
  </si>
  <si>
    <t xml:space="preserve">419</t>
  </si>
  <si>
    <t xml:space="preserve">0002555</t>
  </si>
  <si>
    <r>
      <rPr>
        <sz val="11"/>
        <rFont val="Noto Sans"/>
        <family val="2"/>
      </rPr>
      <t xml:space="preserve">新东方吴文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玉庭</t>
    </r>
  </si>
  <si>
    <t xml:space="preserve">2024-30-0622006</t>
  </si>
  <si>
    <t xml:space="preserve">5420DD1C9052</t>
  </si>
  <si>
    <t xml:space="preserve">2024-10-18 20:59:10</t>
  </si>
  <si>
    <t xml:space="preserve">420</t>
  </si>
  <si>
    <t xml:space="preserve">2024-30-0540466</t>
  </si>
  <si>
    <t xml:space="preserve">E7FC48843152</t>
  </si>
  <si>
    <t xml:space="preserve">2024-10-18 20:59:13</t>
  </si>
  <si>
    <t xml:space="preserve">421</t>
  </si>
  <si>
    <t xml:space="preserve">0002310</t>
  </si>
  <si>
    <r>
      <rPr>
        <sz val="11"/>
        <rFont val="Noto Sans"/>
        <family val="2"/>
      </rPr>
      <t xml:space="preserve">极速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欣臣</t>
    </r>
  </si>
  <si>
    <t xml:space="preserve">2024-02-0101786</t>
  </si>
  <si>
    <t xml:space="preserve">62AD5CC8A552</t>
  </si>
  <si>
    <t xml:space="preserve">2024-10-18 20:59:14</t>
  </si>
  <si>
    <t xml:space="preserve">422</t>
  </si>
  <si>
    <t xml:space="preserve">2024-30-0846885</t>
  </si>
  <si>
    <t xml:space="preserve">125E679E2452</t>
  </si>
  <si>
    <t xml:space="preserve">2024-10-18 20:59:15</t>
  </si>
  <si>
    <t xml:space="preserve">423</t>
  </si>
  <si>
    <t xml:space="preserve">0000626</t>
  </si>
  <si>
    <r>
      <rPr>
        <sz val="11"/>
        <rFont val="Noto Sans"/>
        <family val="2"/>
      </rPr>
      <t xml:space="preserve">王家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远</t>
    </r>
  </si>
  <si>
    <t xml:space="preserve">2024-30-0303061</t>
  </si>
  <si>
    <t xml:space="preserve">973BE96EAB52</t>
  </si>
  <si>
    <t xml:space="preserve">2024-10-18 20:59:21</t>
  </si>
  <si>
    <t xml:space="preserve">424</t>
  </si>
  <si>
    <t xml:space="preserve">0000086</t>
  </si>
  <si>
    <t xml:space="preserve">彭绍林</t>
  </si>
  <si>
    <t xml:space="preserve">2024-30-0188179</t>
  </si>
  <si>
    <t xml:space="preserve">CD56DB358E52</t>
  </si>
  <si>
    <t xml:space="preserve">2024-10-18 20:59:22</t>
  </si>
  <si>
    <t xml:space="preserve">425</t>
  </si>
  <si>
    <t xml:space="preserve">2024-30-0869938</t>
  </si>
  <si>
    <t xml:space="preserve">2DA0BDE4A152</t>
  </si>
  <si>
    <t xml:space="preserve">426</t>
  </si>
  <si>
    <t xml:space="preserve">0001892</t>
  </si>
  <si>
    <r>
      <rPr>
        <sz val="11"/>
        <rFont val="Noto Sans"/>
        <family val="2"/>
      </rPr>
      <t xml:space="preserve">阿不里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衣提</t>
    </r>
  </si>
  <si>
    <t xml:space="preserve">2024-30-0195346</t>
  </si>
  <si>
    <t xml:space="preserve">C5A716682C52</t>
  </si>
  <si>
    <t xml:space="preserve">2024-10-18 20:59:27</t>
  </si>
  <si>
    <t xml:space="preserve">427</t>
  </si>
  <si>
    <t xml:space="preserve">0005199</t>
  </si>
  <si>
    <r>
      <rPr>
        <sz val="11"/>
        <rFont val="Noto Sans"/>
        <family val="2"/>
      </rPr>
      <t xml:space="preserve">骞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雷</t>
    </r>
  </si>
  <si>
    <t xml:space="preserve">2024-30-0866913</t>
  </si>
  <si>
    <t xml:space="preserve">3E5948C59D52</t>
  </si>
  <si>
    <t xml:space="preserve">2024-10-18 20:59:29</t>
  </si>
  <si>
    <t xml:space="preserve">428</t>
  </si>
  <si>
    <t xml:space="preserve">2024-16-0012610</t>
  </si>
  <si>
    <t xml:space="preserve">8D81BBBAE052</t>
  </si>
  <si>
    <t xml:space="preserve">2024-10-18 20:59:31</t>
  </si>
  <si>
    <t xml:space="preserve">429</t>
  </si>
  <si>
    <t xml:space="preserve">0000007</t>
  </si>
  <si>
    <r>
      <rPr>
        <sz val="11"/>
        <rFont val="Noto Sans"/>
        <family val="2"/>
      </rPr>
      <t xml:space="preserve">劲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劲松</t>
    </r>
  </si>
  <si>
    <t xml:space="preserve">2024-30-0511016</t>
  </si>
  <si>
    <t xml:space="preserve">9898EC378052</t>
  </si>
  <si>
    <t xml:space="preserve">2024-10-18 20:59:35</t>
  </si>
  <si>
    <t xml:space="preserve">430</t>
  </si>
  <si>
    <t xml:space="preserve">0000587</t>
  </si>
  <si>
    <t xml:space="preserve">奥布力喀斯木</t>
  </si>
  <si>
    <t xml:space="preserve">2024-30-0529909</t>
  </si>
  <si>
    <t xml:space="preserve">ECD0D1D5F052</t>
  </si>
  <si>
    <t xml:space="preserve">2024-10-18 20:59:38</t>
  </si>
  <si>
    <t xml:space="preserve">431</t>
  </si>
  <si>
    <t xml:space="preserve">2024-30-0887826</t>
  </si>
  <si>
    <t xml:space="preserve">70460D813D52</t>
  </si>
  <si>
    <t xml:space="preserve">2024-10-18 20:59:39</t>
  </si>
  <si>
    <t xml:space="preserve">432</t>
  </si>
  <si>
    <t xml:space="preserve">0006977</t>
  </si>
  <si>
    <t xml:space="preserve">胡保国</t>
  </si>
  <si>
    <t xml:space="preserve">2024-30-0825244</t>
  </si>
  <si>
    <t xml:space="preserve">14530388B252</t>
  </si>
  <si>
    <t xml:space="preserve">2024-10-18 20:59:43</t>
  </si>
  <si>
    <t xml:space="preserve">433</t>
  </si>
  <si>
    <t xml:space="preserve">0000993</t>
  </si>
  <si>
    <r>
      <rPr>
        <sz val="11"/>
        <rFont val="Noto Sans"/>
        <family val="2"/>
      </rPr>
      <t xml:space="preserve">博乐白鸽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斌</t>
    </r>
  </si>
  <si>
    <t xml:space="preserve">2024-30-0069868</t>
  </si>
  <si>
    <t xml:space="preserve">E7B59DD8A752</t>
  </si>
  <si>
    <t xml:space="preserve">2024-10-18 20:59:46</t>
  </si>
  <si>
    <t xml:space="preserve">434</t>
  </si>
  <si>
    <t xml:space="preserve">0000267</t>
  </si>
  <si>
    <r>
      <rPr>
        <sz val="11"/>
        <rFont val="Noto Sans"/>
        <family val="2"/>
      </rPr>
      <t xml:space="preserve">宜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明</t>
    </r>
  </si>
  <si>
    <t xml:space="preserve">2024-30-0780797</t>
  </si>
  <si>
    <t xml:space="preserve">5A3CF0DF0352</t>
  </si>
  <si>
    <t xml:space="preserve">2024-10-18 20:59:48</t>
  </si>
  <si>
    <t xml:space="preserve">435</t>
  </si>
  <si>
    <t xml:space="preserve">0001222</t>
  </si>
  <si>
    <t xml:space="preserve">杨衡皓</t>
  </si>
  <si>
    <t xml:space="preserve">2024-30-0278019</t>
  </si>
  <si>
    <t xml:space="preserve">0D3BA2C87952</t>
  </si>
  <si>
    <t xml:space="preserve">2024-10-18 20:59:50</t>
  </si>
  <si>
    <t xml:space="preserve">436</t>
  </si>
  <si>
    <t xml:space="preserve">0002255</t>
  </si>
  <si>
    <r>
      <rPr>
        <sz val="11"/>
        <rFont val="Noto Sans"/>
        <family val="2"/>
      </rPr>
      <t xml:space="preserve">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木尔</t>
    </r>
  </si>
  <si>
    <t xml:space="preserve">青河</t>
  </si>
  <si>
    <t xml:space="preserve">2024-30-0812031</t>
  </si>
  <si>
    <t xml:space="preserve">1338D60FDC52</t>
  </si>
  <si>
    <t xml:space="preserve">2024-10-18 20:59:52</t>
  </si>
  <si>
    <t xml:space="preserve">437</t>
  </si>
  <si>
    <t xml:space="preserve">0001891</t>
  </si>
  <si>
    <r>
      <rPr>
        <sz val="11"/>
        <rFont val="Noto Sans"/>
        <family val="2"/>
      </rPr>
      <t xml:space="preserve">新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卫强</t>
    </r>
  </si>
  <si>
    <t xml:space="preserve">2024-30-0327392</t>
  </si>
  <si>
    <t xml:space="preserve">C43A03C96152</t>
  </si>
  <si>
    <t xml:space="preserve">2024-10-18 20:59:58</t>
  </si>
  <si>
    <t xml:space="preserve">438</t>
  </si>
  <si>
    <t xml:space="preserve">2024-30-0204897</t>
  </si>
  <si>
    <t xml:space="preserve">80DB68BBCB52</t>
  </si>
  <si>
    <t xml:space="preserve">2024-10-18 21:00:02</t>
  </si>
  <si>
    <t xml:space="preserve">439</t>
  </si>
  <si>
    <t xml:space="preserve">0000058</t>
  </si>
  <si>
    <t xml:space="preserve">高长春</t>
  </si>
  <si>
    <t xml:space="preserve">2024-30-0988006</t>
  </si>
  <si>
    <t xml:space="preserve">4EEBDEA67752</t>
  </si>
  <si>
    <t xml:space="preserve">440</t>
  </si>
  <si>
    <t xml:space="preserve">0001225</t>
  </si>
  <si>
    <t xml:space="preserve">陈军</t>
  </si>
  <si>
    <t xml:space="preserve">2024-30-0122662</t>
  </si>
  <si>
    <t xml:space="preserve">4B2E04FAEC52</t>
  </si>
  <si>
    <t xml:space="preserve">2024-10-18 21:00:03</t>
  </si>
  <si>
    <t xml:space="preserve">441</t>
  </si>
  <si>
    <t xml:space="preserve">0001256</t>
  </si>
  <si>
    <r>
      <rPr>
        <sz val="11"/>
        <rFont val="Noto Sans"/>
        <family val="2"/>
      </rPr>
      <t xml:space="preserve">诚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文瀚</t>
    </r>
  </si>
  <si>
    <t xml:space="preserve">2024-30-1003816</t>
  </si>
  <si>
    <t xml:space="preserve">085AB90C1F52</t>
  </si>
  <si>
    <t xml:space="preserve">2024-10-18 21:00:05</t>
  </si>
  <si>
    <t xml:space="preserve">442</t>
  </si>
  <si>
    <t xml:space="preserve">0001263</t>
  </si>
  <si>
    <t xml:space="preserve">黄磊</t>
  </si>
  <si>
    <t xml:space="preserve">2024-30-0969518</t>
  </si>
  <si>
    <t xml:space="preserve">5D625DBB5852</t>
  </si>
  <si>
    <t xml:space="preserve">2024-10-18 21:00:08</t>
  </si>
  <si>
    <t xml:space="preserve">443</t>
  </si>
  <si>
    <t xml:space="preserve">2024-30-0375922</t>
  </si>
  <si>
    <t xml:space="preserve">34D8F7B26652</t>
  </si>
  <si>
    <t xml:space="preserve">2024-10-18 21:00:10</t>
  </si>
  <si>
    <t xml:space="preserve">444</t>
  </si>
  <si>
    <t xml:space="preserve">0000561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曼</t>
    </r>
  </si>
  <si>
    <t xml:space="preserve">2024-30-0428129</t>
  </si>
  <si>
    <t xml:space="preserve">DD8964A64452</t>
  </si>
  <si>
    <t xml:space="preserve">2024-10-18 21:00:14</t>
  </si>
  <si>
    <t xml:space="preserve">445</t>
  </si>
  <si>
    <t xml:space="preserve">0001580</t>
  </si>
  <si>
    <t xml:space="preserve">王仕良</t>
  </si>
  <si>
    <t xml:space="preserve">2024-30-0917286</t>
  </si>
  <si>
    <t xml:space="preserve">3B4DB7B9FB52</t>
  </si>
  <si>
    <t xml:space="preserve">2024-10-18 21:00:15</t>
  </si>
  <si>
    <t xml:space="preserve">446</t>
  </si>
  <si>
    <t xml:space="preserve">2024-30-0094793</t>
  </si>
  <si>
    <t xml:space="preserve">22096F4AD952</t>
  </si>
  <si>
    <t xml:space="preserve">2024-10-18 21:00:20</t>
  </si>
  <si>
    <t xml:space="preserve">447</t>
  </si>
  <si>
    <t xml:space="preserve">0001589</t>
  </si>
  <si>
    <t xml:space="preserve">刘学林</t>
  </si>
  <si>
    <t xml:space="preserve">2024-30-0970994</t>
  </si>
  <si>
    <t xml:space="preserve">9358429DD752</t>
  </si>
  <si>
    <t xml:space="preserve">2024-10-18 21:00:24</t>
  </si>
  <si>
    <t xml:space="preserve">448</t>
  </si>
  <si>
    <t xml:space="preserve">0000553</t>
  </si>
  <si>
    <r>
      <rPr>
        <sz val="11"/>
        <rFont val="Noto Sans"/>
        <family val="2"/>
      </rPr>
      <t xml:space="preserve">陈福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贵年</t>
    </r>
  </si>
  <si>
    <t xml:space="preserve">2024-30-0591673</t>
  </si>
  <si>
    <t xml:space="preserve">380AC29B3D52</t>
  </si>
  <si>
    <t xml:space="preserve">2024-10-18 21:00:25</t>
  </si>
  <si>
    <t xml:space="preserve">449</t>
  </si>
  <si>
    <t xml:space="preserve">0003633</t>
  </si>
  <si>
    <r>
      <rPr>
        <sz val="11"/>
        <rFont val="Noto Sans"/>
        <family val="2"/>
      </rPr>
      <t xml:space="preserve">北疆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亮</t>
    </r>
  </si>
  <si>
    <t xml:space="preserve">2024-22-0287841</t>
  </si>
  <si>
    <t xml:space="preserve">CD3255AADD52</t>
  </si>
  <si>
    <t xml:space="preserve">2024-10-18 21:00:30</t>
  </si>
  <si>
    <t xml:space="preserve">450</t>
  </si>
  <si>
    <t xml:space="preserve">0001692</t>
  </si>
  <si>
    <t xml:space="preserve">努尔道列特</t>
  </si>
  <si>
    <t xml:space="preserve">霍尔果斯</t>
  </si>
  <si>
    <t xml:space="preserve">2024-30-0469170</t>
  </si>
  <si>
    <t xml:space="preserve">DAB08087EE52</t>
  </si>
  <si>
    <t xml:space="preserve">451</t>
  </si>
  <si>
    <t xml:space="preserve">0000664</t>
  </si>
  <si>
    <r>
      <rPr>
        <sz val="11"/>
        <rFont val="Noto Sans"/>
        <family val="2"/>
      </rPr>
      <t xml:space="preserve">马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永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依米如拉</t>
    </r>
  </si>
  <si>
    <t xml:space="preserve">2024-30-0248609</t>
  </si>
  <si>
    <t xml:space="preserve">BED87EC25F52</t>
  </si>
  <si>
    <t xml:space="preserve">2024-10-18 21:00:31</t>
  </si>
  <si>
    <t xml:space="preserve">452</t>
  </si>
  <si>
    <t xml:space="preserve">0008893</t>
  </si>
  <si>
    <r>
      <rPr>
        <sz val="11"/>
        <rFont val="Noto Sans"/>
        <family val="2"/>
      </rPr>
      <t xml:space="preserve">图尔荪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日介甫</t>
    </r>
  </si>
  <si>
    <t xml:space="preserve">且末</t>
  </si>
  <si>
    <t xml:space="preserve">2024-30-0342912</t>
  </si>
  <si>
    <t xml:space="preserve">64B6F6E68D52</t>
  </si>
  <si>
    <t xml:space="preserve">2024-10-18 21:00:38</t>
  </si>
  <si>
    <t xml:space="preserve">453</t>
  </si>
  <si>
    <t xml:space="preserve">0001620</t>
  </si>
  <si>
    <t xml:space="preserve">张久银</t>
  </si>
  <si>
    <t xml:space="preserve">2024-30-0998249</t>
  </si>
  <si>
    <t xml:space="preserve">B3B239683252</t>
  </si>
  <si>
    <t xml:space="preserve">454</t>
  </si>
  <si>
    <t xml:space="preserve">2024-30-0263824</t>
  </si>
  <si>
    <t xml:space="preserve">965FF30CBF52</t>
  </si>
  <si>
    <t xml:space="preserve">2024-10-18 21:00:39</t>
  </si>
  <si>
    <t xml:space="preserve">455</t>
  </si>
  <si>
    <t xml:space="preserve">0002137</t>
  </si>
  <si>
    <r>
      <rPr>
        <sz val="11"/>
        <rFont val="Noto Sans"/>
        <family val="2"/>
      </rPr>
      <t xml:space="preserve">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从国</t>
    </r>
  </si>
  <si>
    <t xml:space="preserve">2024-30-0968867</t>
  </si>
  <si>
    <t xml:space="preserve">D1F367EC9052</t>
  </si>
  <si>
    <t xml:space="preserve">2024-10-18 21:00:42</t>
  </si>
  <si>
    <t xml:space="preserve">456</t>
  </si>
  <si>
    <t xml:space="preserve">2024-30-0879756</t>
  </si>
  <si>
    <t xml:space="preserve">068A41E14252</t>
  </si>
  <si>
    <t xml:space="preserve">2024-10-18 21:00:43</t>
  </si>
  <si>
    <t xml:space="preserve">457</t>
  </si>
  <si>
    <t xml:space="preserve">2024-30-0563816</t>
  </si>
  <si>
    <t xml:space="preserve">5F7ED6941D52</t>
  </si>
  <si>
    <t xml:space="preserve">2024-10-18 21:00:47</t>
  </si>
  <si>
    <t xml:space="preserve">458</t>
  </si>
  <si>
    <t xml:space="preserve">2024-30-0862979</t>
  </si>
  <si>
    <t xml:space="preserve">D6DADCE97552</t>
  </si>
  <si>
    <t xml:space="preserve">459</t>
  </si>
  <si>
    <t xml:space="preserve">0000350</t>
  </si>
  <si>
    <r>
      <rPr>
        <sz val="11"/>
        <rFont val="Noto Sans"/>
        <family val="2"/>
      </rPr>
      <t xml:space="preserve">唐藜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明</t>
    </r>
  </si>
  <si>
    <t xml:space="preserve">2024-11-0355208</t>
  </si>
  <si>
    <t xml:space="preserve">2C470DE3EE52</t>
  </si>
  <si>
    <t xml:space="preserve">2024-10-18 21:00:50</t>
  </si>
  <si>
    <t xml:space="preserve">460</t>
  </si>
  <si>
    <t xml:space="preserve">2024-30-0409753</t>
  </si>
  <si>
    <t xml:space="preserve">A5E428D59852</t>
  </si>
  <si>
    <t xml:space="preserve">2024-10-18 21:00:52</t>
  </si>
  <si>
    <t xml:space="preserve">461</t>
  </si>
  <si>
    <t xml:space="preserve">0000359</t>
  </si>
  <si>
    <r>
      <rPr>
        <sz val="11"/>
        <rFont val="Noto Sans"/>
        <family val="2"/>
      </rPr>
      <t xml:space="preserve">白碱滩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勇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智军</t>
    </r>
  </si>
  <si>
    <t xml:space="preserve">2024-30-0619216</t>
  </si>
  <si>
    <t xml:space="preserve">FF8607987E52</t>
  </si>
  <si>
    <t xml:space="preserve">2024-10-18 21:00:54</t>
  </si>
  <si>
    <t xml:space="preserve">462</t>
  </si>
  <si>
    <t xml:space="preserve">0009827</t>
  </si>
  <si>
    <t xml:space="preserve">张磊</t>
  </si>
  <si>
    <t xml:space="preserve">2024-30-0542561</t>
  </si>
  <si>
    <t xml:space="preserve">B3679C29F252</t>
  </si>
  <si>
    <t xml:space="preserve">2024-10-18 21:00:56</t>
  </si>
  <si>
    <t xml:space="preserve">463</t>
  </si>
  <si>
    <t xml:space="preserve">0001819</t>
  </si>
  <si>
    <r>
      <rPr>
        <sz val="11"/>
        <rFont val="Noto Sans"/>
        <family val="2"/>
      </rPr>
      <t xml:space="preserve">新疆来扎提</t>
    </r>
    <r>
      <rPr>
        <sz val="11"/>
        <rFont val="宋体"/>
        <family val="0"/>
        <charset val="134"/>
      </rPr>
      <t xml:space="preserve">1819</t>
    </r>
  </si>
  <si>
    <t xml:space="preserve">2024-30-0671165</t>
  </si>
  <si>
    <t xml:space="preserve">BD6E8CF03D52</t>
  </si>
  <si>
    <t xml:space="preserve">2024-10-18 21:00:58</t>
  </si>
  <si>
    <t xml:space="preserve">464</t>
  </si>
  <si>
    <t xml:space="preserve">0001526</t>
  </si>
  <si>
    <r>
      <rPr>
        <sz val="11"/>
        <rFont val="Noto Sans"/>
        <family val="2"/>
      </rPr>
      <t xml:space="preserve">王树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新</t>
    </r>
  </si>
  <si>
    <t xml:space="preserve">2024-30-0834298</t>
  </si>
  <si>
    <t xml:space="preserve">576896A3E552</t>
  </si>
  <si>
    <t xml:space="preserve">2024-10-18 21:01:01</t>
  </si>
  <si>
    <t xml:space="preserve">465</t>
  </si>
  <si>
    <t xml:space="preserve">0001191</t>
  </si>
  <si>
    <t xml:space="preserve">郝红伟</t>
  </si>
  <si>
    <t xml:space="preserve">2024-30-0976905</t>
  </si>
  <si>
    <t xml:space="preserve">10EA78DC4C52</t>
  </si>
  <si>
    <t xml:space="preserve">2024-10-18 21:01:02</t>
  </si>
  <si>
    <t xml:space="preserve">466</t>
  </si>
  <si>
    <t xml:space="preserve">0000030</t>
  </si>
  <si>
    <t xml:space="preserve">步金好</t>
  </si>
  <si>
    <t xml:space="preserve">2024-30-0805508</t>
  </si>
  <si>
    <t xml:space="preserve">DEBA27F6AE52</t>
  </si>
  <si>
    <t xml:space="preserve">2024-10-18 21:01:04</t>
  </si>
  <si>
    <t xml:space="preserve">467</t>
  </si>
  <si>
    <t xml:space="preserve">0001013</t>
  </si>
  <si>
    <t xml:space="preserve">李建平</t>
  </si>
  <si>
    <t xml:space="preserve">2024-30-0229772</t>
  </si>
  <si>
    <t xml:space="preserve">5713D15AC952</t>
  </si>
  <si>
    <t xml:space="preserve">2024-10-18 21:01:11</t>
  </si>
  <si>
    <t xml:space="preserve">468</t>
  </si>
  <si>
    <t xml:space="preserve">0001247</t>
  </si>
  <si>
    <t xml:space="preserve">艾合麦提江</t>
  </si>
  <si>
    <t xml:space="preserve">2024-30-0270660</t>
  </si>
  <si>
    <t xml:space="preserve">573F22F20252</t>
  </si>
  <si>
    <t xml:space="preserve">2024-10-18 21:01:17</t>
  </si>
  <si>
    <t xml:space="preserve">469</t>
  </si>
  <si>
    <t xml:space="preserve">2024-30-0417336</t>
  </si>
  <si>
    <t xml:space="preserve">65E9C3F1C252</t>
  </si>
  <si>
    <t xml:space="preserve">2024-10-18 21:01:18</t>
  </si>
  <si>
    <t xml:space="preserve">470</t>
  </si>
  <si>
    <t xml:space="preserve">0001157</t>
  </si>
  <si>
    <t xml:space="preserve">邓刚</t>
  </si>
  <si>
    <t xml:space="preserve">2024-30-0787075</t>
  </si>
  <si>
    <t xml:space="preserve">06E7B850D352</t>
  </si>
  <si>
    <t xml:space="preserve">2024-10-18 21:01:22</t>
  </si>
  <si>
    <t xml:space="preserve">471</t>
  </si>
  <si>
    <t xml:space="preserve">0000319</t>
  </si>
  <si>
    <t xml:space="preserve">西热艾力</t>
  </si>
  <si>
    <t xml:space="preserve">2024-30-0248477</t>
  </si>
  <si>
    <t xml:space="preserve">CCEF1C7FA752</t>
  </si>
  <si>
    <t xml:space="preserve">2024-10-18 21:01:23</t>
  </si>
  <si>
    <t xml:space="preserve">472</t>
  </si>
  <si>
    <t xml:space="preserve">2024-30-0585602</t>
  </si>
  <si>
    <t xml:space="preserve">DEA6CE834352</t>
  </si>
  <si>
    <t xml:space="preserve">2024-10-18 21:01:26</t>
  </si>
  <si>
    <t xml:space="preserve">473</t>
  </si>
  <si>
    <t xml:space="preserve">0000521</t>
  </si>
  <si>
    <r>
      <rPr>
        <sz val="11"/>
        <rFont val="Noto Sans"/>
        <family val="2"/>
      </rPr>
      <t xml:space="preserve">沈国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劲松</t>
    </r>
  </si>
  <si>
    <t xml:space="preserve">2024-30-0233562</t>
  </si>
  <si>
    <t xml:space="preserve">F4429843C452</t>
  </si>
  <si>
    <t xml:space="preserve">2024-10-18 21:01:30</t>
  </si>
  <si>
    <t xml:space="preserve">474</t>
  </si>
  <si>
    <t xml:space="preserve">0000181</t>
  </si>
  <si>
    <r>
      <rPr>
        <sz val="11"/>
        <rFont val="Noto Sans"/>
        <family val="2"/>
      </rPr>
      <t xml:space="preserve">涵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桂久利</t>
    </r>
  </si>
  <si>
    <t xml:space="preserve">2024-30-0898817</t>
  </si>
  <si>
    <t xml:space="preserve">9D772F31D252</t>
  </si>
  <si>
    <t xml:space="preserve">2024-10-18 21:01:32</t>
  </si>
  <si>
    <t xml:space="preserve">475</t>
  </si>
  <si>
    <t xml:space="preserve">2024-30-0805533</t>
  </si>
  <si>
    <t xml:space="preserve">86A32C571D52</t>
  </si>
  <si>
    <t xml:space="preserve">2024-10-18 21:01:33</t>
  </si>
  <si>
    <t xml:space="preserve">476</t>
  </si>
  <si>
    <t xml:space="preserve">0000896</t>
  </si>
  <si>
    <r>
      <rPr>
        <sz val="11"/>
        <rFont val="Noto Sans"/>
        <family val="2"/>
      </rPr>
      <t xml:space="preserve">世纪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海</t>
    </r>
  </si>
  <si>
    <t xml:space="preserve">2024-30-0991215</t>
  </si>
  <si>
    <t xml:space="preserve">6BDDF1666452</t>
  </si>
  <si>
    <t xml:space="preserve">2024-10-18 21:01:34</t>
  </si>
  <si>
    <t xml:space="preserve">477</t>
  </si>
  <si>
    <t xml:space="preserve">0001840</t>
  </si>
  <si>
    <r>
      <rPr>
        <sz val="11"/>
        <rFont val="Noto Sans"/>
        <family val="2"/>
      </rPr>
      <t xml:space="preserve">魏家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军年</t>
    </r>
  </si>
  <si>
    <t xml:space="preserve">2024-30-0814752</t>
  </si>
  <si>
    <t xml:space="preserve">CF9AD873AB52</t>
  </si>
  <si>
    <t xml:space="preserve">2024-10-18 21:01:40</t>
  </si>
  <si>
    <t xml:space="preserve">478</t>
  </si>
  <si>
    <t xml:space="preserve">0000748</t>
  </si>
  <si>
    <t xml:space="preserve">王新</t>
  </si>
  <si>
    <t xml:space="preserve">2024-30-0850411</t>
  </si>
  <si>
    <t xml:space="preserve">9286EB743D52</t>
  </si>
  <si>
    <t xml:space="preserve">479</t>
  </si>
  <si>
    <t xml:space="preserve">0000364</t>
  </si>
  <si>
    <t xml:space="preserve">温斌</t>
  </si>
  <si>
    <t xml:space="preserve">2024-30-0813407</t>
  </si>
  <si>
    <t xml:space="preserve">24026FD82D52</t>
  </si>
  <si>
    <t xml:space="preserve">2024-10-18 21:01:42</t>
  </si>
  <si>
    <t xml:space="preserve">480</t>
  </si>
  <si>
    <t xml:space="preserve">0000014</t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然木</t>
    </r>
  </si>
  <si>
    <t xml:space="preserve">2024-30-0269655</t>
  </si>
  <si>
    <t xml:space="preserve">93725A88CF52</t>
  </si>
  <si>
    <t xml:space="preserve">2024-10-18 21:01:43</t>
  </si>
  <si>
    <t xml:space="preserve">481</t>
  </si>
  <si>
    <t xml:space="preserve">0001252</t>
  </si>
  <si>
    <t xml:space="preserve">姜波</t>
  </si>
  <si>
    <t xml:space="preserve">2024-30-0409052</t>
  </si>
  <si>
    <t xml:space="preserve">06826F515F52</t>
  </si>
  <si>
    <t xml:space="preserve">482</t>
  </si>
  <si>
    <t xml:space="preserve">0005177</t>
  </si>
  <si>
    <r>
      <rPr>
        <sz val="11"/>
        <rFont val="Noto Sans"/>
        <family val="2"/>
      </rPr>
      <t xml:space="preserve">鑫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4-30-0288114</t>
  </si>
  <si>
    <t xml:space="preserve">E7FDF79C0F52</t>
  </si>
  <si>
    <t xml:space="preserve">2024-10-18 21:01:48</t>
  </si>
  <si>
    <t xml:space="preserve">483</t>
  </si>
  <si>
    <t xml:space="preserve">0000897</t>
  </si>
  <si>
    <t xml:space="preserve">皮山一号鸽舍麦麦提敏</t>
  </si>
  <si>
    <t xml:space="preserve">2024-30-0492616</t>
  </si>
  <si>
    <t xml:space="preserve">C9AA157FA752</t>
  </si>
  <si>
    <t xml:space="preserve">484</t>
  </si>
  <si>
    <t xml:space="preserve">0000236</t>
  </si>
  <si>
    <t xml:space="preserve">唐尚伟</t>
  </si>
  <si>
    <t xml:space="preserve">2024-30-0786867</t>
  </si>
  <si>
    <t xml:space="preserve">C65316FF0652</t>
  </si>
  <si>
    <t xml:space="preserve">2024-10-18 21:01:49</t>
  </si>
  <si>
    <t xml:space="preserve">485</t>
  </si>
  <si>
    <t xml:space="preserve">0001235</t>
  </si>
  <si>
    <t xml:space="preserve">李鸿雁</t>
  </si>
  <si>
    <t xml:space="preserve">2024-30-0398416</t>
  </si>
  <si>
    <t xml:space="preserve">8767B6AC1A52</t>
  </si>
  <si>
    <t xml:space="preserve">2024-10-18 21:01:53</t>
  </si>
  <si>
    <t xml:space="preserve">486</t>
  </si>
  <si>
    <t xml:space="preserve">0002053</t>
  </si>
  <si>
    <r>
      <rPr>
        <sz val="11"/>
        <rFont val="Noto Sans"/>
        <family val="2"/>
      </rPr>
      <t xml:space="preserve">大漠胡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成国</t>
    </r>
  </si>
  <si>
    <t xml:space="preserve">2024-30-0795643</t>
  </si>
  <si>
    <t xml:space="preserve">5EFE2E997252</t>
  </si>
  <si>
    <t xml:space="preserve">487</t>
  </si>
  <si>
    <t xml:space="preserve">0000255</t>
  </si>
  <si>
    <t xml:space="preserve">潘进元</t>
  </si>
  <si>
    <t xml:space="preserve">2024-30-0981826</t>
  </si>
  <si>
    <t xml:space="preserve">1487280B9F52</t>
  </si>
  <si>
    <t xml:space="preserve">2024-10-18 21:01:57</t>
  </si>
  <si>
    <t xml:space="preserve">488</t>
  </si>
  <si>
    <t xml:space="preserve">0000883</t>
  </si>
  <si>
    <r>
      <rPr>
        <sz val="11"/>
        <rFont val="Noto Sans"/>
        <family val="2"/>
      </rPr>
      <t xml:space="preserve">策勒</t>
    </r>
    <r>
      <rPr>
        <sz val="11"/>
        <rFont val="宋体"/>
        <family val="0"/>
        <charset val="134"/>
      </rPr>
      <t xml:space="preserve">88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敏江</t>
    </r>
  </si>
  <si>
    <t xml:space="preserve">2024-30-0887864</t>
  </si>
  <si>
    <t xml:space="preserve">D68C6C615D52</t>
  </si>
  <si>
    <t xml:space="preserve">2024-10-18 21:02:00</t>
  </si>
  <si>
    <t xml:space="preserve">489</t>
  </si>
  <si>
    <t xml:space="preserve">0000378</t>
  </si>
  <si>
    <r>
      <rPr>
        <sz val="11"/>
        <rFont val="Noto Sans"/>
        <family val="2"/>
      </rPr>
      <t xml:space="preserve">阿布都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386883</t>
  </si>
  <si>
    <t xml:space="preserve">620DA6F09452</t>
  </si>
  <si>
    <t xml:space="preserve">2024-10-18 21:02:01</t>
  </si>
  <si>
    <t xml:space="preserve">490</t>
  </si>
  <si>
    <t xml:space="preserve">2024-01-1751613</t>
  </si>
  <si>
    <t xml:space="preserve">6EDC8DE33C52</t>
  </si>
  <si>
    <t xml:space="preserve">2024-10-18 21:02:07</t>
  </si>
  <si>
    <t xml:space="preserve">491</t>
  </si>
  <si>
    <t xml:space="preserve">0000127</t>
  </si>
  <si>
    <r>
      <rPr>
        <sz val="11"/>
        <rFont val="Noto Sans"/>
        <family val="2"/>
      </rPr>
      <t xml:space="preserve">锦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江博</t>
    </r>
  </si>
  <si>
    <t xml:space="preserve">2024-30-0066351</t>
  </si>
  <si>
    <t xml:space="preserve">846B88963752</t>
  </si>
  <si>
    <t xml:space="preserve">492</t>
  </si>
  <si>
    <t xml:space="preserve">0001637</t>
  </si>
  <si>
    <r>
      <rPr>
        <sz val="11"/>
        <rFont val="Noto Sans"/>
        <family val="2"/>
      </rPr>
      <t xml:space="preserve">玉苏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833002</t>
  </si>
  <si>
    <t xml:space="preserve">E9FDF24AA252</t>
  </si>
  <si>
    <t xml:space="preserve">493</t>
  </si>
  <si>
    <t xml:space="preserve">0002126</t>
  </si>
  <si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斯曼江</t>
    </r>
  </si>
  <si>
    <t xml:space="preserve">2024-30-0255316</t>
  </si>
  <si>
    <t xml:space="preserve">982584202252</t>
  </si>
  <si>
    <t xml:space="preserve">2024-10-18 21:02:10</t>
  </si>
  <si>
    <t xml:space="preserve">494</t>
  </si>
  <si>
    <t xml:space="preserve">0000154</t>
  </si>
  <si>
    <r>
      <rPr>
        <sz val="11"/>
        <rFont val="Noto Sans"/>
        <family val="2"/>
      </rPr>
      <t xml:space="preserve">宝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尔肯</t>
    </r>
  </si>
  <si>
    <t xml:space="preserve">新和</t>
  </si>
  <si>
    <t xml:space="preserve">2024-30-0452841</t>
  </si>
  <si>
    <t xml:space="preserve">E1E54388D452</t>
  </si>
  <si>
    <t xml:space="preserve">2024-10-18 21:02:11</t>
  </si>
  <si>
    <t xml:space="preserve">495</t>
  </si>
  <si>
    <t xml:space="preserve">0001156</t>
  </si>
  <si>
    <r>
      <rPr>
        <sz val="11"/>
        <rFont val="Noto Sans"/>
        <family val="2"/>
      </rPr>
      <t xml:space="preserve">冯卫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绪龙</t>
    </r>
  </si>
  <si>
    <t xml:space="preserve">2024-30-0929408</t>
  </si>
  <si>
    <t xml:space="preserve">629D07BF5352</t>
  </si>
  <si>
    <t xml:space="preserve">496</t>
  </si>
  <si>
    <t xml:space="preserve">0988000</t>
  </si>
  <si>
    <t xml:space="preserve">姚红光</t>
  </si>
  <si>
    <t xml:space="preserve">2024-30-0379256</t>
  </si>
  <si>
    <t xml:space="preserve">9F28FBF24252</t>
  </si>
  <si>
    <t xml:space="preserve">2024-10-18 21:02:16</t>
  </si>
  <si>
    <t xml:space="preserve">497</t>
  </si>
  <si>
    <t xml:space="preserve">2024-30-0373548</t>
  </si>
  <si>
    <t xml:space="preserve">588B744F0852</t>
  </si>
  <si>
    <t xml:space="preserve">2024-10-18 21:02:18</t>
  </si>
  <si>
    <t xml:space="preserve">498</t>
  </si>
  <si>
    <t xml:space="preserve">0000151</t>
  </si>
  <si>
    <r>
      <rPr>
        <sz val="11"/>
        <rFont val="Noto Sans"/>
        <family val="2"/>
      </rPr>
      <t xml:space="preserve">金胡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明</t>
    </r>
  </si>
  <si>
    <t xml:space="preserve">2024-30-0437240</t>
  </si>
  <si>
    <t xml:space="preserve">44A84FDBED52</t>
  </si>
  <si>
    <t xml:space="preserve">2024-10-18 21:02:22</t>
  </si>
  <si>
    <t xml:space="preserve">499</t>
  </si>
  <si>
    <t xml:space="preserve">2024-30-0025119</t>
  </si>
  <si>
    <t xml:space="preserve">827C82D55C52</t>
  </si>
  <si>
    <t xml:space="preserve">2024-10-18 21:02:24</t>
  </si>
  <si>
    <t xml:space="preserve">500</t>
  </si>
  <si>
    <t xml:space="preserve">0000705</t>
  </si>
  <si>
    <r>
      <rPr>
        <sz val="11"/>
        <rFont val="Noto Sans"/>
        <family val="2"/>
      </rPr>
      <t xml:space="preserve">王秀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希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美军</t>
    </r>
  </si>
  <si>
    <t xml:space="preserve">2024-30-0823413</t>
  </si>
  <si>
    <t xml:space="preserve">DF744C531952</t>
  </si>
  <si>
    <t xml:space="preserve">501</t>
  </si>
  <si>
    <t xml:space="preserve">0001542</t>
  </si>
  <si>
    <r>
      <rPr>
        <sz val="11"/>
        <rFont val="Noto Sans"/>
        <family val="2"/>
      </rPr>
      <t xml:space="preserve">阿不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由努司</t>
    </r>
  </si>
  <si>
    <t xml:space="preserve">2024-30-0239419</t>
  </si>
  <si>
    <t xml:space="preserve">E336728C7E52</t>
  </si>
  <si>
    <t xml:space="preserve">2024-10-18 21:02:28</t>
  </si>
  <si>
    <t xml:space="preserve">502</t>
  </si>
  <si>
    <t xml:space="preserve">2024-30-0531065</t>
  </si>
  <si>
    <t xml:space="preserve">3BFF366FD852</t>
  </si>
  <si>
    <t xml:space="preserve">2024-10-18 21:02:29</t>
  </si>
  <si>
    <t xml:space="preserve">503</t>
  </si>
  <si>
    <t xml:space="preserve">2024-30-0034575</t>
  </si>
  <si>
    <t xml:space="preserve">65AF1CC8A752</t>
  </si>
  <si>
    <t xml:space="preserve">2024-10-18 21:02:30</t>
  </si>
  <si>
    <t xml:space="preserve">504</t>
  </si>
  <si>
    <t xml:space="preserve">2024-30-0221205</t>
  </si>
  <si>
    <t xml:space="preserve">8F1919092152</t>
  </si>
  <si>
    <t xml:space="preserve">2024-10-18 21:02:32</t>
  </si>
  <si>
    <t xml:space="preserve">505</t>
  </si>
  <si>
    <t xml:space="preserve">0000817</t>
  </si>
  <si>
    <t xml:space="preserve">马静雪</t>
  </si>
  <si>
    <t xml:space="preserve">平凉</t>
  </si>
  <si>
    <t xml:space="preserve">2024-27-0654605</t>
  </si>
  <si>
    <t xml:space="preserve">D8C5B8862452</t>
  </si>
  <si>
    <t xml:space="preserve">2024-10-18 21:02:36</t>
  </si>
  <si>
    <t xml:space="preserve">506</t>
  </si>
  <si>
    <t xml:space="preserve">0000821</t>
  </si>
  <si>
    <t xml:space="preserve">贾记刚</t>
  </si>
  <si>
    <t xml:space="preserve">2024-30-0789617</t>
  </si>
  <si>
    <t xml:space="preserve">FF80B50FFF52</t>
  </si>
  <si>
    <t xml:space="preserve">2024-10-18 21:02:39</t>
  </si>
  <si>
    <t xml:space="preserve">507</t>
  </si>
  <si>
    <t xml:space="preserve">0001238</t>
  </si>
  <si>
    <r>
      <rPr>
        <sz val="11"/>
        <rFont val="Noto Sans"/>
        <family val="2"/>
      </rPr>
      <t xml:space="preserve">小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运勇</t>
    </r>
  </si>
  <si>
    <t xml:space="preserve">2024-30-1004961</t>
  </si>
  <si>
    <t xml:space="preserve">8C875661D452</t>
  </si>
  <si>
    <t xml:space="preserve">2024-10-18 21:02:41</t>
  </si>
  <si>
    <t xml:space="preserve">508</t>
  </si>
  <si>
    <t xml:space="preserve">0000864</t>
  </si>
  <si>
    <r>
      <rPr>
        <sz val="11"/>
        <rFont val="Noto Sans"/>
        <family val="2"/>
      </rPr>
      <t xml:space="preserve">天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</si>
  <si>
    <t xml:space="preserve">2024-30-0250007</t>
  </si>
  <si>
    <t xml:space="preserve">979221BFCA52</t>
  </si>
  <si>
    <t xml:space="preserve">2024-10-18 21:02:46</t>
  </si>
  <si>
    <t xml:space="preserve">509</t>
  </si>
  <si>
    <t xml:space="preserve">0000232</t>
  </si>
  <si>
    <t xml:space="preserve">刘其军</t>
  </si>
  <si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团</t>
    </r>
  </si>
  <si>
    <t xml:space="preserve">2024-30-0094441</t>
  </si>
  <si>
    <t xml:space="preserve">FA6AB8857F52</t>
  </si>
  <si>
    <t xml:space="preserve">2024-10-18 21:02:47</t>
  </si>
  <si>
    <t xml:space="preserve">510</t>
  </si>
  <si>
    <t xml:space="preserve">2024-30-0223106</t>
  </si>
  <si>
    <t xml:space="preserve">856180E7D252</t>
  </si>
  <si>
    <t xml:space="preserve">511</t>
  </si>
  <si>
    <t xml:space="preserve">0000534</t>
  </si>
  <si>
    <t xml:space="preserve">李波</t>
  </si>
  <si>
    <t xml:space="preserve">2024-27-0498176</t>
  </si>
  <si>
    <t xml:space="preserve">71F5E275F552</t>
  </si>
  <si>
    <t xml:space="preserve">2024-10-18 21:02:50</t>
  </si>
  <si>
    <t xml:space="preserve">512</t>
  </si>
  <si>
    <t xml:space="preserve">2024-30-0397106</t>
  </si>
  <si>
    <t xml:space="preserve">95418220C052</t>
  </si>
  <si>
    <t xml:space="preserve">黑</t>
  </si>
  <si>
    <t xml:space="preserve">2024-10-18 21:02:53</t>
  </si>
  <si>
    <t xml:space="preserve">513</t>
  </si>
  <si>
    <t xml:space="preserve">2024-30-0065994</t>
  </si>
  <si>
    <t xml:space="preserve">F6EAA5C5B352</t>
  </si>
  <si>
    <t xml:space="preserve">2024-10-18 21:02:58</t>
  </si>
  <si>
    <t xml:space="preserve">514</t>
  </si>
  <si>
    <t xml:space="preserve">0000700</t>
  </si>
  <si>
    <r>
      <rPr>
        <sz val="11"/>
        <rFont val="Noto Sans"/>
        <family val="2"/>
      </rPr>
      <t xml:space="preserve">北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情波</t>
    </r>
  </si>
  <si>
    <t xml:space="preserve">2024-30-1006820</t>
  </si>
  <si>
    <t xml:space="preserve">7897846A2752</t>
  </si>
  <si>
    <t xml:space="preserve">2024-10-18 21:03:00</t>
  </si>
  <si>
    <t xml:space="preserve">515</t>
  </si>
  <si>
    <t xml:space="preserve">0000097</t>
  </si>
  <si>
    <r>
      <rPr>
        <sz val="11"/>
        <rFont val="Noto Sans"/>
        <family val="2"/>
      </rPr>
      <t xml:space="preserve">好农夫赛鸽用品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热依木江</t>
    </r>
  </si>
  <si>
    <t xml:space="preserve">2024-30-0185783</t>
  </si>
  <si>
    <t xml:space="preserve">A0B791214652</t>
  </si>
  <si>
    <t xml:space="preserve">2024-10-18 21:03:04</t>
  </si>
  <si>
    <t xml:space="preserve">516</t>
  </si>
  <si>
    <t xml:space="preserve">0000459</t>
  </si>
  <si>
    <r>
      <rPr>
        <sz val="11"/>
        <rFont val="Noto Sans"/>
        <family val="2"/>
      </rPr>
      <t xml:space="preserve">努尔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石磊</t>
    </r>
  </si>
  <si>
    <t xml:space="preserve">2024-30-0309117</t>
  </si>
  <si>
    <t xml:space="preserve">439645D18A52</t>
  </si>
  <si>
    <t xml:space="preserve">2024-10-18 21:03:06</t>
  </si>
  <si>
    <t xml:space="preserve">517</t>
  </si>
  <si>
    <t xml:space="preserve">2024-03-2957520</t>
  </si>
  <si>
    <t xml:space="preserve">D1E7AFDAD252</t>
  </si>
  <si>
    <t xml:space="preserve">2024-10-18 21:03:08</t>
  </si>
  <si>
    <t xml:space="preserve">518</t>
  </si>
  <si>
    <t xml:space="preserve">2024-30-0585610</t>
  </si>
  <si>
    <t xml:space="preserve">470ACA737E52</t>
  </si>
  <si>
    <t xml:space="preserve">2024-10-18 21:03:12</t>
  </si>
  <si>
    <t xml:space="preserve">519</t>
  </si>
  <si>
    <t xml:space="preserve">0000285</t>
  </si>
  <si>
    <t xml:space="preserve">秦建明</t>
  </si>
  <si>
    <t xml:space="preserve">2024-30-0934110</t>
  </si>
  <si>
    <t xml:space="preserve">12359CE73552</t>
  </si>
  <si>
    <t xml:space="preserve">2024-10-18 21:03:13</t>
  </si>
  <si>
    <t xml:space="preserve">520</t>
  </si>
  <si>
    <t xml:space="preserve">0001205</t>
  </si>
  <si>
    <t xml:space="preserve">陈加会</t>
  </si>
  <si>
    <t xml:space="preserve">2024-30-0905795</t>
  </si>
  <si>
    <t xml:space="preserve">782D03199952</t>
  </si>
  <si>
    <t xml:space="preserve">2024-10-18 21:03:15</t>
  </si>
  <si>
    <t xml:space="preserve">521</t>
  </si>
  <si>
    <t xml:space="preserve">0000167</t>
  </si>
  <si>
    <t xml:space="preserve">周爱国</t>
  </si>
  <si>
    <t xml:space="preserve">伊犁</t>
  </si>
  <si>
    <t xml:space="preserve">2024-30-0906578</t>
  </si>
  <si>
    <t xml:space="preserve">83D4A4ECD552</t>
  </si>
  <si>
    <t xml:space="preserve">2024-10-18 21:03:19</t>
  </si>
  <si>
    <t xml:space="preserve">522</t>
  </si>
  <si>
    <t xml:space="preserve">0001613</t>
  </si>
  <si>
    <r>
      <rPr>
        <sz val="11"/>
        <rFont val="Noto Sans"/>
        <family val="2"/>
      </rPr>
      <t xml:space="preserve">李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杰</t>
    </r>
  </si>
  <si>
    <t xml:space="preserve">2024-30-0053155</t>
  </si>
  <si>
    <t xml:space="preserve">E4FA3903CE52</t>
  </si>
  <si>
    <t xml:space="preserve">2024-10-18 21:03:20</t>
  </si>
  <si>
    <t xml:space="preserve">523</t>
  </si>
  <si>
    <t xml:space="preserve">0006371</t>
  </si>
  <si>
    <r>
      <rPr>
        <sz val="11"/>
        <rFont val="宋体"/>
        <family val="0"/>
        <charset val="134"/>
      </rPr>
      <t xml:space="preserve">637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力米提</t>
    </r>
  </si>
  <si>
    <t xml:space="preserve">2024-30-0016386</t>
  </si>
  <si>
    <t xml:space="preserve">1CF850461B52</t>
  </si>
  <si>
    <t xml:space="preserve">2024-10-18 21:03:24</t>
  </si>
  <si>
    <t xml:space="preserve">524</t>
  </si>
  <si>
    <t xml:space="preserve">2024-09-0286230</t>
  </si>
  <si>
    <t xml:space="preserve">A42A867DBE52</t>
  </si>
  <si>
    <t xml:space="preserve">2024-10-18 21:03:25</t>
  </si>
  <si>
    <t xml:space="preserve">525</t>
  </si>
  <si>
    <t xml:space="preserve">0000041</t>
  </si>
  <si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</t>
    </r>
  </si>
  <si>
    <t xml:space="preserve">2024-30-0896120</t>
  </si>
  <si>
    <t xml:space="preserve">FCD62533DB52</t>
  </si>
  <si>
    <t xml:space="preserve">526</t>
  </si>
  <si>
    <t xml:space="preserve">0001287</t>
  </si>
  <si>
    <r>
      <rPr>
        <sz val="11"/>
        <rFont val="Noto Sans"/>
        <family val="2"/>
      </rPr>
      <t xml:space="preserve">鸿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俊伟</t>
    </r>
  </si>
  <si>
    <t xml:space="preserve">2024-30-0063232</t>
  </si>
  <si>
    <t xml:space="preserve">B435A0FA3952</t>
  </si>
  <si>
    <t xml:space="preserve">2024-10-18 21:03:33</t>
  </si>
  <si>
    <t xml:space="preserve">527</t>
  </si>
  <si>
    <t xml:space="preserve">0000630</t>
  </si>
  <si>
    <r>
      <rPr>
        <sz val="11"/>
        <rFont val="Noto Sans"/>
        <family val="2"/>
      </rPr>
      <t xml:space="preserve">新华天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磊</t>
    </r>
  </si>
  <si>
    <t xml:space="preserve">2024-30-0097715</t>
  </si>
  <si>
    <t xml:space="preserve">1E858D463E52</t>
  </si>
  <si>
    <t xml:space="preserve">528</t>
  </si>
  <si>
    <t xml:space="preserve">2024-16-0012634</t>
  </si>
  <si>
    <t xml:space="preserve">0882E09CD052</t>
  </si>
  <si>
    <t xml:space="preserve">2024-10-18 21:03:40</t>
  </si>
  <si>
    <t xml:space="preserve">529</t>
  </si>
  <si>
    <t xml:space="preserve">0001788</t>
  </si>
  <si>
    <r>
      <rPr>
        <sz val="11"/>
        <rFont val="Noto Sans"/>
        <family val="2"/>
      </rPr>
      <t xml:space="preserve">卓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向楠</t>
    </r>
  </si>
  <si>
    <t xml:space="preserve">2024-30-0270208</t>
  </si>
  <si>
    <t xml:space="preserve">44D8CC7F6D52</t>
  </si>
  <si>
    <t xml:space="preserve">2024-10-18 21:03:42</t>
  </si>
  <si>
    <t xml:space="preserve">530</t>
  </si>
  <si>
    <t xml:space="preserve">0000666</t>
  </si>
  <si>
    <r>
      <rPr>
        <sz val="11"/>
        <rFont val="Noto Sans"/>
        <family val="2"/>
      </rPr>
      <t xml:space="preserve">华凌兄弟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宇</t>
    </r>
  </si>
  <si>
    <t xml:space="preserve">2024-30-0985400</t>
  </si>
  <si>
    <t xml:space="preserve">79F4744EBC52</t>
  </si>
  <si>
    <t xml:space="preserve">2024-10-18 21:03:49</t>
  </si>
  <si>
    <t xml:space="preserve">531</t>
  </si>
  <si>
    <t xml:space="preserve">0001018</t>
  </si>
  <si>
    <r>
      <rPr>
        <sz val="11"/>
        <rFont val="Noto Sans"/>
        <family val="2"/>
      </rPr>
      <t xml:space="preserve">阿瓦提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海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来</t>
    </r>
  </si>
  <si>
    <t xml:space="preserve">2024-30-0360929</t>
  </si>
  <si>
    <t xml:space="preserve">06683C2EAB52</t>
  </si>
  <si>
    <t xml:space="preserve">2024-10-18 21:03:50</t>
  </si>
  <si>
    <t xml:space="preserve">532</t>
  </si>
  <si>
    <t xml:space="preserve">0000090</t>
  </si>
  <si>
    <t xml:space="preserve">艾尼瓦尔</t>
  </si>
  <si>
    <t xml:space="preserve">2024-30-0770393</t>
  </si>
  <si>
    <t xml:space="preserve">C0D4381B3A52</t>
  </si>
  <si>
    <t xml:space="preserve">2024-10-18 21:03:53</t>
  </si>
  <si>
    <t xml:space="preserve">533</t>
  </si>
  <si>
    <t xml:space="preserve">2024-30-0217665</t>
  </si>
  <si>
    <t xml:space="preserve">85380BD0DA52</t>
  </si>
  <si>
    <t xml:space="preserve">2024-10-18 21:04:02</t>
  </si>
  <si>
    <t xml:space="preserve">534</t>
  </si>
  <si>
    <t xml:space="preserve">0002322</t>
  </si>
  <si>
    <t xml:space="preserve">朱军</t>
  </si>
  <si>
    <t xml:space="preserve">2024-30-0442714</t>
  </si>
  <si>
    <t xml:space="preserve">DF3E8CAB8C52</t>
  </si>
  <si>
    <t xml:space="preserve">2024-10-18 21:04:05</t>
  </si>
  <si>
    <t xml:space="preserve">535</t>
  </si>
  <si>
    <t xml:space="preserve">0000632</t>
  </si>
  <si>
    <t xml:space="preserve">王玉国</t>
  </si>
  <si>
    <t xml:space="preserve">2024-30-0632064</t>
  </si>
  <si>
    <t xml:space="preserve">0628A5570D52</t>
  </si>
  <si>
    <t xml:space="preserve">2024-10-18 21:04:08</t>
  </si>
  <si>
    <t xml:space="preserve">536</t>
  </si>
  <si>
    <t xml:space="preserve">0000024</t>
  </si>
  <si>
    <r>
      <rPr>
        <sz val="11"/>
        <rFont val="Noto Sans"/>
        <family val="2"/>
      </rPr>
      <t xml:space="preserve">刀郎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江</t>
    </r>
  </si>
  <si>
    <t xml:space="preserve">阿瓦提</t>
  </si>
  <si>
    <t xml:space="preserve">2024-03-2071378</t>
  </si>
  <si>
    <t xml:space="preserve">D5CE58F6F852</t>
  </si>
  <si>
    <t xml:space="preserve">2024-10-18 21:04:14</t>
  </si>
  <si>
    <t xml:space="preserve">537</t>
  </si>
  <si>
    <t xml:space="preserve">0000976</t>
  </si>
  <si>
    <t xml:space="preserve">钱新杰</t>
  </si>
  <si>
    <t xml:space="preserve">2024-30-0921001</t>
  </si>
  <si>
    <t xml:space="preserve">8B20FB356452</t>
  </si>
  <si>
    <t xml:space="preserve">2024-10-18 21:04:16</t>
  </si>
  <si>
    <t xml:space="preserve">538</t>
  </si>
  <si>
    <t xml:space="preserve">0002206</t>
  </si>
  <si>
    <t xml:space="preserve">胡长凯</t>
  </si>
  <si>
    <t xml:space="preserve">2024-30-0409784</t>
  </si>
  <si>
    <t xml:space="preserve">3B00123E5052</t>
  </si>
  <si>
    <t xml:space="preserve">2024-10-18 21:04:21</t>
  </si>
  <si>
    <t xml:space="preserve">539</t>
  </si>
  <si>
    <t xml:space="preserve">0003777</t>
  </si>
  <si>
    <t xml:space="preserve">麦总鸽舍</t>
  </si>
  <si>
    <t xml:space="preserve">2024-30-0387729</t>
  </si>
  <si>
    <t xml:space="preserve">F7BF38A61E52</t>
  </si>
  <si>
    <t xml:space="preserve">2024-10-18 21:04:24</t>
  </si>
  <si>
    <t xml:space="preserve">540</t>
  </si>
  <si>
    <t xml:space="preserve">0009293</t>
  </si>
  <si>
    <t xml:space="preserve">喀什兄弟鸽舍</t>
  </si>
  <si>
    <t xml:space="preserve">2024-30-0776025</t>
  </si>
  <si>
    <t xml:space="preserve">6CBA283E8852</t>
  </si>
  <si>
    <t xml:space="preserve">2024-10-18 21:04:28</t>
  </si>
  <si>
    <t xml:space="preserve">541</t>
  </si>
  <si>
    <t xml:space="preserve">0001960</t>
  </si>
  <si>
    <t xml:space="preserve">施俊</t>
  </si>
  <si>
    <t xml:space="preserve">2024-22-2573225</t>
  </si>
  <si>
    <t xml:space="preserve">729E49C8EB52</t>
  </si>
  <si>
    <t xml:space="preserve">2024-10-18 21:04:31</t>
  </si>
  <si>
    <t xml:space="preserve">542</t>
  </si>
  <si>
    <t xml:space="preserve">0001668</t>
  </si>
  <si>
    <t xml:space="preserve">王成</t>
  </si>
  <si>
    <t xml:space="preserve">2024-30-0069972</t>
  </si>
  <si>
    <t xml:space="preserve">2B25DE759052</t>
  </si>
  <si>
    <t xml:space="preserve">2024-10-18 21:04:35</t>
  </si>
  <si>
    <t xml:space="preserve">543</t>
  </si>
  <si>
    <t xml:space="preserve">0007299</t>
  </si>
  <si>
    <t xml:space="preserve">许建江</t>
  </si>
  <si>
    <t xml:space="preserve">2024-30-0852399</t>
  </si>
  <si>
    <t xml:space="preserve">EB1BA32DBF52</t>
  </si>
  <si>
    <t xml:space="preserve">2024-10-18 21:04:39</t>
  </si>
  <si>
    <t xml:space="preserve">544</t>
  </si>
  <si>
    <t xml:space="preserve">2024-30-0096902</t>
  </si>
  <si>
    <t xml:space="preserve">66619B41D852</t>
  </si>
  <si>
    <t xml:space="preserve">2024-10-18 21:04:41</t>
  </si>
  <si>
    <t xml:space="preserve">545</t>
  </si>
  <si>
    <t xml:space="preserve">2024-30-0099078</t>
  </si>
  <si>
    <t xml:space="preserve">EDA9F52AB652</t>
  </si>
  <si>
    <t xml:space="preserve">2024-10-18 21:04:49</t>
  </si>
  <si>
    <t xml:space="preserve">546</t>
  </si>
  <si>
    <t xml:space="preserve">0001615</t>
  </si>
  <si>
    <t xml:space="preserve">王铭进</t>
  </si>
  <si>
    <t xml:space="preserve">额敏</t>
  </si>
  <si>
    <t xml:space="preserve">2024-30-0597997</t>
  </si>
  <si>
    <t xml:space="preserve">43DAAEBBCE52</t>
  </si>
  <si>
    <t xml:space="preserve">547</t>
  </si>
  <si>
    <t xml:space="preserve">0000110</t>
  </si>
  <si>
    <r>
      <rPr>
        <sz val="11"/>
        <rFont val="Noto Sans"/>
        <family val="2"/>
      </rPr>
      <t xml:space="preserve">西域飞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飞</t>
    </r>
  </si>
  <si>
    <t xml:space="preserve">2024-30-0597687</t>
  </si>
  <si>
    <t xml:space="preserve">2931DCC6F952</t>
  </si>
  <si>
    <t xml:space="preserve">2024-10-18 21:04:54</t>
  </si>
  <si>
    <t xml:space="preserve">548</t>
  </si>
  <si>
    <t xml:space="preserve">0000195</t>
  </si>
  <si>
    <t xml:space="preserve">李永辉</t>
  </si>
  <si>
    <t xml:space="preserve">2024-30-0818605</t>
  </si>
  <si>
    <t xml:space="preserve">49CA3E411F52</t>
  </si>
  <si>
    <t xml:space="preserve">2024-10-18 21:04:56</t>
  </si>
  <si>
    <t xml:space="preserve">549</t>
  </si>
  <si>
    <t xml:space="preserve">0003377</t>
  </si>
  <si>
    <r>
      <rPr>
        <sz val="11"/>
        <rFont val="Noto Sans"/>
        <family val="2"/>
      </rPr>
      <t xml:space="preserve">李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琪</t>
    </r>
  </si>
  <si>
    <t xml:space="preserve">2024-30-0200231</t>
  </si>
  <si>
    <t xml:space="preserve">065C29AB0152</t>
  </si>
  <si>
    <t xml:space="preserve">2024-10-18 21:04:58</t>
  </si>
  <si>
    <t xml:space="preserve">550</t>
  </si>
  <si>
    <t xml:space="preserve">2024-30-0671107</t>
  </si>
  <si>
    <t xml:space="preserve">71652EE82052</t>
  </si>
  <si>
    <t xml:space="preserve">551</t>
  </si>
  <si>
    <t xml:space="preserve">0001296</t>
  </si>
  <si>
    <r>
      <rPr>
        <sz val="11"/>
        <rFont val="Noto Sans"/>
        <family val="2"/>
      </rPr>
      <t xml:space="preserve">阿布都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2024-30-0380129</t>
  </si>
  <si>
    <t xml:space="preserve">BCC4D344F952</t>
  </si>
  <si>
    <t xml:space="preserve">2024-10-18 21:05:02</t>
  </si>
  <si>
    <t xml:space="preserve">552</t>
  </si>
  <si>
    <t xml:space="preserve">0002096</t>
  </si>
  <si>
    <t xml:space="preserve">徐永康</t>
  </si>
  <si>
    <t xml:space="preserve">2024-30-0527840</t>
  </si>
  <si>
    <t xml:space="preserve">D39D22125852</t>
  </si>
  <si>
    <t xml:space="preserve">2024-10-18 21:05:04</t>
  </si>
  <si>
    <t xml:space="preserve">553</t>
  </si>
  <si>
    <t xml:space="preserve">0000321</t>
  </si>
  <si>
    <r>
      <rPr>
        <sz val="11"/>
        <rFont val="Noto Sans"/>
        <family val="2"/>
      </rPr>
      <t xml:space="preserve">豪运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遇海政</t>
    </r>
  </si>
  <si>
    <t xml:space="preserve">2024-30-0221177</t>
  </si>
  <si>
    <t xml:space="preserve">F1B46573FA52</t>
  </si>
  <si>
    <t xml:space="preserve">2024-10-18 21:05:05</t>
  </si>
  <si>
    <t xml:space="preserve">554</t>
  </si>
  <si>
    <t xml:space="preserve">0001221</t>
  </si>
  <si>
    <t xml:space="preserve">孙进革</t>
  </si>
  <si>
    <t xml:space="preserve">2024-30-0416939</t>
  </si>
  <si>
    <t xml:space="preserve">86B621D84352</t>
  </si>
  <si>
    <t xml:space="preserve">2024-10-18 21:05:09</t>
  </si>
  <si>
    <t xml:space="preserve">555</t>
  </si>
  <si>
    <t xml:space="preserve">0001999</t>
  </si>
  <si>
    <r>
      <rPr>
        <sz val="11"/>
        <rFont val="Noto Sans"/>
        <family val="2"/>
      </rPr>
      <t xml:space="preserve">阿牙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克然木</t>
    </r>
  </si>
  <si>
    <t xml:space="preserve">2024-30-0414534</t>
  </si>
  <si>
    <t xml:space="preserve">5AE38604D252</t>
  </si>
  <si>
    <t xml:space="preserve">2024-10-18 21:05:15</t>
  </si>
  <si>
    <t xml:space="preserve">556</t>
  </si>
  <si>
    <t xml:space="preserve">2024-30-0447064</t>
  </si>
  <si>
    <t xml:space="preserve">1BA4818D9E52</t>
  </si>
  <si>
    <t xml:space="preserve">2024-10-18 21:05:18</t>
  </si>
  <si>
    <t xml:space="preserve">557</t>
  </si>
  <si>
    <t xml:space="preserve">0000299</t>
  </si>
  <si>
    <t xml:space="preserve">陈涛</t>
  </si>
  <si>
    <t xml:space="preserve">2024-30-0827561</t>
  </si>
  <si>
    <t xml:space="preserve">D727488FE752</t>
  </si>
  <si>
    <t xml:space="preserve">2024-10-18 21:05:25</t>
  </si>
  <si>
    <t xml:space="preserve">558</t>
  </si>
  <si>
    <t xml:space="preserve">2024-30-0221458</t>
  </si>
  <si>
    <t xml:space="preserve">5DC6BEE70452</t>
  </si>
  <si>
    <t xml:space="preserve">2024-10-18 21:05:26</t>
  </si>
  <si>
    <t xml:space="preserve">559</t>
  </si>
  <si>
    <t xml:space="preserve">0001200</t>
  </si>
  <si>
    <t xml:space="preserve">2024-30-0937374</t>
  </si>
  <si>
    <t xml:space="preserve">BE19B499EC52</t>
  </si>
  <si>
    <t xml:space="preserve">2024-10-18 21:05:32</t>
  </si>
  <si>
    <t xml:space="preserve">560</t>
  </si>
  <si>
    <t xml:space="preserve">0001080</t>
  </si>
  <si>
    <t xml:space="preserve">王军</t>
  </si>
  <si>
    <t xml:space="preserve">2024-30-0900948</t>
  </si>
  <si>
    <t xml:space="preserve">696BE82AF052</t>
  </si>
  <si>
    <t xml:space="preserve">2024-10-18 21:05:38</t>
  </si>
  <si>
    <t xml:space="preserve">561</t>
  </si>
  <si>
    <t xml:space="preserve">2024-30-0823905</t>
  </si>
  <si>
    <t xml:space="preserve">ED2C57564C52</t>
  </si>
  <si>
    <t xml:space="preserve">2024-10-18 21:05:39</t>
  </si>
  <si>
    <t xml:space="preserve">562</t>
  </si>
  <si>
    <t xml:space="preserve">0022777</t>
  </si>
  <si>
    <r>
      <rPr>
        <sz val="11"/>
        <rFont val="Noto Sans"/>
        <family val="2"/>
      </rPr>
      <t xml:space="preserve">宁辉信鸽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国辉</t>
    </r>
  </si>
  <si>
    <t xml:space="preserve">2024-30-0979713</t>
  </si>
  <si>
    <t xml:space="preserve">D6C183D2D652</t>
  </si>
  <si>
    <t xml:space="preserve">563</t>
  </si>
  <si>
    <t xml:space="preserve">2024-30-0072020</t>
  </si>
  <si>
    <t xml:space="preserve">ED07A83EE952</t>
  </si>
  <si>
    <t xml:space="preserve">2024-10-18 21:05:42</t>
  </si>
  <si>
    <t xml:space="preserve">564</t>
  </si>
  <si>
    <t xml:space="preserve">2024-30-0492619</t>
  </si>
  <si>
    <t xml:space="preserve">C3E8EC463152</t>
  </si>
  <si>
    <t xml:space="preserve">2024-10-18 21:05:44</t>
  </si>
  <si>
    <t xml:space="preserve">565</t>
  </si>
  <si>
    <t xml:space="preserve">0001387</t>
  </si>
  <si>
    <r>
      <rPr>
        <sz val="11"/>
        <rFont val="Noto Sans"/>
        <family val="2"/>
      </rPr>
      <t xml:space="preserve">刘伟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科</t>
    </r>
  </si>
  <si>
    <t xml:space="preserve">2024-30-0210709</t>
  </si>
  <si>
    <t xml:space="preserve">CA87AE276C52</t>
  </si>
  <si>
    <t xml:space="preserve">2024-10-18 21:05:46</t>
  </si>
  <si>
    <t xml:space="preserve">566</t>
  </si>
  <si>
    <t xml:space="preserve">2024-30-0786860</t>
  </si>
  <si>
    <t xml:space="preserve">AE4DA7CAE052</t>
  </si>
  <si>
    <t xml:space="preserve">2024-10-18 21:05:53</t>
  </si>
  <si>
    <t xml:space="preserve">567</t>
  </si>
  <si>
    <t xml:space="preserve">2024-30-0815381</t>
  </si>
  <si>
    <t xml:space="preserve">D9A0EC09DF52</t>
  </si>
  <si>
    <t xml:space="preserve">568</t>
  </si>
  <si>
    <t xml:space="preserve">0001168</t>
  </si>
  <si>
    <t xml:space="preserve">付军</t>
  </si>
  <si>
    <t xml:space="preserve">2024-30-0398246</t>
  </si>
  <si>
    <t xml:space="preserve">FB026E17EB52</t>
  </si>
  <si>
    <t xml:space="preserve">2024-10-18 21:05:57</t>
  </si>
  <si>
    <t xml:space="preserve">569</t>
  </si>
  <si>
    <t xml:space="preserve">0001057</t>
  </si>
  <si>
    <r>
      <rPr>
        <sz val="11"/>
        <rFont val="Noto Sans"/>
        <family val="2"/>
      </rPr>
      <t xml:space="preserve">晶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明</t>
    </r>
  </si>
  <si>
    <t xml:space="preserve">2024-30-0078922</t>
  </si>
  <si>
    <t xml:space="preserve">5E1D308C6752</t>
  </si>
  <si>
    <t xml:space="preserve">2024-10-18 21:05:59</t>
  </si>
  <si>
    <t xml:space="preserve">570</t>
  </si>
  <si>
    <t xml:space="preserve">0001099</t>
  </si>
  <si>
    <r>
      <rPr>
        <sz val="11"/>
        <rFont val="Noto Sans"/>
        <family val="2"/>
      </rPr>
      <t xml:space="preserve">墨玉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美玉</t>
    </r>
  </si>
  <si>
    <t xml:space="preserve">2024-30-0872924</t>
  </si>
  <si>
    <t xml:space="preserve">05C8D7784552</t>
  </si>
  <si>
    <t xml:space="preserve">571</t>
  </si>
  <si>
    <t xml:space="preserve">0001813</t>
  </si>
  <si>
    <t xml:space="preserve">买买提艾力</t>
  </si>
  <si>
    <t xml:space="preserve">2024-30-0277231</t>
  </si>
  <si>
    <t xml:space="preserve">504383777F52</t>
  </si>
  <si>
    <t xml:space="preserve">2024-10-18 21:06:04</t>
  </si>
  <si>
    <t xml:space="preserve">572</t>
  </si>
  <si>
    <t xml:space="preserve">0002006</t>
  </si>
  <si>
    <t xml:space="preserve">思瀚</t>
  </si>
  <si>
    <t xml:space="preserve">2024-27-0307258</t>
  </si>
  <si>
    <t xml:space="preserve">E3BB22825B52</t>
  </si>
  <si>
    <t xml:space="preserve">2024-10-18 21:06:07</t>
  </si>
  <si>
    <t xml:space="preserve">573</t>
  </si>
  <si>
    <t xml:space="preserve">2024-30-0002616</t>
  </si>
  <si>
    <t xml:space="preserve">0FCB435BBA52</t>
  </si>
  <si>
    <t xml:space="preserve">574</t>
  </si>
  <si>
    <t xml:space="preserve">0000026</t>
  </si>
  <si>
    <r>
      <rPr>
        <sz val="11"/>
        <rFont val="Noto Sans"/>
        <family val="2"/>
      </rPr>
      <t xml:space="preserve">伯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吐尔洪江</t>
    </r>
  </si>
  <si>
    <t xml:space="preserve">2024-30-0530314</t>
  </si>
  <si>
    <t xml:space="preserve">C7BF3EAD2452</t>
  </si>
  <si>
    <t xml:space="preserve">2024-10-18 21:06:12</t>
  </si>
  <si>
    <t xml:space="preserve">575</t>
  </si>
  <si>
    <t xml:space="preserve">2024-30-0988026</t>
  </si>
  <si>
    <t xml:space="preserve">CAAB68383652</t>
  </si>
  <si>
    <t xml:space="preserve">2024-10-18 21:06:14</t>
  </si>
  <si>
    <t xml:space="preserve">576</t>
  </si>
  <si>
    <t xml:space="preserve">0000954</t>
  </si>
  <si>
    <t xml:space="preserve">乔森鸽业阿吉</t>
  </si>
  <si>
    <t xml:space="preserve">2024-30-0770939</t>
  </si>
  <si>
    <t xml:space="preserve">9FE5BDBC7052</t>
  </si>
  <si>
    <t xml:space="preserve">2024-10-18 21:06:17</t>
  </si>
  <si>
    <t xml:space="preserve">577</t>
  </si>
  <si>
    <t xml:space="preserve">0000805</t>
  </si>
  <si>
    <t xml:space="preserve">张都民</t>
  </si>
  <si>
    <t xml:space="preserve">2024-26-0677519</t>
  </si>
  <si>
    <t xml:space="preserve">A237D5BFE652</t>
  </si>
  <si>
    <t xml:space="preserve">2024-10-18 21:06:22</t>
  </si>
  <si>
    <t xml:space="preserve">578</t>
  </si>
  <si>
    <t xml:space="preserve">0001383</t>
  </si>
  <si>
    <t xml:space="preserve">陈俊</t>
  </si>
  <si>
    <t xml:space="preserve">2024-30-0200954</t>
  </si>
  <si>
    <t xml:space="preserve">B2CAE26A4B52</t>
  </si>
  <si>
    <t xml:space="preserve">579</t>
  </si>
  <si>
    <t xml:space="preserve">0006655</t>
  </si>
  <si>
    <t xml:space="preserve">翟森喜</t>
  </si>
  <si>
    <t xml:space="preserve">2024-30-0083082</t>
  </si>
  <si>
    <t xml:space="preserve">DF162C530A52</t>
  </si>
  <si>
    <t xml:space="preserve">2024-10-18 21:06:27</t>
  </si>
  <si>
    <t xml:space="preserve">580</t>
  </si>
  <si>
    <t xml:space="preserve">0009226</t>
  </si>
  <si>
    <r>
      <rPr>
        <sz val="11"/>
        <rFont val="Noto Sans"/>
        <family val="2"/>
      </rPr>
      <t xml:space="preserve">宁玉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国</t>
    </r>
  </si>
  <si>
    <t xml:space="preserve">2024-30-0945874</t>
  </si>
  <si>
    <t xml:space="preserve">A8FCDF621852</t>
  </si>
  <si>
    <t xml:space="preserve">2024-10-18 21:06:28</t>
  </si>
  <si>
    <t xml:space="preserve">581</t>
  </si>
  <si>
    <t xml:space="preserve">0001894</t>
  </si>
  <si>
    <t xml:space="preserve">姜国胜</t>
  </si>
  <si>
    <t xml:space="preserve">2024-30-0983307</t>
  </si>
  <si>
    <t xml:space="preserve">68A0C23A2452</t>
  </si>
  <si>
    <t xml:space="preserve">2024-10-18 21:06:32</t>
  </si>
  <si>
    <t xml:space="preserve">582</t>
  </si>
  <si>
    <t xml:space="preserve">0001659</t>
  </si>
  <si>
    <r>
      <rPr>
        <sz val="11"/>
        <rFont val="Noto Sans"/>
        <family val="2"/>
      </rPr>
      <t xml:space="preserve">神秘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芳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满义</t>
    </r>
  </si>
  <si>
    <t xml:space="preserve">2024-30-0997742</t>
  </si>
  <si>
    <t xml:space="preserve">7E925D18DD52</t>
  </si>
  <si>
    <t xml:space="preserve">583</t>
  </si>
  <si>
    <t xml:space="preserve">0000230</t>
  </si>
  <si>
    <t xml:space="preserve">王成宝</t>
  </si>
  <si>
    <t xml:space="preserve">2024-30-0666244</t>
  </si>
  <si>
    <t xml:space="preserve">9DE358C6C852</t>
  </si>
  <si>
    <t xml:space="preserve">2024-10-18 21:06:36</t>
  </si>
  <si>
    <t xml:space="preserve">584</t>
  </si>
  <si>
    <t xml:space="preserve">2024-30-0299308</t>
  </si>
  <si>
    <t xml:space="preserve">E3A34EB41852</t>
  </si>
  <si>
    <t xml:space="preserve">2024-10-18 21:06:37</t>
  </si>
  <si>
    <t xml:space="preserve">585</t>
  </si>
  <si>
    <t xml:space="preserve">0000435</t>
  </si>
  <si>
    <r>
      <rPr>
        <sz val="11"/>
        <rFont val="Noto Sans"/>
        <family val="2"/>
      </rPr>
      <t xml:space="preserve">飞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瑞</t>
    </r>
  </si>
  <si>
    <t xml:space="preserve">沙湾</t>
  </si>
  <si>
    <t xml:space="preserve">2024-30-0043837</t>
  </si>
  <si>
    <t xml:space="preserve">5826B6E47652</t>
  </si>
  <si>
    <t xml:space="preserve">2024-10-18 21:06:39</t>
  </si>
  <si>
    <t xml:space="preserve">586</t>
  </si>
  <si>
    <t xml:space="preserve">2024-30-0999671</t>
  </si>
  <si>
    <t xml:space="preserve">A3215D04BE52</t>
  </si>
  <si>
    <t xml:space="preserve">2024-10-18 21:06:43</t>
  </si>
  <si>
    <t xml:space="preserve">587</t>
  </si>
  <si>
    <t xml:space="preserve">0002128</t>
  </si>
  <si>
    <t xml:space="preserve">蔡俊玉</t>
  </si>
  <si>
    <t xml:space="preserve">2024-30-0985413</t>
  </si>
  <si>
    <t xml:space="preserve">672BCA669952</t>
  </si>
  <si>
    <t xml:space="preserve">2024-10-18 21:06:46</t>
  </si>
  <si>
    <t xml:space="preserve">588</t>
  </si>
  <si>
    <t xml:space="preserve">0005055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成功</t>
    </r>
  </si>
  <si>
    <t xml:space="preserve">2024-30-0877709</t>
  </si>
  <si>
    <t xml:space="preserve">2727CBEA2852</t>
  </si>
  <si>
    <t xml:space="preserve">2024-10-18 21:06:49</t>
  </si>
  <si>
    <t xml:space="preserve">589</t>
  </si>
  <si>
    <t xml:space="preserve">0001278</t>
  </si>
  <si>
    <t xml:space="preserve">陈志斌</t>
  </si>
  <si>
    <t xml:space="preserve">2024-30-0867185</t>
  </si>
  <si>
    <t xml:space="preserve">CEB88040C852</t>
  </si>
  <si>
    <t xml:space="preserve">2024-10-18 21:06:51</t>
  </si>
  <si>
    <t xml:space="preserve">590</t>
  </si>
  <si>
    <t xml:space="preserve">2024-30-0979705</t>
  </si>
  <si>
    <t xml:space="preserve">68BEFB52D652</t>
  </si>
  <si>
    <t xml:space="preserve">2024-10-18 21:06:56</t>
  </si>
  <si>
    <t xml:space="preserve">591</t>
  </si>
  <si>
    <t xml:space="preserve">0000653</t>
  </si>
  <si>
    <r>
      <rPr>
        <sz val="11"/>
        <rFont val="Noto Sans"/>
        <family val="2"/>
      </rPr>
      <t xml:space="preserve">刘月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宗</t>
    </r>
  </si>
  <si>
    <t xml:space="preserve">2024-30-0412590</t>
  </si>
  <si>
    <t xml:space="preserve">6E5E976DEB52</t>
  </si>
  <si>
    <t xml:space="preserve">2024-10-18 21:06:59</t>
  </si>
  <si>
    <t xml:space="preserve">592</t>
  </si>
  <si>
    <t xml:space="preserve">0000625</t>
  </si>
  <si>
    <t xml:space="preserve">胡梦新</t>
  </si>
  <si>
    <t xml:space="preserve">达坂城</t>
  </si>
  <si>
    <t xml:space="preserve">2024-30-0852912</t>
  </si>
  <si>
    <t xml:space="preserve">743A88DD0E52</t>
  </si>
  <si>
    <t xml:space="preserve">2024-10-18 21:07:05</t>
  </si>
  <si>
    <t xml:space="preserve">593</t>
  </si>
  <si>
    <t xml:space="preserve">2024-30-0566713</t>
  </si>
  <si>
    <t xml:space="preserve">1539590FF852</t>
  </si>
  <si>
    <t xml:space="preserve">2024-10-18 21:07:06</t>
  </si>
  <si>
    <t xml:space="preserve">594</t>
  </si>
  <si>
    <t xml:space="preserve">2024-30-0970440</t>
  </si>
  <si>
    <t xml:space="preserve">6F12311AB952</t>
  </si>
  <si>
    <t xml:space="preserve">2024-10-18 21:07:10</t>
  </si>
  <si>
    <t xml:space="preserve">595</t>
  </si>
  <si>
    <t xml:space="preserve">0000189</t>
  </si>
  <si>
    <t xml:space="preserve">朱少君</t>
  </si>
  <si>
    <t xml:space="preserve">2024-30-0978361</t>
  </si>
  <si>
    <t xml:space="preserve">E76DE7C31852</t>
  </si>
  <si>
    <t xml:space="preserve">2024-10-18 21:07:19</t>
  </si>
  <si>
    <t xml:space="preserve">596</t>
  </si>
  <si>
    <t xml:space="preserve">2024-30-0311752</t>
  </si>
  <si>
    <t xml:space="preserve">B4EF57BB8952</t>
  </si>
  <si>
    <t xml:space="preserve">2024-10-18 21:07:25</t>
  </si>
  <si>
    <t xml:space="preserve">597</t>
  </si>
  <si>
    <t xml:space="preserve">0000963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尼加提</t>
    </r>
  </si>
  <si>
    <t xml:space="preserve">2024-30-0440271</t>
  </si>
  <si>
    <t xml:space="preserve">335F944B4C52</t>
  </si>
  <si>
    <t xml:space="preserve">598</t>
  </si>
  <si>
    <t xml:space="preserve">0000033</t>
  </si>
  <si>
    <r>
      <rPr>
        <sz val="11"/>
        <rFont val="Noto Sans"/>
        <family val="2"/>
      </rPr>
      <t xml:space="preserve">鑫飞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庭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春梅</t>
    </r>
  </si>
  <si>
    <t xml:space="preserve">2024-30-0002828</t>
  </si>
  <si>
    <t xml:space="preserve">65635A321852</t>
  </si>
  <si>
    <t xml:space="preserve">2024-10-18 21:07:30</t>
  </si>
  <si>
    <t xml:space="preserve">599</t>
  </si>
  <si>
    <t xml:space="preserve">0000716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胜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沪革</t>
    </r>
  </si>
  <si>
    <t xml:space="preserve">2024-30-0333017</t>
  </si>
  <si>
    <t xml:space="preserve">F0240CC9BB52</t>
  </si>
  <si>
    <t xml:space="preserve">2024-10-18 21:07:32</t>
  </si>
  <si>
    <t xml:space="preserve">600</t>
  </si>
  <si>
    <t xml:space="preserve">0002262</t>
  </si>
  <si>
    <t xml:space="preserve">阿巴拜克热</t>
  </si>
  <si>
    <t xml:space="preserve">2024-30-0391350</t>
  </si>
  <si>
    <t xml:space="preserve">55DADCBF3C52</t>
  </si>
  <si>
    <t xml:space="preserve">2024-10-18 21:07:35</t>
  </si>
  <si>
    <t xml:space="preserve">601</t>
  </si>
  <si>
    <t xml:space="preserve">2024-30-0533305</t>
  </si>
  <si>
    <t xml:space="preserve">0C85845A2F52</t>
  </si>
  <si>
    <t xml:space="preserve">2024-10-18 21:07:43</t>
  </si>
  <si>
    <t xml:space="preserve">602</t>
  </si>
  <si>
    <t xml:space="preserve">0000161</t>
  </si>
  <si>
    <t xml:space="preserve">王建春</t>
  </si>
  <si>
    <t xml:space="preserve">2024-30-0329824</t>
  </si>
  <si>
    <t xml:space="preserve">558D68EEDB52</t>
  </si>
  <si>
    <t xml:space="preserve">2024-10-18 21:07:48</t>
  </si>
  <si>
    <t xml:space="preserve">603</t>
  </si>
  <si>
    <t xml:space="preserve">0000206</t>
  </si>
  <si>
    <t xml:space="preserve">特列克</t>
  </si>
  <si>
    <t xml:space="preserve">2024-03-1606014</t>
  </si>
  <si>
    <t xml:space="preserve">36BFBAE1DD52</t>
  </si>
  <si>
    <t xml:space="preserve">2024-10-18 21:07:50</t>
  </si>
  <si>
    <t xml:space="preserve">604</t>
  </si>
  <si>
    <t xml:space="preserve">0000135</t>
  </si>
  <si>
    <r>
      <rPr>
        <sz val="11"/>
        <rFont val="Noto Sans"/>
        <family val="2"/>
      </rPr>
      <t xml:space="preserve">极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金波</t>
    </r>
  </si>
  <si>
    <t xml:space="preserve">2024-30-0912923</t>
  </si>
  <si>
    <t xml:space="preserve">958604EA9152</t>
  </si>
  <si>
    <t xml:space="preserve">2024-10-18 21:07:53</t>
  </si>
  <si>
    <t xml:space="preserve">605</t>
  </si>
  <si>
    <t xml:space="preserve">2024-11-0355206</t>
  </si>
  <si>
    <t xml:space="preserve">8ADD24280752</t>
  </si>
  <si>
    <t xml:space="preserve">2024-10-18 21:07:58</t>
  </si>
  <si>
    <t xml:space="preserve">606</t>
  </si>
  <si>
    <t xml:space="preserve">2024-30-0375698</t>
  </si>
  <si>
    <t xml:space="preserve">AF496EDB8952</t>
  </si>
  <si>
    <t xml:space="preserve">607</t>
  </si>
  <si>
    <t xml:space="preserve">0001339</t>
  </si>
  <si>
    <t xml:space="preserve">于普海</t>
  </si>
  <si>
    <t xml:space="preserve">2024-30-0665509</t>
  </si>
  <si>
    <t xml:space="preserve">451B036E5652</t>
  </si>
  <si>
    <t xml:space="preserve">2024-10-18 21:07:59</t>
  </si>
  <si>
    <t xml:space="preserve">608</t>
  </si>
  <si>
    <t xml:space="preserve">0001523</t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2024-30-0349995</t>
  </si>
  <si>
    <t xml:space="preserve">B7C13C4AD052</t>
  </si>
  <si>
    <t xml:space="preserve">2024-10-18 21:08:03</t>
  </si>
  <si>
    <t xml:space="preserve">609</t>
  </si>
  <si>
    <t xml:space="preserve">2024-30-0949358</t>
  </si>
  <si>
    <t xml:space="preserve">EE045D01E452</t>
  </si>
  <si>
    <t xml:space="preserve">610</t>
  </si>
  <si>
    <t xml:space="preserve">2024-30-0220048</t>
  </si>
  <si>
    <t xml:space="preserve">8F8E8BE03852</t>
  </si>
  <si>
    <t xml:space="preserve">2024-10-18 21:08:09</t>
  </si>
  <si>
    <t xml:space="preserve">611</t>
  </si>
  <si>
    <t xml:space="preserve">0001316</t>
  </si>
  <si>
    <r>
      <rPr>
        <sz val="11"/>
        <rFont val="Noto Sans"/>
        <family val="2"/>
      </rPr>
      <t xml:space="preserve">开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马义</t>
    </r>
  </si>
  <si>
    <t xml:space="preserve">2024-30-0568665</t>
  </si>
  <si>
    <t xml:space="preserve">9BD7D0A66852</t>
  </si>
  <si>
    <t xml:space="preserve">612</t>
  </si>
  <si>
    <t xml:space="preserve">2024-30-0278070</t>
  </si>
  <si>
    <t xml:space="preserve">E594BACFEB52</t>
  </si>
  <si>
    <t xml:space="preserve">2024-10-18 21:08:16</t>
  </si>
  <si>
    <t xml:space="preserve">613</t>
  </si>
  <si>
    <t xml:space="preserve">2024-30-0671164</t>
  </si>
  <si>
    <t xml:space="preserve">C3CB326D3B52</t>
  </si>
  <si>
    <t xml:space="preserve">2024-10-18 21:08:18</t>
  </si>
  <si>
    <t xml:space="preserve">614</t>
  </si>
  <si>
    <t xml:space="preserve">0002200</t>
  </si>
  <si>
    <r>
      <rPr>
        <sz val="11"/>
        <rFont val="Noto Sans"/>
        <family val="2"/>
      </rPr>
      <t xml:space="preserve">三喜飞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喜东</t>
    </r>
  </si>
  <si>
    <t xml:space="preserve">2024-30-0301084</t>
  </si>
  <si>
    <t xml:space="preserve">B0D7A62D3352</t>
  </si>
  <si>
    <t xml:space="preserve">2024-10-18 21:08:23</t>
  </si>
  <si>
    <t xml:space="preserve">615</t>
  </si>
  <si>
    <t xml:space="preserve">2024-30-0946062</t>
  </si>
  <si>
    <t xml:space="preserve">16B574464C52</t>
  </si>
  <si>
    <t xml:space="preserve">616</t>
  </si>
  <si>
    <t xml:space="preserve">0000152</t>
  </si>
  <si>
    <t xml:space="preserve">苟建军</t>
  </si>
  <si>
    <t xml:space="preserve">2024-30-0303990</t>
  </si>
  <si>
    <t xml:space="preserve">372C1B728C52</t>
  </si>
  <si>
    <t xml:space="preserve">2024-10-18 21:08:25</t>
  </si>
  <si>
    <t xml:space="preserve">617</t>
  </si>
  <si>
    <t xml:space="preserve">2024-30-0970993</t>
  </si>
  <si>
    <t xml:space="preserve">988A8F591052</t>
  </si>
  <si>
    <t xml:space="preserve">2024-10-18 21:08:26</t>
  </si>
  <si>
    <t xml:space="preserve">618</t>
  </si>
  <si>
    <t xml:space="preserve">0003006</t>
  </si>
  <si>
    <t xml:space="preserve">何强</t>
  </si>
  <si>
    <t xml:space="preserve">2024-30-0475633</t>
  </si>
  <si>
    <t xml:space="preserve">F6EB95E43C52</t>
  </si>
  <si>
    <t xml:space="preserve">2024-10-18 21:08:31</t>
  </si>
  <si>
    <t xml:space="preserve">619</t>
  </si>
  <si>
    <t xml:space="preserve">0000420</t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2024-30-0174408</t>
  </si>
  <si>
    <t xml:space="preserve">2F4D575DA152</t>
  </si>
  <si>
    <t xml:space="preserve">2024-10-18 21:08:35</t>
  </si>
  <si>
    <t xml:space="preserve">620</t>
  </si>
  <si>
    <t xml:space="preserve">0000393</t>
  </si>
  <si>
    <r>
      <rPr>
        <sz val="11"/>
        <rFont val="Noto Sans"/>
        <family val="2"/>
      </rPr>
      <t xml:space="preserve">阿卜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来孜</t>
    </r>
  </si>
  <si>
    <t xml:space="preserve">2024-30-0754326</t>
  </si>
  <si>
    <t xml:space="preserve">AD98B5861F52</t>
  </si>
  <si>
    <t xml:space="preserve">2024-10-18 21:08:36</t>
  </si>
  <si>
    <t xml:space="preserve">621</t>
  </si>
  <si>
    <t xml:space="preserve">0001055</t>
  </si>
  <si>
    <r>
      <rPr>
        <sz val="11"/>
        <rFont val="Noto Sans"/>
        <family val="2"/>
      </rPr>
      <t xml:space="preserve">魏中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卫华</t>
    </r>
  </si>
  <si>
    <t xml:space="preserve">2024-30-0564569</t>
  </si>
  <si>
    <t xml:space="preserve">4252FDEE2C52</t>
  </si>
  <si>
    <t xml:space="preserve">2024-10-18 21:08:41</t>
  </si>
  <si>
    <t xml:space="preserve">622</t>
  </si>
  <si>
    <t xml:space="preserve">0002271</t>
  </si>
  <si>
    <r>
      <rPr>
        <sz val="11"/>
        <rFont val="Noto Sans"/>
        <family val="2"/>
      </rPr>
      <t xml:space="preserve">艾力江</t>
    </r>
    <r>
      <rPr>
        <sz val="11"/>
        <rFont val="宋体"/>
        <family val="0"/>
        <charset val="134"/>
      </rPr>
      <t xml:space="preserve">-088</t>
    </r>
  </si>
  <si>
    <t xml:space="preserve">2024-30-0016638</t>
  </si>
  <si>
    <t xml:space="preserve">07C6057DB352</t>
  </si>
  <si>
    <t xml:space="preserve">2024-10-18 21:08:43</t>
  </si>
  <si>
    <t xml:space="preserve">623</t>
  </si>
  <si>
    <t xml:space="preserve">2024-30-0649946</t>
  </si>
  <si>
    <t xml:space="preserve">811BDBB1A352</t>
  </si>
  <si>
    <t xml:space="preserve">2024-10-18 21:08:46</t>
  </si>
  <si>
    <t xml:space="preserve">624</t>
  </si>
  <si>
    <t xml:space="preserve">2024-03-2959145</t>
  </si>
  <si>
    <t xml:space="preserve">97DDEB89CD52</t>
  </si>
  <si>
    <t xml:space="preserve">2024-10-18 21:08:53</t>
  </si>
  <si>
    <t xml:space="preserve">625</t>
  </si>
  <si>
    <t xml:space="preserve">0000789</t>
  </si>
  <si>
    <r>
      <rPr>
        <sz val="11"/>
        <rFont val="Noto Sans"/>
        <family val="2"/>
      </rPr>
      <t xml:space="preserve">金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麦提江</t>
    </r>
  </si>
  <si>
    <t xml:space="preserve">2024-30-0369995</t>
  </si>
  <si>
    <t xml:space="preserve">4F2ABE29E252</t>
  </si>
  <si>
    <t xml:space="preserve">2024-10-18 21:08:54</t>
  </si>
  <si>
    <t xml:space="preserve">626</t>
  </si>
  <si>
    <t xml:space="preserve">0000305</t>
  </si>
  <si>
    <r>
      <rPr>
        <sz val="11"/>
        <rFont val="Noto Sans"/>
        <family val="2"/>
      </rPr>
      <t xml:space="preserve">翔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兴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管秀茹</t>
    </r>
  </si>
  <si>
    <t xml:space="preserve">2024-30-0448133</t>
  </si>
  <si>
    <t xml:space="preserve">FBE81A8E2D52</t>
  </si>
  <si>
    <t xml:space="preserve">2024-10-18 21:08:57</t>
  </si>
  <si>
    <t xml:space="preserve">627</t>
  </si>
  <si>
    <t xml:space="preserve">0000316</t>
  </si>
  <si>
    <t xml:space="preserve">穆萨江</t>
  </si>
  <si>
    <t xml:space="preserve">2024-30-0770920</t>
  </si>
  <si>
    <t xml:space="preserve">0A60F1B5F252</t>
  </si>
  <si>
    <t xml:space="preserve">628</t>
  </si>
  <si>
    <t xml:space="preserve">2024-30-0676889</t>
  </si>
  <si>
    <t xml:space="preserve">ECFA55E72B52</t>
  </si>
  <si>
    <t xml:space="preserve">2024-10-18 21:09:00</t>
  </si>
  <si>
    <t xml:space="preserve">629</t>
  </si>
  <si>
    <t xml:space="preserve">2024-30-0099026</t>
  </si>
  <si>
    <t xml:space="preserve">1AC3C012EB52</t>
  </si>
  <si>
    <t xml:space="preserve">2024-10-18 21:09:03</t>
  </si>
  <si>
    <t xml:space="preserve">630</t>
  </si>
  <si>
    <t xml:space="preserve">0000067</t>
  </si>
  <si>
    <r>
      <rPr>
        <sz val="11"/>
        <rFont val="Noto Sans"/>
        <family val="2"/>
      </rPr>
      <t xml:space="preserve">新疆军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永辉</t>
    </r>
  </si>
  <si>
    <t xml:space="preserve">2024-18-0025205</t>
  </si>
  <si>
    <t xml:space="preserve">CACDE0A99952</t>
  </si>
  <si>
    <t xml:space="preserve">2024-10-18 21:09:05</t>
  </si>
  <si>
    <t xml:space="preserve">631</t>
  </si>
  <si>
    <t xml:space="preserve">2024-30-0531129</t>
  </si>
  <si>
    <t xml:space="preserve">9DAD526B4052</t>
  </si>
  <si>
    <t xml:space="preserve">2024-10-18 21:09:08</t>
  </si>
  <si>
    <t xml:space="preserve">632</t>
  </si>
  <si>
    <t xml:space="preserve">0000919</t>
  </si>
  <si>
    <r>
      <rPr>
        <sz val="11"/>
        <rFont val="Noto Sans"/>
        <family val="2"/>
      </rPr>
      <t xml:space="preserve">锦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伟</t>
    </r>
  </si>
  <si>
    <t xml:space="preserve">2024-30-0325024</t>
  </si>
  <si>
    <t xml:space="preserve">3DB799ABF952</t>
  </si>
  <si>
    <t xml:space="preserve">2024-10-18 21:09:11</t>
  </si>
  <si>
    <t xml:space="preserve">633</t>
  </si>
  <si>
    <t xml:space="preserve">0005059</t>
  </si>
  <si>
    <r>
      <rPr>
        <sz val="11"/>
        <rFont val="Noto Sans"/>
        <family val="2"/>
      </rPr>
      <t xml:space="preserve">阿卜力提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尼亚孜</t>
    </r>
  </si>
  <si>
    <t xml:space="preserve">2024-30-0515458</t>
  </si>
  <si>
    <t xml:space="preserve">66A564B24952</t>
  </si>
  <si>
    <t xml:space="preserve">634</t>
  </si>
  <si>
    <t xml:space="preserve">0000462</t>
  </si>
  <si>
    <t xml:space="preserve">红星鸽舍</t>
  </si>
  <si>
    <t xml:space="preserve">2024-30-0369694</t>
  </si>
  <si>
    <t xml:space="preserve">DE0555023052</t>
  </si>
  <si>
    <t xml:space="preserve">2024-10-18 21:09:15</t>
  </si>
  <si>
    <t xml:space="preserve">635</t>
  </si>
  <si>
    <t xml:space="preserve">2024-30-0625696</t>
  </si>
  <si>
    <t xml:space="preserve">BF27E988A252</t>
  </si>
  <si>
    <t xml:space="preserve">636</t>
  </si>
  <si>
    <t xml:space="preserve">0000914</t>
  </si>
  <si>
    <t xml:space="preserve">艾热提赛鸽舍</t>
  </si>
  <si>
    <t xml:space="preserve">2024-30-0123836</t>
  </si>
  <si>
    <t xml:space="preserve">7972D4E57552</t>
  </si>
  <si>
    <t xml:space="preserve">2024-10-18 21:09:23</t>
  </si>
  <si>
    <t xml:space="preserve">637</t>
  </si>
  <si>
    <t xml:space="preserve">2024-30-0342946</t>
  </si>
  <si>
    <t xml:space="preserve">AAEBEBFE0252</t>
  </si>
  <si>
    <t xml:space="preserve">2024-10-18 21:09:24</t>
  </si>
  <si>
    <t xml:space="preserve">638</t>
  </si>
  <si>
    <t xml:space="preserve">2024-30-0303949</t>
  </si>
  <si>
    <t xml:space="preserve">4286F5E67152</t>
  </si>
  <si>
    <t xml:space="preserve">2024-10-18 21:09:28</t>
  </si>
  <si>
    <t xml:space="preserve">639</t>
  </si>
  <si>
    <t xml:space="preserve">0001344</t>
  </si>
  <si>
    <r>
      <rPr>
        <sz val="11"/>
        <rFont val="Noto Sans"/>
        <family val="2"/>
      </rPr>
      <t xml:space="preserve">鸿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江</t>
    </r>
  </si>
  <si>
    <t xml:space="preserve">2024-30-0821572</t>
  </si>
  <si>
    <t xml:space="preserve">52DDA6E4AE52</t>
  </si>
  <si>
    <t xml:space="preserve">2024-10-18 21:09:29</t>
  </si>
  <si>
    <t xml:space="preserve">640</t>
  </si>
  <si>
    <t xml:space="preserve">0000702</t>
  </si>
  <si>
    <r>
      <rPr>
        <sz val="11"/>
        <rFont val="Noto Sans"/>
        <family val="2"/>
      </rPr>
      <t xml:space="preserve">紫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祝</t>
    </r>
  </si>
  <si>
    <t xml:space="preserve">2024-30-0002572</t>
  </si>
  <si>
    <t xml:space="preserve">E4567FBB7C52</t>
  </si>
  <si>
    <t xml:space="preserve">2024-10-18 21:09:33</t>
  </si>
  <si>
    <t xml:space="preserve">641</t>
  </si>
  <si>
    <t xml:space="preserve">0001656</t>
  </si>
  <si>
    <r>
      <rPr>
        <sz val="11"/>
        <rFont val="Noto Sans"/>
        <family val="2"/>
      </rPr>
      <t xml:space="preserve">艾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尔</t>
    </r>
  </si>
  <si>
    <t xml:space="preserve">2024-30-0838773</t>
  </si>
  <si>
    <t xml:space="preserve">23314F10A652</t>
  </si>
  <si>
    <t xml:space="preserve">2024-10-18 21:09:35</t>
  </si>
  <si>
    <t xml:space="preserve">642</t>
  </si>
  <si>
    <t xml:space="preserve">2024-30-0370197</t>
  </si>
  <si>
    <t xml:space="preserve">76F5D0664A52</t>
  </si>
  <si>
    <t xml:space="preserve">2024-10-18 21:09:39</t>
  </si>
  <si>
    <t xml:space="preserve">643</t>
  </si>
  <si>
    <t xml:space="preserve">0011111</t>
  </si>
  <si>
    <r>
      <rPr>
        <sz val="11"/>
        <rFont val="Noto Sans"/>
        <family val="2"/>
      </rPr>
      <t xml:space="preserve">石河子达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献国</t>
    </r>
  </si>
  <si>
    <t xml:space="preserve">2024-30-0028160</t>
  </si>
  <si>
    <t xml:space="preserve">6A0D0E563152</t>
  </si>
  <si>
    <t xml:space="preserve">2024-10-18 21:09:42</t>
  </si>
  <si>
    <t xml:space="preserve">644</t>
  </si>
  <si>
    <t xml:space="preserve">2024-30-0625004</t>
  </si>
  <si>
    <t xml:space="preserve">F76ACA71EF52</t>
  </si>
  <si>
    <t xml:space="preserve">645</t>
  </si>
  <si>
    <t xml:space="preserve">0000602</t>
  </si>
  <si>
    <r>
      <rPr>
        <sz val="11"/>
        <rFont val="Noto Sans"/>
        <family val="2"/>
      </rPr>
      <t xml:space="preserve">亚生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皮</t>
    </r>
  </si>
  <si>
    <t xml:space="preserve">阿克陶</t>
  </si>
  <si>
    <t xml:space="preserve">2024-30-0792056</t>
  </si>
  <si>
    <t xml:space="preserve">80B129F87752</t>
  </si>
  <si>
    <t xml:space="preserve">2024-10-18 21:09:46</t>
  </si>
  <si>
    <t xml:space="preserve">646</t>
  </si>
  <si>
    <t xml:space="preserve">2024-30-0881554</t>
  </si>
  <si>
    <t xml:space="preserve">F0AEC6F11252</t>
  </si>
  <si>
    <t xml:space="preserve">2024-10-18 21:09:49</t>
  </si>
  <si>
    <t xml:space="preserve">647</t>
  </si>
  <si>
    <t xml:space="preserve">2024-30-0895995</t>
  </si>
  <si>
    <t xml:space="preserve">ECE98340A452</t>
  </si>
  <si>
    <t xml:space="preserve">2024-10-18 21:09:53</t>
  </si>
  <si>
    <t xml:space="preserve">648</t>
  </si>
  <si>
    <t xml:space="preserve">0000572</t>
  </si>
  <si>
    <r>
      <rPr>
        <sz val="11"/>
        <rFont val="Noto Sans"/>
        <family val="2"/>
      </rPr>
      <t xml:space="preserve">常亚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煜辉</t>
    </r>
  </si>
  <si>
    <t xml:space="preserve">2024-30-0238297</t>
  </si>
  <si>
    <t xml:space="preserve">07921E067752</t>
  </si>
  <si>
    <t xml:space="preserve">2024-10-18 21:10:01</t>
  </si>
  <si>
    <t xml:space="preserve">649</t>
  </si>
  <si>
    <t xml:space="preserve">0001209</t>
  </si>
  <si>
    <r>
      <rPr>
        <sz val="11"/>
        <rFont val="Noto Sans"/>
        <family val="2"/>
      </rPr>
      <t xml:space="preserve">金运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林</t>
    </r>
  </si>
  <si>
    <t xml:space="preserve">2024-30-0795100</t>
  </si>
  <si>
    <t xml:space="preserve">42396B452F52</t>
  </si>
  <si>
    <t xml:space="preserve">2024-10-18 21:10:03</t>
  </si>
  <si>
    <t xml:space="preserve">650</t>
  </si>
  <si>
    <t xml:space="preserve">0001300</t>
  </si>
  <si>
    <r>
      <rPr>
        <sz val="11"/>
        <rFont val="Noto Sans"/>
        <family val="2"/>
      </rPr>
      <t xml:space="preserve">白羽杀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t xml:space="preserve">准东</t>
  </si>
  <si>
    <t xml:space="preserve">2024-30-0931331</t>
  </si>
  <si>
    <t xml:space="preserve">5D903A976C52</t>
  </si>
  <si>
    <t xml:space="preserve">2024-10-18 21:10:08</t>
  </si>
  <si>
    <t xml:space="preserve">651</t>
  </si>
  <si>
    <t xml:space="preserve">2024-30-0245988</t>
  </si>
  <si>
    <t xml:space="preserve">EDCCDD628852</t>
  </si>
  <si>
    <t xml:space="preserve">2024-10-18 21:10:10</t>
  </si>
  <si>
    <t xml:space="preserve">652</t>
  </si>
  <si>
    <t xml:space="preserve">0000222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布力艾散</t>
    </r>
  </si>
  <si>
    <t xml:space="preserve">2024-30-0543676</t>
  </si>
  <si>
    <t xml:space="preserve">6780E3703452</t>
  </si>
  <si>
    <t xml:space="preserve">2024-10-18 21:10:14</t>
  </si>
  <si>
    <t xml:space="preserve">653</t>
  </si>
  <si>
    <t xml:space="preserve">0002231</t>
  </si>
  <si>
    <t xml:space="preserve">刁洁</t>
  </si>
  <si>
    <t xml:space="preserve">2024-30-0340158</t>
  </si>
  <si>
    <t xml:space="preserve">AC0A21165252</t>
  </si>
  <si>
    <t xml:space="preserve">2024-10-18 21:10:16</t>
  </si>
  <si>
    <t xml:space="preserve">654</t>
  </si>
  <si>
    <t xml:space="preserve">2024-30-0097773</t>
  </si>
  <si>
    <t xml:space="preserve">9B6A480BCA52</t>
  </si>
  <si>
    <t xml:space="preserve">2024-10-18 21:10:22</t>
  </si>
  <si>
    <t xml:space="preserve">655</t>
  </si>
  <si>
    <t xml:space="preserve">0002190</t>
  </si>
  <si>
    <t xml:space="preserve">李建东</t>
  </si>
  <si>
    <t xml:space="preserve">2024-30-0232032</t>
  </si>
  <si>
    <t xml:space="preserve">55684B55FE52</t>
  </si>
  <si>
    <t xml:space="preserve">2024-10-18 21:10:23</t>
  </si>
  <si>
    <t xml:space="preserve">656</t>
  </si>
  <si>
    <t xml:space="preserve">0000166</t>
  </si>
  <si>
    <r>
      <rPr>
        <sz val="11"/>
        <rFont val="Noto Sans"/>
        <family val="2"/>
      </rPr>
      <t xml:space="preserve">唐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祥</t>
    </r>
  </si>
  <si>
    <t xml:space="preserve">2024-30-0918156</t>
  </si>
  <si>
    <t xml:space="preserve">00AB92D75C52</t>
  </si>
  <si>
    <t xml:space="preserve">2024-10-18 21:10:32</t>
  </si>
  <si>
    <t xml:space="preserve">657</t>
  </si>
  <si>
    <t xml:space="preserve">2024-30-0392380</t>
  </si>
  <si>
    <t xml:space="preserve">EA46917BDD52</t>
  </si>
  <si>
    <t xml:space="preserve">2024-10-18 21:10:35</t>
  </si>
  <si>
    <t xml:space="preserve">658</t>
  </si>
  <si>
    <t xml:space="preserve">2024-30-0063236</t>
  </si>
  <si>
    <t xml:space="preserve">486341E64952</t>
  </si>
  <si>
    <t xml:space="preserve">2024-10-18 21:10:38</t>
  </si>
  <si>
    <t xml:space="preserve">659</t>
  </si>
  <si>
    <t xml:space="preserve">2024-30-0239417</t>
  </si>
  <si>
    <t xml:space="preserve">71C95679F352</t>
  </si>
  <si>
    <t xml:space="preserve">2024-10-18 21:10:40</t>
  </si>
  <si>
    <t xml:space="preserve">660</t>
  </si>
  <si>
    <t xml:space="preserve">2024-30-0044244</t>
  </si>
  <si>
    <t xml:space="preserve">FCCC68ED5652</t>
  </si>
  <si>
    <t xml:space="preserve">2024-10-18 21:10:45</t>
  </si>
  <si>
    <t xml:space="preserve">661</t>
  </si>
  <si>
    <t xml:space="preserve">2024-30-0399498</t>
  </si>
  <si>
    <t xml:space="preserve">E404808ED952</t>
  </si>
  <si>
    <t xml:space="preserve">2024-10-18 21:10:48</t>
  </si>
  <si>
    <t xml:space="preserve">662</t>
  </si>
  <si>
    <t xml:space="preserve">2024-30-0534799</t>
  </si>
  <si>
    <t xml:space="preserve">8C1E4E93B052</t>
  </si>
  <si>
    <t xml:space="preserve">663</t>
  </si>
  <si>
    <t xml:space="preserve">0000761</t>
  </si>
  <si>
    <r>
      <rPr>
        <sz val="11"/>
        <rFont val="Noto Sans"/>
        <family val="2"/>
      </rPr>
      <t xml:space="preserve">徕宁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闯波</t>
    </r>
  </si>
  <si>
    <t xml:space="preserve">2024-30-0703151</t>
  </si>
  <si>
    <t xml:space="preserve">E9D2ABEAD952</t>
  </si>
  <si>
    <t xml:space="preserve">2024-10-18 21:10:52</t>
  </si>
  <si>
    <t xml:space="preserve">664</t>
  </si>
  <si>
    <t xml:space="preserve">0000689</t>
  </si>
  <si>
    <t xml:space="preserve">陈东</t>
  </si>
  <si>
    <t xml:space="preserve">2024-30-0373687</t>
  </si>
  <si>
    <t xml:space="preserve">633AC3D9AB52</t>
  </si>
  <si>
    <t xml:space="preserve">2024-10-18 21:10:54</t>
  </si>
  <si>
    <t xml:space="preserve">665</t>
  </si>
  <si>
    <t xml:space="preserve">0002033</t>
  </si>
  <si>
    <r>
      <rPr>
        <sz val="11"/>
        <rFont val="Noto Sans"/>
        <family val="2"/>
      </rPr>
      <t xml:space="preserve">彭运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尼加提</t>
    </r>
  </si>
  <si>
    <t xml:space="preserve">2024-30-0468851</t>
  </si>
  <si>
    <t xml:space="preserve">91F632C59352</t>
  </si>
  <si>
    <t xml:space="preserve">2024-10-18 21:10:56</t>
  </si>
  <si>
    <t xml:space="preserve">666</t>
  </si>
  <si>
    <t xml:space="preserve">2024-30-0417516</t>
  </si>
  <si>
    <t xml:space="preserve">7CB644394352</t>
  </si>
  <si>
    <t xml:space="preserve">2024-10-18 21:11:00</t>
  </si>
  <si>
    <t xml:space="preserve">667</t>
  </si>
  <si>
    <t xml:space="preserve">0000870</t>
  </si>
  <si>
    <t xml:space="preserve">步金亮</t>
  </si>
  <si>
    <t xml:space="preserve">2024-30-0551710</t>
  </si>
  <si>
    <t xml:space="preserve">44D1195F0D52</t>
  </si>
  <si>
    <t xml:space="preserve">2024-10-18 21:11:02</t>
  </si>
  <si>
    <t xml:space="preserve">668</t>
  </si>
  <si>
    <t xml:space="preserve">2024-30-0222425</t>
  </si>
  <si>
    <t xml:space="preserve">D9AFBE09AF52</t>
  </si>
  <si>
    <t xml:space="preserve">2024-10-18 21:11:06</t>
  </si>
  <si>
    <t xml:space="preserve">669</t>
  </si>
  <si>
    <t xml:space="preserve">0001676</t>
  </si>
  <si>
    <r>
      <rPr>
        <sz val="11"/>
        <rFont val="Noto Sans"/>
        <family val="2"/>
      </rPr>
      <t xml:space="preserve">龙宸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风梅</t>
    </r>
  </si>
  <si>
    <t xml:space="preserve">2024-30-0865418</t>
  </si>
  <si>
    <t xml:space="preserve">65EA0564B152</t>
  </si>
  <si>
    <t xml:space="preserve">2024-10-18 21:11:08</t>
  </si>
  <si>
    <t xml:space="preserve">670</t>
  </si>
  <si>
    <t xml:space="preserve">2024-30-0006206</t>
  </si>
  <si>
    <t xml:space="preserve">3C8C6817C552</t>
  </si>
  <si>
    <t xml:space="preserve">2024-10-18 21:11:18</t>
  </si>
  <si>
    <t xml:space="preserve">671</t>
  </si>
  <si>
    <t xml:space="preserve">0001297</t>
  </si>
  <si>
    <r>
      <rPr>
        <sz val="11"/>
        <rFont val="Noto Sans"/>
        <family val="2"/>
      </rPr>
      <t xml:space="preserve">纳斯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481262</t>
  </si>
  <si>
    <t xml:space="preserve">68CAC94DB852</t>
  </si>
  <si>
    <t xml:space="preserve">2024-10-18 21:11:21</t>
  </si>
  <si>
    <t xml:space="preserve">672</t>
  </si>
  <si>
    <t xml:space="preserve">2024-30-0373708</t>
  </si>
  <si>
    <t xml:space="preserve">8EFA40D00352</t>
  </si>
  <si>
    <t xml:space="preserve">2024-10-18 21:11:22</t>
  </si>
  <si>
    <t xml:space="preserve">673</t>
  </si>
  <si>
    <t xml:space="preserve">0000379</t>
  </si>
  <si>
    <t xml:space="preserve">杨海军</t>
  </si>
  <si>
    <t xml:space="preserve">2024-30-0151826</t>
  </si>
  <si>
    <t xml:space="preserve">E650085A6452</t>
  </si>
  <si>
    <t xml:space="preserve">2024-10-18 21:11:25</t>
  </si>
  <si>
    <t xml:space="preserve">674</t>
  </si>
  <si>
    <t xml:space="preserve">0000118</t>
  </si>
  <si>
    <t xml:space="preserve">何为</t>
  </si>
  <si>
    <t xml:space="preserve">2024-30-0909333</t>
  </si>
  <si>
    <t xml:space="preserve">9B581FA3E152</t>
  </si>
  <si>
    <t xml:space="preserve">花</t>
  </si>
  <si>
    <t xml:space="preserve">2024-10-18 21:11:26</t>
  </si>
  <si>
    <t xml:space="preserve">675</t>
  </si>
  <si>
    <t xml:space="preserve">0002230</t>
  </si>
  <si>
    <r>
      <rPr>
        <sz val="11"/>
        <rFont val="Noto Sans"/>
        <family val="2"/>
      </rPr>
      <t xml:space="preserve">领航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英</t>
    </r>
  </si>
  <si>
    <t xml:space="preserve">2024-30-0742055</t>
  </si>
  <si>
    <t xml:space="preserve">79AAE5853B52</t>
  </si>
  <si>
    <t xml:space="preserve">2024-10-18 21:11:30</t>
  </si>
  <si>
    <t xml:space="preserve">676</t>
  </si>
  <si>
    <t xml:space="preserve">0001909</t>
  </si>
  <si>
    <r>
      <rPr>
        <sz val="11"/>
        <rFont val="Noto Sans"/>
        <family val="2"/>
      </rPr>
      <t xml:space="preserve">红起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家辉</t>
    </r>
  </si>
  <si>
    <t xml:space="preserve">2024-30-0757751</t>
  </si>
  <si>
    <t xml:space="preserve">5191D2965552</t>
  </si>
  <si>
    <t xml:space="preserve">2024-10-18 21:11:37</t>
  </si>
  <si>
    <t xml:space="preserve">677</t>
  </si>
  <si>
    <t xml:space="preserve">0059999</t>
  </si>
  <si>
    <r>
      <rPr>
        <sz val="11"/>
        <rFont val="Noto Sans"/>
        <family val="2"/>
      </rPr>
      <t xml:space="preserve">天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锦荣</t>
    </r>
  </si>
  <si>
    <t xml:space="preserve">2024-30-0936754</t>
  </si>
  <si>
    <t xml:space="preserve">88ADBA559E52</t>
  </si>
  <si>
    <t xml:space="preserve">2024-10-18 21:11:38</t>
  </si>
  <si>
    <t xml:space="preserve">678</t>
  </si>
  <si>
    <t xml:space="preserve">0008888</t>
  </si>
  <si>
    <r>
      <rPr>
        <sz val="11"/>
        <rFont val="Noto Sans"/>
        <family val="2"/>
      </rPr>
      <t xml:space="preserve">西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东</t>
    </r>
  </si>
  <si>
    <t xml:space="preserve">2024-30-1010217</t>
  </si>
  <si>
    <t xml:space="preserve">FBD9F1125752</t>
  </si>
  <si>
    <t xml:space="preserve">2024-10-18 21:11:41</t>
  </si>
  <si>
    <t xml:space="preserve">679</t>
  </si>
  <si>
    <t xml:space="preserve">0000182</t>
  </si>
  <si>
    <t xml:space="preserve">项林荣</t>
  </si>
  <si>
    <t xml:space="preserve">2024-30-0318239</t>
  </si>
  <si>
    <t xml:space="preserve">555FC020A452</t>
  </si>
  <si>
    <t xml:space="preserve">2024-10-18 21:11:42</t>
  </si>
  <si>
    <t xml:space="preserve">680</t>
  </si>
  <si>
    <t xml:space="preserve">0001539</t>
  </si>
  <si>
    <t xml:space="preserve">任旭升</t>
  </si>
  <si>
    <t xml:space="preserve">2024-30-0895074</t>
  </si>
  <si>
    <t xml:space="preserve">0269B738C552</t>
  </si>
  <si>
    <t xml:space="preserve">681</t>
  </si>
  <si>
    <t xml:space="preserve">0000691</t>
  </si>
  <si>
    <t xml:space="preserve">舒大福</t>
  </si>
  <si>
    <t xml:space="preserve">2024-30-0065702</t>
  </si>
  <si>
    <t xml:space="preserve">BF4B554A2C52</t>
  </si>
  <si>
    <t xml:space="preserve">2024-10-18 21:11:47</t>
  </si>
  <si>
    <t xml:space="preserve">682</t>
  </si>
  <si>
    <t xml:space="preserve">0002130</t>
  </si>
  <si>
    <r>
      <rPr>
        <sz val="11"/>
        <rFont val="Noto Sans"/>
        <family val="2"/>
      </rPr>
      <t xml:space="preserve">翼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前锋</t>
    </r>
  </si>
  <si>
    <t xml:space="preserve">2024-30-0307987</t>
  </si>
  <si>
    <t xml:space="preserve">FD77F4EE9352</t>
  </si>
  <si>
    <t xml:space="preserve">683</t>
  </si>
  <si>
    <t xml:space="preserve">0001629</t>
  </si>
  <si>
    <r>
      <rPr>
        <sz val="11"/>
        <rFont val="Noto Sans"/>
        <family val="2"/>
      </rPr>
      <t xml:space="preserve">福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文国</t>
    </r>
  </si>
  <si>
    <t xml:space="preserve">2024-30-0062911</t>
  </si>
  <si>
    <t xml:space="preserve">C1C5F6542C52</t>
  </si>
  <si>
    <t xml:space="preserve">2024-10-18 21:11:53</t>
  </si>
  <si>
    <t xml:space="preserve">684</t>
  </si>
  <si>
    <t xml:space="preserve">0001603</t>
  </si>
  <si>
    <t xml:space="preserve">刘中华</t>
  </si>
  <si>
    <t xml:space="preserve">2024-30-0976546</t>
  </si>
  <si>
    <t xml:space="preserve">A377ED8C9652</t>
  </si>
  <si>
    <t xml:space="preserve">2024-10-18 21:11:58</t>
  </si>
  <si>
    <t xml:space="preserve">685</t>
  </si>
  <si>
    <t xml:space="preserve">0000905</t>
  </si>
  <si>
    <r>
      <rPr>
        <sz val="11"/>
        <rFont val="Noto Sans"/>
        <family val="2"/>
      </rPr>
      <t xml:space="preserve">玉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479104</t>
  </si>
  <si>
    <t xml:space="preserve">12CE1F31B252</t>
  </si>
  <si>
    <t xml:space="preserve">2024-10-18 21:12:00</t>
  </si>
  <si>
    <t xml:space="preserve">686</t>
  </si>
  <si>
    <t xml:space="preserve">2024-30-0829215</t>
  </si>
  <si>
    <t xml:space="preserve">04E2B6880B52</t>
  </si>
  <si>
    <t xml:space="preserve">687</t>
  </si>
  <si>
    <t xml:space="preserve">2024-30-0097709</t>
  </si>
  <si>
    <t xml:space="preserve">4FAC87877B52</t>
  </si>
  <si>
    <t xml:space="preserve">2024-10-18 21:12:06</t>
  </si>
  <si>
    <t xml:space="preserve">688</t>
  </si>
  <si>
    <t xml:space="preserve">0000838</t>
  </si>
  <si>
    <t xml:space="preserve">王京斌</t>
  </si>
  <si>
    <t xml:space="preserve">2024-30-0659922</t>
  </si>
  <si>
    <t xml:space="preserve">46EEAADDA352</t>
  </si>
  <si>
    <t xml:space="preserve">2024-10-18 21:12:07</t>
  </si>
  <si>
    <t xml:space="preserve">689</t>
  </si>
  <si>
    <t xml:space="preserve">2024-30-0053146</t>
  </si>
  <si>
    <t xml:space="preserve">01011F1D3952</t>
  </si>
  <si>
    <t xml:space="preserve">2024-10-18 21:12:08</t>
  </si>
  <si>
    <t xml:space="preserve">690</t>
  </si>
  <si>
    <t xml:space="preserve">0001936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建东</t>
    </r>
  </si>
  <si>
    <t xml:space="preserve">2024-30-0133326</t>
  </si>
  <si>
    <t xml:space="preserve">D55E7C51AF52</t>
  </si>
  <si>
    <t xml:space="preserve">2024-10-18 21:12:13</t>
  </si>
  <si>
    <t xml:space="preserve">691</t>
  </si>
  <si>
    <t xml:space="preserve">2024-30-0873361</t>
  </si>
  <si>
    <t xml:space="preserve">462BCC9FEF52</t>
  </si>
  <si>
    <t xml:space="preserve">2024-10-18 21:12:15</t>
  </si>
  <si>
    <t xml:space="preserve">692</t>
  </si>
  <si>
    <t xml:space="preserve">0002084</t>
  </si>
  <si>
    <t xml:space="preserve">艾克拜尔</t>
  </si>
  <si>
    <t xml:space="preserve">2024-30-0195885</t>
  </si>
  <si>
    <t xml:space="preserve">40683A6E7052</t>
  </si>
  <si>
    <t xml:space="preserve">2024-10-18 21:12:20</t>
  </si>
  <si>
    <t xml:space="preserve">693</t>
  </si>
  <si>
    <t xml:space="preserve">2024-30-0599291</t>
  </si>
  <si>
    <t xml:space="preserve">761E7635A052</t>
  </si>
  <si>
    <t xml:space="preserve">694</t>
  </si>
  <si>
    <t xml:space="preserve">2024-30-0913556</t>
  </si>
  <si>
    <t xml:space="preserve">904A4A3CBA52</t>
  </si>
  <si>
    <t xml:space="preserve">695</t>
  </si>
  <si>
    <t xml:space="preserve">2024-30-0935639</t>
  </si>
  <si>
    <t xml:space="preserve">789A839FD852</t>
  </si>
  <si>
    <t xml:space="preserve">2024-10-18 21:12:26</t>
  </si>
  <si>
    <t xml:space="preserve">696</t>
  </si>
  <si>
    <t xml:space="preserve">0000361</t>
  </si>
  <si>
    <r>
      <rPr>
        <sz val="11"/>
        <rFont val="Noto Sans"/>
        <family val="2"/>
      </rPr>
      <t xml:space="preserve">萨拉依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加阿布拉</t>
    </r>
  </si>
  <si>
    <t xml:space="preserve">2024-30-0540003</t>
  </si>
  <si>
    <t xml:space="preserve">CAC4F1CBB952</t>
  </si>
  <si>
    <t xml:space="preserve">2024-10-18 21:12:27</t>
  </si>
  <si>
    <t xml:space="preserve">697</t>
  </si>
  <si>
    <t xml:space="preserve">0000758</t>
  </si>
  <si>
    <t xml:space="preserve">旅行者壹号鸽舍</t>
  </si>
  <si>
    <t xml:space="preserve">2024-30-0528283</t>
  </si>
  <si>
    <t xml:space="preserve">5C0DDBE16352</t>
  </si>
  <si>
    <t xml:space="preserve">2024-10-18 21:12:32</t>
  </si>
  <si>
    <t xml:space="preserve">698</t>
  </si>
  <si>
    <t xml:space="preserve">0000022</t>
  </si>
  <si>
    <r>
      <rPr>
        <sz val="11"/>
        <rFont val="Noto Sans"/>
        <family val="2"/>
      </rPr>
      <t xml:space="preserve">新疆策勒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热伊木</t>
    </r>
  </si>
  <si>
    <t xml:space="preserve">2024-30-0887802</t>
  </si>
  <si>
    <t xml:space="preserve">EA4278A5B052</t>
  </si>
  <si>
    <t xml:space="preserve">2024-10-18 21:12:33</t>
  </si>
  <si>
    <t xml:space="preserve">699</t>
  </si>
  <si>
    <t xml:space="preserve">0001511</t>
  </si>
  <si>
    <r>
      <rPr>
        <sz val="11"/>
        <rFont val="Noto Sans"/>
        <family val="2"/>
      </rPr>
      <t xml:space="preserve">红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江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金海</t>
    </r>
  </si>
  <si>
    <t xml:space="preserve">2024-30-0833253</t>
  </si>
  <si>
    <t xml:space="preserve">1FE9DFD8D552</t>
  </si>
  <si>
    <t xml:space="preserve">2024-10-18 21:12:38</t>
  </si>
  <si>
    <t xml:space="preserve">700</t>
  </si>
  <si>
    <t xml:space="preserve">2024-30-0210729</t>
  </si>
  <si>
    <t xml:space="preserve">E3362E84BF52</t>
  </si>
  <si>
    <t xml:space="preserve">2024-10-18 21:12:43</t>
  </si>
  <si>
    <t xml:space="preserve">701</t>
  </si>
  <si>
    <t xml:space="preserve">0001841</t>
  </si>
  <si>
    <r>
      <rPr>
        <sz val="11"/>
        <rFont val="Noto Sans"/>
        <family val="2"/>
      </rPr>
      <t xml:space="preserve">艾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热西木</t>
    </r>
  </si>
  <si>
    <t xml:space="preserve">2024-30-0336336</t>
  </si>
  <si>
    <t xml:space="preserve">30630A226752</t>
  </si>
  <si>
    <t xml:space="preserve">702</t>
  </si>
  <si>
    <t xml:space="preserve">2024-30-0226927</t>
  </si>
  <si>
    <t xml:space="preserve">30D19DC8A552</t>
  </si>
  <si>
    <t xml:space="preserve">2024-10-18 21:12:48</t>
  </si>
  <si>
    <t xml:space="preserve">703</t>
  </si>
  <si>
    <t xml:space="preserve">2024-30-0527802</t>
  </si>
  <si>
    <t xml:space="preserve">D025A0506652</t>
  </si>
  <si>
    <t xml:space="preserve">2024-10-18 21:12:49</t>
  </si>
  <si>
    <t xml:space="preserve">704</t>
  </si>
  <si>
    <t xml:space="preserve">0001767</t>
  </si>
  <si>
    <t xml:space="preserve">樊永强</t>
  </si>
  <si>
    <t xml:space="preserve">2024-30-0158002</t>
  </si>
  <si>
    <t xml:space="preserve">DB2A048EDF52</t>
  </si>
  <si>
    <t xml:space="preserve">2024-10-18 21:12:55</t>
  </si>
  <si>
    <t xml:space="preserve">705</t>
  </si>
  <si>
    <t xml:space="preserve">2024-30-0381999</t>
  </si>
  <si>
    <t xml:space="preserve">1E1E7FED6652</t>
  </si>
  <si>
    <t xml:space="preserve">706</t>
  </si>
  <si>
    <t xml:space="preserve">2024-30-0373661</t>
  </si>
  <si>
    <t xml:space="preserve">3F08F975CC52</t>
  </si>
  <si>
    <t xml:space="preserve">2024-10-18 21:12:57</t>
  </si>
  <si>
    <t xml:space="preserve">707</t>
  </si>
  <si>
    <t xml:space="preserve">2024-30-0520022</t>
  </si>
  <si>
    <t xml:space="preserve">C4D659E0E552</t>
  </si>
  <si>
    <t xml:space="preserve">2024-10-18 21:13:00</t>
  </si>
  <si>
    <t xml:space="preserve">708</t>
  </si>
  <si>
    <t xml:space="preserve">0001666</t>
  </si>
  <si>
    <r>
      <rPr>
        <sz val="11"/>
        <rFont val="Noto Sans"/>
        <family val="2"/>
      </rPr>
      <t xml:space="preserve">兰天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新</t>
    </r>
  </si>
  <si>
    <t xml:space="preserve">2024-30-0510496</t>
  </si>
  <si>
    <t xml:space="preserve">D37E76336D52</t>
  </si>
  <si>
    <t xml:space="preserve">2024-10-18 21:13:03</t>
  </si>
  <si>
    <t xml:space="preserve">709</t>
  </si>
  <si>
    <t xml:space="preserve">0000262</t>
  </si>
  <si>
    <r>
      <rPr>
        <sz val="11"/>
        <rFont val="Noto Sans"/>
        <family val="2"/>
      </rPr>
      <t xml:space="preserve">赵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振川</t>
    </r>
  </si>
  <si>
    <t xml:space="preserve">托里</t>
  </si>
  <si>
    <t xml:space="preserve">2024-30-0807689</t>
  </si>
  <si>
    <t xml:space="preserve">9FA3A2AA1752</t>
  </si>
  <si>
    <t xml:space="preserve">710</t>
  </si>
  <si>
    <t xml:space="preserve">0002082</t>
  </si>
  <si>
    <r>
      <rPr>
        <sz val="11"/>
        <rFont val="Noto Sans"/>
        <family val="2"/>
      </rPr>
      <t xml:space="preserve">胡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拜克力</t>
    </r>
  </si>
  <si>
    <t xml:space="preserve">2024-30-0197049</t>
  </si>
  <si>
    <t xml:space="preserve">2AF2FB964852</t>
  </si>
  <si>
    <t xml:space="preserve">2024-10-18 21:13:06</t>
  </si>
  <si>
    <t xml:space="preserve">711</t>
  </si>
  <si>
    <t xml:space="preserve">2024-30-0327391</t>
  </si>
  <si>
    <t xml:space="preserve">545B6A5FBC52</t>
  </si>
  <si>
    <t xml:space="preserve">2024-10-18 21:13:09</t>
  </si>
  <si>
    <t xml:space="preserve">712</t>
  </si>
  <si>
    <t xml:space="preserve">2024-30-0234666</t>
  </si>
  <si>
    <t xml:space="preserve">4E7AEDC69D52</t>
  </si>
  <si>
    <t xml:space="preserve">2024-10-18 21:13:12</t>
  </si>
  <si>
    <t xml:space="preserve">713</t>
  </si>
  <si>
    <t xml:space="preserve">0000056</t>
  </si>
  <si>
    <t xml:space="preserve">许刚</t>
  </si>
  <si>
    <t xml:space="preserve">2024-30-1008718</t>
  </si>
  <si>
    <t xml:space="preserve">B78B9FDC3452</t>
  </si>
  <si>
    <t xml:space="preserve">2024-10-18 21:13:14</t>
  </si>
  <si>
    <t xml:space="preserve">714</t>
  </si>
  <si>
    <t xml:space="preserve">0000818</t>
  </si>
  <si>
    <t xml:space="preserve">吴东生</t>
  </si>
  <si>
    <t xml:space="preserve">2024-30-0908987</t>
  </si>
  <si>
    <t xml:space="preserve">05759889D552</t>
  </si>
  <si>
    <t xml:space="preserve">2024-10-18 21:13:16</t>
  </si>
  <si>
    <t xml:space="preserve">715</t>
  </si>
  <si>
    <t xml:space="preserve">0001689</t>
  </si>
  <si>
    <r>
      <rPr>
        <sz val="11"/>
        <rFont val="Noto Sans"/>
        <family val="2"/>
      </rPr>
      <t xml:space="preserve">吐尔洪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嗒依尔</t>
    </r>
  </si>
  <si>
    <t xml:space="preserve">2024-30-0368808</t>
  </si>
  <si>
    <t xml:space="preserve">51E9A3400A52</t>
  </si>
  <si>
    <t xml:space="preserve">2024-10-18 21:13:19</t>
  </si>
  <si>
    <t xml:space="preserve">716</t>
  </si>
  <si>
    <t xml:space="preserve">0000845</t>
  </si>
  <si>
    <t xml:space="preserve">依拉洪</t>
  </si>
  <si>
    <t xml:space="preserve">2024-30-0385509</t>
  </si>
  <si>
    <t xml:space="preserve">7E0CA57D1752</t>
  </si>
  <si>
    <t xml:space="preserve">2024-10-18 21:13:20</t>
  </si>
  <si>
    <t xml:space="preserve">717</t>
  </si>
  <si>
    <t xml:space="preserve">0000699</t>
  </si>
  <si>
    <t xml:space="preserve">束炳君</t>
  </si>
  <si>
    <t xml:space="preserve">2024-30-0835988</t>
  </si>
  <si>
    <t xml:space="preserve">80758F21B452</t>
  </si>
  <si>
    <t xml:space="preserve">2024-10-18 21:13:22</t>
  </si>
  <si>
    <t xml:space="preserve">718</t>
  </si>
  <si>
    <t xml:space="preserve">0001919</t>
  </si>
  <si>
    <r>
      <rPr>
        <sz val="11"/>
        <rFont val="Noto Sans"/>
        <family val="2"/>
      </rPr>
      <t xml:space="preserve">狼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里夏提</t>
    </r>
  </si>
  <si>
    <t xml:space="preserve">2024-30-0428614</t>
  </si>
  <si>
    <t xml:space="preserve">565C12F99B52</t>
  </si>
  <si>
    <t xml:space="preserve">2024-10-18 21:13:23</t>
  </si>
  <si>
    <t xml:space="preserve">719</t>
  </si>
  <si>
    <t xml:space="preserve">2024-30-0278042</t>
  </si>
  <si>
    <t xml:space="preserve">0398E4302752</t>
  </si>
  <si>
    <t xml:space="preserve">2024-10-18 21:13:25</t>
  </si>
  <si>
    <t xml:space="preserve">720</t>
  </si>
  <si>
    <t xml:space="preserve">0000302</t>
  </si>
  <si>
    <r>
      <rPr>
        <sz val="11"/>
        <rFont val="宋体"/>
        <family val="0"/>
        <charset val="134"/>
      </rPr>
      <t xml:space="preserve">TS</t>
    </r>
    <r>
      <rPr>
        <sz val="11"/>
        <rFont val="Noto Sans"/>
        <family val="2"/>
      </rPr>
      <t xml:space="preserve">左右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国栋</t>
    </r>
  </si>
  <si>
    <t xml:space="preserve">2024-30-0034951</t>
  </si>
  <si>
    <t xml:space="preserve">A76085955552</t>
  </si>
  <si>
    <t xml:space="preserve">2024-10-18 21:13:27</t>
  </si>
  <si>
    <t xml:space="preserve">721</t>
  </si>
  <si>
    <t xml:space="preserve">0000443</t>
  </si>
  <si>
    <t xml:space="preserve">木巴来克</t>
  </si>
  <si>
    <t xml:space="preserve">2024-30-0405852</t>
  </si>
  <si>
    <t xml:space="preserve">7E1F618B3B52</t>
  </si>
  <si>
    <t xml:space="preserve">2024-10-18 21:13:29</t>
  </si>
  <si>
    <t xml:space="preserve">722</t>
  </si>
  <si>
    <t xml:space="preserve">2024-30-0006274</t>
  </si>
  <si>
    <t xml:space="preserve">A1DF6055E052</t>
  </si>
  <si>
    <t xml:space="preserve">2024-10-18 21:13:32</t>
  </si>
  <si>
    <t xml:space="preserve">723</t>
  </si>
  <si>
    <t xml:space="preserve">0009616</t>
  </si>
  <si>
    <r>
      <rPr>
        <sz val="11"/>
        <rFont val="Noto Sans"/>
        <family val="2"/>
      </rPr>
      <t xml:space="preserve">田疆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伟东</t>
    </r>
  </si>
  <si>
    <t xml:space="preserve">2024-30-0295917</t>
  </si>
  <si>
    <t xml:space="preserve">336DBC60D652</t>
  </si>
  <si>
    <t xml:space="preserve">2024-10-18 21:13:35</t>
  </si>
  <si>
    <t xml:space="preserve">724</t>
  </si>
  <si>
    <t xml:space="preserve">0001164</t>
  </si>
  <si>
    <t xml:space="preserve">丁劲松</t>
  </si>
  <si>
    <t xml:space="preserve">2024-30-0866755</t>
  </si>
  <si>
    <t xml:space="preserve">6159BAD96E52</t>
  </si>
  <si>
    <t xml:space="preserve">2024-10-18 21:13:36</t>
  </si>
  <si>
    <t xml:space="preserve">725</t>
  </si>
  <si>
    <t xml:space="preserve">2024-30-0233555</t>
  </si>
  <si>
    <t xml:space="preserve">9B9B52737C52</t>
  </si>
  <si>
    <t xml:space="preserve">2024-10-18 21:13:38</t>
  </si>
  <si>
    <t xml:space="preserve">726</t>
  </si>
  <si>
    <t xml:space="preserve">2024-30-0172153</t>
  </si>
  <si>
    <t xml:space="preserve">16456AE73552</t>
  </si>
  <si>
    <t xml:space="preserve">2024-10-18 21:13:40</t>
  </si>
  <si>
    <t xml:space="preserve">727</t>
  </si>
  <si>
    <t xml:space="preserve">0000683</t>
  </si>
  <si>
    <r>
      <rPr>
        <sz val="11"/>
        <rFont val="Noto Sans"/>
        <family val="2"/>
      </rPr>
      <t xml:space="preserve">马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疆翻翻马龙</t>
    </r>
  </si>
  <si>
    <t xml:space="preserve">2024-30-0636659</t>
  </si>
  <si>
    <t xml:space="preserve">2DF8AB0F3652</t>
  </si>
  <si>
    <t xml:space="preserve">2024-10-18 21:13:44</t>
  </si>
  <si>
    <t xml:space="preserve">728</t>
  </si>
  <si>
    <t xml:space="preserve">2024-30-0676789</t>
  </si>
  <si>
    <t xml:space="preserve">20BAAB94ED52</t>
  </si>
  <si>
    <t xml:space="preserve">2024-10-18 21:13:50</t>
  </si>
  <si>
    <t xml:space="preserve">729</t>
  </si>
  <si>
    <t xml:space="preserve">2024-30-0784174</t>
  </si>
  <si>
    <t xml:space="preserve">DC81F293DC52</t>
  </si>
  <si>
    <t xml:space="preserve">730</t>
  </si>
  <si>
    <t xml:space="preserve">0001388</t>
  </si>
  <si>
    <r>
      <rPr>
        <sz val="11"/>
        <rFont val="Noto Sans"/>
        <family val="2"/>
      </rPr>
      <t xml:space="preserve">艾尼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2024-30-0842077</t>
  </si>
  <si>
    <t xml:space="preserve">8F075EADB352</t>
  </si>
  <si>
    <t xml:space="preserve">731</t>
  </si>
  <si>
    <t xml:space="preserve">0000651</t>
  </si>
  <si>
    <t xml:space="preserve">王杨林</t>
  </si>
  <si>
    <t xml:space="preserve">2024-30-0329275</t>
  </si>
  <si>
    <t xml:space="preserve">5BA6814EA152</t>
  </si>
  <si>
    <t xml:space="preserve">2024-10-18 21:13:52</t>
  </si>
  <si>
    <t xml:space="preserve">732</t>
  </si>
  <si>
    <t xml:space="preserve">0666666</t>
  </si>
  <si>
    <r>
      <rPr>
        <sz val="11"/>
        <rFont val="Noto Sans"/>
        <family val="2"/>
      </rPr>
      <t xml:space="preserve">王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楷博</t>
    </r>
  </si>
  <si>
    <t xml:space="preserve">2024-30-0782113</t>
  </si>
  <si>
    <t xml:space="preserve">682FFD85AD52</t>
  </si>
  <si>
    <t xml:space="preserve">2024-10-18 21:13:56</t>
  </si>
  <si>
    <t xml:space="preserve">733</t>
  </si>
  <si>
    <t xml:space="preserve">0001065</t>
  </si>
  <si>
    <t xml:space="preserve">黄少君</t>
  </si>
  <si>
    <t xml:space="preserve">2024-30-0851332</t>
  </si>
  <si>
    <t xml:space="preserve">B5D08AD44952</t>
  </si>
  <si>
    <t xml:space="preserve">734</t>
  </si>
  <si>
    <t xml:space="preserve">0000198</t>
  </si>
  <si>
    <r>
      <rPr>
        <sz val="11"/>
        <rFont val="Noto Sans"/>
        <family val="2"/>
      </rPr>
      <t xml:space="preserve">雄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962886</t>
  </si>
  <si>
    <t xml:space="preserve">089AE45A1252</t>
  </si>
  <si>
    <t xml:space="preserve">2024-10-18 21:13:58</t>
  </si>
  <si>
    <t xml:space="preserve">735</t>
  </si>
  <si>
    <t xml:space="preserve">0001190</t>
  </si>
  <si>
    <r>
      <rPr>
        <sz val="11"/>
        <rFont val="Noto Sans"/>
        <family val="2"/>
      </rPr>
      <t xml:space="preserve">耿柳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永刚</t>
    </r>
  </si>
  <si>
    <t xml:space="preserve">2024-30-0025872</t>
  </si>
  <si>
    <t xml:space="preserve">DE8AB730AA52</t>
  </si>
  <si>
    <t xml:space="preserve">2024-10-18 21:14:03</t>
  </si>
  <si>
    <t xml:space="preserve">736</t>
  </si>
  <si>
    <t xml:space="preserve">0002301</t>
  </si>
  <si>
    <r>
      <rPr>
        <sz val="11"/>
        <rFont val="Noto Sans"/>
        <family val="2"/>
      </rPr>
      <t xml:space="preserve">阿布都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亚孜</t>
    </r>
  </si>
  <si>
    <t xml:space="preserve">2024-30-0119551</t>
  </si>
  <si>
    <t xml:space="preserve">16430A0E1552</t>
  </si>
  <si>
    <t xml:space="preserve">2024-10-18 21:14:05</t>
  </si>
  <si>
    <t xml:space="preserve">737</t>
  </si>
  <si>
    <t xml:space="preserve">0001518</t>
  </si>
  <si>
    <t xml:space="preserve">肖庆斌</t>
  </si>
  <si>
    <t xml:space="preserve">2024-30-0979057</t>
  </si>
  <si>
    <t xml:space="preserve">0C95E13A4352</t>
  </si>
  <si>
    <t xml:space="preserve">2024-10-18 21:14:08</t>
  </si>
  <si>
    <t xml:space="preserve">738</t>
  </si>
  <si>
    <t xml:space="preserve">0015588</t>
  </si>
  <si>
    <t xml:space="preserve">赵勇</t>
  </si>
  <si>
    <t xml:space="preserve">2024-30-0983420</t>
  </si>
  <si>
    <t xml:space="preserve">9A8B23245452</t>
  </si>
  <si>
    <t xml:space="preserve">2024-10-18 21:14:10</t>
  </si>
  <si>
    <t xml:space="preserve">739</t>
  </si>
  <si>
    <t xml:space="preserve">0005658</t>
  </si>
  <si>
    <r>
      <rPr>
        <sz val="11"/>
        <rFont val="Noto Sans"/>
        <family val="2"/>
      </rPr>
      <t xml:space="preserve">天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玮</t>
    </r>
  </si>
  <si>
    <t xml:space="preserve">2024-30-0640748</t>
  </si>
  <si>
    <t xml:space="preserve">0E72E9C38152</t>
  </si>
  <si>
    <t xml:space="preserve">2024-10-18 21:14:14</t>
  </si>
  <si>
    <t xml:space="preserve">740</t>
  </si>
  <si>
    <t xml:space="preserve">2024-30-0869287</t>
  </si>
  <si>
    <t xml:space="preserve">6C44BC848C52</t>
  </si>
  <si>
    <t xml:space="preserve">2024-10-18 21:14:18</t>
  </si>
  <si>
    <t xml:space="preserve">741</t>
  </si>
  <si>
    <t xml:space="preserve">0001653</t>
  </si>
  <si>
    <r>
      <rPr>
        <sz val="11"/>
        <rFont val="Noto Sans"/>
        <family val="2"/>
      </rPr>
      <t xml:space="preserve">振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新文</t>
    </r>
  </si>
  <si>
    <t xml:space="preserve">2024-30-0910321</t>
  </si>
  <si>
    <t xml:space="preserve">56261BED5852</t>
  </si>
  <si>
    <t xml:space="preserve">742</t>
  </si>
  <si>
    <t xml:space="preserve">2024-30-0088596</t>
  </si>
  <si>
    <t xml:space="preserve">DD3663004A52</t>
  </si>
  <si>
    <t xml:space="preserve">2024-10-18 21:14:19</t>
  </si>
  <si>
    <t xml:space="preserve">743</t>
  </si>
  <si>
    <t xml:space="preserve">2024-30-0398249</t>
  </si>
  <si>
    <t xml:space="preserve">8F1CF40E8352</t>
  </si>
  <si>
    <t xml:space="preserve">2024-10-18 21:14:22</t>
  </si>
  <si>
    <t xml:space="preserve">744</t>
  </si>
  <si>
    <t xml:space="preserve">0001674</t>
  </si>
  <si>
    <t xml:space="preserve">李顺国</t>
  </si>
  <si>
    <t xml:space="preserve">2024-30-1012003</t>
  </si>
  <si>
    <t xml:space="preserve">755F59BA6552</t>
  </si>
  <si>
    <t xml:space="preserve">2024-10-18 21:14:23</t>
  </si>
  <si>
    <t xml:space="preserve">745</t>
  </si>
  <si>
    <t xml:space="preserve">2024-30-0225477</t>
  </si>
  <si>
    <t xml:space="preserve">2A9D2851E752</t>
  </si>
  <si>
    <t xml:space="preserve">2024-10-18 21:14:30</t>
  </si>
  <si>
    <t xml:space="preserve">746</t>
  </si>
  <si>
    <t xml:space="preserve">2024-30-0742070</t>
  </si>
  <si>
    <t xml:space="preserve">C3E30B90ED52</t>
  </si>
  <si>
    <t xml:space="preserve">2024-10-18 21:14:34</t>
  </si>
  <si>
    <t xml:space="preserve">747</t>
  </si>
  <si>
    <t xml:space="preserve">2024-30-0035586</t>
  </si>
  <si>
    <t xml:space="preserve">6DBF55A92F52</t>
  </si>
  <si>
    <t xml:space="preserve">2024-10-18 21:14:42</t>
  </si>
  <si>
    <t xml:space="preserve">748</t>
  </si>
  <si>
    <t xml:space="preserve">2024-30-0863948</t>
  </si>
  <si>
    <t xml:space="preserve">9DD246C22152</t>
  </si>
  <si>
    <t xml:space="preserve">749</t>
  </si>
  <si>
    <t xml:space="preserve">2024-30-0813862</t>
  </si>
  <si>
    <t xml:space="preserve">45072E59FB52</t>
  </si>
  <si>
    <t xml:space="preserve">2024-10-18 21:14:46</t>
  </si>
  <si>
    <t xml:space="preserve">750</t>
  </si>
  <si>
    <t xml:space="preserve">0000798</t>
  </si>
  <si>
    <t xml:space="preserve">马宏越</t>
  </si>
  <si>
    <t xml:space="preserve">2024-30-0464436</t>
  </si>
  <si>
    <t xml:space="preserve">D00073405E52</t>
  </si>
  <si>
    <t xml:space="preserve">2024-10-18 21:14:52</t>
  </si>
  <si>
    <t xml:space="preserve">751</t>
  </si>
  <si>
    <t xml:space="preserve">0001325</t>
  </si>
  <si>
    <t xml:space="preserve">雷鸣</t>
  </si>
  <si>
    <t xml:space="preserve">2024-30-0208820</t>
  </si>
  <si>
    <t xml:space="preserve">579D2B5C5C52</t>
  </si>
  <si>
    <t xml:space="preserve">2024-10-18 21:14:54</t>
  </si>
  <si>
    <t xml:space="preserve">752</t>
  </si>
  <si>
    <t xml:space="preserve">0001806</t>
  </si>
  <si>
    <t xml:space="preserve">居拉提</t>
  </si>
  <si>
    <t xml:space="preserve">2024-30-0592699</t>
  </si>
  <si>
    <t xml:space="preserve">FBA0629B2652</t>
  </si>
  <si>
    <t xml:space="preserve">753</t>
  </si>
  <si>
    <t xml:space="preserve">2024-30-0097891</t>
  </si>
  <si>
    <t xml:space="preserve">27FE34AD8A52</t>
  </si>
  <si>
    <t xml:space="preserve">2024-10-18 21:14:58</t>
  </si>
  <si>
    <t xml:space="preserve">754</t>
  </si>
  <si>
    <t xml:space="preserve">2024-30-0742022</t>
  </si>
  <si>
    <t xml:space="preserve">E23374F52A52</t>
  </si>
  <si>
    <t xml:space="preserve">2024-10-18 21:15:04</t>
  </si>
  <si>
    <t xml:space="preserve">755</t>
  </si>
  <si>
    <t xml:space="preserve">2024-30-0336663</t>
  </si>
  <si>
    <t xml:space="preserve">6BE8F3247352</t>
  </si>
  <si>
    <t xml:space="preserve">2024-10-18 21:15:06</t>
  </si>
  <si>
    <t xml:space="preserve">756</t>
  </si>
  <si>
    <t xml:space="preserve">0012222</t>
  </si>
  <si>
    <r>
      <rPr>
        <sz val="11"/>
        <rFont val="Noto Sans"/>
        <family val="2"/>
      </rPr>
      <t xml:space="preserve">新疆和田鸽之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永刚</t>
    </r>
  </si>
  <si>
    <t xml:space="preserve">2024-30-0498679</t>
  </si>
  <si>
    <t xml:space="preserve">09F232C88652</t>
  </si>
  <si>
    <t xml:space="preserve">2024-10-18 21:15:07</t>
  </si>
  <si>
    <t xml:space="preserve">757</t>
  </si>
  <si>
    <t xml:space="preserve">2024-30-0593587</t>
  </si>
  <si>
    <t xml:space="preserve">AD0789151852</t>
  </si>
  <si>
    <t xml:space="preserve">2024-10-18 21:15:12</t>
  </si>
  <si>
    <t xml:space="preserve">758</t>
  </si>
  <si>
    <t xml:space="preserve">0002173</t>
  </si>
  <si>
    <t xml:space="preserve">叶尔登达拉</t>
  </si>
  <si>
    <t xml:space="preserve">2024-30-0327490</t>
  </si>
  <si>
    <t xml:space="preserve">D0C083EB4352</t>
  </si>
  <si>
    <t xml:space="preserve">2024-10-18 21:15:13</t>
  </si>
  <si>
    <t xml:space="preserve">759</t>
  </si>
  <si>
    <t xml:space="preserve">0000197</t>
  </si>
  <si>
    <r>
      <rPr>
        <sz val="11"/>
        <rFont val="Noto Sans"/>
        <family val="2"/>
      </rPr>
      <t xml:space="preserve">马建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勇兵</t>
    </r>
  </si>
  <si>
    <t xml:space="preserve">2024-30-0859812</t>
  </si>
  <si>
    <t xml:space="preserve">4F6B58677852</t>
  </si>
  <si>
    <t xml:space="preserve">760</t>
  </si>
  <si>
    <t xml:space="preserve">2024-30-0459475</t>
  </si>
  <si>
    <t xml:space="preserve">66CF54CE2752</t>
  </si>
  <si>
    <t xml:space="preserve">2024-10-18 21:15:17</t>
  </si>
  <si>
    <t xml:space="preserve">761</t>
  </si>
  <si>
    <t xml:space="preserve">0000673</t>
  </si>
  <si>
    <t xml:space="preserve">常见虎</t>
  </si>
  <si>
    <t xml:space="preserve">2024-30-0946732</t>
  </si>
  <si>
    <t xml:space="preserve">EB0433619252</t>
  </si>
  <si>
    <t xml:space="preserve">762</t>
  </si>
  <si>
    <t xml:space="preserve">0000935</t>
  </si>
  <si>
    <r>
      <rPr>
        <sz val="11"/>
        <rFont val="Noto Sans"/>
        <family val="2"/>
      </rPr>
      <t xml:space="preserve">铁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吐肉孜</t>
    </r>
  </si>
  <si>
    <t xml:space="preserve">2024-30-0540410</t>
  </si>
  <si>
    <t xml:space="preserve">93A28EE96E52</t>
  </si>
  <si>
    <t xml:space="preserve">2024-10-18 21:15:20</t>
  </si>
  <si>
    <t xml:space="preserve">763</t>
  </si>
  <si>
    <t xml:space="preserve">0000652</t>
  </si>
  <si>
    <t xml:space="preserve">王新育</t>
  </si>
  <si>
    <t xml:space="preserve">2024-26-0409016</t>
  </si>
  <si>
    <t xml:space="preserve">4B23AA9F4152</t>
  </si>
  <si>
    <t xml:space="preserve">2024-10-18 21:15:22</t>
  </si>
  <si>
    <t xml:space="preserve">764</t>
  </si>
  <si>
    <t xml:space="preserve">2024-30-0912924</t>
  </si>
  <si>
    <t xml:space="preserve">830DEF993452</t>
  </si>
  <si>
    <t xml:space="preserve">2024-10-18 21:15:23</t>
  </si>
  <si>
    <t xml:space="preserve">765</t>
  </si>
  <si>
    <t xml:space="preserve">0002079</t>
  </si>
  <si>
    <r>
      <rPr>
        <sz val="11"/>
        <rFont val="Noto Sans"/>
        <family val="2"/>
      </rPr>
      <t xml:space="preserve">麦麦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t xml:space="preserve">2024-30-0707793</t>
  </si>
  <si>
    <t xml:space="preserve">F30389137052</t>
  </si>
  <si>
    <t xml:space="preserve">2024-10-18 21:15:28</t>
  </si>
  <si>
    <t xml:space="preserve">766</t>
  </si>
  <si>
    <t xml:space="preserve">0000102</t>
  </si>
  <si>
    <r>
      <rPr>
        <sz val="11"/>
        <rFont val="Noto Sans"/>
        <family val="2"/>
      </rPr>
      <t xml:space="preserve">笑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明</t>
    </r>
  </si>
  <si>
    <t xml:space="preserve">2024-30-0994545</t>
  </si>
  <si>
    <t xml:space="preserve">97ECBEF6D552</t>
  </si>
  <si>
    <t xml:space="preserve">2024-10-18 21:15:32</t>
  </si>
  <si>
    <t xml:space="preserve">767</t>
  </si>
  <si>
    <t xml:space="preserve">0000392</t>
  </si>
  <si>
    <r>
      <rPr>
        <sz val="11"/>
        <rFont val="Noto Sans"/>
        <family val="2"/>
      </rPr>
      <t xml:space="preserve">浩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刚</t>
    </r>
  </si>
  <si>
    <t xml:space="preserve">2024-30-0416687</t>
  </si>
  <si>
    <t xml:space="preserve">90FCCA0E7652</t>
  </si>
  <si>
    <t xml:space="preserve">2024-10-18 21:15:34</t>
  </si>
  <si>
    <t xml:space="preserve">768</t>
  </si>
  <si>
    <t xml:space="preserve">0000132</t>
  </si>
  <si>
    <r>
      <rPr>
        <sz val="11"/>
        <rFont val="Noto Sans"/>
        <family val="2"/>
      </rPr>
      <t xml:space="preserve">天龙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933892</t>
  </si>
  <si>
    <t xml:space="preserve">B529F5671352</t>
  </si>
  <si>
    <t xml:space="preserve">2024-10-18 21:15:39</t>
  </si>
  <si>
    <t xml:space="preserve">769</t>
  </si>
  <si>
    <t xml:space="preserve">0007060</t>
  </si>
  <si>
    <r>
      <rPr>
        <sz val="11"/>
        <rFont val="Noto Sans"/>
        <family val="2"/>
      </rPr>
      <t xml:space="preserve">热依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敏</t>
    </r>
  </si>
  <si>
    <t xml:space="preserve">2024-30-0531523</t>
  </si>
  <si>
    <t xml:space="preserve">BDFD9E781952</t>
  </si>
  <si>
    <t xml:space="preserve">2024-10-18 21:15:42</t>
  </si>
  <si>
    <t xml:space="preserve">770</t>
  </si>
  <si>
    <t xml:space="preserve">2024-30-0803619</t>
  </si>
  <si>
    <t xml:space="preserve">EEA824DFE652</t>
  </si>
  <si>
    <t xml:space="preserve">2024-10-18 21:15:43</t>
  </si>
  <si>
    <t xml:space="preserve">771</t>
  </si>
  <si>
    <t xml:space="preserve">0000807</t>
  </si>
  <si>
    <t xml:space="preserve">努尔鸽舍</t>
  </si>
  <si>
    <t xml:space="preserve">2024-30-0388818</t>
  </si>
  <si>
    <t xml:space="preserve">66F739894E52</t>
  </si>
  <si>
    <t xml:space="preserve">2024-10-18 21:15:47</t>
  </si>
  <si>
    <t xml:space="preserve">772</t>
  </si>
  <si>
    <t xml:space="preserve">0001849</t>
  </si>
  <si>
    <r>
      <rPr>
        <sz val="11"/>
        <rFont val="Noto Sans"/>
        <family val="2"/>
      </rPr>
      <t xml:space="preserve">阿帕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</t>
    </r>
  </si>
  <si>
    <t xml:space="preserve">2024-30-0643554</t>
  </si>
  <si>
    <t xml:space="preserve">634D25021552</t>
  </si>
  <si>
    <t xml:space="preserve">2024-10-18 21:15:55</t>
  </si>
  <si>
    <t xml:space="preserve">773</t>
  </si>
  <si>
    <t xml:space="preserve">2024-30-0666243</t>
  </si>
  <si>
    <t xml:space="preserve">E40BD28EA952</t>
  </si>
  <si>
    <t xml:space="preserve">2024-10-18 21:15:59</t>
  </si>
  <si>
    <t xml:space="preserve">774</t>
  </si>
  <si>
    <t xml:space="preserve">0002308</t>
  </si>
  <si>
    <r>
      <rPr>
        <sz val="11"/>
        <rFont val="Noto Sans"/>
        <family val="2"/>
      </rPr>
      <t xml:space="preserve">金胡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西木</t>
    </r>
  </si>
  <si>
    <t xml:space="preserve">2024-30-0737181</t>
  </si>
  <si>
    <t xml:space="preserve">1797E978BE52</t>
  </si>
  <si>
    <t xml:space="preserve">2024-10-18 21:16:07</t>
  </si>
  <si>
    <t xml:space="preserve">775</t>
  </si>
  <si>
    <t xml:space="preserve">0002046</t>
  </si>
  <si>
    <t xml:space="preserve">刘爱荣</t>
  </si>
  <si>
    <t xml:space="preserve">2024-30-0895321</t>
  </si>
  <si>
    <t xml:space="preserve">0A7ABC6B7F52</t>
  </si>
  <si>
    <t xml:space="preserve">2024-10-18 21:16:13</t>
  </si>
  <si>
    <t xml:space="preserve">776</t>
  </si>
  <si>
    <t xml:space="preserve">2024-30-0985215</t>
  </si>
  <si>
    <t xml:space="preserve">70A20968A752</t>
  </si>
  <si>
    <t xml:space="preserve">777</t>
  </si>
  <si>
    <t xml:space="preserve">0001254</t>
  </si>
  <si>
    <t xml:space="preserve">孙伟峰</t>
  </si>
  <si>
    <t xml:space="preserve">2024-30-0618846</t>
  </si>
  <si>
    <t xml:space="preserve">BECD86D59252</t>
  </si>
  <si>
    <t xml:space="preserve">2024-10-18 21:16:14</t>
  </si>
  <si>
    <t xml:space="preserve">778</t>
  </si>
  <si>
    <t xml:space="preserve">0005588</t>
  </si>
  <si>
    <r>
      <rPr>
        <sz val="11"/>
        <rFont val="Noto Sans"/>
        <family val="2"/>
      </rPr>
      <t xml:space="preserve">王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海生</t>
    </r>
  </si>
  <si>
    <t xml:space="preserve">2024-30-0700022</t>
  </si>
  <si>
    <t xml:space="preserve">4B957387DF52</t>
  </si>
  <si>
    <t xml:space="preserve">2024-10-18 21:16:19</t>
  </si>
  <si>
    <t xml:space="preserve">779</t>
  </si>
  <si>
    <t xml:space="preserve">0006996</t>
  </si>
  <si>
    <t xml:space="preserve">王益均</t>
  </si>
  <si>
    <t xml:space="preserve">2024-30-0632380</t>
  </si>
  <si>
    <t xml:space="preserve">9E1863EEC252</t>
  </si>
  <si>
    <t xml:space="preserve">2024-10-18 21:16:23</t>
  </si>
  <si>
    <t xml:space="preserve">780</t>
  </si>
  <si>
    <t xml:space="preserve">0001141</t>
  </si>
  <si>
    <r>
      <rPr>
        <sz val="11"/>
        <rFont val="Noto Sans"/>
        <family val="2"/>
      </rPr>
      <t xml:space="preserve">木塔力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629948</t>
  </si>
  <si>
    <t xml:space="preserve">3698BD81B852</t>
  </si>
  <si>
    <t xml:space="preserve">2024-10-18 21:16:24</t>
  </si>
  <si>
    <t xml:space="preserve">781</t>
  </si>
  <si>
    <t xml:space="preserve">0000537</t>
  </si>
  <si>
    <r>
      <rPr>
        <sz val="11"/>
        <rFont val="Noto Sans"/>
        <family val="2"/>
      </rPr>
      <t xml:space="preserve">新疆逸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继</t>
    </r>
  </si>
  <si>
    <t xml:space="preserve">2024-30-0239852</t>
  </si>
  <si>
    <t xml:space="preserve">420CC1D8BB52</t>
  </si>
  <si>
    <t xml:space="preserve">2024-10-18 21:16:26</t>
  </si>
  <si>
    <t xml:space="preserve">782</t>
  </si>
  <si>
    <t xml:space="preserve">2024-30-0200803</t>
  </si>
  <si>
    <t xml:space="preserve">F32D9B7C7752</t>
  </si>
  <si>
    <t xml:space="preserve">2024-10-18 21:16:30</t>
  </si>
  <si>
    <t xml:space="preserve">783</t>
  </si>
  <si>
    <t xml:space="preserve">0000165</t>
  </si>
  <si>
    <r>
      <rPr>
        <sz val="11"/>
        <rFont val="Noto Sans"/>
        <family val="2"/>
      </rPr>
      <t xml:space="preserve">豪威博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友平</t>
    </r>
  </si>
  <si>
    <t xml:space="preserve">2024-30-0830203</t>
  </si>
  <si>
    <t xml:space="preserve">69A95199A252</t>
  </si>
  <si>
    <t xml:space="preserve">2024-10-18 21:16:31</t>
  </si>
  <si>
    <t xml:space="preserve">784</t>
  </si>
  <si>
    <t xml:space="preserve">0001575</t>
  </si>
  <si>
    <r>
      <rPr>
        <sz val="11"/>
        <rFont val="Noto Sans"/>
        <family val="2"/>
      </rPr>
      <t xml:space="preserve">光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</t>
    </r>
  </si>
  <si>
    <t xml:space="preserve">2024-30-0916059</t>
  </si>
  <si>
    <t xml:space="preserve">AFDD29B99152</t>
  </si>
  <si>
    <t xml:space="preserve">2024-10-18 21:16:39</t>
  </si>
  <si>
    <t xml:space="preserve">785</t>
  </si>
  <si>
    <t xml:space="preserve">0005838</t>
  </si>
  <si>
    <t xml:space="preserve">阿布都沙拉木</t>
  </si>
  <si>
    <t xml:space="preserve">2024-30-0769982</t>
  </si>
  <si>
    <t xml:space="preserve">9D232276F752</t>
  </si>
  <si>
    <t xml:space="preserve">2024-10-18 21:16:45</t>
  </si>
  <si>
    <t xml:space="preserve">786</t>
  </si>
  <si>
    <t xml:space="preserve">0002212</t>
  </si>
  <si>
    <t xml:space="preserve">阿不都艾力</t>
  </si>
  <si>
    <t xml:space="preserve">博湖</t>
  </si>
  <si>
    <t xml:space="preserve">2024-30-0263842</t>
  </si>
  <si>
    <t xml:space="preserve">A3E3494AFC52</t>
  </si>
  <si>
    <t xml:space="preserve">2024-10-18 21:16:51</t>
  </si>
  <si>
    <t xml:space="preserve">787</t>
  </si>
  <si>
    <t xml:space="preserve">0000717</t>
  </si>
  <si>
    <r>
      <rPr>
        <sz val="11"/>
        <rFont val="Noto Sans"/>
        <family val="2"/>
      </rPr>
      <t xml:space="preserve">万方租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</t>
    </r>
  </si>
  <si>
    <t xml:space="preserve">2024-30-0609763</t>
  </si>
  <si>
    <t xml:space="preserve">B604A6055A52</t>
  </si>
  <si>
    <t xml:space="preserve">2024-10-18 21:16:52</t>
  </si>
  <si>
    <t xml:space="preserve">788</t>
  </si>
  <si>
    <t xml:space="preserve">0000018</t>
  </si>
  <si>
    <r>
      <rPr>
        <sz val="11"/>
        <rFont val="Noto Sans"/>
        <family val="2"/>
      </rPr>
      <t xml:space="preserve">雪松元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雪松</t>
    </r>
  </si>
  <si>
    <t xml:space="preserve">2024-30-0610087</t>
  </si>
  <si>
    <t xml:space="preserve">285C5C923E52</t>
  </si>
  <si>
    <t xml:space="preserve">2024-10-18 21:16:57</t>
  </si>
  <si>
    <t xml:space="preserve">789</t>
  </si>
  <si>
    <t xml:space="preserve">0001261</t>
  </si>
  <si>
    <r>
      <rPr>
        <sz val="11"/>
        <rFont val="Noto Sans"/>
        <family val="2"/>
      </rPr>
      <t xml:space="preserve">张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左忠</t>
    </r>
  </si>
  <si>
    <t xml:space="preserve">2024-30-0927001</t>
  </si>
  <si>
    <t xml:space="preserve">D0BDB6AAEC52</t>
  </si>
  <si>
    <t xml:space="preserve">790</t>
  </si>
  <si>
    <t xml:space="preserve">2024-04-0443911</t>
  </si>
  <si>
    <t xml:space="preserve">AAA09073EB52</t>
  </si>
  <si>
    <t xml:space="preserve">2024-10-18 21:17:03</t>
  </si>
  <si>
    <t xml:space="preserve">791</t>
  </si>
  <si>
    <t xml:space="preserve">0002793</t>
  </si>
  <si>
    <t xml:space="preserve">王浩轩</t>
  </si>
  <si>
    <t xml:space="preserve">2024-30-0424303</t>
  </si>
  <si>
    <t xml:space="preserve">B7E2E261DA52</t>
  </si>
  <si>
    <t xml:space="preserve">2024-10-18 21:17:04</t>
  </si>
  <si>
    <t xml:space="preserve">792</t>
  </si>
  <si>
    <t xml:space="preserve">2024-30-0513789</t>
  </si>
  <si>
    <t xml:space="preserve">8152CBE0A452</t>
  </si>
  <si>
    <t xml:space="preserve">2024-10-18 21:17:11</t>
  </si>
  <si>
    <t xml:space="preserve">793</t>
  </si>
  <si>
    <t xml:space="preserve">0001769</t>
  </si>
  <si>
    <r>
      <rPr>
        <sz val="11"/>
        <rFont val="Noto Sans"/>
        <family val="2"/>
      </rPr>
      <t xml:space="preserve">玉苏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克热木</t>
    </r>
  </si>
  <si>
    <t xml:space="preserve">2024-30-0703757</t>
  </si>
  <si>
    <t xml:space="preserve">17888DE3D152</t>
  </si>
  <si>
    <t xml:space="preserve">2024-10-18 21:17:20</t>
  </si>
  <si>
    <t xml:space="preserve">794</t>
  </si>
  <si>
    <t xml:space="preserve">0000853</t>
  </si>
  <si>
    <t xml:space="preserve">赵世新</t>
  </si>
  <si>
    <t xml:space="preserve">2024-30-0053358</t>
  </si>
  <si>
    <t xml:space="preserve">C7C33FA04652</t>
  </si>
  <si>
    <t xml:space="preserve">2024-10-18 21:17:22</t>
  </si>
  <si>
    <t xml:space="preserve">795</t>
  </si>
  <si>
    <t xml:space="preserve">2024-27-0685230</t>
  </si>
  <si>
    <t xml:space="preserve">904CD59C2852</t>
  </si>
  <si>
    <t xml:space="preserve">2024-10-18 21:17:24</t>
  </si>
  <si>
    <t xml:space="preserve">796</t>
  </si>
  <si>
    <t xml:space="preserve">0000341</t>
  </si>
  <si>
    <r>
      <rPr>
        <sz val="11"/>
        <rFont val="Noto Sans"/>
        <family val="2"/>
      </rPr>
      <t xml:space="preserve">库迪热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力</t>
    </r>
  </si>
  <si>
    <t xml:space="preserve">2024-30-0602899</t>
  </si>
  <si>
    <t xml:space="preserve">025918987152</t>
  </si>
  <si>
    <t xml:space="preserve">797</t>
  </si>
  <si>
    <t xml:space="preserve">2024-06-0401557</t>
  </si>
  <si>
    <t xml:space="preserve">6C45A4B08352</t>
  </si>
  <si>
    <t xml:space="preserve">2024-10-18 21:17:27</t>
  </si>
  <si>
    <t xml:space="preserve">798</t>
  </si>
  <si>
    <t xml:space="preserve">0001912</t>
  </si>
  <si>
    <t xml:space="preserve">焉耆金羽赛鸽</t>
  </si>
  <si>
    <t xml:space="preserve">2024-30-0290549</t>
  </si>
  <si>
    <t xml:space="preserve">5A7734FE5952</t>
  </si>
  <si>
    <t xml:space="preserve">799</t>
  </si>
  <si>
    <t xml:space="preserve">2024-30-0169188</t>
  </si>
  <si>
    <t xml:space="preserve">31391670CA52</t>
  </si>
  <si>
    <t xml:space="preserve">2024-10-18 21:17:33</t>
  </si>
  <si>
    <t xml:space="preserve">800</t>
  </si>
  <si>
    <t xml:space="preserve">2024-30-0834208</t>
  </si>
  <si>
    <t xml:space="preserve">268E8F468C52</t>
  </si>
  <si>
    <t xml:space="preserve">2024-10-18 21:17:35</t>
  </si>
  <si>
    <t xml:space="preserve">801</t>
  </si>
  <si>
    <t xml:space="preserve">2024-30-0212165</t>
  </si>
  <si>
    <t xml:space="preserve">272792C07A52</t>
  </si>
  <si>
    <t xml:space="preserve">2024-10-18 21:17:41</t>
  </si>
  <si>
    <t xml:space="preserve">802</t>
  </si>
  <si>
    <t xml:space="preserve">2024-30-0097727</t>
  </si>
  <si>
    <t xml:space="preserve">6533BEAB5052</t>
  </si>
  <si>
    <t xml:space="preserve">2024-10-18 21:17:44</t>
  </si>
  <si>
    <t xml:space="preserve">803</t>
  </si>
  <si>
    <t xml:space="preserve">2024-30-0857302</t>
  </si>
  <si>
    <t xml:space="preserve">C519D155AD52</t>
  </si>
  <si>
    <t xml:space="preserve">804</t>
  </si>
  <si>
    <t xml:space="preserve">0000248</t>
  </si>
  <si>
    <r>
      <rPr>
        <sz val="11"/>
        <rFont val="Noto Sans"/>
        <family val="2"/>
      </rPr>
      <t xml:space="preserve">阳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琪</t>
    </r>
  </si>
  <si>
    <t xml:space="preserve">2024-30-0915966</t>
  </si>
  <si>
    <t xml:space="preserve">452F4E8E7F52</t>
  </si>
  <si>
    <t xml:space="preserve">2024-10-18 21:17:46</t>
  </si>
  <si>
    <t xml:space="preserve">805</t>
  </si>
  <si>
    <t xml:space="preserve">0000760</t>
  </si>
  <si>
    <r>
      <rPr>
        <sz val="11"/>
        <rFont val="Noto Sans"/>
        <family val="2"/>
      </rPr>
      <t xml:space="preserve">梧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勇</t>
    </r>
  </si>
  <si>
    <t xml:space="preserve">2024-30-0781230</t>
  </si>
  <si>
    <t xml:space="preserve">35B10981FF52</t>
  </si>
  <si>
    <t xml:space="preserve">2024-10-18 21:17:53</t>
  </si>
  <si>
    <t xml:space="preserve">806</t>
  </si>
  <si>
    <t xml:space="preserve">2024-30-0978352</t>
  </si>
  <si>
    <t xml:space="preserve">F64680137052</t>
  </si>
  <si>
    <t xml:space="preserve">2024-10-18 21:17:55</t>
  </si>
  <si>
    <t xml:space="preserve">807</t>
  </si>
  <si>
    <t xml:space="preserve">0000371</t>
  </si>
  <si>
    <r>
      <rPr>
        <sz val="11"/>
        <rFont val="Noto Sans"/>
        <family val="2"/>
      </rPr>
      <t xml:space="preserve">马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成</t>
    </r>
  </si>
  <si>
    <t xml:space="preserve">2024-30-0987315</t>
  </si>
  <si>
    <t xml:space="preserve">2FABB7516452</t>
  </si>
  <si>
    <t xml:space="preserve">808</t>
  </si>
  <si>
    <t xml:space="preserve">0001110</t>
  </si>
  <si>
    <t xml:space="preserve">何新龙</t>
  </si>
  <si>
    <t xml:space="preserve">2024-01-1326234</t>
  </si>
  <si>
    <t xml:space="preserve">C308DCFCD552</t>
  </si>
  <si>
    <t xml:space="preserve">2024-10-18 21:17:58</t>
  </si>
  <si>
    <t xml:space="preserve">809</t>
  </si>
  <si>
    <t xml:space="preserve">2024-30-0809145</t>
  </si>
  <si>
    <t xml:space="preserve">B316475C7C52</t>
  </si>
  <si>
    <t xml:space="preserve">2024-10-18 21:18:00</t>
  </si>
  <si>
    <t xml:space="preserve">810</t>
  </si>
  <si>
    <t xml:space="preserve">0000961</t>
  </si>
  <si>
    <r>
      <rPr>
        <sz val="11"/>
        <rFont val="Noto Sans"/>
        <family val="2"/>
      </rPr>
      <t xml:space="preserve">李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丽娟</t>
    </r>
  </si>
  <si>
    <t xml:space="preserve">2024-30-0295466</t>
  </si>
  <si>
    <t xml:space="preserve">CC36B18CA752</t>
  </si>
  <si>
    <t xml:space="preserve">2024-10-18 21:18:03</t>
  </si>
  <si>
    <t xml:space="preserve">811</t>
  </si>
  <si>
    <t xml:space="preserve">2024-30-0855521</t>
  </si>
  <si>
    <t xml:space="preserve">B728045D4752</t>
  </si>
  <si>
    <t xml:space="preserve">2024-10-18 21:18:06</t>
  </si>
  <si>
    <t xml:space="preserve">812</t>
  </si>
  <si>
    <t xml:space="preserve">2024-30-0085353</t>
  </si>
  <si>
    <t xml:space="preserve">25CD04C91752</t>
  </si>
  <si>
    <t xml:space="preserve">2024-10-18 21:18:14</t>
  </si>
  <si>
    <t xml:space="preserve">813</t>
  </si>
  <si>
    <t xml:space="preserve">2024-30-0531054</t>
  </si>
  <si>
    <t xml:space="preserve">D37DD9194E52</t>
  </si>
  <si>
    <t xml:space="preserve">814</t>
  </si>
  <si>
    <t xml:space="preserve">0001789</t>
  </si>
  <si>
    <r>
      <rPr>
        <sz val="11"/>
        <rFont val="Noto Sans"/>
        <family val="2"/>
      </rPr>
      <t xml:space="preserve">玉素甫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狼鸽舍</t>
    </r>
  </si>
  <si>
    <t xml:space="preserve">2024-30-0270394</t>
  </si>
  <si>
    <t xml:space="preserve">B8E607FC4F52</t>
  </si>
  <si>
    <t xml:space="preserve">2024-10-18 21:18:18</t>
  </si>
  <si>
    <t xml:space="preserve">815</t>
  </si>
  <si>
    <t xml:space="preserve">0008666</t>
  </si>
  <si>
    <t xml:space="preserve">朱建军</t>
  </si>
  <si>
    <t xml:space="preserve">2024-30-0311817</t>
  </si>
  <si>
    <t xml:space="preserve">2858E80B4352</t>
  </si>
  <si>
    <t xml:space="preserve">816</t>
  </si>
  <si>
    <t xml:space="preserve">0000404</t>
  </si>
  <si>
    <r>
      <rPr>
        <sz val="11"/>
        <rFont val="Noto Sans"/>
        <family val="2"/>
      </rPr>
      <t xml:space="preserve">阿卜杜热伊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998365</t>
  </si>
  <si>
    <t xml:space="preserve">F931B9BA4652</t>
  </si>
  <si>
    <t xml:space="preserve">2024-10-18 21:18:23</t>
  </si>
  <si>
    <t xml:space="preserve">817</t>
  </si>
  <si>
    <t xml:space="preserve">2024-27-0307609</t>
  </si>
  <si>
    <t xml:space="preserve">6BDE5B6ED452</t>
  </si>
  <si>
    <t xml:space="preserve">2024-10-18 21:18:24</t>
  </si>
  <si>
    <t xml:space="preserve">818</t>
  </si>
  <si>
    <t xml:space="preserve">2024-30-0155656</t>
  </si>
  <si>
    <t xml:space="preserve">007A915E4252</t>
  </si>
  <si>
    <t xml:space="preserve">2024-10-18 21:18:26</t>
  </si>
  <si>
    <t xml:space="preserve">819</t>
  </si>
  <si>
    <t xml:space="preserve">0000517</t>
  </si>
  <si>
    <r>
      <rPr>
        <sz val="11"/>
        <rFont val="Noto Sans"/>
        <family val="2"/>
      </rPr>
      <t xml:space="preserve">刘华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生</t>
    </r>
  </si>
  <si>
    <t xml:space="preserve">2024-30-0976507</t>
  </si>
  <si>
    <t xml:space="preserve">5112114C5E52</t>
  </si>
  <si>
    <t xml:space="preserve">2024-10-18 21:18:27</t>
  </si>
  <si>
    <t xml:space="preserve">820</t>
  </si>
  <si>
    <t xml:space="preserve">0001081</t>
  </si>
  <si>
    <t xml:space="preserve">邓疆</t>
  </si>
  <si>
    <t xml:space="preserve">2024-30-0043380</t>
  </si>
  <si>
    <t xml:space="preserve">6D28E4CB4652</t>
  </si>
  <si>
    <t xml:space="preserve">2024-10-18 21:18:30</t>
  </si>
  <si>
    <t xml:space="preserve">821</t>
  </si>
  <si>
    <t xml:space="preserve">2024-30-0775533</t>
  </si>
  <si>
    <t xml:space="preserve">3A9117AD5F52</t>
  </si>
  <si>
    <t xml:space="preserve">2024-10-18 21:18:34</t>
  </si>
  <si>
    <t xml:space="preserve">822</t>
  </si>
  <si>
    <t xml:space="preserve">2024-30-0665521</t>
  </si>
  <si>
    <t xml:space="preserve">38D1AD248152</t>
  </si>
  <si>
    <t xml:space="preserve">2024-10-18 21:18:38</t>
  </si>
  <si>
    <t xml:space="preserve">823</t>
  </si>
  <si>
    <t xml:space="preserve">2024-30-0002574</t>
  </si>
  <si>
    <t xml:space="preserve">3B1547D48D52</t>
  </si>
  <si>
    <t xml:space="preserve">2024-10-18 21:18:45</t>
  </si>
  <si>
    <t xml:space="preserve">824</t>
  </si>
  <si>
    <t xml:space="preserve">0002129</t>
  </si>
  <si>
    <r>
      <rPr>
        <sz val="11"/>
        <rFont val="Noto Sans"/>
        <family val="2"/>
      </rPr>
      <t xml:space="preserve">同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皓夫</t>
    </r>
  </si>
  <si>
    <t xml:space="preserve">2024-30-0374474</t>
  </si>
  <si>
    <t xml:space="preserve">88C9ADCF9D52</t>
  </si>
  <si>
    <t xml:space="preserve">2024-10-18 21:18:50</t>
  </si>
  <si>
    <t xml:space="preserve">825</t>
  </si>
  <si>
    <t xml:space="preserve">0001520</t>
  </si>
  <si>
    <r>
      <rPr>
        <sz val="11"/>
        <rFont val="Noto Sans"/>
        <family val="2"/>
      </rPr>
      <t xml:space="preserve">野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盛平</t>
    </r>
  </si>
  <si>
    <t xml:space="preserve">2024-30-0869507</t>
  </si>
  <si>
    <t xml:space="preserve">F5E8421F9052</t>
  </si>
  <si>
    <t xml:space="preserve">2024-10-18 21:18:52</t>
  </si>
  <si>
    <t xml:space="preserve">826</t>
  </si>
  <si>
    <t xml:space="preserve">0008879</t>
  </si>
  <si>
    <r>
      <rPr>
        <sz val="11"/>
        <rFont val="Noto Sans"/>
        <family val="2"/>
      </rPr>
      <t xml:space="preserve">玉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歌玉</t>
    </r>
  </si>
  <si>
    <t xml:space="preserve">2024-30-0988769</t>
  </si>
  <si>
    <t xml:space="preserve">DA245A8DE452</t>
  </si>
  <si>
    <t xml:space="preserve">2024-10-18 21:18:56</t>
  </si>
  <si>
    <t xml:space="preserve">827</t>
  </si>
  <si>
    <t xml:space="preserve">7777777</t>
  </si>
  <si>
    <r>
      <rPr>
        <sz val="11"/>
        <rFont val="Noto Sans"/>
        <family val="2"/>
      </rPr>
      <t xml:space="preserve">金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成功</t>
    </r>
  </si>
  <si>
    <t xml:space="preserve">2024-30-0877706</t>
  </si>
  <si>
    <t xml:space="preserve">74AD77E60552</t>
  </si>
  <si>
    <t xml:space="preserve">2024-10-18 21:18:58</t>
  </si>
  <si>
    <t xml:space="preserve">828</t>
  </si>
  <si>
    <t xml:space="preserve">0000605</t>
  </si>
  <si>
    <t xml:space="preserve">张春玲</t>
  </si>
  <si>
    <t xml:space="preserve">2024-30-0236119</t>
  </si>
  <si>
    <t xml:space="preserve">E76A1BB97652</t>
  </si>
  <si>
    <t xml:space="preserve">2024-10-18 21:19:02</t>
  </si>
  <si>
    <t xml:space="preserve">829</t>
  </si>
  <si>
    <t xml:space="preserve">0000921</t>
  </si>
  <si>
    <t xml:space="preserve">付建军</t>
  </si>
  <si>
    <t xml:space="preserve">2024-30-0918409</t>
  </si>
  <si>
    <t xml:space="preserve">7ED88EFE3A52</t>
  </si>
  <si>
    <t xml:space="preserve">2024-10-18 21:19:03</t>
  </si>
  <si>
    <t xml:space="preserve">830</t>
  </si>
  <si>
    <t xml:space="preserve">2024-30-0612133</t>
  </si>
  <si>
    <t xml:space="preserve">D0B5CEC31152</t>
  </si>
  <si>
    <t xml:space="preserve">2024-10-18 21:19:05</t>
  </si>
  <si>
    <t xml:space="preserve">831</t>
  </si>
  <si>
    <t xml:space="preserve">0000176</t>
  </si>
  <si>
    <t xml:space="preserve">刘红山</t>
  </si>
  <si>
    <t xml:space="preserve">2024-30-0095667</t>
  </si>
  <si>
    <t xml:space="preserve">CB2944450452</t>
  </si>
  <si>
    <t xml:space="preserve">2024-10-18 21:19:07</t>
  </si>
  <si>
    <t xml:space="preserve">832</t>
  </si>
  <si>
    <t xml:space="preserve">0001844</t>
  </si>
  <si>
    <t xml:space="preserve">刘新福</t>
  </si>
  <si>
    <t xml:space="preserve">2024-30-0044680</t>
  </si>
  <si>
    <t xml:space="preserve">7760AEB08852</t>
  </si>
  <si>
    <t xml:space="preserve">2024-10-18 21:19:12</t>
  </si>
  <si>
    <t xml:space="preserve">833</t>
  </si>
  <si>
    <t xml:space="preserve">0001303</t>
  </si>
  <si>
    <r>
      <rPr>
        <sz val="11"/>
        <rFont val="Noto Sans"/>
        <family val="2"/>
      </rPr>
      <t xml:space="preserve">宋东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栋</t>
    </r>
  </si>
  <si>
    <t xml:space="preserve">拜城</t>
  </si>
  <si>
    <t xml:space="preserve">2024-30-0454286</t>
  </si>
  <si>
    <t xml:space="preserve">1B23AEAB6B52</t>
  </si>
  <si>
    <t xml:space="preserve">2024-10-18 21:19:14</t>
  </si>
  <si>
    <t xml:space="preserve">834</t>
  </si>
  <si>
    <t xml:space="preserve">0000223</t>
  </si>
  <si>
    <r>
      <rPr>
        <sz val="11"/>
        <rFont val="Noto Sans"/>
        <family val="2"/>
      </rPr>
      <t xml:space="preserve">姜登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蜀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江</t>
    </r>
  </si>
  <si>
    <t xml:space="preserve">2024-30-0086906</t>
  </si>
  <si>
    <t xml:space="preserve">32BDB6C81052</t>
  </si>
  <si>
    <t xml:space="preserve">灰雨点</t>
  </si>
  <si>
    <t xml:space="preserve">2024-10-18 21:19:17</t>
  </si>
  <si>
    <t xml:space="preserve">835</t>
  </si>
  <si>
    <t xml:space="preserve">0001512</t>
  </si>
  <si>
    <t xml:space="preserve">江彪</t>
  </si>
  <si>
    <t xml:space="preserve">2024-30-0928625</t>
  </si>
  <si>
    <t xml:space="preserve">6FCF0BFBB452</t>
  </si>
  <si>
    <t xml:space="preserve">2024-10-18 21:19:20</t>
  </si>
  <si>
    <t xml:space="preserve">836</t>
  </si>
  <si>
    <t xml:space="preserve">0000472</t>
  </si>
  <si>
    <r>
      <rPr>
        <sz val="11"/>
        <rFont val="Noto Sans"/>
        <family val="2"/>
      </rPr>
      <t xml:space="preserve">麦提赛伊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t xml:space="preserve">2024-30-0523176</t>
  </si>
  <si>
    <t xml:space="preserve">38693E086052</t>
  </si>
  <si>
    <t xml:space="preserve">2024-10-18 21:19:21</t>
  </si>
  <si>
    <t xml:space="preserve">837</t>
  </si>
  <si>
    <t xml:space="preserve">0004000</t>
  </si>
  <si>
    <t xml:space="preserve">代玉雄</t>
  </si>
  <si>
    <t xml:space="preserve">2024-30-0538894</t>
  </si>
  <si>
    <t xml:space="preserve">E0F28E409352</t>
  </si>
  <si>
    <t xml:space="preserve">838</t>
  </si>
  <si>
    <t xml:space="preserve">0001009</t>
  </si>
  <si>
    <t xml:space="preserve">熊树祥</t>
  </si>
  <si>
    <t xml:space="preserve">2024-30-0900201</t>
  </si>
  <si>
    <t xml:space="preserve">C70957EABB52</t>
  </si>
  <si>
    <t xml:space="preserve">2024-10-18 21:19:23</t>
  </si>
  <si>
    <t xml:space="preserve">839</t>
  </si>
  <si>
    <t xml:space="preserve">0000052</t>
  </si>
  <si>
    <r>
      <rPr>
        <sz val="11"/>
        <rFont val="Noto Sans"/>
        <family val="2"/>
      </rPr>
      <t xml:space="preserve">贪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如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尼亚孜</t>
    </r>
  </si>
  <si>
    <t xml:space="preserve">乌什</t>
  </si>
  <si>
    <t xml:space="preserve">2024-30-0433542</t>
  </si>
  <si>
    <t xml:space="preserve">4470D346B352</t>
  </si>
  <si>
    <t xml:space="preserve">2024-10-18 21:19:27</t>
  </si>
  <si>
    <t xml:space="preserve">840</t>
  </si>
  <si>
    <t xml:space="preserve">0000970</t>
  </si>
  <si>
    <r>
      <rPr>
        <sz val="11"/>
        <rFont val="Noto Sans"/>
        <family val="2"/>
      </rPr>
      <t xml:space="preserve">爱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科拜尔</t>
    </r>
  </si>
  <si>
    <t xml:space="preserve">2024-30-0508160</t>
  </si>
  <si>
    <t xml:space="preserve">5B04C6B99D52</t>
  </si>
  <si>
    <t xml:space="preserve">2024-10-18 21:19:29</t>
  </si>
  <si>
    <t xml:space="preserve">841</t>
  </si>
  <si>
    <t xml:space="preserve">2024-30-0805506</t>
  </si>
  <si>
    <t xml:space="preserve">D7E1DCA09852</t>
  </si>
  <si>
    <t xml:space="preserve">2024-10-18 21:19:31</t>
  </si>
  <si>
    <t xml:space="preserve">842</t>
  </si>
  <si>
    <t xml:space="preserve">2024-03-2424607</t>
  </si>
  <si>
    <t xml:space="preserve">455C67224F52</t>
  </si>
  <si>
    <t xml:space="preserve">2024-10-18 21:19:33</t>
  </si>
  <si>
    <t xml:space="preserve">843</t>
  </si>
  <si>
    <t xml:space="preserve">2024-30-0097702</t>
  </si>
  <si>
    <t xml:space="preserve">57D16DCB0852</t>
  </si>
  <si>
    <t xml:space="preserve">2024-10-18 21:19:36</t>
  </si>
  <si>
    <t xml:space="preserve">844</t>
  </si>
  <si>
    <t xml:space="preserve">2024-30-0875824</t>
  </si>
  <si>
    <t xml:space="preserve">11F92CBA6552</t>
  </si>
  <si>
    <t xml:space="preserve">845</t>
  </si>
  <si>
    <t xml:space="preserve">2024-30-0905790</t>
  </si>
  <si>
    <t xml:space="preserve">842FF831FC52</t>
  </si>
  <si>
    <t xml:space="preserve">2024-10-18 21:19:39</t>
  </si>
  <si>
    <t xml:space="preserve">846</t>
  </si>
  <si>
    <t xml:space="preserve">0001949</t>
  </si>
  <si>
    <t xml:space="preserve">郑向虎</t>
  </si>
  <si>
    <t xml:space="preserve">2024-30-0003270</t>
  </si>
  <si>
    <t xml:space="preserve">7E482560DC52</t>
  </si>
  <si>
    <t xml:space="preserve">2024-10-18 21:19:41</t>
  </si>
  <si>
    <t xml:space="preserve">847</t>
  </si>
  <si>
    <t xml:space="preserve">2024-30-0188805</t>
  </si>
  <si>
    <t xml:space="preserve">F49C7CB73852</t>
  </si>
  <si>
    <t xml:space="preserve">2024-10-18 21:19:44</t>
  </si>
  <si>
    <t xml:space="preserve">848</t>
  </si>
  <si>
    <t xml:space="preserve">2024-30-0301232</t>
  </si>
  <si>
    <t xml:space="preserve">AEF664859052</t>
  </si>
  <si>
    <t xml:space="preserve">849</t>
  </si>
  <si>
    <t xml:space="preserve">0002123</t>
  </si>
  <si>
    <t xml:space="preserve">陈培</t>
  </si>
  <si>
    <t xml:space="preserve">2024-30-0422328</t>
  </si>
  <si>
    <t xml:space="preserve">B441752C6752</t>
  </si>
  <si>
    <t xml:space="preserve">2024-10-18 21:19:48</t>
  </si>
  <si>
    <t xml:space="preserve">850</t>
  </si>
  <si>
    <t xml:space="preserve">0001366</t>
  </si>
  <si>
    <r>
      <rPr>
        <sz val="11"/>
        <rFont val="Noto Sans"/>
        <family val="2"/>
      </rPr>
      <t xml:space="preserve">新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维新</t>
    </r>
  </si>
  <si>
    <t xml:space="preserve">2024-30-0878014</t>
  </si>
  <si>
    <t xml:space="preserve">9EFC1884E952</t>
  </si>
  <si>
    <t xml:space="preserve">2024-10-18 21:19:50</t>
  </si>
  <si>
    <t xml:space="preserve">851</t>
  </si>
  <si>
    <t xml:space="preserve">0082222</t>
  </si>
  <si>
    <r>
      <rPr>
        <sz val="11"/>
        <rFont val="Noto Sans"/>
        <family val="2"/>
      </rPr>
      <t xml:space="preserve">领军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军</t>
    </r>
  </si>
  <si>
    <t xml:space="preserve">2024-30-0592225</t>
  </si>
  <si>
    <t xml:space="preserve">183063B31A52</t>
  </si>
  <si>
    <t xml:space="preserve">2024-10-18 21:19:54</t>
  </si>
  <si>
    <t xml:space="preserve">852</t>
  </si>
  <si>
    <t xml:space="preserve">0000264</t>
  </si>
  <si>
    <t xml:space="preserve">邢建文</t>
  </si>
  <si>
    <t xml:space="preserve">2024-30-0668612</t>
  </si>
  <si>
    <t xml:space="preserve">85E071CB6552</t>
  </si>
  <si>
    <t xml:space="preserve">853</t>
  </si>
  <si>
    <t xml:space="preserve">2024-30-0908939</t>
  </si>
  <si>
    <t xml:space="preserve">A14A26CCA452</t>
  </si>
  <si>
    <t xml:space="preserve">2024-10-18 21:19:57</t>
  </si>
  <si>
    <t xml:space="preserve">854</t>
  </si>
  <si>
    <t xml:space="preserve">0002139</t>
  </si>
  <si>
    <t xml:space="preserve">毛拉艾买提</t>
  </si>
  <si>
    <t xml:space="preserve">2024-30-0853512</t>
  </si>
  <si>
    <t xml:space="preserve">80D4B5820A52</t>
  </si>
  <si>
    <t xml:space="preserve">2024-10-18 21:19:59</t>
  </si>
  <si>
    <t xml:space="preserve">855</t>
  </si>
  <si>
    <t xml:space="preserve">0000920</t>
  </si>
  <si>
    <t xml:space="preserve">王利华</t>
  </si>
  <si>
    <t xml:space="preserve">2024-30-0245739</t>
  </si>
  <si>
    <t xml:space="preserve">6361D6AADE52</t>
  </si>
  <si>
    <t xml:space="preserve">2024-10-18 21:20:02</t>
  </si>
  <si>
    <t xml:space="preserve">856</t>
  </si>
  <si>
    <t xml:space="preserve">2024-30-0866996</t>
  </si>
  <si>
    <t xml:space="preserve">501FF37B3452</t>
  </si>
  <si>
    <t xml:space="preserve">857</t>
  </si>
  <si>
    <t xml:space="preserve">0001558</t>
  </si>
  <si>
    <r>
      <rPr>
        <sz val="11"/>
        <rFont val="Noto Sans"/>
        <family val="2"/>
      </rPr>
      <t xml:space="preserve">阿布拉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781188</t>
  </si>
  <si>
    <t xml:space="preserve">9FC1367D4652</t>
  </si>
  <si>
    <t xml:space="preserve">2024-10-18 21:20:05</t>
  </si>
  <si>
    <t xml:space="preserve">858</t>
  </si>
  <si>
    <t xml:space="preserve">0001688</t>
  </si>
  <si>
    <r>
      <rPr>
        <sz val="11"/>
        <rFont val="Noto Sans"/>
        <family val="2"/>
      </rPr>
      <t xml:space="preserve">史武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辛旭</t>
    </r>
  </si>
  <si>
    <t xml:space="preserve">2024-30-0455409</t>
  </si>
  <si>
    <t xml:space="preserve">D02E737EFA52</t>
  </si>
  <si>
    <t xml:space="preserve">2024-10-18 21:20:08</t>
  </si>
  <si>
    <t xml:space="preserve">859</t>
  </si>
  <si>
    <t xml:space="preserve">0000497</t>
  </si>
  <si>
    <r>
      <rPr>
        <sz val="11"/>
        <rFont val="Noto Sans"/>
        <family val="2"/>
      </rPr>
      <t xml:space="preserve">尚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红军</t>
    </r>
  </si>
  <si>
    <t xml:space="preserve">2024-30-0645331</t>
  </si>
  <si>
    <t xml:space="preserve">1EF888929352</t>
  </si>
  <si>
    <t xml:space="preserve">2024-10-18 21:20:13</t>
  </si>
  <si>
    <t xml:space="preserve">860</t>
  </si>
  <si>
    <t xml:space="preserve">0000045</t>
  </si>
  <si>
    <r>
      <rPr>
        <sz val="11"/>
        <rFont val="Noto Sans"/>
        <family val="2"/>
      </rPr>
      <t xml:space="preserve">阿不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色买提</t>
    </r>
  </si>
  <si>
    <t xml:space="preserve">2024-30-0537979</t>
  </si>
  <si>
    <t xml:space="preserve">5B5018CFC852</t>
  </si>
  <si>
    <t xml:space="preserve">2024-10-18 21:20:15</t>
  </si>
  <si>
    <t xml:space="preserve">861</t>
  </si>
  <si>
    <t xml:space="preserve">2024-26-0887535</t>
  </si>
  <si>
    <t xml:space="preserve">D4F45C66DA52</t>
  </si>
  <si>
    <t xml:space="preserve">2024-10-18 21:20:19</t>
  </si>
  <si>
    <t xml:space="preserve">862</t>
  </si>
  <si>
    <t xml:space="preserve">0000727</t>
  </si>
  <si>
    <t xml:space="preserve">麦麦提吾热依木</t>
  </si>
  <si>
    <t xml:space="preserve">2024-30-0542726</t>
  </si>
  <si>
    <t xml:space="preserve">9BFCA1B8AD52</t>
  </si>
  <si>
    <t xml:space="preserve">863</t>
  </si>
  <si>
    <t xml:space="preserve">0002025</t>
  </si>
  <si>
    <t xml:space="preserve">图尔荪江</t>
  </si>
  <si>
    <t xml:space="preserve">2024-30-0670670</t>
  </si>
  <si>
    <t xml:space="preserve">EEEEDC00B152</t>
  </si>
  <si>
    <t xml:space="preserve">2024-10-18 21:20:26</t>
  </si>
  <si>
    <t xml:space="preserve">864</t>
  </si>
  <si>
    <t xml:space="preserve">2024-30-0629998</t>
  </si>
  <si>
    <t xml:space="preserve">459BBCAF0E52</t>
  </si>
  <si>
    <t xml:space="preserve">2024-10-18 21:20:28</t>
  </si>
  <si>
    <t xml:space="preserve">865</t>
  </si>
  <si>
    <t xml:space="preserve">0001709</t>
  </si>
  <si>
    <t xml:space="preserve">李桂军</t>
  </si>
  <si>
    <t xml:space="preserve">2024-30-0872429</t>
  </si>
  <si>
    <t xml:space="preserve">1B6B04C0C152</t>
  </si>
  <si>
    <t xml:space="preserve">2024-10-18 21:20:32</t>
  </si>
  <si>
    <t xml:space="preserve">866</t>
  </si>
  <si>
    <t xml:space="preserve">0001995</t>
  </si>
  <si>
    <t xml:space="preserve">王志军</t>
  </si>
  <si>
    <t xml:space="preserve">2024-30-0915011</t>
  </si>
  <si>
    <t xml:space="preserve">97365AA91752</t>
  </si>
  <si>
    <t xml:space="preserve">867</t>
  </si>
  <si>
    <t xml:space="preserve">2024-03-2424606</t>
  </si>
  <si>
    <t xml:space="preserve">F54FB5A81E52</t>
  </si>
  <si>
    <t xml:space="preserve">2024-10-18 21:20:34</t>
  </si>
  <si>
    <t xml:space="preserve">868</t>
  </si>
  <si>
    <t xml:space="preserve">0002134</t>
  </si>
  <si>
    <r>
      <rPr>
        <sz val="11"/>
        <rFont val="Noto Sans"/>
        <family val="2"/>
      </rPr>
      <t xml:space="preserve">依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2024-30-0935481</t>
  </si>
  <si>
    <t xml:space="preserve">A3BC966C9452</t>
  </si>
  <si>
    <t xml:space="preserve">2024-10-18 21:20:38</t>
  </si>
  <si>
    <t xml:space="preserve">869</t>
  </si>
  <si>
    <t xml:space="preserve">0000912</t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泰</t>
    </r>
  </si>
  <si>
    <t xml:space="preserve">2024-30-0994002</t>
  </si>
  <si>
    <t xml:space="preserve">DCC4F96E6952</t>
  </si>
  <si>
    <t xml:space="preserve">2024-10-18 21:20:42</t>
  </si>
  <si>
    <t xml:space="preserve">870</t>
  </si>
  <si>
    <t xml:space="preserve">0000370</t>
  </si>
  <si>
    <r>
      <rPr>
        <sz val="11"/>
        <rFont val="Noto Sans"/>
        <family val="2"/>
      </rPr>
      <t xml:space="preserve">良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建国</t>
    </r>
  </si>
  <si>
    <t xml:space="preserve">2024-30-0298080</t>
  </si>
  <si>
    <t xml:space="preserve">1EC297C64752</t>
  </si>
  <si>
    <t xml:space="preserve">2024-10-18 21:20:46</t>
  </si>
  <si>
    <t xml:space="preserve">871</t>
  </si>
  <si>
    <t xml:space="preserve">0002240</t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瓦尼亚孜</t>
    </r>
  </si>
  <si>
    <t xml:space="preserve">2024-30-0478751</t>
  </si>
  <si>
    <t xml:space="preserve">0C9050352052</t>
  </si>
  <si>
    <t xml:space="preserve">872</t>
  </si>
  <si>
    <t xml:space="preserve">2024-30-0189963</t>
  </si>
  <si>
    <t xml:space="preserve">DC998DBBED52</t>
  </si>
  <si>
    <t xml:space="preserve">2024-10-18 21:20:52</t>
  </si>
  <si>
    <t xml:space="preserve">873</t>
  </si>
  <si>
    <t xml:space="preserve">2024-26-0500097</t>
  </si>
  <si>
    <t xml:space="preserve">D37AE06EB152</t>
  </si>
  <si>
    <t xml:space="preserve">2024-10-18 21:20:56</t>
  </si>
  <si>
    <t xml:space="preserve">874</t>
  </si>
  <si>
    <t xml:space="preserve">0000247</t>
  </si>
  <si>
    <r>
      <rPr>
        <sz val="11"/>
        <rFont val="Noto Sans"/>
        <family val="2"/>
      </rPr>
      <t xml:space="preserve">艾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540731</t>
  </si>
  <si>
    <t xml:space="preserve">A1768F62B352</t>
  </si>
  <si>
    <t xml:space="preserve">2024-10-18 21:20:58</t>
  </si>
  <si>
    <t xml:space="preserve">875</t>
  </si>
  <si>
    <t xml:space="preserve">0005000</t>
  </si>
  <si>
    <r>
      <rPr>
        <sz val="11"/>
        <rFont val="Noto Sans"/>
        <family val="2"/>
      </rPr>
      <t xml:space="preserve">青河大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林山</t>
    </r>
  </si>
  <si>
    <t xml:space="preserve">2024-30-0465782</t>
  </si>
  <si>
    <t xml:space="preserve">EE19B0ADC652</t>
  </si>
  <si>
    <t xml:space="preserve">2024-10-18 21:21:04</t>
  </si>
  <si>
    <t xml:space="preserve">876</t>
  </si>
  <si>
    <t xml:space="preserve">2024-30-0809068</t>
  </si>
  <si>
    <t xml:space="preserve">D10B69D49552</t>
  </si>
  <si>
    <t xml:space="preserve">2024-10-18 21:21:06</t>
  </si>
  <si>
    <t xml:space="preserve">877</t>
  </si>
  <si>
    <t xml:space="preserve">2024-30-1004604</t>
  </si>
  <si>
    <t xml:space="preserve">6835FB20D152</t>
  </si>
  <si>
    <t xml:space="preserve">878</t>
  </si>
  <si>
    <t xml:space="preserve">0000621</t>
  </si>
  <si>
    <t xml:space="preserve">迟海艇</t>
  </si>
  <si>
    <t xml:space="preserve">2024-30-0478156</t>
  </si>
  <si>
    <t xml:space="preserve">FE7A66D2F252</t>
  </si>
  <si>
    <t xml:space="preserve">2024-10-18 21:21:12</t>
  </si>
  <si>
    <t xml:space="preserve">879</t>
  </si>
  <si>
    <t xml:space="preserve">0000707</t>
  </si>
  <si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买提肉孜</t>
    </r>
  </si>
  <si>
    <t xml:space="preserve">2024-30-0522712</t>
  </si>
  <si>
    <t xml:space="preserve">79B948CC4752</t>
  </si>
  <si>
    <t xml:space="preserve">2024-10-18 21:21:13</t>
  </si>
  <si>
    <t xml:space="preserve">880</t>
  </si>
  <si>
    <t xml:space="preserve">0000012</t>
  </si>
  <si>
    <r>
      <rPr>
        <sz val="11"/>
        <rFont val="Noto Sans"/>
        <family val="2"/>
      </rPr>
      <t xml:space="preserve">和田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</t>
    </r>
  </si>
  <si>
    <t xml:space="preserve">2024-30-0519975</t>
  </si>
  <si>
    <t xml:space="preserve">2BFD775F5F52</t>
  </si>
  <si>
    <t xml:space="preserve">2024-10-18 21:21:19</t>
  </si>
  <si>
    <t xml:space="preserve">881</t>
  </si>
  <si>
    <t xml:space="preserve">0000200</t>
  </si>
  <si>
    <t xml:space="preserve">尹相山</t>
  </si>
  <si>
    <t xml:space="preserve">2024-30-0027229</t>
  </si>
  <si>
    <t xml:space="preserve">76C17F6DC052</t>
  </si>
  <si>
    <t xml:space="preserve">2024-10-18 21:21:21</t>
  </si>
  <si>
    <t xml:space="preserve">882</t>
  </si>
  <si>
    <t xml:space="preserve">0000192</t>
  </si>
  <si>
    <r>
      <rPr>
        <sz val="11"/>
        <rFont val="Noto Sans"/>
        <family val="2"/>
      </rPr>
      <t xml:space="preserve">全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务奎</t>
    </r>
  </si>
  <si>
    <t xml:space="preserve">2024-30-0397649</t>
  </si>
  <si>
    <t xml:space="preserve">5D1BCB10BA52</t>
  </si>
  <si>
    <t xml:space="preserve">2024-10-18 21:21:23</t>
  </si>
  <si>
    <t xml:space="preserve">883</t>
  </si>
  <si>
    <t xml:space="preserve">0002094</t>
  </si>
  <si>
    <t xml:space="preserve">安天林</t>
  </si>
  <si>
    <t xml:space="preserve">2024-30-0296315</t>
  </si>
  <si>
    <t xml:space="preserve">711602668352</t>
  </si>
  <si>
    <t xml:space="preserve">2024-10-18 21:21:25</t>
  </si>
  <si>
    <t xml:space="preserve">884</t>
  </si>
  <si>
    <t xml:space="preserve">0000952</t>
  </si>
  <si>
    <t xml:space="preserve">王杰磊</t>
  </si>
  <si>
    <t xml:space="preserve">2024-30-0121790</t>
  </si>
  <si>
    <t xml:space="preserve">64B7B944B352</t>
  </si>
  <si>
    <t xml:space="preserve">2024-10-18 21:21:29</t>
  </si>
  <si>
    <t xml:space="preserve">885</t>
  </si>
  <si>
    <t xml:space="preserve">0005898</t>
  </si>
  <si>
    <r>
      <rPr>
        <sz val="11"/>
        <rFont val="Noto Sans"/>
        <family val="2"/>
      </rPr>
      <t xml:space="preserve">蓝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建军</t>
    </r>
  </si>
  <si>
    <t xml:space="preserve">2024-30-0188839</t>
  </si>
  <si>
    <t xml:space="preserve">9C93C0A6BE52</t>
  </si>
  <si>
    <t xml:space="preserve">2024-10-18 21:21:33</t>
  </si>
  <si>
    <t xml:space="preserve">886</t>
  </si>
  <si>
    <t xml:space="preserve">0000792</t>
  </si>
  <si>
    <r>
      <rPr>
        <sz val="11"/>
        <rFont val="Noto Sans"/>
        <family val="2"/>
      </rPr>
      <t xml:space="preserve">王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合买提</t>
    </r>
  </si>
  <si>
    <t xml:space="preserve">2024-30-0140820</t>
  </si>
  <si>
    <t xml:space="preserve">925576B95E52</t>
  </si>
  <si>
    <t xml:space="preserve">2024-10-18 21:21:38</t>
  </si>
  <si>
    <t xml:space="preserve">887</t>
  </si>
  <si>
    <t xml:space="preserve">0000082</t>
  </si>
  <si>
    <r>
      <rPr>
        <sz val="11"/>
        <rFont val="Noto Sans"/>
        <family val="2"/>
      </rPr>
      <t xml:space="preserve">泉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2024-30-0168821</t>
  </si>
  <si>
    <t xml:space="preserve">9D0ADA5F7F52</t>
  </si>
  <si>
    <t xml:space="preserve">2024-10-18 21:21:39</t>
  </si>
  <si>
    <t xml:space="preserve">888</t>
  </si>
  <si>
    <t xml:space="preserve">0002250</t>
  </si>
  <si>
    <r>
      <rPr>
        <sz val="11"/>
        <rFont val="Noto Sans"/>
        <family val="2"/>
      </rPr>
      <t xml:space="preserve">金山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继营</t>
    </r>
  </si>
  <si>
    <t xml:space="preserve">2024-30-0981160</t>
  </si>
  <si>
    <t xml:space="preserve">35721859A352</t>
  </si>
  <si>
    <t xml:space="preserve">2024-10-18 21:21:40</t>
  </si>
  <si>
    <t xml:space="preserve">889</t>
  </si>
  <si>
    <t xml:space="preserve">0000320</t>
  </si>
  <si>
    <r>
      <rPr>
        <sz val="11"/>
        <rFont val="Noto Sans"/>
        <family val="2"/>
      </rPr>
      <t xml:space="preserve">庆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贺</t>
    </r>
  </si>
  <si>
    <t xml:space="preserve">2024-30-0068879</t>
  </si>
  <si>
    <t xml:space="preserve">7DF0A2007152</t>
  </si>
  <si>
    <t xml:space="preserve">2024-10-18 21:21:45</t>
  </si>
  <si>
    <t xml:space="preserve">890</t>
  </si>
  <si>
    <t xml:space="preserve">0000178</t>
  </si>
  <si>
    <t xml:space="preserve">段川微</t>
  </si>
  <si>
    <t xml:space="preserve">2024-30-0235520</t>
  </si>
  <si>
    <t xml:space="preserve">EE9D4A003252</t>
  </si>
  <si>
    <t xml:space="preserve">2024-10-18 21:21:47</t>
  </si>
  <si>
    <t xml:space="preserve">891</t>
  </si>
  <si>
    <t xml:space="preserve">0001082</t>
  </si>
  <si>
    <t xml:space="preserve">郝犁生</t>
  </si>
  <si>
    <t xml:space="preserve">2024-30-0988712</t>
  </si>
  <si>
    <t xml:space="preserve">B27F76B35552</t>
  </si>
  <si>
    <t xml:space="preserve">892</t>
  </si>
  <si>
    <t xml:space="preserve">2024-30-0808819</t>
  </si>
  <si>
    <t xml:space="preserve">BAF36829B952</t>
  </si>
  <si>
    <t xml:space="preserve">2024-10-18 21:21:51</t>
  </si>
  <si>
    <t xml:space="preserve">893</t>
  </si>
  <si>
    <t xml:space="preserve">2024-30-0780794</t>
  </si>
  <si>
    <t xml:space="preserve">6EC195D78D52</t>
  </si>
  <si>
    <t xml:space="preserve">2024-10-18 21:21:54</t>
  </si>
  <si>
    <t xml:space="preserve">894</t>
  </si>
  <si>
    <t xml:space="preserve">2024-30-1003842</t>
  </si>
  <si>
    <t xml:space="preserve">616939011852</t>
  </si>
  <si>
    <t xml:space="preserve">895</t>
  </si>
  <si>
    <t xml:space="preserve">0002305</t>
  </si>
  <si>
    <t xml:space="preserve">曾洪林</t>
  </si>
  <si>
    <t xml:space="preserve">2024-30-0886494</t>
  </si>
  <si>
    <t xml:space="preserve">FF3D75C7DE52</t>
  </si>
  <si>
    <t xml:space="preserve">2024-10-18 21:21:57</t>
  </si>
  <si>
    <t xml:space="preserve">896</t>
  </si>
  <si>
    <t xml:space="preserve">0002142</t>
  </si>
  <si>
    <r>
      <rPr>
        <sz val="11"/>
        <rFont val="Noto Sans"/>
        <family val="2"/>
      </rPr>
      <t xml:space="preserve">勇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凯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雄</t>
    </r>
  </si>
  <si>
    <t xml:space="preserve">2024-30-0416991</t>
  </si>
  <si>
    <t xml:space="preserve">E97D48A96952</t>
  </si>
  <si>
    <t xml:space="preserve">2024-10-18 21:22:01</t>
  </si>
  <si>
    <t xml:space="preserve">897</t>
  </si>
  <si>
    <t xml:space="preserve">0000369</t>
  </si>
  <si>
    <t xml:space="preserve">努尔买买提</t>
  </si>
  <si>
    <t xml:space="preserve">2024-30-0798366</t>
  </si>
  <si>
    <t xml:space="preserve">AF8DFDB5DB52</t>
  </si>
  <si>
    <t xml:space="preserve">898</t>
  </si>
  <si>
    <t xml:space="preserve">0001130</t>
  </si>
  <si>
    <t xml:space="preserve">艾合麦提托合提</t>
  </si>
  <si>
    <t xml:space="preserve">2024-30-0560612</t>
  </si>
  <si>
    <t xml:space="preserve">905E331A2852</t>
  </si>
  <si>
    <t xml:space="preserve">2024-10-18 21:22:06</t>
  </si>
  <si>
    <t xml:space="preserve">899</t>
  </si>
  <si>
    <t xml:space="preserve">0001109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靖</t>
    </r>
  </si>
  <si>
    <t xml:space="preserve">甘河子</t>
  </si>
  <si>
    <t xml:space="preserve">2024-30-0938618</t>
  </si>
  <si>
    <t xml:space="preserve">B129C44BD052</t>
  </si>
  <si>
    <t xml:space="preserve">2024-10-18 21:22:08</t>
  </si>
  <si>
    <t xml:space="preserve">900</t>
  </si>
  <si>
    <t xml:space="preserve">2024-30-0855586</t>
  </si>
  <si>
    <t xml:space="preserve">B5475346A152</t>
  </si>
  <si>
    <t xml:space="preserve">2024-10-18 21:22:13</t>
  </si>
  <si>
    <t xml:space="preserve">901</t>
  </si>
  <si>
    <t xml:space="preserve">0000106</t>
  </si>
  <si>
    <t xml:space="preserve">邓永刚</t>
  </si>
  <si>
    <t xml:space="preserve">2024-30-0823305</t>
  </si>
  <si>
    <t xml:space="preserve">F60DCB0B9B52</t>
  </si>
  <si>
    <t xml:space="preserve">2024-10-18 21:22:14</t>
  </si>
  <si>
    <t xml:space="preserve">902</t>
  </si>
  <si>
    <t xml:space="preserve">2024-30-0946056</t>
  </si>
  <si>
    <t xml:space="preserve">517EC1131352</t>
  </si>
  <si>
    <t xml:space="preserve">2024-10-18 21:22:16</t>
  </si>
  <si>
    <t xml:space="preserve">903</t>
  </si>
  <si>
    <t xml:space="preserve">2024-30-0231350</t>
  </si>
  <si>
    <t xml:space="preserve">ADB28B3AE452</t>
  </si>
  <si>
    <t xml:space="preserve">2024-10-18 21:22:20</t>
  </si>
  <si>
    <t xml:space="preserve">904</t>
  </si>
  <si>
    <t xml:space="preserve">2024-30-0447076</t>
  </si>
  <si>
    <t xml:space="preserve">93FE2DD45552</t>
  </si>
  <si>
    <t xml:space="preserve">2024-10-18 21:22:24</t>
  </si>
  <si>
    <t xml:space="preserve">905</t>
  </si>
  <si>
    <t xml:space="preserve">2024-30-0839573</t>
  </si>
  <si>
    <t xml:space="preserve">D57408D97452</t>
  </si>
  <si>
    <t xml:space="preserve">2024-10-18 21:22:26</t>
  </si>
  <si>
    <t xml:space="preserve">906</t>
  </si>
  <si>
    <t xml:space="preserve">2024-30-0754145</t>
  </si>
  <si>
    <t xml:space="preserve">A4C6972FCB52</t>
  </si>
  <si>
    <t xml:space="preserve">2024-10-18 21:22:30</t>
  </si>
  <si>
    <t xml:space="preserve">907</t>
  </si>
  <si>
    <t xml:space="preserve">0002229</t>
  </si>
  <si>
    <r>
      <rPr>
        <sz val="11"/>
        <rFont val="Noto Sans"/>
        <family val="2"/>
      </rPr>
      <t xml:space="preserve">任朋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栋梁</t>
    </r>
  </si>
  <si>
    <t xml:space="preserve">2024-30-0071760</t>
  </si>
  <si>
    <t xml:space="preserve">BA80FA447852</t>
  </si>
  <si>
    <t xml:space="preserve">2024-10-18 21:22:32</t>
  </si>
  <si>
    <t xml:space="preserve">908</t>
  </si>
  <si>
    <t xml:space="preserve">0001781</t>
  </si>
  <si>
    <t xml:space="preserve">巩立</t>
  </si>
  <si>
    <t xml:space="preserve">巴里坤</t>
  </si>
  <si>
    <t xml:space="preserve">2024-30-0318619</t>
  </si>
  <si>
    <t xml:space="preserve">202248F6F452</t>
  </si>
  <si>
    <t xml:space="preserve">2024-10-18 21:22:39</t>
  </si>
  <si>
    <t xml:space="preserve">909</t>
  </si>
  <si>
    <t xml:space="preserve">2024-30-0511392</t>
  </si>
  <si>
    <t xml:space="preserve">F1FFC9A22152</t>
  </si>
  <si>
    <t xml:space="preserve">910</t>
  </si>
  <si>
    <t xml:space="preserve">0000103</t>
  </si>
  <si>
    <r>
      <rPr>
        <sz val="11"/>
        <rFont val="Noto Sans"/>
        <family val="2"/>
      </rPr>
      <t xml:space="preserve">阿不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拉木</t>
    </r>
  </si>
  <si>
    <t xml:space="preserve">2024-30-0456144</t>
  </si>
  <si>
    <t xml:space="preserve">170D82623B52</t>
  </si>
  <si>
    <t xml:space="preserve">2024-10-18 21:22:43</t>
  </si>
  <si>
    <t xml:space="preserve">911</t>
  </si>
  <si>
    <t xml:space="preserve">0000475</t>
  </si>
  <si>
    <r>
      <rPr>
        <sz val="11"/>
        <rFont val="Noto Sans"/>
        <family val="2"/>
      </rPr>
      <t xml:space="preserve">图尔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</t>
    </r>
  </si>
  <si>
    <t xml:space="preserve">2024-30-0273323</t>
  </si>
  <si>
    <t xml:space="preserve">151072170052</t>
  </si>
  <si>
    <t xml:space="preserve">2024-10-18 21:22:45</t>
  </si>
  <si>
    <t xml:space="preserve">912</t>
  </si>
  <si>
    <t xml:space="preserve">2024-30-0392758</t>
  </si>
  <si>
    <t xml:space="preserve">0409D5D67052</t>
  </si>
  <si>
    <t xml:space="preserve">2024-10-18 21:22:51</t>
  </si>
  <si>
    <t xml:space="preserve">913</t>
  </si>
  <si>
    <t xml:space="preserve">2024-30-0794566</t>
  </si>
  <si>
    <t xml:space="preserve">BBB1FAA6F452</t>
  </si>
  <si>
    <t xml:space="preserve">2024-10-18 21:22:53</t>
  </si>
  <si>
    <t xml:space="preserve">914</t>
  </si>
  <si>
    <t xml:space="preserve">2024-30-0239444</t>
  </si>
  <si>
    <t xml:space="preserve">2E763AC65E52</t>
  </si>
  <si>
    <t xml:space="preserve">2024-10-18 21:22:56</t>
  </si>
  <si>
    <t xml:space="preserve">915</t>
  </si>
  <si>
    <t xml:space="preserve">0001158</t>
  </si>
  <si>
    <r>
      <rPr>
        <sz val="11"/>
        <rFont val="Noto Sans"/>
        <family val="2"/>
      </rPr>
      <t xml:space="preserve">程宪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军</t>
    </r>
  </si>
  <si>
    <t xml:space="preserve">2024-30-0863821</t>
  </si>
  <si>
    <t xml:space="preserve">470D48C57052</t>
  </si>
  <si>
    <t xml:space="preserve">916</t>
  </si>
  <si>
    <t xml:space="preserve">0001585</t>
  </si>
  <si>
    <t xml:space="preserve">张禄山</t>
  </si>
  <si>
    <t xml:space="preserve">米东区</t>
  </si>
  <si>
    <t xml:space="preserve">2024-30-0182928</t>
  </si>
  <si>
    <t xml:space="preserve">C7852B28D152</t>
  </si>
  <si>
    <t xml:space="preserve">2024-10-18 21:23:00</t>
  </si>
  <si>
    <t xml:space="preserve">917</t>
  </si>
  <si>
    <t xml:space="preserve">2024-30-0770965</t>
  </si>
  <si>
    <t xml:space="preserve">334E287FFC52</t>
  </si>
  <si>
    <t xml:space="preserve">918</t>
  </si>
  <si>
    <t xml:space="preserve">2024-30-0088598</t>
  </si>
  <si>
    <t xml:space="preserve">66D8DBE8C452</t>
  </si>
  <si>
    <t xml:space="preserve">2024-10-18 21:23:02</t>
  </si>
  <si>
    <t xml:space="preserve">919</t>
  </si>
  <si>
    <t xml:space="preserve">0000908</t>
  </si>
  <si>
    <r>
      <rPr>
        <sz val="11"/>
        <rFont val="Noto Sans"/>
        <family val="2"/>
      </rPr>
      <t xml:space="preserve">和协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志荣</t>
    </r>
  </si>
  <si>
    <t xml:space="preserve">2024-30-0226925</t>
  </si>
  <si>
    <t xml:space="preserve">45DD960EF852</t>
  </si>
  <si>
    <t xml:space="preserve">2024-10-18 21:23:06</t>
  </si>
  <si>
    <t xml:space="preserve">920</t>
  </si>
  <si>
    <t xml:space="preserve">2024-30-0531036</t>
  </si>
  <si>
    <t xml:space="preserve">60DF0494C252</t>
  </si>
  <si>
    <t xml:space="preserve">2024-10-18 21:23:09</t>
  </si>
  <si>
    <t xml:space="preserve">921</t>
  </si>
  <si>
    <t xml:space="preserve">2024-30-0876802</t>
  </si>
  <si>
    <t xml:space="preserve">C2CAE87D9352</t>
  </si>
  <si>
    <t xml:space="preserve">2024-10-18 21:23:14</t>
  </si>
  <si>
    <t xml:space="preserve">922</t>
  </si>
  <si>
    <t xml:space="preserve">2024-30-0660274</t>
  </si>
  <si>
    <t xml:space="preserve">1086E3F8F052</t>
  </si>
  <si>
    <t xml:space="preserve">2024-10-18 21:23:16</t>
  </si>
  <si>
    <t xml:space="preserve">923</t>
  </si>
  <si>
    <t xml:space="preserve">0000729</t>
  </si>
  <si>
    <t xml:space="preserve">李鹏</t>
  </si>
  <si>
    <t xml:space="preserve">2024-30-0919887</t>
  </si>
  <si>
    <t xml:space="preserve">18A822DFA152</t>
  </si>
  <si>
    <t xml:space="preserve">924</t>
  </si>
  <si>
    <t xml:space="preserve">2024-30-0432402</t>
  </si>
  <si>
    <t xml:space="preserve">AF7AA18DAE52</t>
  </si>
  <si>
    <t xml:space="preserve">2024-10-18 21:23:21</t>
  </si>
  <si>
    <t xml:space="preserve">925</t>
  </si>
  <si>
    <t xml:space="preserve">2024-30-0977819</t>
  </si>
  <si>
    <t xml:space="preserve">7499717DDD52</t>
  </si>
  <si>
    <t xml:space="preserve">2024-10-18 21:23:22</t>
  </si>
  <si>
    <t xml:space="preserve">926</t>
  </si>
  <si>
    <t xml:space="preserve">0008822</t>
  </si>
  <si>
    <t xml:space="preserve">陈宝山</t>
  </si>
  <si>
    <t xml:space="preserve">2024-30-0550929</t>
  </si>
  <si>
    <t xml:space="preserve">1522B998E852</t>
  </si>
  <si>
    <t xml:space="preserve">2024-10-18 21:23:24</t>
  </si>
  <si>
    <t xml:space="preserve">927</t>
  </si>
  <si>
    <t xml:space="preserve">2024-30-0099095</t>
  </si>
  <si>
    <t xml:space="preserve">E9A9B01B3452</t>
  </si>
  <si>
    <t xml:space="preserve">2024-10-18 21:23:26</t>
  </si>
  <si>
    <t xml:space="preserve">928</t>
  </si>
  <si>
    <t xml:space="preserve">0001822</t>
  </si>
  <si>
    <t xml:space="preserve">杨得存</t>
  </si>
  <si>
    <t xml:space="preserve">2024-30-0063506</t>
  </si>
  <si>
    <t xml:space="preserve">F243D89F5052</t>
  </si>
  <si>
    <t xml:space="preserve">2024-10-18 21:23:28</t>
  </si>
  <si>
    <t xml:space="preserve">929</t>
  </si>
  <si>
    <t xml:space="preserve">2024-30-0852906</t>
  </si>
  <si>
    <t xml:space="preserve">25CFF75F7852</t>
  </si>
  <si>
    <t xml:space="preserve">2024-10-18 21:23:30</t>
  </si>
  <si>
    <t xml:space="preserve">930</t>
  </si>
  <si>
    <t xml:space="preserve">0001851</t>
  </si>
  <si>
    <t xml:space="preserve">张玉成</t>
  </si>
  <si>
    <t xml:space="preserve">2024-30-0293706</t>
  </si>
  <si>
    <t xml:space="preserve">55F14A68C952</t>
  </si>
  <si>
    <t xml:space="preserve">2024-10-18 21:23:33</t>
  </si>
  <si>
    <t xml:space="preserve">931</t>
  </si>
  <si>
    <t xml:space="preserve">0000449</t>
  </si>
  <si>
    <r>
      <rPr>
        <sz val="11"/>
        <rFont val="Noto Sans"/>
        <family val="2"/>
      </rPr>
      <t xml:space="preserve">博雅朵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鹏飞</t>
    </r>
  </si>
  <si>
    <t xml:space="preserve">2024-30-0900449</t>
  </si>
  <si>
    <t xml:space="preserve">E1CDDC16E252</t>
  </si>
  <si>
    <t xml:space="preserve">2024-10-18 21:23:35</t>
  </si>
  <si>
    <t xml:space="preserve">932</t>
  </si>
  <si>
    <t xml:space="preserve">0000374</t>
  </si>
  <si>
    <t xml:space="preserve">库尔班</t>
  </si>
  <si>
    <t xml:space="preserve">2024-30-0349763</t>
  </si>
  <si>
    <t xml:space="preserve">A8B7EBF94252</t>
  </si>
  <si>
    <t xml:space="preserve">2024-10-18 21:23:38</t>
  </si>
  <si>
    <t xml:space="preserve">933</t>
  </si>
  <si>
    <t xml:space="preserve">2024-30-0319052</t>
  </si>
  <si>
    <t xml:space="preserve">5EDD22CCD952</t>
  </si>
  <si>
    <t xml:space="preserve">2024-10-18 21:23:40</t>
  </si>
  <si>
    <t xml:space="preserve">934</t>
  </si>
  <si>
    <t xml:space="preserve">0001384</t>
  </si>
  <si>
    <t xml:space="preserve">乃吉米丁</t>
  </si>
  <si>
    <t xml:space="preserve">昆玉</t>
  </si>
  <si>
    <t xml:space="preserve">2024-30-0491026</t>
  </si>
  <si>
    <t xml:space="preserve">DBBE3C6F7652</t>
  </si>
  <si>
    <t xml:space="preserve">2024-10-18 21:23:42</t>
  </si>
  <si>
    <t xml:space="preserve">935</t>
  </si>
  <si>
    <t xml:space="preserve">2024-30-0858554</t>
  </si>
  <si>
    <t xml:space="preserve">9202F610F952</t>
  </si>
  <si>
    <t xml:space="preserve">936</t>
  </si>
  <si>
    <t xml:space="preserve">0001101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2024-30-0940519</t>
  </si>
  <si>
    <t xml:space="preserve">9012D8706C52</t>
  </si>
  <si>
    <t xml:space="preserve">937</t>
  </si>
  <si>
    <t xml:space="preserve">0000612</t>
  </si>
  <si>
    <r>
      <rPr>
        <sz val="11"/>
        <rFont val="Noto Sans"/>
        <family val="2"/>
      </rPr>
      <t xml:space="preserve">王者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</t>
    </r>
  </si>
  <si>
    <t xml:space="preserve">2024-30-0000262</t>
  </si>
  <si>
    <t xml:space="preserve">78635F6DF152</t>
  </si>
  <si>
    <t xml:space="preserve">2024-10-18 21:23:48</t>
  </si>
  <si>
    <t xml:space="preserve">938</t>
  </si>
  <si>
    <t xml:space="preserve">0002071</t>
  </si>
  <si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里肯</t>
    </r>
  </si>
  <si>
    <t xml:space="preserve">2024-30-0934616</t>
  </si>
  <si>
    <t xml:space="preserve">B5B4D635BB52</t>
  </si>
  <si>
    <t xml:space="preserve">2024-10-18 21:23:49</t>
  </si>
  <si>
    <t xml:space="preserve">939</t>
  </si>
  <si>
    <t xml:space="preserve">0000419</t>
  </si>
  <si>
    <t xml:space="preserve">吉克普林联队</t>
  </si>
  <si>
    <t xml:space="preserve">布尔津</t>
  </si>
  <si>
    <t xml:space="preserve">2024-30-0989453</t>
  </si>
  <si>
    <t xml:space="preserve">2B57F89E9F52</t>
  </si>
  <si>
    <t xml:space="preserve">2024-10-18 21:23:53</t>
  </si>
  <si>
    <t xml:space="preserve">940</t>
  </si>
  <si>
    <t xml:space="preserve">0000697</t>
  </si>
  <si>
    <t xml:space="preserve">亚沙尔</t>
  </si>
  <si>
    <t xml:space="preserve">2024-30-0284600</t>
  </si>
  <si>
    <t xml:space="preserve">02869EF9A052</t>
  </si>
  <si>
    <t xml:space="preserve">2024-10-18 21:23:54</t>
  </si>
  <si>
    <t xml:space="preserve">941</t>
  </si>
  <si>
    <t xml:space="preserve">2024-30-0015437</t>
  </si>
  <si>
    <t xml:space="preserve">D618A5752552</t>
  </si>
  <si>
    <t xml:space="preserve">2024-10-18 21:24:02</t>
  </si>
  <si>
    <t xml:space="preserve">942</t>
  </si>
  <si>
    <t xml:space="preserve">0000667</t>
  </si>
  <si>
    <t xml:space="preserve">刘健</t>
  </si>
  <si>
    <t xml:space="preserve">2024-30-0781514</t>
  </si>
  <si>
    <t xml:space="preserve">4FE06CED3F52</t>
  </si>
  <si>
    <t xml:space="preserve">943</t>
  </si>
  <si>
    <t xml:space="preserve">2024-30-0864440</t>
  </si>
  <si>
    <t xml:space="preserve">CE221BE04D52</t>
  </si>
  <si>
    <t xml:space="preserve">2024-10-18 21:24:04</t>
  </si>
  <si>
    <t xml:space="preserve">944</t>
  </si>
  <si>
    <t xml:space="preserve">2024-27-0654604</t>
  </si>
  <si>
    <t xml:space="preserve">99D517B34F52</t>
  </si>
  <si>
    <t xml:space="preserve">2024-10-18 21:24:08</t>
  </si>
  <si>
    <t xml:space="preserve">945</t>
  </si>
  <si>
    <t xml:space="preserve">2024-30-0825399</t>
  </si>
  <si>
    <t xml:space="preserve">44CE25A1E152</t>
  </si>
  <si>
    <t xml:space="preserve">946</t>
  </si>
  <si>
    <t xml:space="preserve">2024-30-0332159</t>
  </si>
  <si>
    <t xml:space="preserve">4648352E2152</t>
  </si>
  <si>
    <t xml:space="preserve">2024-10-18 21:24:09</t>
  </si>
  <si>
    <t xml:space="preserve">947</t>
  </si>
  <si>
    <t xml:space="preserve">0000417</t>
  </si>
  <si>
    <t xml:space="preserve">杨跃</t>
  </si>
  <si>
    <t xml:space="preserve">2024-30-0397877</t>
  </si>
  <si>
    <t xml:space="preserve">9C293C3BF352</t>
  </si>
  <si>
    <t xml:space="preserve">2024-10-18 21:24:12</t>
  </si>
  <si>
    <t xml:space="preserve">948</t>
  </si>
  <si>
    <t xml:space="preserve">0001577</t>
  </si>
  <si>
    <t xml:space="preserve">张进海</t>
  </si>
  <si>
    <t xml:space="preserve">2024-30-0063011</t>
  </si>
  <si>
    <t xml:space="preserve">7060ED9CE552</t>
  </si>
  <si>
    <t xml:space="preserve">2024-10-18 21:24:19</t>
  </si>
  <si>
    <t xml:space="preserve">949</t>
  </si>
  <si>
    <t xml:space="preserve">2024-30-0650102</t>
  </si>
  <si>
    <t xml:space="preserve">4971AA985E52</t>
  </si>
  <si>
    <t xml:space="preserve">2024-10-18 21:24:20</t>
  </si>
  <si>
    <t xml:space="preserve">950</t>
  </si>
  <si>
    <t xml:space="preserve">2024-30-0780799</t>
  </si>
  <si>
    <t xml:space="preserve">FC97603C3252</t>
  </si>
  <si>
    <t xml:space="preserve">2024-10-18 21:24:26</t>
  </si>
  <si>
    <t xml:space="preserve">951</t>
  </si>
  <si>
    <t xml:space="preserve">0000380</t>
  </si>
  <si>
    <r>
      <rPr>
        <sz val="11"/>
        <rFont val="Noto Sans"/>
        <family val="2"/>
      </rPr>
      <t xml:space="preserve">蓝宝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则孜</t>
    </r>
  </si>
  <si>
    <t xml:space="preserve">2024-30-0091276</t>
  </si>
  <si>
    <t xml:space="preserve">C1DA1727D352</t>
  </si>
  <si>
    <t xml:space="preserve">2024-10-18 21:24:27</t>
  </si>
  <si>
    <t xml:space="preserve">952</t>
  </si>
  <si>
    <t xml:space="preserve">0001546</t>
  </si>
  <si>
    <t xml:space="preserve">范广田</t>
  </si>
  <si>
    <t xml:space="preserve">2024-30-0378982</t>
  </si>
  <si>
    <t xml:space="preserve">9A87E44A2452</t>
  </si>
  <si>
    <t xml:space="preserve">2024-10-18 21:24:30</t>
  </si>
  <si>
    <t xml:space="preserve">953</t>
  </si>
  <si>
    <t xml:space="preserve">2024-03-2959160</t>
  </si>
  <si>
    <t xml:space="preserve">274F821B0B52</t>
  </si>
  <si>
    <t xml:space="preserve">2024-10-18 21:24:33</t>
  </si>
  <si>
    <t xml:space="preserve">954</t>
  </si>
  <si>
    <t xml:space="preserve">2024-26-0789238</t>
  </si>
  <si>
    <t xml:space="preserve">0B7163F22552</t>
  </si>
  <si>
    <t xml:space="preserve">2024-10-18 21:24:41</t>
  </si>
  <si>
    <t xml:space="preserve">955</t>
  </si>
  <si>
    <t xml:space="preserve">0000385</t>
  </si>
  <si>
    <r>
      <rPr>
        <sz val="11"/>
        <rFont val="Noto Sans"/>
        <family val="2"/>
      </rPr>
      <t xml:space="preserve">昊鸿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磊</t>
    </r>
  </si>
  <si>
    <t xml:space="preserve">2024-30-0058880</t>
  </si>
  <si>
    <t xml:space="preserve">C65020D07552</t>
  </si>
  <si>
    <t xml:space="preserve">956</t>
  </si>
  <si>
    <t xml:space="preserve">2024-30-0910402</t>
  </si>
  <si>
    <t xml:space="preserve">909FE4E38A52</t>
  </si>
  <si>
    <t xml:space="preserve">2024-10-18 21:24:48</t>
  </si>
  <si>
    <t xml:space="preserve">957</t>
  </si>
  <si>
    <t xml:space="preserve">0000687</t>
  </si>
  <si>
    <t xml:space="preserve">姜喜顺</t>
  </si>
  <si>
    <t xml:space="preserve">2024-30-0028537</t>
  </si>
  <si>
    <t xml:space="preserve">827933DA3F52</t>
  </si>
  <si>
    <t xml:space="preserve">2024-10-18 21:24:54</t>
  </si>
  <si>
    <t xml:space="preserve">958</t>
  </si>
  <si>
    <t xml:space="preserve">2024-30-0158018</t>
  </si>
  <si>
    <t xml:space="preserve">8B330B3B0852</t>
  </si>
  <si>
    <t xml:space="preserve">2024-10-18 21:25:00</t>
  </si>
  <si>
    <t xml:space="preserve">959</t>
  </si>
  <si>
    <t xml:space="preserve">0002061</t>
  </si>
  <si>
    <r>
      <rPr>
        <sz val="11"/>
        <rFont val="Noto Sans"/>
        <family val="2"/>
      </rPr>
      <t xml:space="preserve">库车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鸽舍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乎提</t>
    </r>
  </si>
  <si>
    <t xml:space="preserve">2024-30-0135827</t>
  </si>
  <si>
    <t xml:space="preserve">2A7356B23E52</t>
  </si>
  <si>
    <t xml:space="preserve">2024-10-18 21:25:01</t>
  </si>
  <si>
    <t xml:space="preserve">960</t>
  </si>
  <si>
    <t xml:space="preserve">0002136</t>
  </si>
  <si>
    <r>
      <rPr>
        <sz val="11"/>
        <rFont val="Noto Sans"/>
        <family val="2"/>
      </rPr>
      <t xml:space="preserve">阿迪力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虎鸽舍</t>
    </r>
  </si>
  <si>
    <t xml:space="preserve">2024-30-0270388</t>
  </si>
  <si>
    <t xml:space="preserve">45A614FA4552</t>
  </si>
  <si>
    <t xml:space="preserve">2024-10-18 21:25:06</t>
  </si>
  <si>
    <t xml:space="preserve">961</t>
  </si>
  <si>
    <t xml:space="preserve">0000345</t>
  </si>
  <si>
    <r>
      <rPr>
        <sz val="11"/>
        <rFont val="Noto Sans"/>
        <family val="2"/>
      </rPr>
      <t xml:space="preserve">苗文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兴旺</t>
    </r>
  </si>
  <si>
    <t xml:space="preserve">2024-30-0014454</t>
  </si>
  <si>
    <t xml:space="preserve">B2C82E9A9452</t>
  </si>
  <si>
    <t xml:space="preserve">2024-10-18 21:25:09</t>
  </si>
  <si>
    <t xml:space="preserve">962</t>
  </si>
  <si>
    <t xml:space="preserve">2024-30-0869964</t>
  </si>
  <si>
    <t xml:space="preserve">14EE495BB152</t>
  </si>
  <si>
    <t xml:space="preserve">2024-10-18 21:25:11</t>
  </si>
  <si>
    <t xml:space="preserve">963</t>
  </si>
  <si>
    <t xml:space="preserve">2024-30-0882506</t>
  </si>
  <si>
    <t xml:space="preserve">DCC913838752</t>
  </si>
  <si>
    <t xml:space="preserve">2024-10-18 21:25:13</t>
  </si>
  <si>
    <t xml:space="preserve">964</t>
  </si>
  <si>
    <t xml:space="preserve">0005568</t>
  </si>
  <si>
    <r>
      <rPr>
        <sz val="11"/>
        <rFont val="Noto Sans"/>
        <family val="2"/>
      </rPr>
      <t xml:space="preserve">天道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彦</t>
    </r>
  </si>
  <si>
    <t xml:space="preserve">2024-30-0917388</t>
  </si>
  <si>
    <t xml:space="preserve">DA9FE8FD4652</t>
  </si>
  <si>
    <t xml:space="preserve">2024-10-18 21:25:16</t>
  </si>
  <si>
    <t xml:space="preserve">965</t>
  </si>
  <si>
    <t xml:space="preserve">0001392</t>
  </si>
  <si>
    <r>
      <rPr>
        <sz val="11"/>
        <rFont val="Noto Sans"/>
        <family val="2"/>
      </rPr>
      <t xml:space="preserve">挚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忠文</t>
    </r>
  </si>
  <si>
    <t xml:space="preserve">2024-30-0839861</t>
  </si>
  <si>
    <t xml:space="preserve">9E49D11AE752</t>
  </si>
  <si>
    <t xml:space="preserve">2024-10-18 21:25:20</t>
  </si>
  <si>
    <t xml:space="preserve">966</t>
  </si>
  <si>
    <t xml:space="preserve">2024-26-0789233</t>
  </si>
  <si>
    <t xml:space="preserve">26865EBF2352</t>
  </si>
  <si>
    <t xml:space="preserve">2024-10-18 21:25:22</t>
  </si>
  <si>
    <t xml:space="preserve">967</t>
  </si>
  <si>
    <t xml:space="preserve">0002029</t>
  </si>
  <si>
    <t xml:space="preserve">胡松</t>
  </si>
  <si>
    <t xml:space="preserve">2024-30-0171933</t>
  </si>
  <si>
    <t xml:space="preserve">1E3E0A810D52</t>
  </si>
  <si>
    <t xml:space="preserve">968</t>
  </si>
  <si>
    <t xml:space="preserve">2024-30-0140828</t>
  </si>
  <si>
    <t xml:space="preserve">39513C96BE52</t>
  </si>
  <si>
    <t xml:space="preserve">2024-10-18 21:25:25</t>
  </si>
  <si>
    <t xml:space="preserve">969</t>
  </si>
  <si>
    <t xml:space="preserve">0001236</t>
  </si>
  <si>
    <r>
      <rPr>
        <sz val="11"/>
        <rFont val="Noto Sans"/>
        <family val="2"/>
      </rPr>
      <t xml:space="preserve">王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华</t>
    </r>
  </si>
  <si>
    <t xml:space="preserve">2024-30-0863707</t>
  </si>
  <si>
    <t xml:space="preserve">16B63DEA8E52</t>
  </si>
  <si>
    <t xml:space="preserve">2024-10-18 21:25:29</t>
  </si>
  <si>
    <t xml:space="preserve">970</t>
  </si>
  <si>
    <t xml:space="preserve">0000932</t>
  </si>
  <si>
    <t xml:space="preserve">尤瑶瑶</t>
  </si>
  <si>
    <t xml:space="preserve">2024-30-0990123</t>
  </si>
  <si>
    <t xml:space="preserve">5EB89C720552</t>
  </si>
  <si>
    <t xml:space="preserve">2024-10-18 21:25:33</t>
  </si>
  <si>
    <t xml:space="preserve">971</t>
  </si>
  <si>
    <t xml:space="preserve">2024-22-0633848</t>
  </si>
  <si>
    <t xml:space="preserve">AD3A9BCE7352</t>
  </si>
  <si>
    <t xml:space="preserve">2024-10-18 21:25:36</t>
  </si>
  <si>
    <t xml:space="preserve">972</t>
  </si>
  <si>
    <t xml:space="preserve">0000529</t>
  </si>
  <si>
    <r>
      <rPr>
        <sz val="11"/>
        <rFont val="Noto Sans"/>
        <family val="2"/>
      </rPr>
      <t xml:space="preserve">公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</t>
    </r>
  </si>
  <si>
    <t xml:space="preserve">2024-30-0268316</t>
  </si>
  <si>
    <t xml:space="preserve">B86F4E960752</t>
  </si>
  <si>
    <t xml:space="preserve">2024-10-18 21:25:42</t>
  </si>
  <si>
    <t xml:space="preserve">973</t>
  </si>
  <si>
    <t xml:space="preserve">2024-30-0563900</t>
  </si>
  <si>
    <t xml:space="preserve">D507E0159752</t>
  </si>
  <si>
    <t xml:space="preserve">974</t>
  </si>
  <si>
    <t xml:space="preserve">0001330</t>
  </si>
  <si>
    <t xml:space="preserve">考赛尔</t>
  </si>
  <si>
    <t xml:space="preserve">2024-30-0981444</t>
  </si>
  <si>
    <t xml:space="preserve">8F3573A4BA52</t>
  </si>
  <si>
    <t xml:space="preserve">2024-10-18 21:25:47</t>
  </si>
  <si>
    <t xml:space="preserve">975</t>
  </si>
  <si>
    <t xml:space="preserve">2024-30-0472834</t>
  </si>
  <si>
    <t xml:space="preserve">1DE6550C2D52</t>
  </si>
  <si>
    <t xml:space="preserve">2024-10-18 21:25:53</t>
  </si>
  <si>
    <t xml:space="preserve">976</t>
  </si>
  <si>
    <t xml:space="preserve">0000833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尼瓦江</t>
    </r>
  </si>
  <si>
    <t xml:space="preserve">2024-30-0333355</t>
  </si>
  <si>
    <t xml:space="preserve">ACF276040552</t>
  </si>
  <si>
    <t xml:space="preserve">2024-10-18 21:25:57</t>
  </si>
  <si>
    <t xml:space="preserve">977</t>
  </si>
  <si>
    <t xml:space="preserve">2024-22-1314667</t>
  </si>
  <si>
    <t xml:space="preserve">1965BA58F452</t>
  </si>
  <si>
    <t xml:space="preserve">2024-10-18 21:26:00</t>
  </si>
  <si>
    <t xml:space="preserve">978</t>
  </si>
  <si>
    <t xml:space="preserve">0000289</t>
  </si>
  <si>
    <r>
      <rPr>
        <sz val="11"/>
        <rFont val="Noto Sans"/>
        <family val="2"/>
      </rPr>
      <t xml:space="preserve">哈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依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合甫</t>
    </r>
  </si>
  <si>
    <t xml:space="preserve">2024-30-0917935</t>
  </si>
  <si>
    <t xml:space="preserve">D59E6B338252</t>
  </si>
  <si>
    <t xml:space="preserve">2024-10-18 21:26:01</t>
  </si>
  <si>
    <t xml:space="preserve">979</t>
  </si>
  <si>
    <t xml:space="preserve">0000271</t>
  </si>
  <si>
    <r>
      <rPr>
        <sz val="11"/>
        <rFont val="Noto Sans"/>
        <family val="2"/>
      </rPr>
      <t xml:space="preserve">晶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晶</t>
    </r>
  </si>
  <si>
    <t xml:space="preserve">2024-30-0089816</t>
  </si>
  <si>
    <t xml:space="preserve">404B5BE9C952</t>
  </si>
  <si>
    <t xml:space="preserve">2024-10-18 21:26:03</t>
  </si>
  <si>
    <t xml:space="preserve">980</t>
  </si>
  <si>
    <t xml:space="preserve">2024-30-0770972</t>
  </si>
  <si>
    <t xml:space="preserve">7D550BDC8052</t>
  </si>
  <si>
    <t xml:space="preserve">2024-10-18 21:26:08</t>
  </si>
  <si>
    <t xml:space="preserve">981</t>
  </si>
  <si>
    <t xml:space="preserve">0000669</t>
  </si>
  <si>
    <r>
      <rPr>
        <sz val="11"/>
        <rFont val="Noto Sans"/>
        <family val="2"/>
      </rPr>
      <t xml:space="preserve">金秋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国正</t>
    </r>
  </si>
  <si>
    <t xml:space="preserve">2024-30-0828363</t>
  </si>
  <si>
    <t xml:space="preserve">1F15429F9F52</t>
  </si>
  <si>
    <t xml:space="preserve">982</t>
  </si>
  <si>
    <t xml:space="preserve">2024-30-0369685</t>
  </si>
  <si>
    <t xml:space="preserve">8862D8D1F152</t>
  </si>
  <si>
    <t xml:space="preserve">2024-10-18 21:26:11</t>
  </si>
  <si>
    <t xml:space="preserve">983</t>
  </si>
  <si>
    <t xml:space="preserve">2024-30-0065658</t>
  </si>
  <si>
    <t xml:space="preserve">7D4DB0B6F152</t>
  </si>
  <si>
    <t xml:space="preserve">2024-10-18 21:26:13</t>
  </si>
  <si>
    <t xml:space="preserve">984</t>
  </si>
  <si>
    <t xml:space="preserve">2024-30-0937942</t>
  </si>
  <si>
    <t xml:space="preserve">A344D7422252</t>
  </si>
  <si>
    <t xml:space="preserve">2024-10-18 21:26:14</t>
  </si>
  <si>
    <t xml:space="preserve">985</t>
  </si>
  <si>
    <t xml:space="preserve">2024-30-0681771</t>
  </si>
  <si>
    <t xml:space="preserve">C9493AB06152</t>
  </si>
  <si>
    <t xml:space="preserve">2024-10-18 21:26:17</t>
  </si>
  <si>
    <t xml:space="preserve">986</t>
  </si>
  <si>
    <t xml:space="preserve">0006818</t>
  </si>
  <si>
    <t xml:space="preserve">赵建亮</t>
  </si>
  <si>
    <t xml:space="preserve">阿拉尔</t>
  </si>
  <si>
    <t xml:space="preserve">2024-30-0116354</t>
  </si>
  <si>
    <t xml:space="preserve">65AC2E8A9652</t>
  </si>
  <si>
    <t xml:space="preserve">2024-10-18 21:26:25</t>
  </si>
  <si>
    <t xml:space="preserve">987</t>
  </si>
  <si>
    <t xml:space="preserve">2024-30-0741741</t>
  </si>
  <si>
    <t xml:space="preserve">34C78E8B1852</t>
  </si>
  <si>
    <t xml:space="preserve">988</t>
  </si>
  <si>
    <t xml:space="preserve">6666668</t>
  </si>
  <si>
    <t xml:space="preserve">谢远长</t>
  </si>
  <si>
    <t xml:space="preserve">2024-30-0550020</t>
  </si>
  <si>
    <t xml:space="preserve">BF9602793352</t>
  </si>
  <si>
    <t xml:space="preserve">2024-10-18 21:26:30</t>
  </si>
  <si>
    <t xml:space="preserve">989</t>
  </si>
  <si>
    <t xml:space="preserve">2024-30-0835291</t>
  </si>
  <si>
    <t xml:space="preserve">34949930B252</t>
  </si>
  <si>
    <t xml:space="preserve">2024-10-18 21:26:32</t>
  </si>
  <si>
    <t xml:space="preserve">990</t>
  </si>
  <si>
    <t xml:space="preserve">2024-30-0375693</t>
  </si>
  <si>
    <t xml:space="preserve">82A5EB641C52</t>
  </si>
  <si>
    <t xml:space="preserve">2024-10-18 21:26:37</t>
  </si>
  <si>
    <t xml:space="preserve">991</t>
  </si>
  <si>
    <t xml:space="preserve">2024-30-0481261</t>
  </si>
  <si>
    <t xml:space="preserve">77D2FC57DB52</t>
  </si>
  <si>
    <t xml:space="preserve">992</t>
  </si>
  <si>
    <t xml:space="preserve">0001159</t>
  </si>
  <si>
    <t xml:space="preserve">姜有健</t>
  </si>
  <si>
    <t xml:space="preserve">2024-30-0416180</t>
  </si>
  <si>
    <t xml:space="preserve">FD2CE4BF7552</t>
  </si>
  <si>
    <t xml:space="preserve">2024-10-18 21:26:41</t>
  </si>
  <si>
    <t xml:space="preserve">993</t>
  </si>
  <si>
    <t xml:space="preserve">2024-30-0096901</t>
  </si>
  <si>
    <t xml:space="preserve">247D225B1E52</t>
  </si>
  <si>
    <t xml:space="preserve">2024-10-18 21:26:43</t>
  </si>
  <si>
    <t xml:space="preserve">994</t>
  </si>
  <si>
    <t xml:space="preserve">0000516</t>
  </si>
  <si>
    <r>
      <rPr>
        <sz val="11"/>
        <rFont val="Noto Sans"/>
        <family val="2"/>
      </rPr>
      <t xml:space="preserve">天翼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天虎</t>
    </r>
  </si>
  <si>
    <t xml:space="preserve">2024-30-0043538</t>
  </si>
  <si>
    <t xml:space="preserve">25F9D50EFD52</t>
  </si>
  <si>
    <t xml:space="preserve">2024-10-18 21:26:48</t>
  </si>
  <si>
    <t xml:space="preserve">995</t>
  </si>
  <si>
    <t xml:space="preserve">2024-26-0690962</t>
  </si>
  <si>
    <t xml:space="preserve">80E31C33F152</t>
  </si>
  <si>
    <t xml:space="preserve">2024-10-18 21:26:53</t>
  </si>
  <si>
    <t xml:space="preserve">996</t>
  </si>
  <si>
    <t xml:space="preserve">0001218</t>
  </si>
  <si>
    <t xml:space="preserve">司岩宾</t>
  </si>
  <si>
    <t xml:space="preserve">2024-30-0999310</t>
  </si>
  <si>
    <t xml:space="preserve">516956B57252</t>
  </si>
  <si>
    <t xml:space="preserve">997</t>
  </si>
  <si>
    <t xml:space="preserve">0000279</t>
  </si>
  <si>
    <r>
      <rPr>
        <sz val="11"/>
        <rFont val="Noto Sans"/>
        <family val="2"/>
      </rPr>
      <t xml:space="preserve">李宜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伏涛</t>
    </r>
  </si>
  <si>
    <t xml:space="preserve">2024-30-0428745</t>
  </si>
  <si>
    <t xml:space="preserve">5E91645B8D52</t>
  </si>
  <si>
    <t xml:space="preserve">2024-10-18 21:26:58</t>
  </si>
  <si>
    <t xml:space="preserve">998</t>
  </si>
  <si>
    <t xml:space="preserve">2024-30-0093558</t>
  </si>
  <si>
    <t xml:space="preserve">C211F8419E52</t>
  </si>
  <si>
    <t xml:space="preserve">2024-10-18 21:26:59</t>
  </si>
  <si>
    <t xml:space="preserve">999</t>
  </si>
  <si>
    <t xml:space="preserve">0001395</t>
  </si>
  <si>
    <t xml:space="preserve">梁明</t>
  </si>
  <si>
    <t xml:space="preserve">2024-30-0160023</t>
  </si>
  <si>
    <t xml:space="preserve">C60C2F5F8F52</t>
  </si>
  <si>
    <t xml:space="preserve">2024-10-18 21:27:00</t>
  </si>
  <si>
    <t xml:space="preserve">1000</t>
  </si>
  <si>
    <t xml:space="preserve">0000893</t>
  </si>
  <si>
    <r>
      <rPr>
        <sz val="11"/>
        <rFont val="Noto Sans"/>
        <family val="2"/>
      </rPr>
      <t xml:space="preserve">蓝天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仁俊</t>
    </r>
  </si>
  <si>
    <t xml:space="preserve">2024-30-0659103</t>
  </si>
  <si>
    <t xml:space="preserve">0D805FAE6852</t>
  </si>
  <si>
    <t xml:space="preserve">2024-10-18 21:27:06</t>
  </si>
  <si>
    <t xml:space="preserve">1001</t>
  </si>
  <si>
    <t xml:space="preserve">2024-30-0770945</t>
  </si>
  <si>
    <t xml:space="preserve">F8A96297D952</t>
  </si>
  <si>
    <t xml:space="preserve">2024-10-18 21:27:07</t>
  </si>
  <si>
    <t xml:space="preserve">1002</t>
  </si>
  <si>
    <t xml:space="preserve">0001029</t>
  </si>
  <si>
    <t xml:space="preserve">王峥</t>
  </si>
  <si>
    <t xml:space="preserve">2024-30-0827029</t>
  </si>
  <si>
    <t xml:space="preserve">3E9CFCF97052</t>
  </si>
  <si>
    <t xml:space="preserve">2024-10-18 21:27:09</t>
  </si>
  <si>
    <t xml:space="preserve">1003</t>
  </si>
  <si>
    <t xml:space="preserve">0001312</t>
  </si>
  <si>
    <r>
      <rPr>
        <sz val="11"/>
        <rFont val="Noto Sans"/>
        <family val="2"/>
      </rPr>
      <t xml:space="preserve">虎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彦虎</t>
    </r>
  </si>
  <si>
    <t xml:space="preserve">2024-30-0408303</t>
  </si>
  <si>
    <t xml:space="preserve">4138BAB07F52</t>
  </si>
  <si>
    <t xml:space="preserve">2024-10-18 21:27:14</t>
  </si>
  <si>
    <t xml:space="preserve">1004</t>
  </si>
  <si>
    <t xml:space="preserve">2024-30-0970429</t>
  </si>
  <si>
    <t xml:space="preserve">5AD785BD9952</t>
  </si>
  <si>
    <t xml:space="preserve">2024-10-18 21:27:15</t>
  </si>
  <si>
    <t xml:space="preserve">1005</t>
  </si>
  <si>
    <t xml:space="preserve">0000432</t>
  </si>
  <si>
    <r>
      <rPr>
        <sz val="11"/>
        <rFont val="Noto Sans"/>
        <family val="2"/>
      </rPr>
      <t xml:space="preserve">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山江</t>
    </r>
  </si>
  <si>
    <t xml:space="preserve">2024-30-0230733</t>
  </si>
  <si>
    <t xml:space="preserve">0D87805F7652</t>
  </si>
  <si>
    <t xml:space="preserve">2024-10-18 21:27:18</t>
  </si>
  <si>
    <t xml:space="preserve">1006</t>
  </si>
  <si>
    <t xml:space="preserve">0002197</t>
  </si>
  <si>
    <t xml:space="preserve">张剑锋</t>
  </si>
  <si>
    <t xml:space="preserve">玛纳斯</t>
  </si>
  <si>
    <t xml:space="preserve">2024-30-0413788</t>
  </si>
  <si>
    <t xml:space="preserve">B6217037F152</t>
  </si>
  <si>
    <t xml:space="preserve">1007</t>
  </si>
  <si>
    <t xml:space="preserve">0000557</t>
  </si>
  <si>
    <t xml:space="preserve">孙纪海</t>
  </si>
  <si>
    <t xml:space="preserve">2024-30-0900518</t>
  </si>
  <si>
    <t xml:space="preserve">56D4EB785F52</t>
  </si>
  <si>
    <t xml:space="preserve">2024-10-18 21:27:22</t>
  </si>
  <si>
    <t xml:space="preserve">1008</t>
  </si>
  <si>
    <t xml:space="preserve">0001918</t>
  </si>
  <si>
    <r>
      <rPr>
        <sz val="11"/>
        <rFont val="Noto Sans"/>
        <family val="2"/>
      </rPr>
      <t xml:space="preserve">红血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琦</t>
    </r>
  </si>
  <si>
    <t xml:space="preserve">2024-30-0869765</t>
  </si>
  <si>
    <t xml:space="preserve">6910AFD3DC52</t>
  </si>
  <si>
    <t xml:space="preserve">2024-10-18 21:27:34</t>
  </si>
  <si>
    <t xml:space="preserve">1009</t>
  </si>
  <si>
    <t xml:space="preserve">0001641</t>
  </si>
  <si>
    <r>
      <rPr>
        <sz val="11"/>
        <rFont val="Noto Sans"/>
        <family val="2"/>
      </rPr>
      <t xml:space="preserve">阿布都热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拉音</t>
    </r>
  </si>
  <si>
    <t xml:space="preserve">2024-30-0207134</t>
  </si>
  <si>
    <t xml:space="preserve">B2F04C2E4F52</t>
  </si>
  <si>
    <t xml:space="preserve">2024-10-18 21:27:37</t>
  </si>
  <si>
    <t xml:space="preserve">1010</t>
  </si>
  <si>
    <t xml:space="preserve">0000959</t>
  </si>
  <si>
    <r>
      <rPr>
        <sz val="11"/>
        <rFont val="Noto Sans"/>
        <family val="2"/>
      </rPr>
      <t xml:space="preserve">肉斯坦木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鸽舍</t>
    </r>
  </si>
  <si>
    <t xml:space="preserve">2024-30-0704742</t>
  </si>
  <si>
    <t xml:space="preserve">E18612E69952</t>
  </si>
  <si>
    <t xml:space="preserve">1011</t>
  </si>
  <si>
    <t xml:space="preserve">0001510</t>
  </si>
  <si>
    <r>
      <rPr>
        <sz val="11"/>
        <rFont val="Noto Sans"/>
        <family val="2"/>
      </rPr>
      <t xml:space="preserve">传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飞</t>
    </r>
  </si>
  <si>
    <t xml:space="preserve">2024-30-0915981</t>
  </si>
  <si>
    <t xml:space="preserve">8E3F7EF7CC52</t>
  </si>
  <si>
    <t xml:space="preserve">2024-10-18 21:27:41</t>
  </si>
  <si>
    <t xml:space="preserve">1012</t>
  </si>
  <si>
    <t xml:space="preserve">0001327</t>
  </si>
  <si>
    <t xml:space="preserve">赵海军</t>
  </si>
  <si>
    <t xml:space="preserve">2024-30-0813598</t>
  </si>
  <si>
    <t xml:space="preserve">02F0AFCAA152</t>
  </si>
  <si>
    <t xml:space="preserve">2024-10-18 21:27:43</t>
  </si>
  <si>
    <t xml:space="preserve">1013</t>
  </si>
  <si>
    <t xml:space="preserve">2024-30-0769988</t>
  </si>
  <si>
    <t xml:space="preserve">C49E32EB9C52</t>
  </si>
  <si>
    <t xml:space="preserve">2024-10-18 21:27:47</t>
  </si>
  <si>
    <t xml:space="preserve">1014</t>
  </si>
  <si>
    <t xml:space="preserve">2024-15-0085506</t>
  </si>
  <si>
    <t xml:space="preserve">3409355BAB52</t>
  </si>
  <si>
    <t xml:space="preserve">2024-10-18 21:27:49</t>
  </si>
  <si>
    <t xml:space="preserve">1015</t>
  </si>
  <si>
    <t xml:space="preserve">0016518</t>
  </si>
  <si>
    <r>
      <rPr>
        <sz val="11"/>
        <rFont val="Noto Sans"/>
        <family val="2"/>
      </rPr>
      <t xml:space="preserve">海峰兄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峰</t>
    </r>
  </si>
  <si>
    <t xml:space="preserve">2024-30-1001831</t>
  </si>
  <si>
    <t xml:space="preserve">953A267D9E52</t>
  </si>
  <si>
    <t xml:space="preserve">2024-10-18 21:27:51</t>
  </si>
  <si>
    <t xml:space="preserve">1016</t>
  </si>
  <si>
    <t xml:space="preserve">2024-30-0230103</t>
  </si>
  <si>
    <t xml:space="preserve">7BF32B0EA952</t>
  </si>
  <si>
    <t xml:space="preserve">2024-10-18 21:27:56</t>
  </si>
  <si>
    <t xml:space="preserve">1017</t>
  </si>
  <si>
    <t xml:space="preserve">2024-30-0976987</t>
  </si>
  <si>
    <t xml:space="preserve">9C33E8E02E52</t>
  </si>
  <si>
    <t xml:space="preserve">2024-10-18 21:27:57</t>
  </si>
  <si>
    <t xml:space="preserve">1018</t>
  </si>
  <si>
    <t xml:space="preserve">2024-30-0843995</t>
  </si>
  <si>
    <t xml:space="preserve">570EC96E7852</t>
  </si>
  <si>
    <t xml:space="preserve">2024-10-18 21:28:00</t>
  </si>
  <si>
    <t xml:space="preserve">1019</t>
  </si>
  <si>
    <t xml:space="preserve">0008500</t>
  </si>
  <si>
    <t xml:space="preserve">袁文昌</t>
  </si>
  <si>
    <t xml:space="preserve">2024-30-0443181</t>
  </si>
  <si>
    <t xml:space="preserve">132A189C5C52</t>
  </si>
  <si>
    <t xml:space="preserve">2024-10-18 21:28:02</t>
  </si>
  <si>
    <t xml:space="preserve">1020</t>
  </si>
  <si>
    <t xml:space="preserve">0001633</t>
  </si>
  <si>
    <t xml:space="preserve">张振东</t>
  </si>
  <si>
    <t xml:space="preserve">2024-30-0809795</t>
  </si>
  <si>
    <t xml:space="preserve">D15EF94F2F52</t>
  </si>
  <si>
    <t xml:space="preserve">2024-10-18 21:28:05</t>
  </si>
  <si>
    <t xml:space="preserve">1021</t>
  </si>
  <si>
    <t xml:space="preserve">0001702</t>
  </si>
  <si>
    <t xml:space="preserve">韩军</t>
  </si>
  <si>
    <t xml:space="preserve">2024-30-0372899</t>
  </si>
  <si>
    <t xml:space="preserve">8FE87CF22652</t>
  </si>
  <si>
    <t xml:space="preserve">2024-10-18 21:28:08</t>
  </si>
  <si>
    <t xml:space="preserve">1022</t>
  </si>
  <si>
    <t xml:space="preserve">0005860</t>
  </si>
  <si>
    <r>
      <rPr>
        <sz val="11"/>
        <rFont val="Noto Sans"/>
        <family val="2"/>
      </rPr>
      <t xml:space="preserve">鑫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银龙</t>
    </r>
  </si>
  <si>
    <t xml:space="preserve">2024-30-0073364</t>
  </si>
  <si>
    <t xml:space="preserve">A24234257552</t>
  </si>
  <si>
    <t xml:space="preserve">2024-10-18 21:28:14</t>
  </si>
  <si>
    <t xml:space="preserve">1023</t>
  </si>
  <si>
    <t xml:space="preserve">0005183</t>
  </si>
  <si>
    <r>
      <rPr>
        <sz val="11"/>
        <rFont val="Noto Sans"/>
        <family val="2"/>
      </rPr>
      <t xml:space="preserve">福龙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龙</t>
    </r>
  </si>
  <si>
    <t xml:space="preserve">2024-30-0289331</t>
  </si>
  <si>
    <t xml:space="preserve">DD2E4020BA52</t>
  </si>
  <si>
    <t xml:space="preserve">1024</t>
  </si>
  <si>
    <t xml:space="preserve">2024-30-0850702</t>
  </si>
  <si>
    <t xml:space="preserve">2CC27DE1B552</t>
  </si>
  <si>
    <t xml:space="preserve">2024-10-18 21:28:15</t>
  </si>
  <si>
    <t xml:space="preserve">1025</t>
  </si>
  <si>
    <t xml:space="preserve">2024-30-0065606</t>
  </si>
  <si>
    <t xml:space="preserve">C80562C15052</t>
  </si>
  <si>
    <t xml:space="preserve">2024-10-18 21:28:19</t>
  </si>
  <si>
    <t xml:space="preserve">1026</t>
  </si>
  <si>
    <t xml:space="preserve">2024-30-0928662</t>
  </si>
  <si>
    <t xml:space="preserve">079A044E2A52</t>
  </si>
  <si>
    <t xml:space="preserve">2024-10-18 21:28:21</t>
  </si>
  <si>
    <t xml:space="preserve">1027</t>
  </si>
  <si>
    <t xml:space="preserve">0000874</t>
  </si>
  <si>
    <t xml:space="preserve">买买提江</t>
  </si>
  <si>
    <t xml:space="preserve">2024-30-0724270</t>
  </si>
  <si>
    <t xml:space="preserve">9CD7F1ABA552</t>
  </si>
  <si>
    <t xml:space="preserve">2024-10-18 21:28:22</t>
  </si>
  <si>
    <t xml:space="preserve">1028</t>
  </si>
  <si>
    <t xml:space="preserve">0000237</t>
  </si>
  <si>
    <t xml:space="preserve">刘永虎</t>
  </si>
  <si>
    <t xml:space="preserve">新湖</t>
  </si>
  <si>
    <t xml:space="preserve">2024-30-0944353</t>
  </si>
  <si>
    <t xml:space="preserve">05AF6FC86552</t>
  </si>
  <si>
    <t xml:space="preserve">2024-10-18 21:28:24</t>
  </si>
  <si>
    <t xml:space="preserve">1029</t>
  </si>
  <si>
    <t xml:space="preserve">0000795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t xml:space="preserve">伽师</t>
  </si>
  <si>
    <t xml:space="preserve">2024-30-0713422</t>
  </si>
  <si>
    <t xml:space="preserve">0CE6D5346252</t>
  </si>
  <si>
    <t xml:space="preserve">2024-10-18 21:28:34</t>
  </si>
  <si>
    <t xml:space="preserve">1030</t>
  </si>
  <si>
    <t xml:space="preserve">2024-30-0999243</t>
  </si>
  <si>
    <t xml:space="preserve">6E66DDCCB052</t>
  </si>
  <si>
    <t xml:space="preserve">2024-10-18 21:28:39</t>
  </si>
  <si>
    <t xml:space="preserve">1031</t>
  </si>
  <si>
    <t xml:space="preserve">0005999</t>
  </si>
  <si>
    <r>
      <rPr>
        <sz val="11"/>
        <rFont val="Noto Sans"/>
        <family val="2"/>
      </rPr>
      <t xml:space="preserve">沙玉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曙光</t>
    </r>
  </si>
  <si>
    <t xml:space="preserve">2024-30-0979963</t>
  </si>
  <si>
    <t xml:space="preserve">71B1056B0D52</t>
  </si>
  <si>
    <t xml:space="preserve">2024-10-18 21:28:40</t>
  </si>
  <si>
    <t xml:space="preserve">1032</t>
  </si>
  <si>
    <t xml:space="preserve">2024-30-0888503</t>
  </si>
  <si>
    <t xml:space="preserve">589D29A3C752</t>
  </si>
  <si>
    <t xml:space="preserve">2024-10-18 21:28:42</t>
  </si>
  <si>
    <t xml:space="preserve">1033</t>
  </si>
  <si>
    <t xml:space="preserve">0005835</t>
  </si>
  <si>
    <r>
      <rPr>
        <sz val="11"/>
        <rFont val="Noto Sans"/>
        <family val="2"/>
      </rPr>
      <t xml:space="preserve">米尔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2024-30-0765466</t>
  </si>
  <si>
    <t xml:space="preserve">CC2B0E942752</t>
  </si>
  <si>
    <t xml:space="preserve">2024-10-18 21:28:44</t>
  </si>
  <si>
    <t xml:space="preserve">1034</t>
  </si>
  <si>
    <t xml:space="preserve">0000931</t>
  </si>
  <si>
    <r>
      <rPr>
        <sz val="11"/>
        <rFont val="Noto Sans"/>
        <family val="2"/>
      </rPr>
      <t xml:space="preserve">冠秀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全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铿</t>
    </r>
  </si>
  <si>
    <t xml:space="preserve">河北沧州</t>
  </si>
  <si>
    <t xml:space="preserve">2024-26-0676835</t>
  </si>
  <si>
    <t xml:space="preserve">2457281FA552</t>
  </si>
  <si>
    <t xml:space="preserve">2024-10-18 21:28:46</t>
  </si>
  <si>
    <t xml:space="preserve">1035</t>
  </si>
  <si>
    <t xml:space="preserve">0000088</t>
  </si>
  <si>
    <r>
      <rPr>
        <sz val="11"/>
        <rFont val="Noto Sans"/>
        <family val="2"/>
      </rPr>
      <t xml:space="preserve">新疆军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鸣</t>
    </r>
  </si>
  <si>
    <t xml:space="preserve">2024-30-0977871</t>
  </si>
  <si>
    <t xml:space="preserve">38AB613DD352</t>
  </si>
  <si>
    <t xml:space="preserve">2024-10-18 21:28:48</t>
  </si>
  <si>
    <t xml:space="preserve">1036</t>
  </si>
  <si>
    <t xml:space="preserve">2024-30-0043633</t>
  </si>
  <si>
    <t xml:space="preserve">83FDC48FDC52</t>
  </si>
  <si>
    <t xml:space="preserve">2024-10-18 21:28:55</t>
  </si>
  <si>
    <t xml:space="preserve">1037</t>
  </si>
  <si>
    <t xml:space="preserve">2024-30-0248460</t>
  </si>
  <si>
    <t xml:space="preserve">82DEF1DA2052</t>
  </si>
  <si>
    <t xml:space="preserve">2024-10-18 21:29:00</t>
  </si>
  <si>
    <t xml:space="preserve">1038</t>
  </si>
  <si>
    <t xml:space="preserve">0000726</t>
  </si>
  <si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德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兰巴依尔</t>
    </r>
  </si>
  <si>
    <t xml:space="preserve">2024-30-0698282</t>
  </si>
  <si>
    <t xml:space="preserve">FE56F8A82B52</t>
  </si>
  <si>
    <t xml:space="preserve">1039</t>
  </si>
  <si>
    <t xml:space="preserve">0000096</t>
  </si>
  <si>
    <r>
      <rPr>
        <sz val="11"/>
        <rFont val="宋体"/>
        <family val="0"/>
        <charset val="134"/>
      </rPr>
      <t xml:space="preserve">No.1</t>
    </r>
    <r>
      <rPr>
        <sz val="11"/>
        <rFont val="Noto Sans"/>
        <family val="2"/>
      </rPr>
      <t xml:space="preserve">艾克来木</t>
    </r>
  </si>
  <si>
    <t xml:space="preserve">2024-30-0935096</t>
  </si>
  <si>
    <t xml:space="preserve">C942D90BFF52</t>
  </si>
  <si>
    <t xml:space="preserve">1040</t>
  </si>
  <si>
    <t xml:space="preserve">2024-30-0917294</t>
  </si>
  <si>
    <t xml:space="preserve">2DE010654752</t>
  </si>
  <si>
    <t xml:space="preserve">2024-10-18 21:29:04</t>
  </si>
  <si>
    <t xml:space="preserve">1041</t>
  </si>
  <si>
    <t xml:space="preserve">2024-30-0978090</t>
  </si>
  <si>
    <t xml:space="preserve">E8362DC2E552</t>
  </si>
  <si>
    <t xml:space="preserve">2024-10-18 21:29:06</t>
  </si>
  <si>
    <t xml:space="preserve">1042</t>
  </si>
  <si>
    <t xml:space="preserve">2024-30-1012067</t>
  </si>
  <si>
    <t xml:space="preserve">24EC7DA63752</t>
  </si>
  <si>
    <t xml:space="preserve">2024-10-18 21:29:09</t>
  </si>
  <si>
    <t xml:space="preserve">1043</t>
  </si>
  <si>
    <t xml:space="preserve">2024-30-0896995</t>
  </si>
  <si>
    <t xml:space="preserve">BA3439BFDA52</t>
  </si>
  <si>
    <t xml:space="preserve">2024-10-18 21:29:15</t>
  </si>
  <si>
    <t xml:space="preserve">1044</t>
  </si>
  <si>
    <t xml:space="preserve">2024-30-0879761</t>
  </si>
  <si>
    <t xml:space="preserve">EF94CED08452</t>
  </si>
  <si>
    <t xml:space="preserve">2024-10-18 21:29:19</t>
  </si>
  <si>
    <t xml:space="preserve">1045</t>
  </si>
  <si>
    <t xml:space="preserve">0001843</t>
  </si>
  <si>
    <r>
      <rPr>
        <sz val="11"/>
        <rFont val="Noto Sans"/>
        <family val="2"/>
      </rPr>
      <t xml:space="preserve">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向荣</t>
    </r>
  </si>
  <si>
    <t xml:space="preserve">2024-30-0305926</t>
  </si>
  <si>
    <t xml:space="preserve">E24B05237552</t>
  </si>
  <si>
    <t xml:space="preserve">2024-10-18 21:29:20</t>
  </si>
  <si>
    <t xml:space="preserve">1046</t>
  </si>
  <si>
    <t xml:space="preserve">2024-30-0097752</t>
  </si>
  <si>
    <t xml:space="preserve">52C7B732E252</t>
  </si>
  <si>
    <t xml:space="preserve">2024-10-18 21:29:23</t>
  </si>
  <si>
    <t xml:space="preserve">1047</t>
  </si>
  <si>
    <t xml:space="preserve">0006008</t>
  </si>
  <si>
    <r>
      <rPr>
        <sz val="11"/>
        <rFont val="Noto Sans"/>
        <family val="2"/>
      </rPr>
      <t xml:space="preserve">豪情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新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波</t>
    </r>
  </si>
  <si>
    <t xml:space="preserve">2024-30-0908773</t>
  </si>
  <si>
    <t xml:space="preserve">67FD016DA952</t>
  </si>
  <si>
    <t xml:space="preserve">2024-10-18 21:29:24</t>
  </si>
  <si>
    <t xml:space="preserve">1048</t>
  </si>
  <si>
    <t xml:space="preserve">2024-30-0827011</t>
  </si>
  <si>
    <t xml:space="preserve">9D25B225D752</t>
  </si>
  <si>
    <t xml:space="preserve">2024-10-18 21:29:26</t>
  </si>
  <si>
    <t xml:space="preserve">1049</t>
  </si>
  <si>
    <t xml:space="preserve">0006822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先生</t>
    </r>
  </si>
  <si>
    <t xml:space="preserve">2024-30-0524485</t>
  </si>
  <si>
    <t xml:space="preserve">4DC4DD132252</t>
  </si>
  <si>
    <t xml:space="preserve">2024-10-18 21:29:29</t>
  </si>
  <si>
    <t xml:space="preserve">1050</t>
  </si>
  <si>
    <t xml:space="preserve">2024-30-0751822</t>
  </si>
  <si>
    <t xml:space="preserve">24414A95DA52</t>
  </si>
  <si>
    <t xml:space="preserve">2024-10-18 21:29:32</t>
  </si>
  <si>
    <t xml:space="preserve">1051</t>
  </si>
  <si>
    <t xml:space="preserve">0000647</t>
  </si>
  <si>
    <r>
      <rPr>
        <sz val="11"/>
        <rFont val="Noto Sans"/>
        <family val="2"/>
      </rPr>
      <t xml:space="preserve">尤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苏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合甫</t>
    </r>
  </si>
  <si>
    <t xml:space="preserve">2024-30-0307737</t>
  </si>
  <si>
    <t xml:space="preserve">5556C25CF652</t>
  </si>
  <si>
    <t xml:space="preserve">2024-10-18 21:29:33</t>
  </si>
  <si>
    <t xml:space="preserve">1052</t>
  </si>
  <si>
    <t xml:space="preserve">2024-30-0464571</t>
  </si>
  <si>
    <t xml:space="preserve">93C357FFBF52</t>
  </si>
  <si>
    <t xml:space="preserve">2024-10-18 21:29:37</t>
  </si>
  <si>
    <t xml:space="preserve">1053</t>
  </si>
  <si>
    <t xml:space="preserve">2024-30-0769997</t>
  </si>
  <si>
    <t xml:space="preserve">F4CA3DCAC152</t>
  </si>
  <si>
    <t xml:space="preserve">2024-10-18 21:29:40</t>
  </si>
  <si>
    <t xml:space="preserve">1054</t>
  </si>
  <si>
    <t xml:space="preserve">2024-30-0399119</t>
  </si>
  <si>
    <t xml:space="preserve">C1AA799B4252</t>
  </si>
  <si>
    <t xml:space="preserve">2024-10-18 21:29:42</t>
  </si>
  <si>
    <t xml:space="preserve">1055</t>
  </si>
  <si>
    <t xml:space="preserve">2024-30-0659057</t>
  </si>
  <si>
    <t xml:space="preserve">BF351C10D052</t>
  </si>
  <si>
    <t xml:space="preserve">2024-10-18 21:29:44</t>
  </si>
  <si>
    <t xml:space="preserve">1056</t>
  </si>
  <si>
    <t xml:space="preserve">2024-30-0331329</t>
  </si>
  <si>
    <t xml:space="preserve">0B7A92181852</t>
  </si>
  <si>
    <t xml:space="preserve">2024-10-18 21:29:47</t>
  </si>
  <si>
    <t xml:space="preserve">1057</t>
  </si>
  <si>
    <t xml:space="preserve">2024-30-0850403</t>
  </si>
  <si>
    <t xml:space="preserve">543CF164EC52</t>
  </si>
  <si>
    <t xml:space="preserve">2024-10-18 21:29:51</t>
  </si>
  <si>
    <t xml:space="preserve">1058</t>
  </si>
  <si>
    <t xml:space="preserve">0000832</t>
  </si>
  <si>
    <r>
      <rPr>
        <sz val="11"/>
        <rFont val="Noto Sans"/>
        <family val="2"/>
      </rPr>
      <t xml:space="preserve">新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旷新民</t>
    </r>
  </si>
  <si>
    <t xml:space="preserve">2024-30-0955560</t>
  </si>
  <si>
    <t xml:space="preserve">2DA63AC4B152</t>
  </si>
  <si>
    <t xml:space="preserve">2024-10-18 21:29:54</t>
  </si>
  <si>
    <t xml:space="preserve">1059</t>
  </si>
  <si>
    <t xml:space="preserve">2024-30-0809036</t>
  </si>
  <si>
    <t xml:space="preserve">1F23A0E11852</t>
  </si>
  <si>
    <t xml:space="preserve">2024-10-18 21:29:58</t>
  </si>
  <si>
    <t xml:space="preserve">1060</t>
  </si>
  <si>
    <t xml:space="preserve">2024-30-0122607</t>
  </si>
  <si>
    <t xml:space="preserve">BBAE33C08B52</t>
  </si>
  <si>
    <t xml:space="preserve">2024-10-18 21:30:00</t>
  </si>
  <si>
    <t xml:space="preserve">1061</t>
  </si>
  <si>
    <t xml:space="preserve">2024-30-0133337</t>
  </si>
  <si>
    <t xml:space="preserve">42CAEE363552</t>
  </si>
  <si>
    <t xml:space="preserve">2024-10-18 21:30:05</t>
  </si>
  <si>
    <t xml:space="preserve">1062</t>
  </si>
  <si>
    <t xml:space="preserve">2024-30-0068070</t>
  </si>
  <si>
    <t xml:space="preserve">3EE69C52E352</t>
  </si>
  <si>
    <t xml:space="preserve">2024-10-18 21:30:07</t>
  </si>
  <si>
    <t xml:space="preserve">1063</t>
  </si>
  <si>
    <t xml:space="preserve">2024-30-0332144</t>
  </si>
  <si>
    <t xml:space="preserve">839ABC10FE52</t>
  </si>
  <si>
    <t xml:space="preserve">2024-10-18 21:30:15</t>
  </si>
  <si>
    <t xml:space="preserve">1064</t>
  </si>
  <si>
    <t xml:space="preserve">0000122</t>
  </si>
  <si>
    <r>
      <rPr>
        <sz val="11"/>
        <rFont val="Noto Sans"/>
        <family val="2"/>
      </rPr>
      <t xml:space="preserve">古丽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德热提</t>
    </r>
  </si>
  <si>
    <t xml:space="preserve">2024-30-0888982</t>
  </si>
  <si>
    <t xml:space="preserve">E474C3055B52</t>
  </si>
  <si>
    <t xml:space="preserve">2024-10-18 21:30:21</t>
  </si>
  <si>
    <t xml:space="preserve">1065</t>
  </si>
  <si>
    <t xml:space="preserve">2024-30-0172125</t>
  </si>
  <si>
    <t xml:space="preserve">D90FDD34CE52</t>
  </si>
  <si>
    <t xml:space="preserve">2024-10-18 21:30:25</t>
  </si>
  <si>
    <t xml:space="preserve">1066</t>
  </si>
  <si>
    <t xml:space="preserve">2024-30-0265005</t>
  </si>
  <si>
    <t xml:space="preserve">D95662FB8652</t>
  </si>
  <si>
    <t xml:space="preserve">1067</t>
  </si>
  <si>
    <t xml:space="preserve">0001877</t>
  </si>
  <si>
    <r>
      <rPr>
        <sz val="11"/>
        <rFont val="Noto Sans"/>
        <family val="2"/>
      </rPr>
      <t xml:space="preserve">卓凡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吉祥鸟</t>
    </r>
  </si>
  <si>
    <t xml:space="preserve">2024-33-0038809</t>
  </si>
  <si>
    <t xml:space="preserve">8617EBC1FD52</t>
  </si>
  <si>
    <t xml:space="preserve">2024-10-18 21:30:26</t>
  </si>
  <si>
    <t xml:space="preserve">1068</t>
  </si>
  <si>
    <t xml:space="preserve">0001991</t>
  </si>
  <si>
    <t xml:space="preserve">鲁振超</t>
  </si>
  <si>
    <t xml:space="preserve">2024-30-0924352</t>
  </si>
  <si>
    <t xml:space="preserve">A046BFA1B052</t>
  </si>
  <si>
    <t xml:space="preserve">2024-10-18 21:30:29</t>
  </si>
  <si>
    <t xml:space="preserve">1069</t>
  </si>
  <si>
    <t xml:space="preserve">0000825</t>
  </si>
  <si>
    <r>
      <rPr>
        <sz val="11"/>
        <rFont val="Noto Sans"/>
        <family val="2"/>
      </rPr>
      <t xml:space="preserve">颐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萨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拉音</t>
    </r>
  </si>
  <si>
    <t xml:space="preserve">2024-30-0632026</t>
  </si>
  <si>
    <t xml:space="preserve">28AF8184A752</t>
  </si>
  <si>
    <t xml:space="preserve">2024-10-18 21:30:34</t>
  </si>
  <si>
    <t xml:space="preserve">1070</t>
  </si>
  <si>
    <t xml:space="preserve">2024-30-0492662</t>
  </si>
  <si>
    <t xml:space="preserve">BA06AB1A6052</t>
  </si>
  <si>
    <t xml:space="preserve">2024-10-18 21:30:39</t>
  </si>
  <si>
    <t xml:space="preserve">1071</t>
  </si>
  <si>
    <t xml:space="preserve">0000862</t>
  </si>
  <si>
    <r>
      <rPr>
        <sz val="11"/>
        <rFont val="Noto Sans"/>
        <family val="2"/>
      </rPr>
      <t xml:space="preserve">皖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冲</t>
    </r>
  </si>
  <si>
    <t xml:space="preserve">2024-30-0308821</t>
  </si>
  <si>
    <t xml:space="preserve">CA30E17D9D52</t>
  </si>
  <si>
    <t xml:space="preserve">2024-10-18 21:30:40</t>
  </si>
  <si>
    <t xml:space="preserve">1072</t>
  </si>
  <si>
    <t xml:space="preserve">0001945</t>
  </si>
  <si>
    <r>
      <rPr>
        <sz val="11"/>
        <rFont val="Noto Sans"/>
        <family val="2"/>
      </rPr>
      <t xml:space="preserve">吐尔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159196</t>
  </si>
  <si>
    <t xml:space="preserve">B024AC679852</t>
  </si>
  <si>
    <t xml:space="preserve">2024-10-18 21:30:47</t>
  </si>
  <si>
    <t xml:space="preserve">1073</t>
  </si>
  <si>
    <t xml:space="preserve">2024-30-0918407</t>
  </si>
  <si>
    <t xml:space="preserve">6CD64682A752</t>
  </si>
  <si>
    <t xml:space="preserve">1074</t>
  </si>
  <si>
    <t xml:space="preserve">2024-30-0398424</t>
  </si>
  <si>
    <t xml:space="preserve">B33246866852</t>
  </si>
  <si>
    <t xml:space="preserve">2024-10-18 21:30:50</t>
  </si>
  <si>
    <t xml:space="preserve">1075</t>
  </si>
  <si>
    <t xml:space="preserve">0000526</t>
  </si>
  <si>
    <r>
      <rPr>
        <sz val="11"/>
        <rFont val="Noto Sans"/>
        <family val="2"/>
      </rPr>
      <t xml:space="preserve">永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葛建军</t>
    </r>
  </si>
  <si>
    <t xml:space="preserve">2024-30-0377727</t>
  </si>
  <si>
    <t xml:space="preserve">D26D2DA6F652</t>
  </si>
  <si>
    <t xml:space="preserve">2024-10-18 21:30:55</t>
  </si>
  <si>
    <t xml:space="preserve">1076</t>
  </si>
  <si>
    <t xml:space="preserve">0001113</t>
  </si>
  <si>
    <t xml:space="preserve">徐圣捷</t>
  </si>
  <si>
    <t xml:space="preserve">2024-30-0882128</t>
  </si>
  <si>
    <t xml:space="preserve">979453074952</t>
  </si>
  <si>
    <t xml:space="preserve">2024-10-18 21:31:03</t>
  </si>
  <si>
    <t xml:space="preserve">1077</t>
  </si>
  <si>
    <t xml:space="preserve">2024-30-0913664</t>
  </si>
  <si>
    <t xml:space="preserve">850C72C8B352</t>
  </si>
  <si>
    <t xml:space="preserve">2024-10-18 21:31:13</t>
  </si>
  <si>
    <t xml:space="preserve">1078</t>
  </si>
  <si>
    <t xml:space="preserve">0001034</t>
  </si>
  <si>
    <t xml:space="preserve">王作明</t>
  </si>
  <si>
    <t xml:space="preserve">2024-22-1111913</t>
  </si>
  <si>
    <t xml:space="preserve">BECBE7736352</t>
  </si>
  <si>
    <t xml:space="preserve">2024-10-18 21:31:19</t>
  </si>
  <si>
    <t xml:space="preserve">1079</t>
  </si>
  <si>
    <t xml:space="preserve">2024-30-0096921</t>
  </si>
  <si>
    <t xml:space="preserve">3386FDFA0C52</t>
  </si>
  <si>
    <t xml:space="preserve">2024-10-18 21:31:32</t>
  </si>
  <si>
    <t xml:space="preserve">1080</t>
  </si>
  <si>
    <t xml:space="preserve">2024-30-0776141</t>
  </si>
  <si>
    <t xml:space="preserve">B25D340B1152</t>
  </si>
  <si>
    <t xml:space="preserve">2024-10-18 21:31:35</t>
  </si>
  <si>
    <t xml:space="preserve">1081</t>
  </si>
  <si>
    <t xml:space="preserve">0001173</t>
  </si>
  <si>
    <r>
      <rPr>
        <sz val="11"/>
        <rFont val="Noto Sans"/>
        <family val="2"/>
      </rPr>
      <t xml:space="preserve">艾沙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江</t>
    </r>
  </si>
  <si>
    <t xml:space="preserve">2024-30-0698025</t>
  </si>
  <si>
    <t xml:space="preserve">DBB8F17B4652</t>
  </si>
  <si>
    <t xml:space="preserve">2024-10-18 21:31:38</t>
  </si>
  <si>
    <t xml:space="preserve">1082</t>
  </si>
  <si>
    <t xml:space="preserve">0000228</t>
  </si>
  <si>
    <t xml:space="preserve">张海锋</t>
  </si>
  <si>
    <t xml:space="preserve">2024-30-0153568</t>
  </si>
  <si>
    <t xml:space="preserve">E7AFB8F6AB52</t>
  </si>
  <si>
    <t xml:space="preserve">2024-10-18 21:31:40</t>
  </si>
  <si>
    <t xml:space="preserve">1083</t>
  </si>
  <si>
    <t xml:space="preserve">2024-30-1004614</t>
  </si>
  <si>
    <t xml:space="preserve">CCE72E227A52</t>
  </si>
  <si>
    <t xml:space="preserve">1084</t>
  </si>
  <si>
    <t xml:space="preserve">2024-30-0234635</t>
  </si>
  <si>
    <t xml:space="preserve">2C2A40603C52</t>
  </si>
  <si>
    <t xml:space="preserve">2024-10-18 21:31:44</t>
  </si>
  <si>
    <t xml:space="preserve">1085</t>
  </si>
  <si>
    <t xml:space="preserve">0001233</t>
  </si>
  <si>
    <r>
      <rPr>
        <sz val="11"/>
        <rFont val="Noto Sans"/>
        <family val="2"/>
      </rPr>
      <t xml:space="preserve">伟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亮</t>
    </r>
  </si>
  <si>
    <t xml:space="preserve">2024-30-0610246</t>
  </si>
  <si>
    <t xml:space="preserve">D3A7F84B1D52</t>
  </si>
  <si>
    <t xml:space="preserve">2024-10-18 21:31:47</t>
  </si>
  <si>
    <t xml:space="preserve">1086</t>
  </si>
  <si>
    <t xml:space="preserve">0000898</t>
  </si>
  <si>
    <r>
      <rPr>
        <sz val="11"/>
        <rFont val="Noto Sans"/>
        <family val="2"/>
      </rPr>
      <t xml:space="preserve">金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新</t>
    </r>
  </si>
  <si>
    <t xml:space="preserve">2024-30-0808998</t>
  </si>
  <si>
    <t xml:space="preserve">724243086952</t>
  </si>
  <si>
    <t xml:space="preserve">2024-10-18 21:31:50</t>
  </si>
  <si>
    <t xml:space="preserve">1087</t>
  </si>
  <si>
    <t xml:space="preserve">2024-30-0524496</t>
  </si>
  <si>
    <t xml:space="preserve">42EABCBC6C52</t>
  </si>
  <si>
    <t xml:space="preserve">2024-10-18 21:31:51</t>
  </si>
  <si>
    <t xml:space="preserve">1088</t>
  </si>
  <si>
    <t xml:space="preserve">0001030</t>
  </si>
  <si>
    <t xml:space="preserve">经典赛鸽杨伟</t>
  </si>
  <si>
    <t xml:space="preserve">2024-30-0467953</t>
  </si>
  <si>
    <t xml:space="preserve">0045A74F7452</t>
  </si>
  <si>
    <t xml:space="preserve">2024-10-18 21:31:52</t>
  </si>
  <si>
    <t xml:space="preserve">1089</t>
  </si>
  <si>
    <t xml:space="preserve">2024-30-0827572</t>
  </si>
  <si>
    <t xml:space="preserve">348DF4FDAD52</t>
  </si>
  <si>
    <t xml:space="preserve">2024-10-18 21:31:55</t>
  </si>
  <si>
    <t xml:space="preserve">1090</t>
  </si>
  <si>
    <t xml:space="preserve">2024-30-0936722</t>
  </si>
  <si>
    <t xml:space="preserve">1B6E80783352</t>
  </si>
  <si>
    <t xml:space="preserve">2024-10-18 21:31:56</t>
  </si>
  <si>
    <t xml:space="preserve">1091</t>
  </si>
  <si>
    <t xml:space="preserve">2024-30-0507676</t>
  </si>
  <si>
    <t xml:space="preserve">CD9214531D52</t>
  </si>
  <si>
    <t xml:space="preserve">2024-10-18 21:31:58</t>
  </si>
  <si>
    <t xml:space="preserve">1092</t>
  </si>
  <si>
    <t xml:space="preserve">2024-30-0983570</t>
  </si>
  <si>
    <t xml:space="preserve">6CDA171A3552</t>
  </si>
  <si>
    <t xml:space="preserve">2024-10-18 21:32:01</t>
  </si>
  <si>
    <t xml:space="preserve">1093</t>
  </si>
  <si>
    <t xml:space="preserve">0002162</t>
  </si>
  <si>
    <t xml:space="preserve">张建村</t>
  </si>
  <si>
    <t xml:space="preserve">2024-30-0377015</t>
  </si>
  <si>
    <t xml:space="preserve">7E9CDDD28152</t>
  </si>
  <si>
    <t xml:space="preserve">2024-10-18 21:32:06</t>
  </si>
  <si>
    <t xml:space="preserve">1094</t>
  </si>
  <si>
    <t xml:space="preserve">0001301</t>
  </si>
  <si>
    <r>
      <rPr>
        <sz val="11"/>
        <rFont val="Noto Sans"/>
        <family val="2"/>
      </rPr>
      <t xml:space="preserve">吴培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代丽江</t>
    </r>
  </si>
  <si>
    <t xml:space="preserve">2024-30-0851053</t>
  </si>
  <si>
    <t xml:space="preserve">77C83EB0E752</t>
  </si>
  <si>
    <t xml:space="preserve">1095</t>
  </si>
  <si>
    <t xml:space="preserve">2024-30-0918155</t>
  </si>
  <si>
    <t xml:space="preserve">E09533D22052</t>
  </si>
  <si>
    <t xml:space="preserve">2024-10-18 21:32:07</t>
  </si>
  <si>
    <t xml:space="preserve">1096</t>
  </si>
  <si>
    <t xml:space="preserve">2024-30-0645317</t>
  </si>
  <si>
    <t xml:space="preserve">ECE6D52D9652</t>
  </si>
  <si>
    <t xml:space="preserve">2024-10-18 21:32:12</t>
  </si>
  <si>
    <t xml:space="preserve">1097</t>
  </si>
  <si>
    <t xml:space="preserve">0000196</t>
  </si>
  <si>
    <r>
      <rPr>
        <sz val="11"/>
        <rFont val="Noto Sans"/>
        <family val="2"/>
      </rPr>
      <t xml:space="preserve">沙雅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江</t>
    </r>
  </si>
  <si>
    <t xml:space="preserve">2024-30-0008863</t>
  </si>
  <si>
    <t xml:space="preserve">821BCADF7C52</t>
  </si>
  <si>
    <t xml:space="preserve">2024-10-18 21:32:13</t>
  </si>
  <si>
    <t xml:space="preserve">1098</t>
  </si>
  <si>
    <t xml:space="preserve">2024-30-0429070</t>
  </si>
  <si>
    <t xml:space="preserve">C7D1533D6452</t>
  </si>
  <si>
    <t xml:space="preserve">2024-10-18 21:32:14</t>
  </si>
  <si>
    <t xml:space="preserve">1099</t>
  </si>
  <si>
    <t xml:space="preserve">0030000</t>
  </si>
  <si>
    <t xml:space="preserve">王虞忠</t>
  </si>
  <si>
    <t xml:space="preserve">2024-30-0813301</t>
  </si>
  <si>
    <t xml:space="preserve">7654A0F1D452</t>
  </si>
  <si>
    <t xml:space="preserve">2024-10-18 21:32:18</t>
  </si>
  <si>
    <t xml:space="preserve">1100</t>
  </si>
  <si>
    <t xml:space="preserve">0168888</t>
  </si>
  <si>
    <r>
      <rPr>
        <sz val="11"/>
        <rFont val="Noto Sans"/>
        <family val="2"/>
      </rPr>
      <t xml:space="preserve">尼勒克追光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炳圻</t>
    </r>
  </si>
  <si>
    <t xml:space="preserve">2024-30-0698227</t>
  </si>
  <si>
    <t xml:space="preserve">DAD795CADE52</t>
  </si>
  <si>
    <t xml:space="preserve">2024-10-18 21:32:19</t>
  </si>
  <si>
    <t xml:space="preserve">1101</t>
  </si>
  <si>
    <t xml:space="preserve">0000812</t>
  </si>
  <si>
    <t xml:space="preserve">李伟</t>
  </si>
  <si>
    <t xml:space="preserve">西安</t>
  </si>
  <si>
    <t xml:space="preserve">2024-26-0789017</t>
  </si>
  <si>
    <t xml:space="preserve">0D5AA8EFD852</t>
  </si>
  <si>
    <t xml:space="preserve">2024-10-18 21:32:22</t>
  </si>
  <si>
    <t xml:space="preserve">1102</t>
  </si>
  <si>
    <t xml:space="preserve">2024-30-0538857</t>
  </si>
  <si>
    <t xml:space="preserve">FEA57DDB3152</t>
  </si>
  <si>
    <t xml:space="preserve">2024-10-18 21:32:24</t>
  </si>
  <si>
    <t xml:space="preserve">1103</t>
  </si>
  <si>
    <t xml:space="preserve">2024-30-0412425</t>
  </si>
  <si>
    <t xml:space="preserve">EA1BB8E94952</t>
  </si>
  <si>
    <t xml:space="preserve">2024-10-18 21:32:27</t>
  </si>
  <si>
    <t xml:space="preserve">1104</t>
  </si>
  <si>
    <t xml:space="preserve">2024-30-0875825</t>
  </si>
  <si>
    <t xml:space="preserve">60E4EBCE9B52</t>
  </si>
  <si>
    <t xml:space="preserve">2024-10-18 21:32:34</t>
  </si>
  <si>
    <t xml:space="preserve">1105</t>
  </si>
  <si>
    <t xml:space="preserve">0000801</t>
  </si>
  <si>
    <r>
      <rPr>
        <sz val="11"/>
        <rFont val="Noto Sans"/>
        <family val="2"/>
      </rPr>
      <t xml:space="preserve">天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多兵</t>
    </r>
  </si>
  <si>
    <t xml:space="preserve">2024-30-0330023</t>
  </si>
  <si>
    <t xml:space="preserve">5C23EB4AC552</t>
  </si>
  <si>
    <t xml:space="preserve">2024-10-18 21:32:40</t>
  </si>
  <si>
    <t xml:space="preserve">1106</t>
  </si>
  <si>
    <t xml:space="preserve">0002058</t>
  </si>
  <si>
    <t xml:space="preserve">范立功</t>
  </si>
  <si>
    <t xml:space="preserve">北屯</t>
  </si>
  <si>
    <t xml:space="preserve">2024-30-0789111</t>
  </si>
  <si>
    <t xml:space="preserve">5C998BF04B52</t>
  </si>
  <si>
    <t xml:space="preserve">2024-10-18 21:32:45</t>
  </si>
  <si>
    <t xml:space="preserve">1107</t>
  </si>
  <si>
    <t xml:space="preserve">0002169</t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孜明</t>
    </r>
  </si>
  <si>
    <t xml:space="preserve">2024-30-0769702</t>
  </si>
  <si>
    <t xml:space="preserve">39BEFC228852</t>
  </si>
  <si>
    <t xml:space="preserve">2024-10-18 21:32:46</t>
  </si>
  <si>
    <t xml:space="preserve">1108</t>
  </si>
  <si>
    <t xml:space="preserve">2024-30-0464568</t>
  </si>
  <si>
    <t xml:space="preserve">2E72E38D3152</t>
  </si>
  <si>
    <t xml:space="preserve">2024-10-18 21:32:50</t>
  </si>
  <si>
    <t xml:space="preserve">1109</t>
  </si>
  <si>
    <t xml:space="preserve">0000622</t>
  </si>
  <si>
    <t xml:space="preserve">轩淑培</t>
  </si>
  <si>
    <t xml:space="preserve">2024-30-0683039</t>
  </si>
  <si>
    <t xml:space="preserve">40667A8B2E52</t>
  </si>
  <si>
    <t xml:space="preserve">2024-10-18 21:32:53</t>
  </si>
  <si>
    <t xml:space="preserve">1110</t>
  </si>
  <si>
    <t xml:space="preserve">0000826</t>
  </si>
  <si>
    <r>
      <rPr>
        <sz val="11"/>
        <rFont val="Noto Sans"/>
        <family val="2"/>
      </rPr>
      <t xml:space="preserve">现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尔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老师</t>
    </r>
  </si>
  <si>
    <t xml:space="preserve">2024-22-0545111</t>
  </si>
  <si>
    <t xml:space="preserve">D6E87ED9CD52</t>
  </si>
  <si>
    <t xml:space="preserve">2024-10-18 21:32:55</t>
  </si>
  <si>
    <t xml:space="preserve">1111</t>
  </si>
  <si>
    <t xml:space="preserve">2024-30-0065616</t>
  </si>
  <si>
    <t xml:space="preserve">E98A4DBB4E52</t>
  </si>
  <si>
    <t xml:space="preserve">2024-10-18 21:32:57</t>
  </si>
  <si>
    <t xml:space="preserve">1112</t>
  </si>
  <si>
    <t xml:space="preserve">2024-30-0834297</t>
  </si>
  <si>
    <t xml:space="preserve">D0343EA07752</t>
  </si>
  <si>
    <t xml:space="preserve">2024-10-18 21:33:03</t>
  </si>
  <si>
    <t xml:space="preserve">1113</t>
  </si>
  <si>
    <t xml:space="preserve">0000162</t>
  </si>
  <si>
    <r>
      <rPr>
        <sz val="11"/>
        <rFont val="Noto Sans"/>
        <family val="2"/>
      </rPr>
      <t xml:space="preserve">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</t>
    </r>
  </si>
  <si>
    <t xml:space="preserve">2024-30-0656850</t>
  </si>
  <si>
    <t xml:space="preserve">BB59788BCE52</t>
  </si>
  <si>
    <t xml:space="preserve">2024-10-18 21:33:07</t>
  </si>
  <si>
    <t xml:space="preserve">1114</t>
  </si>
  <si>
    <t xml:space="preserve">0000585</t>
  </si>
  <si>
    <r>
      <rPr>
        <sz val="11"/>
        <rFont val="Noto Sans"/>
        <family val="2"/>
      </rPr>
      <t xml:space="preserve">米东区罗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毅豪</t>
    </r>
  </si>
  <si>
    <t xml:space="preserve">2024-30-0835352</t>
  </si>
  <si>
    <t xml:space="preserve">B3E3E8F26652</t>
  </si>
  <si>
    <t xml:space="preserve">2024-10-18 21:33:08</t>
  </si>
  <si>
    <t xml:space="preserve">1115</t>
  </si>
  <si>
    <t xml:space="preserve">0000731</t>
  </si>
  <si>
    <t xml:space="preserve">马建国</t>
  </si>
  <si>
    <t xml:space="preserve">2024-30-0226837</t>
  </si>
  <si>
    <t xml:space="preserve">E920DAFA0C52</t>
  </si>
  <si>
    <t xml:space="preserve">2024-10-18 21:33:09</t>
  </si>
  <si>
    <t xml:space="preserve">1116</t>
  </si>
  <si>
    <t xml:space="preserve">0000137</t>
  </si>
  <si>
    <r>
      <rPr>
        <sz val="11"/>
        <rFont val="Noto Sans"/>
        <family val="2"/>
      </rPr>
      <t xml:space="preserve">麦麦提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赛鸽</t>
    </r>
  </si>
  <si>
    <t xml:space="preserve">2024-30-0708671</t>
  </si>
  <si>
    <t xml:space="preserve">59382F898352</t>
  </si>
  <si>
    <t xml:space="preserve">2024-10-18 21:33:13</t>
  </si>
  <si>
    <t xml:space="preserve">1117</t>
  </si>
  <si>
    <t xml:space="preserve">2024-30-0200243</t>
  </si>
  <si>
    <t xml:space="preserve">39920F8A4352</t>
  </si>
  <si>
    <t xml:space="preserve">2024-10-18 21:33:14</t>
  </si>
  <si>
    <t xml:space="preserve">1118</t>
  </si>
  <si>
    <t xml:space="preserve">0000871</t>
  </si>
  <si>
    <t xml:space="preserve">赵一兵</t>
  </si>
  <si>
    <t xml:space="preserve">2024-30-0853991</t>
  </si>
  <si>
    <t xml:space="preserve">B0AA964E0F52</t>
  </si>
  <si>
    <t xml:space="preserve">2024-10-18 21:33:21</t>
  </si>
  <si>
    <t xml:space="preserve">1119</t>
  </si>
  <si>
    <t xml:space="preserve">0000130</t>
  </si>
  <si>
    <r>
      <rPr>
        <sz val="11"/>
        <rFont val="Noto Sans"/>
        <family val="2"/>
      </rPr>
      <t xml:space="preserve">红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红</t>
    </r>
  </si>
  <si>
    <t xml:space="preserve">2024-30-0078287</t>
  </si>
  <si>
    <t xml:space="preserve">81F1F74DE652</t>
  </si>
  <si>
    <t xml:space="preserve">2024-10-18 21:33:22</t>
  </si>
  <si>
    <t xml:space="preserve">1120</t>
  </si>
  <si>
    <t xml:space="preserve">2024-30-0086918</t>
  </si>
  <si>
    <t xml:space="preserve">C057FA8EE052</t>
  </si>
  <si>
    <t xml:space="preserve">2024-10-18 21:33:23</t>
  </si>
  <si>
    <t xml:space="preserve">1121</t>
  </si>
  <si>
    <t xml:space="preserve">0000965</t>
  </si>
  <si>
    <r>
      <rPr>
        <sz val="11"/>
        <rFont val="Noto Sans"/>
        <family val="2"/>
      </rPr>
      <t xml:space="preserve">亚森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t xml:space="preserve">2024-30-0151781</t>
  </si>
  <si>
    <t xml:space="preserve">624230CE5252</t>
  </si>
  <si>
    <t xml:space="preserve">2024-10-18 21:33:25</t>
  </si>
  <si>
    <t xml:space="preserve">1122</t>
  </si>
  <si>
    <t xml:space="preserve">2024-30-0447092</t>
  </si>
  <si>
    <t xml:space="preserve">F33E82074852</t>
  </si>
  <si>
    <t xml:space="preserve">2024-10-18 21:33:30</t>
  </si>
  <si>
    <t xml:space="preserve">1123</t>
  </si>
  <si>
    <t xml:space="preserve">2024-01-1734038</t>
  </si>
  <si>
    <t xml:space="preserve">CA5C04954152</t>
  </si>
  <si>
    <t xml:space="preserve">2024-10-18 21:33:32</t>
  </si>
  <si>
    <t xml:space="preserve">1124</t>
  </si>
  <si>
    <t xml:space="preserve">0002131</t>
  </si>
  <si>
    <r>
      <rPr>
        <sz val="11"/>
        <rFont val="Noto Sans"/>
        <family val="2"/>
      </rPr>
      <t xml:space="preserve">瑞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保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保华</t>
    </r>
  </si>
  <si>
    <t xml:space="preserve">2024-30-0937119</t>
  </si>
  <si>
    <t xml:space="preserve">340E211B4752</t>
  </si>
  <si>
    <t xml:space="preserve">2024-10-18 21:33:36</t>
  </si>
  <si>
    <t xml:space="preserve">1125</t>
  </si>
  <si>
    <t xml:space="preserve">2024-30-0833040</t>
  </si>
  <si>
    <t xml:space="preserve">E64F9C7B0B52</t>
  </si>
  <si>
    <t xml:space="preserve">2024-10-18 21:33:39</t>
  </si>
  <si>
    <t xml:space="preserve">1126</t>
  </si>
  <si>
    <t xml:space="preserve">2024-30-0028099</t>
  </si>
  <si>
    <t xml:space="preserve">3DE2832B6152</t>
  </si>
  <si>
    <t xml:space="preserve">2024-10-18 21:33:42</t>
  </si>
  <si>
    <t xml:space="preserve">1127</t>
  </si>
  <si>
    <t xml:space="preserve">0000174</t>
  </si>
  <si>
    <t xml:space="preserve">刘远江</t>
  </si>
  <si>
    <t xml:space="preserve">2024-30-0397562</t>
  </si>
  <si>
    <t xml:space="preserve">9C8C90C59152</t>
  </si>
  <si>
    <t xml:space="preserve">2024-10-18 21:33:46</t>
  </si>
  <si>
    <t xml:space="preserve">1128</t>
  </si>
  <si>
    <t xml:space="preserve">2024-30-0817532</t>
  </si>
  <si>
    <t xml:space="preserve">43CD0988AD52</t>
  </si>
  <si>
    <t xml:space="preserve">1129</t>
  </si>
  <si>
    <t xml:space="preserve">0001203</t>
  </si>
  <si>
    <t xml:space="preserve">塔义尔</t>
  </si>
  <si>
    <t xml:space="preserve">2024-30-0234918</t>
  </si>
  <si>
    <t xml:space="preserve">513A0B3AF852</t>
  </si>
  <si>
    <t xml:space="preserve">2024-10-18 21:33:48</t>
  </si>
  <si>
    <t xml:space="preserve">1130</t>
  </si>
  <si>
    <t xml:space="preserve">0000562</t>
  </si>
  <si>
    <t xml:space="preserve">李俊京</t>
  </si>
  <si>
    <t xml:space="preserve">2024-30-0766243</t>
  </si>
  <si>
    <t xml:space="preserve">428E15C50D52</t>
  </si>
  <si>
    <t xml:space="preserve">2024-10-18 21:33:56</t>
  </si>
  <si>
    <t xml:space="preserve">1131</t>
  </si>
  <si>
    <t xml:space="preserve">0001660</t>
  </si>
  <si>
    <t xml:space="preserve">2024-30-0838775</t>
  </si>
  <si>
    <t xml:space="preserve">34A34A206B52</t>
  </si>
  <si>
    <t xml:space="preserve">2024-10-18 21:34:00</t>
  </si>
  <si>
    <t xml:space="preserve">1132</t>
  </si>
  <si>
    <t xml:space="preserve">2024-30-0177720</t>
  </si>
  <si>
    <t xml:space="preserve">BBB2CC898752</t>
  </si>
  <si>
    <t xml:space="preserve">2024-10-18 21:34:02</t>
  </si>
  <si>
    <t xml:space="preserve">1133</t>
  </si>
  <si>
    <t xml:space="preserve">0000468</t>
  </si>
  <si>
    <t xml:space="preserve">胡建杰</t>
  </si>
  <si>
    <t xml:space="preserve">2024-30-0827652</t>
  </si>
  <si>
    <t xml:space="preserve">7DA5E1AABB52</t>
  </si>
  <si>
    <t xml:space="preserve">2024-10-18 21:34:05</t>
  </si>
  <si>
    <t xml:space="preserve">1134</t>
  </si>
  <si>
    <t xml:space="preserve">0001351</t>
  </si>
  <si>
    <t xml:space="preserve">汪涛</t>
  </si>
  <si>
    <t xml:space="preserve">2024-30-0372217</t>
  </si>
  <si>
    <t xml:space="preserve">C23BB97ED452</t>
  </si>
  <si>
    <t xml:space="preserve">2024-10-18 21:34:07</t>
  </si>
  <si>
    <t xml:space="preserve">1135</t>
  </si>
  <si>
    <t xml:space="preserve">2024-30-0046033</t>
  </si>
  <si>
    <t xml:space="preserve">F6B972511B52</t>
  </si>
  <si>
    <t xml:space="preserve">2024-10-18 21:34:17</t>
  </si>
  <si>
    <t xml:space="preserve">1136</t>
  </si>
  <si>
    <t xml:space="preserve">2024-30-0978363</t>
  </si>
  <si>
    <t xml:space="preserve">1AB42C187452</t>
  </si>
  <si>
    <t xml:space="preserve">2024-10-18 21:34:19</t>
  </si>
  <si>
    <t xml:space="preserve">1137</t>
  </si>
  <si>
    <t xml:space="preserve">0000282</t>
  </si>
  <si>
    <r>
      <rPr>
        <sz val="11"/>
        <rFont val="Noto Sans"/>
        <family val="2"/>
      </rPr>
      <t xml:space="preserve">好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t xml:space="preserve">2024-30-0715550</t>
  </si>
  <si>
    <t xml:space="preserve">95250CBF9352</t>
  </si>
  <si>
    <t xml:space="preserve">2024-10-18 21:34:24</t>
  </si>
  <si>
    <t xml:space="preserve">1138</t>
  </si>
  <si>
    <t xml:space="preserve">0004567</t>
  </si>
  <si>
    <t xml:space="preserve">春风鸽苑赵春风</t>
  </si>
  <si>
    <t xml:space="preserve">2024-30-0087772</t>
  </si>
  <si>
    <t xml:space="preserve">021FD0D22452</t>
  </si>
  <si>
    <t xml:space="preserve">2024-10-18 21:34:26</t>
  </si>
  <si>
    <t xml:space="preserve">1139</t>
  </si>
  <si>
    <t xml:space="preserve">2024-30-0468612</t>
  </si>
  <si>
    <t xml:space="preserve">716A48101052</t>
  </si>
  <si>
    <t xml:space="preserve">2024-10-18 21:34:27</t>
  </si>
  <si>
    <t xml:space="preserve">1140</t>
  </si>
  <si>
    <t xml:space="preserve">2024-30-0645332</t>
  </si>
  <si>
    <t xml:space="preserve">C32589837352</t>
  </si>
  <si>
    <t xml:space="preserve">2024-10-18 21:34:30</t>
  </si>
  <si>
    <t xml:space="preserve">1141</t>
  </si>
  <si>
    <t xml:space="preserve">0001927</t>
  </si>
  <si>
    <r>
      <rPr>
        <sz val="11"/>
        <rFont val="Noto Sans"/>
        <family val="2"/>
      </rPr>
      <t xml:space="preserve">杨文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杰</t>
    </r>
  </si>
  <si>
    <t xml:space="preserve">2024-01-1361409</t>
  </si>
  <si>
    <t xml:space="preserve">65C5C0E30952</t>
  </si>
  <si>
    <t xml:space="preserve">2024-10-18 21:34:34</t>
  </si>
  <si>
    <t xml:space="preserve">1142</t>
  </si>
  <si>
    <t xml:space="preserve">0002243</t>
  </si>
  <si>
    <t xml:space="preserve">王吉冬</t>
  </si>
  <si>
    <t xml:space="preserve">2024-30-0443012</t>
  </si>
  <si>
    <t xml:space="preserve">2410105B7D52</t>
  </si>
  <si>
    <t xml:space="preserve">2024-10-18 21:34:36</t>
  </si>
  <si>
    <t xml:space="preserve">1143</t>
  </si>
  <si>
    <t xml:space="preserve">0001534</t>
  </si>
  <si>
    <r>
      <rPr>
        <sz val="11"/>
        <rFont val="Noto Sans"/>
        <family val="2"/>
      </rPr>
      <t xml:space="preserve">吐孙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</t>
    </r>
  </si>
  <si>
    <t xml:space="preserve">2024-30-0642642</t>
  </si>
  <si>
    <t xml:space="preserve">5300B3391552</t>
  </si>
  <si>
    <t xml:space="preserve">2024-10-18 21:34:44</t>
  </si>
  <si>
    <t xml:space="preserve">1144</t>
  </si>
  <si>
    <t xml:space="preserve">0001237</t>
  </si>
  <si>
    <t xml:space="preserve">马月飞</t>
  </si>
  <si>
    <t xml:space="preserve">2024-30-0979332</t>
  </si>
  <si>
    <t xml:space="preserve">D34908DEA452</t>
  </si>
  <si>
    <t xml:space="preserve">2024-10-18 21:34:45</t>
  </si>
  <si>
    <t xml:space="preserve">1145</t>
  </si>
  <si>
    <t xml:space="preserve">2024-03-2201240</t>
  </si>
  <si>
    <t xml:space="preserve">0161785C0752</t>
  </si>
  <si>
    <t xml:space="preserve">2024-10-18 21:34:48</t>
  </si>
  <si>
    <t xml:space="preserve">1146</t>
  </si>
  <si>
    <t xml:space="preserve">0000180</t>
  </si>
  <si>
    <r>
      <rPr>
        <sz val="11"/>
        <rFont val="Noto Sans"/>
        <family val="2"/>
      </rPr>
      <t xml:space="preserve">伊宁耕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春来</t>
    </r>
  </si>
  <si>
    <t xml:space="preserve">2024-30-0909582</t>
  </si>
  <si>
    <t xml:space="preserve">B54561B01D52</t>
  </si>
  <si>
    <t xml:space="preserve">2024-10-18 21:34:53</t>
  </si>
  <si>
    <t xml:space="preserve">1147</t>
  </si>
  <si>
    <t xml:space="preserve">2024-30-0534750</t>
  </si>
  <si>
    <t xml:space="preserve">1A538C453D52</t>
  </si>
  <si>
    <t xml:space="preserve">2024-10-18 21:34:57</t>
  </si>
  <si>
    <t xml:space="preserve">1148</t>
  </si>
  <si>
    <t xml:space="preserve">2024-30-0869923</t>
  </si>
  <si>
    <t xml:space="preserve">C81D81CEA252</t>
  </si>
  <si>
    <t xml:space="preserve">2024-10-18 21:34:58</t>
  </si>
  <si>
    <t xml:space="preserve">1149</t>
  </si>
  <si>
    <t xml:space="preserve">2024-30-0044216</t>
  </si>
  <si>
    <t xml:space="preserve">CF9F9CE45B52</t>
  </si>
  <si>
    <t xml:space="preserve">2024-10-18 21:35:04</t>
  </si>
  <si>
    <t xml:space="preserve">1150</t>
  </si>
  <si>
    <t xml:space="preserve">2024-30-0291602</t>
  </si>
  <si>
    <t xml:space="preserve">B7E9AC275452</t>
  </si>
  <si>
    <t xml:space="preserve">1151</t>
  </si>
  <si>
    <t xml:space="preserve">0000747</t>
  </si>
  <si>
    <t xml:space="preserve">阿巴拜科日</t>
  </si>
  <si>
    <t xml:space="preserve">2024-30-0569626</t>
  </si>
  <si>
    <t xml:space="preserve">3A7C77747552</t>
  </si>
  <si>
    <t xml:space="preserve">2024-10-18 21:35:06</t>
  </si>
  <si>
    <t xml:space="preserve">1152</t>
  </si>
  <si>
    <t xml:space="preserve">2024-30-0662316</t>
  </si>
  <si>
    <t xml:space="preserve">8853C6D51852</t>
  </si>
  <si>
    <t xml:space="preserve">2024-10-18 21:35:09</t>
  </si>
  <si>
    <t xml:space="preserve">1153</t>
  </si>
  <si>
    <t xml:space="preserve">2024-30-0853004</t>
  </si>
  <si>
    <t xml:space="preserve">38375A5B7452</t>
  </si>
  <si>
    <t xml:space="preserve">1154</t>
  </si>
  <si>
    <t xml:space="preserve">0001198</t>
  </si>
  <si>
    <t xml:space="preserve">韩美娜</t>
  </si>
  <si>
    <t xml:space="preserve">2024-30-0336823</t>
  </si>
  <si>
    <t xml:space="preserve">8163D5E44D52</t>
  </si>
  <si>
    <t xml:space="preserve">2024-10-18 21:35:12</t>
  </si>
  <si>
    <t xml:space="preserve">1155</t>
  </si>
  <si>
    <t xml:space="preserve">0000600</t>
  </si>
  <si>
    <r>
      <rPr>
        <sz val="11"/>
        <rFont val="Noto Sans"/>
        <family val="2"/>
      </rPr>
      <t xml:space="preserve">瑞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生</t>
    </r>
  </si>
  <si>
    <t xml:space="preserve">2024-30-0372111</t>
  </si>
  <si>
    <t xml:space="preserve">59E8184C5052</t>
  </si>
  <si>
    <t xml:space="preserve">2024-10-18 21:35:15</t>
  </si>
  <si>
    <t xml:space="preserve">1156</t>
  </si>
  <si>
    <t xml:space="preserve">2024-30-0756057</t>
  </si>
  <si>
    <t xml:space="preserve">7A85BF1A3C52</t>
  </si>
  <si>
    <t xml:space="preserve">2024-10-18 21:35:20</t>
  </si>
  <si>
    <t xml:space="preserve">1157</t>
  </si>
  <si>
    <t xml:space="preserve">0000860</t>
  </si>
  <si>
    <r>
      <rPr>
        <sz val="11"/>
        <rFont val="Noto Sans"/>
        <family val="2"/>
      </rPr>
      <t xml:space="preserve">皮山和平开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江</t>
    </r>
  </si>
  <si>
    <t xml:space="preserve">2024-30-0494221</t>
  </si>
  <si>
    <t xml:space="preserve">647C24225052</t>
  </si>
  <si>
    <t xml:space="preserve">2024-10-18 21:35:21</t>
  </si>
  <si>
    <t xml:space="preserve">1158</t>
  </si>
  <si>
    <t xml:space="preserve">2024-30-0234656</t>
  </si>
  <si>
    <t xml:space="preserve">129D87B3A952</t>
  </si>
  <si>
    <t xml:space="preserve">2024-10-18 21:35:26</t>
  </si>
  <si>
    <t xml:space="preserve">1159</t>
  </si>
  <si>
    <t xml:space="preserve">2024-30-0390921</t>
  </si>
  <si>
    <t xml:space="preserve">53910F604E52</t>
  </si>
  <si>
    <t xml:space="preserve">2024-10-18 21:35:33</t>
  </si>
  <si>
    <t xml:space="preserve">1160</t>
  </si>
  <si>
    <t xml:space="preserve">0000598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2024-30-0670584</t>
  </si>
  <si>
    <t xml:space="preserve">3868FE93EF52</t>
  </si>
  <si>
    <t xml:space="preserve">2024-10-18 21:35:37</t>
  </si>
  <si>
    <t xml:space="preserve">1161</t>
  </si>
  <si>
    <t xml:space="preserve">2024-30-0325002</t>
  </si>
  <si>
    <t xml:space="preserve">36E7275EB952</t>
  </si>
  <si>
    <t xml:space="preserve">2024-10-18 21:35:38</t>
  </si>
  <si>
    <t xml:space="preserve">1162</t>
  </si>
  <si>
    <t xml:space="preserve">0000499</t>
  </si>
  <si>
    <r>
      <rPr>
        <sz val="11"/>
        <rFont val="Noto Sans"/>
        <family val="2"/>
      </rPr>
      <t xml:space="preserve">畅翔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任</t>
    </r>
  </si>
  <si>
    <t xml:space="preserve">2024-30-0239696</t>
  </si>
  <si>
    <t xml:space="preserve">C76B5F1A2952</t>
  </si>
  <si>
    <t xml:space="preserve">2024-10-18 21:35:43</t>
  </si>
  <si>
    <t xml:space="preserve">1163</t>
  </si>
  <si>
    <t xml:space="preserve">2024-30-0883318</t>
  </si>
  <si>
    <t xml:space="preserve">4B88BCEF5C52</t>
  </si>
  <si>
    <t xml:space="preserve">2024-10-18 21:35:52</t>
  </si>
  <si>
    <t xml:space="preserve">1164</t>
  </si>
  <si>
    <t xml:space="preserve">2024-30-0818623</t>
  </si>
  <si>
    <t xml:space="preserve">9E8C8D1C8852</t>
  </si>
  <si>
    <t xml:space="preserve">2024-10-18 21:35:59</t>
  </si>
  <si>
    <t xml:space="preserve">1165</t>
  </si>
  <si>
    <t xml:space="preserve">2024-30-0518811</t>
  </si>
  <si>
    <t xml:space="preserve">DAC797A98152</t>
  </si>
  <si>
    <t xml:space="preserve">2024-10-18 21:36:00</t>
  </si>
  <si>
    <t xml:space="preserve">1166</t>
  </si>
  <si>
    <t xml:space="preserve">0007777</t>
  </si>
  <si>
    <r>
      <rPr>
        <sz val="11"/>
        <rFont val="Noto Sans"/>
        <family val="2"/>
      </rPr>
      <t xml:space="preserve">王学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宪辉</t>
    </r>
  </si>
  <si>
    <t xml:space="preserve">2024-30-0815818</t>
  </si>
  <si>
    <t xml:space="preserve">F2AA060E2652</t>
  </si>
  <si>
    <t xml:space="preserve">2024-10-18 21:36:04</t>
  </si>
  <si>
    <t xml:space="preserve">1167</t>
  </si>
  <si>
    <t xml:space="preserve">2024-30-0520029</t>
  </si>
  <si>
    <t xml:space="preserve">38E0615EC952</t>
  </si>
  <si>
    <t xml:space="preserve">2024-10-18 21:36:08</t>
  </si>
  <si>
    <t xml:space="preserve">1168</t>
  </si>
  <si>
    <t xml:space="preserve">2024-30-0393398</t>
  </si>
  <si>
    <t xml:space="preserve">0A31784A2552</t>
  </si>
  <si>
    <t xml:space="preserve">2024-10-18 21:36:14</t>
  </si>
  <si>
    <t xml:space="preserve">1169</t>
  </si>
  <si>
    <t xml:space="preserve">0001000</t>
  </si>
  <si>
    <r>
      <rPr>
        <sz val="11"/>
        <rFont val="Noto Sans"/>
        <family val="2"/>
      </rPr>
      <t xml:space="preserve">福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全利</t>
    </r>
  </si>
  <si>
    <t xml:space="preserve">2024-30-0803173</t>
  </si>
  <si>
    <t xml:space="preserve">A1ED1476BB52</t>
  </si>
  <si>
    <t xml:space="preserve">2024-10-18 21:36:18</t>
  </si>
  <si>
    <t xml:space="preserve">1170</t>
  </si>
  <si>
    <t xml:space="preserve">2024-30-0864747</t>
  </si>
  <si>
    <t xml:space="preserve">0AE428937652</t>
  </si>
  <si>
    <t xml:space="preserve">2024-10-18 21:36:20</t>
  </si>
  <si>
    <t xml:space="preserve">1171</t>
  </si>
  <si>
    <t xml:space="preserve">2024-30-0445453</t>
  </si>
  <si>
    <t xml:space="preserve">3AB45DB83752</t>
  </si>
  <si>
    <t xml:space="preserve">2024-10-18 21:36:21</t>
  </si>
  <si>
    <t xml:space="preserve">1172</t>
  </si>
  <si>
    <t xml:space="preserve">0000791</t>
  </si>
  <si>
    <r>
      <rPr>
        <sz val="11"/>
        <rFont val="Noto Sans"/>
        <family val="2"/>
      </rPr>
      <t xml:space="preserve">南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全</t>
    </r>
  </si>
  <si>
    <t xml:space="preserve">2024-30-0084726</t>
  </si>
  <si>
    <t xml:space="preserve">F8937DC30D52</t>
  </si>
  <si>
    <t xml:space="preserve">2024-10-18 21:36:22</t>
  </si>
  <si>
    <t xml:space="preserve">1173</t>
  </si>
  <si>
    <t xml:space="preserve">2024-30-0610004</t>
  </si>
  <si>
    <t xml:space="preserve">2FCBAF93EB52</t>
  </si>
  <si>
    <t xml:space="preserve">2024-10-18 21:36:26</t>
  </si>
  <si>
    <t xml:space="preserve">1174</t>
  </si>
  <si>
    <t xml:space="preserve">0011189</t>
  </si>
  <si>
    <t xml:space="preserve">邱卫星</t>
  </si>
  <si>
    <t xml:space="preserve">2024-30-0302119</t>
  </si>
  <si>
    <t xml:space="preserve">4403FFC81052</t>
  </si>
  <si>
    <t xml:space="preserve">2024-10-18 21:36:29</t>
  </si>
  <si>
    <t xml:space="preserve">1175</t>
  </si>
  <si>
    <t xml:space="preserve">0007272</t>
  </si>
  <si>
    <t xml:space="preserve">热合木吐拉</t>
  </si>
  <si>
    <t xml:space="preserve">2024-30-0525565</t>
  </si>
  <si>
    <t xml:space="preserve">FC593299D252</t>
  </si>
  <si>
    <t xml:space="preserve">1176</t>
  </si>
  <si>
    <t xml:space="preserve">2024-30-0398742</t>
  </si>
  <si>
    <t xml:space="preserve">BF33249C7352</t>
  </si>
  <si>
    <t xml:space="preserve">2024-10-18 21:36:32</t>
  </si>
  <si>
    <t xml:space="preserve">1177</t>
  </si>
  <si>
    <t xml:space="preserve">2024-30-0887811</t>
  </si>
  <si>
    <t xml:space="preserve">6CAE48D74952</t>
  </si>
  <si>
    <t xml:space="preserve">2024-10-18 21:36:38</t>
  </si>
  <si>
    <t xml:space="preserve">1178</t>
  </si>
  <si>
    <t xml:space="preserve">2024-30-0047543</t>
  </si>
  <si>
    <t xml:space="preserve">662B118D6D52</t>
  </si>
  <si>
    <t xml:space="preserve">2024-10-18 21:36:39</t>
  </si>
  <si>
    <t xml:space="preserve">1179</t>
  </si>
  <si>
    <t xml:space="preserve">0001014</t>
  </si>
  <si>
    <t xml:space="preserve">周洪胜</t>
  </si>
  <si>
    <t xml:space="preserve">2024-30-0221689</t>
  </si>
  <si>
    <t xml:space="preserve">156837391F52</t>
  </si>
  <si>
    <t xml:space="preserve">1180</t>
  </si>
  <si>
    <t xml:space="preserve">2024-30-0200233</t>
  </si>
  <si>
    <t xml:space="preserve">135FABB26D52</t>
  </si>
  <si>
    <t xml:space="preserve">2024-10-18 21:36:43</t>
  </si>
  <si>
    <t xml:space="preserve">1181</t>
  </si>
  <si>
    <t xml:space="preserve">0000362</t>
  </si>
  <si>
    <r>
      <rPr>
        <sz val="11"/>
        <rFont val="Noto Sans"/>
        <family val="2"/>
      </rPr>
      <t xml:space="preserve">昆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仑</t>
    </r>
  </si>
  <si>
    <t xml:space="preserve">2024-30-0057705</t>
  </si>
  <si>
    <t xml:space="preserve">D474C441B052</t>
  </si>
  <si>
    <t xml:space="preserve">2024-10-18 21:36:44</t>
  </si>
  <si>
    <t xml:space="preserve">1182</t>
  </si>
  <si>
    <t xml:space="preserve">2024-30-0558765</t>
  </si>
  <si>
    <t xml:space="preserve">E4E3CDCB8152</t>
  </si>
  <si>
    <t xml:space="preserve">2024-10-18 21:36:49</t>
  </si>
  <si>
    <t xml:space="preserve">1183</t>
  </si>
  <si>
    <t xml:space="preserve">2024-30-0221190</t>
  </si>
  <si>
    <t xml:space="preserve">AD83B7FAAC52</t>
  </si>
  <si>
    <t xml:space="preserve">2024-10-18 21:36:51</t>
  </si>
  <si>
    <t xml:space="preserve">1184</t>
  </si>
  <si>
    <t xml:space="preserve">0009929</t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孜</t>
    </r>
  </si>
  <si>
    <t xml:space="preserve">2024-30-0754237</t>
  </si>
  <si>
    <t xml:space="preserve">C301BDEEF652</t>
  </si>
  <si>
    <t xml:space="preserve">2024-10-18 21:36:53</t>
  </si>
  <si>
    <t xml:space="preserve">1185</t>
  </si>
  <si>
    <t xml:space="preserve">2024-30-0770899</t>
  </si>
  <si>
    <t xml:space="preserve">130496D49852</t>
  </si>
  <si>
    <t xml:space="preserve">2024-10-18 21:36:57</t>
  </si>
  <si>
    <t xml:space="preserve">1186</t>
  </si>
  <si>
    <t xml:space="preserve">0000929</t>
  </si>
  <si>
    <t xml:space="preserve">金晓龙</t>
  </si>
  <si>
    <t xml:space="preserve">2024-30-0858265</t>
  </si>
  <si>
    <t xml:space="preserve">695546C5CA52</t>
  </si>
  <si>
    <t xml:space="preserve">2024-10-18 21:37:00</t>
  </si>
  <si>
    <t xml:space="preserve">1187</t>
  </si>
  <si>
    <t xml:space="preserve">2024-30-0373558</t>
  </si>
  <si>
    <t xml:space="preserve">612365DE4E52</t>
  </si>
  <si>
    <t xml:space="preserve">2024-10-18 21:37:04</t>
  </si>
  <si>
    <t xml:space="preserve">1188</t>
  </si>
  <si>
    <t xml:space="preserve">0001785</t>
  </si>
  <si>
    <t xml:space="preserve">马双</t>
  </si>
  <si>
    <t xml:space="preserve">2024-30-1008538</t>
  </si>
  <si>
    <t xml:space="preserve">998C62822452</t>
  </si>
  <si>
    <t xml:space="preserve">2024-10-18 21:37:05</t>
  </si>
  <si>
    <t xml:space="preserve">1189</t>
  </si>
  <si>
    <t xml:space="preserve">0000333</t>
  </si>
  <si>
    <r>
      <rPr>
        <sz val="11"/>
        <rFont val="Noto Sans"/>
        <family val="2"/>
      </rPr>
      <t xml:space="preserve">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</t>
    </r>
  </si>
  <si>
    <t xml:space="preserve">2024-30-0234027</t>
  </si>
  <si>
    <t xml:space="preserve">25448CC38C52</t>
  </si>
  <si>
    <t xml:space="preserve">2024-10-18 21:37:06</t>
  </si>
  <si>
    <t xml:space="preserve">1190</t>
  </si>
  <si>
    <t xml:space="preserve">0003446</t>
  </si>
  <si>
    <t xml:space="preserve">李智贵</t>
  </si>
  <si>
    <t xml:space="preserve">2024-30-0311808</t>
  </si>
  <si>
    <t xml:space="preserve">95B96FBCB752</t>
  </si>
  <si>
    <t xml:space="preserve">2024-10-18 21:37:09</t>
  </si>
  <si>
    <t xml:space="preserve">1191</t>
  </si>
  <si>
    <t xml:space="preserve">2024-30-0799622</t>
  </si>
  <si>
    <t xml:space="preserve">016956EC1A52</t>
  </si>
  <si>
    <t xml:space="preserve">2024-10-18 21:37:14</t>
  </si>
  <si>
    <t xml:space="preserve">1192</t>
  </si>
  <si>
    <t xml:space="preserve">0001309</t>
  </si>
  <si>
    <t xml:space="preserve">张岩</t>
  </si>
  <si>
    <t xml:space="preserve">2024-30-0177048</t>
  </si>
  <si>
    <t xml:space="preserve">61FAB28C6C52</t>
  </si>
  <si>
    <t xml:space="preserve">2024-10-18 21:37:18</t>
  </si>
  <si>
    <t xml:space="preserve">1193</t>
  </si>
  <si>
    <t xml:space="preserve">2024-30-0225845</t>
  </si>
  <si>
    <t xml:space="preserve">6AFE8B252B52</t>
  </si>
  <si>
    <t xml:space="preserve">2024-10-18 21:37:19</t>
  </si>
  <si>
    <t xml:space="preserve">1194</t>
  </si>
  <si>
    <t xml:space="preserve">2024-30-0209214</t>
  </si>
  <si>
    <t xml:space="preserve">869C1F64B852</t>
  </si>
  <si>
    <t xml:space="preserve">2024-10-18 21:37:26</t>
  </si>
  <si>
    <t xml:space="preserve">1195</t>
  </si>
  <si>
    <t xml:space="preserve">0000201</t>
  </si>
  <si>
    <r>
      <rPr>
        <sz val="11"/>
        <rFont val="Noto Sans"/>
        <family val="2"/>
      </rPr>
      <t xml:space="preserve">穿云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世新</t>
    </r>
  </si>
  <si>
    <t xml:space="preserve">2024-30-0911211</t>
  </si>
  <si>
    <t xml:space="preserve">09F01602DB52</t>
  </si>
  <si>
    <t xml:space="preserve">2024-10-18 21:37:31</t>
  </si>
  <si>
    <t xml:space="preserve">1196</t>
  </si>
  <si>
    <t xml:space="preserve">2024-30-0944541</t>
  </si>
  <si>
    <t xml:space="preserve">16CEC3056052</t>
  </si>
  <si>
    <t xml:space="preserve">2024-10-18 21:37:32</t>
  </si>
  <si>
    <t xml:space="preserve">1197</t>
  </si>
  <si>
    <t xml:space="preserve">0000334</t>
  </si>
  <si>
    <r>
      <rPr>
        <sz val="11"/>
        <rFont val="Noto Sans"/>
        <family val="2"/>
      </rPr>
      <t xml:space="preserve">翼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</t>
    </r>
  </si>
  <si>
    <t xml:space="preserve">2024-30-0971810</t>
  </si>
  <si>
    <t xml:space="preserve">2BAFDEB31A52</t>
  </si>
  <si>
    <t xml:space="preserve">2024-10-18 21:37:33</t>
  </si>
  <si>
    <t xml:space="preserve">1198</t>
  </si>
  <si>
    <t xml:space="preserve">2024-30-0850408</t>
  </si>
  <si>
    <t xml:space="preserve">08756AB74652</t>
  </si>
  <si>
    <t xml:space="preserve">2024-10-18 21:37:38</t>
  </si>
  <si>
    <t xml:space="preserve">1199</t>
  </si>
  <si>
    <t xml:space="preserve">2024-16-0012621</t>
  </si>
  <si>
    <t xml:space="preserve">26A6B8073952</t>
  </si>
  <si>
    <t xml:space="preserve">2024-10-18 21:37:44</t>
  </si>
  <si>
    <t xml:space="preserve">1200</t>
  </si>
  <si>
    <t xml:space="preserve">2024-30-0409762</t>
  </si>
  <si>
    <t xml:space="preserve">B37085F9F352</t>
  </si>
  <si>
    <t xml:space="preserve">2024-10-18 21:37:46</t>
  </si>
  <si>
    <t xml:space="preserve">1201</t>
  </si>
  <si>
    <t xml:space="preserve">2024-30-0743066</t>
  </si>
  <si>
    <t xml:space="preserve">15FCED331552</t>
  </si>
  <si>
    <t xml:space="preserve">2024-10-18 21:37:51</t>
  </si>
  <si>
    <t xml:space="preserve">1202</t>
  </si>
  <si>
    <t xml:space="preserve">2024-30-0858269</t>
  </si>
  <si>
    <t xml:space="preserve">65325CF47E52</t>
  </si>
  <si>
    <t xml:space="preserve">2024-10-18 21:37:52</t>
  </si>
  <si>
    <t xml:space="preserve">1203</t>
  </si>
  <si>
    <t xml:space="preserve">2024-30-0640744</t>
  </si>
  <si>
    <t xml:space="preserve">597725908652</t>
  </si>
  <si>
    <t xml:space="preserve">2024-10-18 21:37:54</t>
  </si>
  <si>
    <t xml:space="preserve">1204</t>
  </si>
  <si>
    <t xml:space="preserve">2024-30-0390667</t>
  </si>
  <si>
    <t xml:space="preserve">B3D86B35FC52</t>
  </si>
  <si>
    <t xml:space="preserve">2024-10-18 21:37:56</t>
  </si>
  <si>
    <t xml:space="preserve">1205</t>
  </si>
  <si>
    <t xml:space="preserve">2024-30-0078278</t>
  </si>
  <si>
    <t xml:space="preserve">6C4137CFCC52</t>
  </si>
  <si>
    <t xml:space="preserve">2024-10-18 21:37:59</t>
  </si>
  <si>
    <t xml:space="preserve">1206</t>
  </si>
  <si>
    <t xml:space="preserve">0001166</t>
  </si>
  <si>
    <t xml:space="preserve">杜建生</t>
  </si>
  <si>
    <t xml:space="preserve">2024-30-1009514</t>
  </si>
  <si>
    <t xml:space="preserve">D13F2434BC52</t>
  </si>
  <si>
    <t xml:space="preserve">2024-10-18 21:38:00</t>
  </si>
  <si>
    <t xml:space="preserve">1207</t>
  </si>
  <si>
    <t xml:space="preserve">2024-30-0371505</t>
  </si>
  <si>
    <t xml:space="preserve">FD8EE833B852</t>
  </si>
  <si>
    <t xml:space="preserve">2024-10-18 21:38:02</t>
  </si>
  <si>
    <t xml:space="preserve">1208</t>
  </si>
  <si>
    <t xml:space="preserve">0002273</t>
  </si>
  <si>
    <r>
      <rPr>
        <sz val="11"/>
        <rFont val="Noto Sans"/>
        <family val="2"/>
      </rPr>
      <t xml:space="preserve">图荪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阿卜都拉</t>
    </r>
  </si>
  <si>
    <t xml:space="preserve">2024-30-0536489</t>
  </si>
  <si>
    <t xml:space="preserve">9D31D7EE8552</t>
  </si>
  <si>
    <t xml:space="preserve">2024-10-18 21:38:06</t>
  </si>
  <si>
    <t xml:space="preserve">1209</t>
  </si>
  <si>
    <t xml:space="preserve">0000194</t>
  </si>
  <si>
    <r>
      <rPr>
        <sz val="11"/>
        <rFont val="Noto Sans"/>
        <family val="2"/>
      </rPr>
      <t xml:space="preserve">帕如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克陶县</t>
    </r>
  </si>
  <si>
    <t xml:space="preserve">2024-30-0799994</t>
  </si>
  <si>
    <t xml:space="preserve">1135BD1CE852</t>
  </si>
  <si>
    <t xml:space="preserve">1210</t>
  </si>
  <si>
    <t xml:space="preserve">0007111</t>
  </si>
  <si>
    <t xml:space="preserve">阿卜杜克力木江</t>
  </si>
  <si>
    <t xml:space="preserve">2024-30-0793112</t>
  </si>
  <si>
    <t xml:space="preserve">1521F516B952</t>
  </si>
  <si>
    <t xml:space="preserve">2024-10-18 21:38:11</t>
  </si>
  <si>
    <t xml:space="preserve">1211</t>
  </si>
  <si>
    <t xml:space="preserve">0003899</t>
  </si>
  <si>
    <t xml:space="preserve">刘晓辉</t>
  </si>
  <si>
    <t xml:space="preserve">2024-30-0698099</t>
  </si>
  <si>
    <t xml:space="preserve">39F7A647AF52</t>
  </si>
  <si>
    <t xml:space="preserve">2024-10-18 21:38:13</t>
  </si>
  <si>
    <t xml:space="preserve">1212</t>
  </si>
  <si>
    <t xml:space="preserve">0009999</t>
  </si>
  <si>
    <t xml:space="preserve">左明鹏</t>
  </si>
  <si>
    <t xml:space="preserve">2024-30-0566203</t>
  </si>
  <si>
    <t xml:space="preserve">50208A7CB152</t>
  </si>
  <si>
    <t xml:space="preserve">2024-10-18 21:38:17</t>
  </si>
  <si>
    <t xml:space="preserve">1213</t>
  </si>
  <si>
    <t xml:space="preserve">2024-30-0593006</t>
  </si>
  <si>
    <t xml:space="preserve">9FDDCC16D952</t>
  </si>
  <si>
    <t xml:space="preserve">1214</t>
  </si>
  <si>
    <t xml:space="preserve">2024-30-0329277</t>
  </si>
  <si>
    <t xml:space="preserve">FCF9C270C252</t>
  </si>
  <si>
    <t xml:space="preserve">2024-10-18 21:38:19</t>
  </si>
  <si>
    <t xml:space="preserve">1215</t>
  </si>
  <si>
    <t xml:space="preserve">2024-30-0397109</t>
  </si>
  <si>
    <t xml:space="preserve">14C402B5DA52</t>
  </si>
  <si>
    <t xml:space="preserve">2024-10-18 21:38:22</t>
  </si>
  <si>
    <t xml:space="preserve">1216</t>
  </si>
  <si>
    <t xml:space="preserve">2024-30-0409713</t>
  </si>
  <si>
    <t xml:space="preserve">AEF790E65F52</t>
  </si>
  <si>
    <t xml:space="preserve">2024-10-18 21:38:24</t>
  </si>
  <si>
    <t xml:space="preserve">1217</t>
  </si>
  <si>
    <t xml:space="preserve">0007007</t>
  </si>
  <si>
    <r>
      <rPr>
        <sz val="11"/>
        <rFont val="宋体"/>
        <family val="0"/>
        <charset val="134"/>
      </rPr>
      <t xml:space="preserve">eBrAyEm-</t>
    </r>
    <r>
      <rPr>
        <sz val="11"/>
        <rFont val="Noto Sans"/>
        <family val="2"/>
      </rPr>
      <t xml:space="preserve">依布拉依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2024-30-0492279</t>
  </si>
  <si>
    <t xml:space="preserve">699CFB043652</t>
  </si>
  <si>
    <t xml:space="preserve">1218</t>
  </si>
  <si>
    <t xml:space="preserve">2024-30-0868916</t>
  </si>
  <si>
    <t xml:space="preserve">57A132AD4A52</t>
  </si>
  <si>
    <t xml:space="preserve">2024-10-18 21:38:28</t>
  </si>
  <si>
    <t xml:space="preserve">1219</t>
  </si>
  <si>
    <t xml:space="preserve">2024-30-0412585</t>
  </si>
  <si>
    <t xml:space="preserve">C0D23B9C6B52</t>
  </si>
  <si>
    <t xml:space="preserve">2024-10-18 21:38:32</t>
  </si>
  <si>
    <t xml:space="preserve">1220</t>
  </si>
  <si>
    <t xml:space="preserve">2024-30-0991031</t>
  </si>
  <si>
    <t xml:space="preserve">B107BBF6C552</t>
  </si>
  <si>
    <t xml:space="preserve">2024-10-18 21:38:35</t>
  </si>
  <si>
    <t xml:space="preserve">1221</t>
  </si>
  <si>
    <t xml:space="preserve">0000336</t>
  </si>
  <si>
    <t xml:space="preserve">喀什努尔兰鸽舍</t>
  </si>
  <si>
    <t xml:space="preserve">2024-30-0771162</t>
  </si>
  <si>
    <t xml:space="preserve">EDD2EEDB5B52</t>
  </si>
  <si>
    <t xml:space="preserve">2024-10-18 21:38:36</t>
  </si>
  <si>
    <t xml:space="preserve">1222</t>
  </si>
  <si>
    <t xml:space="preserve">2024-30-0604008</t>
  </si>
  <si>
    <t xml:space="preserve">1B99FFCB3652</t>
  </si>
  <si>
    <t xml:space="preserve">2024-10-18 21:38:37</t>
  </si>
  <si>
    <t xml:space="preserve">1223</t>
  </si>
  <si>
    <t xml:space="preserve">2024-30-0068559</t>
  </si>
  <si>
    <t xml:space="preserve">67B2A3AB2F52</t>
  </si>
  <si>
    <t xml:space="preserve">2024-10-18 21:38:40</t>
  </si>
  <si>
    <t xml:space="preserve">1224</t>
  </si>
  <si>
    <t xml:space="preserve">0000355</t>
  </si>
  <si>
    <t xml:space="preserve">顾忠诚</t>
  </si>
  <si>
    <t xml:space="preserve">2024-30-0222004</t>
  </si>
  <si>
    <t xml:space="preserve">686C9C401952</t>
  </si>
  <si>
    <t xml:space="preserve">2024-10-18 21:38:42</t>
  </si>
  <si>
    <t xml:space="preserve">1225</t>
  </si>
  <si>
    <t xml:space="preserve">0000674</t>
  </si>
  <si>
    <r>
      <rPr>
        <sz val="11"/>
        <rFont val="Noto Sans"/>
        <family val="2"/>
      </rPr>
      <t xml:space="preserve">天山利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学淼</t>
    </r>
  </si>
  <si>
    <t xml:space="preserve">2024-30-0339926</t>
  </si>
  <si>
    <t xml:space="preserve">B4555B9CC452</t>
  </si>
  <si>
    <t xml:space="preserve">2024-10-18 21:38:43</t>
  </si>
  <si>
    <t xml:space="preserve">1226</t>
  </si>
  <si>
    <t xml:space="preserve">2024-30-0399710</t>
  </si>
  <si>
    <t xml:space="preserve">7F0A952B3052</t>
  </si>
  <si>
    <t xml:space="preserve">2024-10-18 21:38:46</t>
  </si>
  <si>
    <t xml:space="preserve">1227</t>
  </si>
  <si>
    <t xml:space="preserve">2024-30-0809010</t>
  </si>
  <si>
    <t xml:space="preserve">512537C41452</t>
  </si>
  <si>
    <t xml:space="preserve">2024-10-18 21:38:49</t>
  </si>
  <si>
    <t xml:space="preserve">1228</t>
  </si>
  <si>
    <t xml:space="preserve">0001302</t>
  </si>
  <si>
    <t xml:space="preserve">王浩</t>
  </si>
  <si>
    <t xml:space="preserve">2024-30-0335327</t>
  </si>
  <si>
    <t xml:space="preserve">5775F114E552</t>
  </si>
  <si>
    <t xml:space="preserve">2024-10-18 21:38:50</t>
  </si>
  <si>
    <t xml:space="preserve">1229</t>
  </si>
  <si>
    <t xml:space="preserve">2024-30-0637117</t>
  </si>
  <si>
    <t xml:space="preserve">2F4800D42352</t>
  </si>
  <si>
    <t xml:space="preserve">2024-10-18 21:38:51</t>
  </si>
  <si>
    <t xml:space="preserve">1230</t>
  </si>
  <si>
    <t xml:space="preserve">2024-30-0926111</t>
  </si>
  <si>
    <t xml:space="preserve">3078E12B8752</t>
  </si>
  <si>
    <t xml:space="preserve">2024-10-18 21:38:56</t>
  </si>
  <si>
    <t xml:space="preserve">1231</t>
  </si>
  <si>
    <t xml:space="preserve">0001117</t>
  </si>
  <si>
    <t xml:space="preserve">阿布肚赛米</t>
  </si>
  <si>
    <t xml:space="preserve">2024-30-0932445</t>
  </si>
  <si>
    <t xml:space="preserve">6E2FF82A2652</t>
  </si>
  <si>
    <t xml:space="preserve">1232</t>
  </si>
  <si>
    <t xml:space="preserve">2024-30-0823773</t>
  </si>
  <si>
    <t xml:space="preserve">A93698145352</t>
  </si>
  <si>
    <t xml:space="preserve">2024-10-18 21:38:58</t>
  </si>
  <si>
    <t xml:space="preserve">1233</t>
  </si>
  <si>
    <t xml:space="preserve">0000923</t>
  </si>
  <si>
    <t xml:space="preserve">蒋学武</t>
  </si>
  <si>
    <t xml:space="preserve">2024-10-0650372</t>
  </si>
  <si>
    <t xml:space="preserve">540D1E95D452</t>
  </si>
  <si>
    <t xml:space="preserve">2024-10-18 21:39:02</t>
  </si>
  <si>
    <t xml:space="preserve">1234</t>
  </si>
  <si>
    <t xml:space="preserve">2024-30-0640745</t>
  </si>
  <si>
    <t xml:space="preserve">8B31D1F73652</t>
  </si>
  <si>
    <t xml:space="preserve">2024-10-18 21:39:03</t>
  </si>
  <si>
    <t xml:space="preserve">1235</t>
  </si>
  <si>
    <t xml:space="preserve">0000836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t xml:space="preserve">2024-30-0633320</t>
  </si>
  <si>
    <t xml:space="preserve">8C33B8AD6552</t>
  </si>
  <si>
    <t xml:space="preserve">2024-10-18 21:39:09</t>
  </si>
  <si>
    <t xml:space="preserve">1236</t>
  </si>
  <si>
    <t xml:space="preserve">2024-30-0296316</t>
  </si>
  <si>
    <t xml:space="preserve">C2F95D8A9652</t>
  </si>
  <si>
    <t xml:space="preserve">2024-10-18 21:39:11</t>
  </si>
  <si>
    <t xml:space="preserve">1237</t>
  </si>
  <si>
    <t xml:space="preserve">0001651</t>
  </si>
  <si>
    <t xml:space="preserve">拦三三</t>
  </si>
  <si>
    <t xml:space="preserve">2024-30-0460809</t>
  </si>
  <si>
    <t xml:space="preserve">98767452B852</t>
  </si>
  <si>
    <t xml:space="preserve">2024-10-18 21:39:12</t>
  </si>
  <si>
    <t xml:space="preserve">1238</t>
  </si>
  <si>
    <t xml:space="preserve">2024-30-0455973</t>
  </si>
  <si>
    <t xml:space="preserve">F4A3E2798D52</t>
  </si>
  <si>
    <t xml:space="preserve">2024-10-18 21:39:20</t>
  </si>
  <si>
    <t xml:space="preserve">1239</t>
  </si>
  <si>
    <t xml:space="preserve">0000124</t>
  </si>
  <si>
    <t xml:space="preserve">王红伟</t>
  </si>
  <si>
    <t xml:space="preserve">2024-30-0709836</t>
  </si>
  <si>
    <t xml:space="preserve">56553763FB52</t>
  </si>
  <si>
    <t xml:space="preserve">2024-10-18 21:39:21</t>
  </si>
  <si>
    <t xml:space="preserve">1240</t>
  </si>
  <si>
    <t xml:space="preserve">0000347</t>
  </si>
  <si>
    <r>
      <rPr>
        <sz val="11"/>
        <rFont val="Noto Sans"/>
        <family val="2"/>
      </rPr>
      <t xml:space="preserve">麦麦提明</t>
    </r>
    <r>
      <rPr>
        <sz val="11"/>
        <rFont val="宋体"/>
        <family val="0"/>
        <charset val="134"/>
      </rPr>
      <t xml:space="preserve">090</t>
    </r>
    <r>
      <rPr>
        <sz val="11"/>
        <rFont val="Noto Sans"/>
        <family val="2"/>
      </rPr>
      <t xml:space="preserve">鸽舍</t>
    </r>
  </si>
  <si>
    <t xml:space="preserve">2024-30-0516614</t>
  </si>
  <si>
    <t xml:space="preserve">7291FD4E7A52</t>
  </si>
  <si>
    <t xml:space="preserve">2024-10-18 21:39:26</t>
  </si>
  <si>
    <t xml:space="preserve">1241</t>
  </si>
  <si>
    <t xml:space="preserve">0000595</t>
  </si>
  <si>
    <t xml:space="preserve">樊根庭</t>
  </si>
  <si>
    <t xml:space="preserve">2024-30-0737835</t>
  </si>
  <si>
    <t xml:space="preserve">D6F4294F4252</t>
  </si>
  <si>
    <t xml:space="preserve">1242</t>
  </si>
  <si>
    <t xml:space="preserve">2024-30-1000852</t>
  </si>
  <si>
    <t xml:space="preserve">54570E70BF52</t>
  </si>
  <si>
    <t xml:space="preserve">2024-10-18 21:39:29</t>
  </si>
  <si>
    <t xml:space="preserve">1243</t>
  </si>
  <si>
    <t xml:space="preserve">2024-30-0450555</t>
  </si>
  <si>
    <t xml:space="preserve">AF8A98CAE552</t>
  </si>
  <si>
    <t xml:space="preserve">2024-10-18 21:39:32</t>
  </si>
  <si>
    <t xml:space="preserve">1244</t>
  </si>
  <si>
    <t xml:space="preserve">0000310</t>
  </si>
  <si>
    <t xml:space="preserve">2024-30-0671717</t>
  </si>
  <si>
    <t xml:space="preserve">A40785DBF852</t>
  </si>
  <si>
    <t xml:space="preserve">2024-10-18 21:39:35</t>
  </si>
  <si>
    <t xml:space="preserve">1245</t>
  </si>
  <si>
    <t xml:space="preserve">2024-30-0917902</t>
  </si>
  <si>
    <t xml:space="preserve">072173331952</t>
  </si>
  <si>
    <t xml:space="preserve">2024-10-18 21:39:36</t>
  </si>
  <si>
    <t xml:space="preserve">1246</t>
  </si>
  <si>
    <t xml:space="preserve">2024-30-0987314</t>
  </si>
  <si>
    <t xml:space="preserve">037CBCD17C52</t>
  </si>
  <si>
    <t xml:space="preserve">2024-10-18 21:39:42</t>
  </si>
  <si>
    <t xml:space="preserve">1247</t>
  </si>
  <si>
    <t xml:space="preserve">2024-30-0935484</t>
  </si>
  <si>
    <t xml:space="preserve">BDBBB4D9EF52</t>
  </si>
  <si>
    <t xml:space="preserve">2024-10-18 21:39:46</t>
  </si>
  <si>
    <t xml:space="preserve">1248</t>
  </si>
  <si>
    <t xml:space="preserve">0003738</t>
  </si>
  <si>
    <r>
      <rPr>
        <sz val="11"/>
        <rFont val="宋体"/>
        <family val="0"/>
        <charset val="134"/>
      </rPr>
      <t xml:space="preserve">373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牙生江</t>
    </r>
  </si>
  <si>
    <t xml:space="preserve">2024-30-0536880</t>
  </si>
  <si>
    <t xml:space="preserve">5115EC79E152</t>
  </si>
  <si>
    <t xml:space="preserve">2024-10-18 21:39:48</t>
  </si>
  <si>
    <t xml:space="preserve">1249</t>
  </si>
  <si>
    <t xml:space="preserve">2024-30-0569656</t>
  </si>
  <si>
    <t xml:space="preserve">16EF836A1752</t>
  </si>
  <si>
    <t xml:space="preserve">2024-10-18 21:39:51</t>
  </si>
  <si>
    <t xml:space="preserve">1250</t>
  </si>
  <si>
    <t xml:space="preserve">0000330</t>
  </si>
  <si>
    <t xml:space="preserve">叶跟东</t>
  </si>
  <si>
    <t xml:space="preserve">2024-30-1008136</t>
  </si>
  <si>
    <t xml:space="preserve">DF5B89D4A152</t>
  </si>
  <si>
    <t xml:space="preserve">2024-10-18 21:39:57</t>
  </si>
  <si>
    <t xml:space="preserve">1251</t>
  </si>
  <si>
    <t xml:space="preserve">2024-30-0416054</t>
  </si>
  <si>
    <t xml:space="preserve">BA5515319852</t>
  </si>
  <si>
    <t xml:space="preserve">2024-10-18 21:39:58</t>
  </si>
  <si>
    <t xml:space="preserve">1252</t>
  </si>
  <si>
    <t xml:space="preserve">0001136</t>
  </si>
  <si>
    <r>
      <rPr>
        <sz val="11"/>
        <rFont val="Noto Sans"/>
        <family val="2"/>
      </rPr>
      <t xml:space="preserve">王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振冬</t>
    </r>
  </si>
  <si>
    <t xml:space="preserve">2024-30-0828808</t>
  </si>
  <si>
    <t xml:space="preserve">D7654FB23C52</t>
  </si>
  <si>
    <t xml:space="preserve">2024-10-18 21:40:03</t>
  </si>
  <si>
    <t xml:space="preserve">1253</t>
  </si>
  <si>
    <t xml:space="preserve">2024-30-0027589</t>
  </si>
  <si>
    <t xml:space="preserve">2BD6F6FB9A52</t>
  </si>
  <si>
    <t xml:space="preserve">2024-10-18 21:40:07</t>
  </si>
  <si>
    <t xml:space="preserve">1254</t>
  </si>
  <si>
    <t xml:space="preserve">0002626</t>
  </si>
  <si>
    <r>
      <rPr>
        <sz val="11"/>
        <rFont val="Noto Sans"/>
        <family val="2"/>
      </rPr>
      <t xml:space="preserve">大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</si>
  <si>
    <t xml:space="preserve">2024-30-0701008</t>
  </si>
  <si>
    <t xml:space="preserve">199BB95BC352</t>
  </si>
  <si>
    <t xml:space="preserve">2024-10-18 21:40:15</t>
  </si>
  <si>
    <t xml:space="preserve">1255</t>
  </si>
  <si>
    <t xml:space="preserve">2024-30-0908986</t>
  </si>
  <si>
    <t xml:space="preserve">D8C6D7830552</t>
  </si>
  <si>
    <t xml:space="preserve">1256</t>
  </si>
  <si>
    <t xml:space="preserve">0088885</t>
  </si>
  <si>
    <r>
      <rPr>
        <sz val="11"/>
        <rFont val="Noto Sans"/>
        <family val="2"/>
      </rPr>
      <t xml:space="preserve">红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如孜江</t>
    </r>
  </si>
  <si>
    <t xml:space="preserve">2024-30-0711339</t>
  </si>
  <si>
    <t xml:space="preserve">454EA360EE52</t>
  </si>
  <si>
    <t xml:space="preserve">2024-10-18 21:40:20</t>
  </si>
  <si>
    <t xml:space="preserve">1257</t>
  </si>
  <si>
    <t xml:space="preserve">0000772</t>
  </si>
  <si>
    <r>
      <rPr>
        <sz val="11"/>
        <rFont val="Noto Sans"/>
        <family val="2"/>
      </rPr>
      <t xml:space="preserve">太阳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永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健</t>
    </r>
  </si>
  <si>
    <t xml:space="preserve">2024-30-0577822</t>
  </si>
  <si>
    <t xml:space="preserve">64E33B3A2752</t>
  </si>
  <si>
    <t xml:space="preserve">2024-10-18 21:40:21</t>
  </si>
  <si>
    <t xml:space="preserve">1258</t>
  </si>
  <si>
    <t xml:space="preserve">0000555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库尔班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猛鹰</t>
    </r>
  </si>
  <si>
    <t xml:space="preserve">2024-30-0005813</t>
  </si>
  <si>
    <t xml:space="preserve">D63D91AC2D52</t>
  </si>
  <si>
    <t xml:space="preserve">2024-10-18 21:40:23</t>
  </si>
  <si>
    <t xml:space="preserve">1259</t>
  </si>
  <si>
    <t xml:space="preserve">2024-30-0234645</t>
  </si>
  <si>
    <t xml:space="preserve">D08C22B52752</t>
  </si>
  <si>
    <t xml:space="preserve">2024-10-18 21:40:24</t>
  </si>
  <si>
    <t xml:space="preserve">1260</t>
  </si>
  <si>
    <t xml:space="preserve">0006866</t>
  </si>
  <si>
    <r>
      <rPr>
        <sz val="11"/>
        <rFont val="Noto Sans"/>
        <family val="2"/>
      </rPr>
      <t xml:space="preserve">玖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会文</t>
    </r>
  </si>
  <si>
    <t xml:space="preserve">2024-30-0591273</t>
  </si>
  <si>
    <t xml:space="preserve">297BA2DD0E52</t>
  </si>
  <si>
    <t xml:space="preserve">2024-10-18 21:40:28</t>
  </si>
  <si>
    <t xml:space="preserve">1261</t>
  </si>
  <si>
    <t xml:space="preserve">2024-30-0531066</t>
  </si>
  <si>
    <t xml:space="preserve">4179312CF752</t>
  </si>
  <si>
    <t xml:space="preserve">2024-10-18 21:40:30</t>
  </si>
  <si>
    <t xml:space="preserve">1262</t>
  </si>
  <si>
    <t xml:space="preserve">2024-30-0864429</t>
  </si>
  <si>
    <t xml:space="preserve">897D84051852</t>
  </si>
  <si>
    <t xml:space="preserve">2024-10-18 21:40:33</t>
  </si>
  <si>
    <t xml:space="preserve">1263</t>
  </si>
  <si>
    <t xml:space="preserve">2024-30-0887863</t>
  </si>
  <si>
    <t xml:space="preserve">90D90A003C52</t>
  </si>
  <si>
    <t xml:space="preserve">2024-10-18 21:40:37</t>
  </si>
  <si>
    <t xml:space="preserve">1264</t>
  </si>
  <si>
    <t xml:space="preserve">0000720</t>
  </si>
  <si>
    <r>
      <rPr>
        <sz val="11"/>
        <rFont val="Noto Sans"/>
        <family val="2"/>
      </rPr>
      <t xml:space="preserve">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2024-30-0016440</t>
  </si>
  <si>
    <t xml:space="preserve">2A04978FB252</t>
  </si>
  <si>
    <t xml:space="preserve">2024-10-18 21:40:38</t>
  </si>
  <si>
    <t xml:space="preserve">1265</t>
  </si>
  <si>
    <t xml:space="preserve">2024-30-0732863</t>
  </si>
  <si>
    <t xml:space="preserve">9B9FBBAD1152</t>
  </si>
  <si>
    <t xml:space="preserve">2024-10-18 21:40:41</t>
  </si>
  <si>
    <t xml:space="preserve">1266</t>
  </si>
  <si>
    <t xml:space="preserve">0000351</t>
  </si>
  <si>
    <t xml:space="preserve">陈志文</t>
  </si>
  <si>
    <t xml:space="preserve">2024-30-0537040</t>
  </si>
  <si>
    <t xml:space="preserve">0FDBFBB6C552</t>
  </si>
  <si>
    <t xml:space="preserve">2024-10-18 21:40:44</t>
  </si>
  <si>
    <t xml:space="preserve">1267</t>
  </si>
  <si>
    <t xml:space="preserve">0000584</t>
  </si>
  <si>
    <t xml:space="preserve">买合木提江多力坤</t>
  </si>
  <si>
    <t xml:space="preserve">2024-30-0882436</t>
  </si>
  <si>
    <t xml:space="preserve">61B992E30852</t>
  </si>
  <si>
    <t xml:space="preserve">1268</t>
  </si>
  <si>
    <t xml:space="preserve">0001317</t>
  </si>
  <si>
    <r>
      <rPr>
        <sz val="11"/>
        <rFont val="Noto Sans"/>
        <family val="2"/>
      </rPr>
      <t xml:space="preserve">欢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环英</t>
    </r>
  </si>
  <si>
    <t xml:space="preserve">2024-30-0269784</t>
  </si>
  <si>
    <t xml:space="preserve">B4B16EAF8D52</t>
  </si>
  <si>
    <t xml:space="preserve">2024-10-18 21:40:47</t>
  </si>
  <si>
    <t xml:space="preserve">1269</t>
  </si>
  <si>
    <t xml:space="preserve">2024-30-0825545</t>
  </si>
  <si>
    <t xml:space="preserve">432E8E98E852</t>
  </si>
  <si>
    <t xml:space="preserve">1270</t>
  </si>
  <si>
    <t xml:space="preserve">2024-30-0803613</t>
  </si>
  <si>
    <t xml:space="preserve">9FC20570A652</t>
  </si>
  <si>
    <t xml:space="preserve">2024-10-18 21:40:49</t>
  </si>
  <si>
    <t xml:space="preserve">1271</t>
  </si>
  <si>
    <t xml:space="preserve">0000596</t>
  </si>
  <si>
    <t xml:space="preserve">王俊杰</t>
  </si>
  <si>
    <t xml:space="preserve">2024-30-0023306</t>
  </si>
  <si>
    <t xml:space="preserve">F46B03043D52</t>
  </si>
  <si>
    <t xml:space="preserve">2024-10-18 21:40:55</t>
  </si>
  <si>
    <t xml:space="preserve">1272</t>
  </si>
  <si>
    <t xml:space="preserve">2024-30-0844710</t>
  </si>
  <si>
    <t xml:space="preserve">B89A6F4E7D52</t>
  </si>
  <si>
    <t xml:space="preserve">1273</t>
  </si>
  <si>
    <t xml:space="preserve">0000112</t>
  </si>
  <si>
    <r>
      <rPr>
        <sz val="11"/>
        <rFont val="Noto Sans"/>
        <family val="2"/>
      </rPr>
      <t xml:space="preserve">华凌卓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凡玉</t>
    </r>
  </si>
  <si>
    <t xml:space="preserve">2024-30-0338554</t>
  </si>
  <si>
    <t xml:space="preserve">5F68E9597252</t>
  </si>
  <si>
    <t xml:space="preserve">2024-10-18 21:41:00</t>
  </si>
  <si>
    <t xml:space="preserve">1274</t>
  </si>
  <si>
    <t xml:space="preserve">2024-03-2201222</t>
  </si>
  <si>
    <t xml:space="preserve">8AF575255052</t>
  </si>
  <si>
    <t xml:space="preserve">2024-10-18 21:41:01</t>
  </si>
  <si>
    <t xml:space="preserve">1275</t>
  </si>
  <si>
    <t xml:space="preserve">2024-30-0390677</t>
  </si>
  <si>
    <t xml:space="preserve">B186CA107152</t>
  </si>
  <si>
    <t xml:space="preserve">2024-10-18 21:41:08</t>
  </si>
  <si>
    <t xml:space="preserve">1276</t>
  </si>
  <si>
    <t xml:space="preserve">0000051</t>
  </si>
  <si>
    <r>
      <rPr>
        <sz val="11"/>
        <rFont val="Noto Sans"/>
        <family val="2"/>
      </rPr>
      <t xml:space="preserve">牙克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</t>
    </r>
  </si>
  <si>
    <t xml:space="preserve">2024-30-0934432</t>
  </si>
  <si>
    <t xml:space="preserve">9EFAD590D952</t>
  </si>
  <si>
    <t xml:space="preserve">1277</t>
  </si>
  <si>
    <t xml:space="preserve">0000343</t>
  </si>
  <si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卡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2024-30-0015597</t>
  </si>
  <si>
    <t xml:space="preserve">AE5468095D52</t>
  </si>
  <si>
    <t xml:space="preserve">2024-10-18 21:41:10</t>
  </si>
  <si>
    <t xml:space="preserve">1278</t>
  </si>
  <si>
    <t xml:space="preserve">2024-30-0631107</t>
  </si>
  <si>
    <t xml:space="preserve">569B363D6852</t>
  </si>
  <si>
    <t xml:space="preserve">2024-10-18 21:41:14</t>
  </si>
  <si>
    <t xml:space="preserve">1279</t>
  </si>
  <si>
    <t xml:space="preserve">2024-30-0821490</t>
  </si>
  <si>
    <t xml:space="preserve">FCDD9EEDC652</t>
  </si>
  <si>
    <t xml:space="preserve">2024-10-18 21:41:16</t>
  </si>
  <si>
    <t xml:space="preserve">1280</t>
  </si>
  <si>
    <t xml:space="preserve">2024-30-0397564</t>
  </si>
  <si>
    <t xml:space="preserve">410C49B33452</t>
  </si>
  <si>
    <t xml:space="preserve">2024-10-18 21:41:18</t>
  </si>
  <si>
    <t xml:space="preserve">1281</t>
  </si>
  <si>
    <t xml:space="preserve">0000765</t>
  </si>
  <si>
    <r>
      <rPr>
        <sz val="11"/>
        <rFont val="Noto Sans"/>
        <family val="2"/>
      </rPr>
      <t xml:space="preserve">谭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小银</t>
    </r>
  </si>
  <si>
    <t xml:space="preserve">2024-30-0659916</t>
  </si>
  <si>
    <t xml:space="preserve">727EAA437F52</t>
  </si>
  <si>
    <t xml:space="preserve">花绛</t>
  </si>
  <si>
    <t xml:space="preserve">1282</t>
  </si>
  <si>
    <t xml:space="preserve">2024-30-0412582</t>
  </si>
  <si>
    <t xml:space="preserve">DE4137F45852</t>
  </si>
  <si>
    <t xml:space="preserve">2024-10-18 21:41:22</t>
  </si>
  <si>
    <t xml:space="preserve">1283</t>
  </si>
  <si>
    <t xml:space="preserve">0001049</t>
  </si>
  <si>
    <t xml:space="preserve">姚乐兵</t>
  </si>
  <si>
    <t xml:space="preserve">2024-30-0333823</t>
  </si>
  <si>
    <t xml:space="preserve">063C344B1D52</t>
  </si>
  <si>
    <t xml:space="preserve">2024-10-18 21:41:26</t>
  </si>
  <si>
    <t xml:space="preserve">1284</t>
  </si>
  <si>
    <t xml:space="preserve">2024-30-0803621</t>
  </si>
  <si>
    <t xml:space="preserve">D89283EE7252</t>
  </si>
  <si>
    <t xml:space="preserve">2024-10-18 21:41:32</t>
  </si>
  <si>
    <t xml:space="preserve">1285</t>
  </si>
  <si>
    <t xml:space="preserve">2024-30-0063503</t>
  </si>
  <si>
    <t xml:space="preserve">ADAE56B74952</t>
  </si>
  <si>
    <t xml:space="preserve">2024-10-18 21:41:33</t>
  </si>
  <si>
    <t xml:space="preserve">1286</t>
  </si>
  <si>
    <t xml:space="preserve">0000681</t>
  </si>
  <si>
    <r>
      <rPr>
        <sz val="11"/>
        <rFont val="Noto Sans"/>
        <family val="2"/>
      </rPr>
      <t xml:space="preserve">明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玉青</t>
    </r>
  </si>
  <si>
    <t xml:space="preserve">2024-30-0423790</t>
  </si>
  <si>
    <t xml:space="preserve">AB82A0B00952</t>
  </si>
  <si>
    <t xml:space="preserve">2024-10-18 21:41:37</t>
  </si>
  <si>
    <t xml:space="preserve">1287</t>
  </si>
  <si>
    <t xml:space="preserve">2024-30-0052255</t>
  </si>
  <si>
    <t xml:space="preserve">C2AA7AA43E52</t>
  </si>
  <si>
    <t xml:space="preserve">深雨点</t>
  </si>
  <si>
    <t xml:space="preserve">2024-10-18 21:41:38</t>
  </si>
  <si>
    <t xml:space="preserve">1288</t>
  </si>
  <si>
    <t xml:space="preserve">0008777</t>
  </si>
  <si>
    <t xml:space="preserve">秦龙</t>
  </si>
  <si>
    <t xml:space="preserve">2024-30-0943338</t>
  </si>
  <si>
    <t xml:space="preserve">17C995AB2852</t>
  </si>
  <si>
    <t xml:space="preserve">2024-10-18 21:41:42</t>
  </si>
  <si>
    <t xml:space="preserve">1289</t>
  </si>
  <si>
    <t xml:space="preserve">0001956</t>
  </si>
  <si>
    <r>
      <rPr>
        <sz val="11"/>
        <rFont val="Noto Sans"/>
        <family val="2"/>
      </rPr>
      <t xml:space="preserve">买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提卡司木</t>
    </r>
  </si>
  <si>
    <t xml:space="preserve">2024-30-0018080</t>
  </si>
  <si>
    <t xml:space="preserve">586E97DB2F52</t>
  </si>
  <si>
    <t xml:space="preserve">2024-10-18 21:41:43</t>
  </si>
  <si>
    <t xml:space="preserve">1290</t>
  </si>
  <si>
    <t xml:space="preserve">2024-30-0782104</t>
  </si>
  <si>
    <t xml:space="preserve">24EB80938852</t>
  </si>
  <si>
    <t xml:space="preserve">1291</t>
  </si>
  <si>
    <t xml:space="preserve">0000725</t>
  </si>
  <si>
    <r>
      <rPr>
        <sz val="11"/>
        <rFont val="Noto Sans"/>
        <family val="2"/>
      </rPr>
      <t xml:space="preserve">伽师县阳光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鸽舍</t>
    </r>
  </si>
  <si>
    <t xml:space="preserve">2024-30-0361685</t>
  </si>
  <si>
    <t xml:space="preserve">303BD9C46152</t>
  </si>
  <si>
    <t xml:space="preserve">2024-10-18 21:41:47</t>
  </si>
  <si>
    <t xml:space="preserve">1292</t>
  </si>
  <si>
    <t xml:space="preserve">2024-30-0017065</t>
  </si>
  <si>
    <t xml:space="preserve">EA94CC2D3152</t>
  </si>
  <si>
    <t xml:space="preserve">2024-10-18 21:41:48</t>
  </si>
  <si>
    <t xml:space="preserve">1293</t>
  </si>
  <si>
    <t xml:space="preserve">2024-30-0656868</t>
  </si>
  <si>
    <t xml:space="preserve">EC361770D652</t>
  </si>
  <si>
    <t xml:space="preserve">2024-10-18 21:41:54</t>
  </si>
  <si>
    <t xml:space="preserve">1294</t>
  </si>
  <si>
    <t xml:space="preserve">0000592</t>
  </si>
  <si>
    <t xml:space="preserve">郭晓勇</t>
  </si>
  <si>
    <t xml:space="preserve">2024-30-0266428</t>
  </si>
  <si>
    <t xml:space="preserve">D546494DBE52</t>
  </si>
  <si>
    <t xml:space="preserve">2024-10-18 21:41:57</t>
  </si>
  <si>
    <t xml:space="preserve">1295</t>
  </si>
  <si>
    <t xml:space="preserve">2024-30-0523317</t>
  </si>
  <si>
    <t xml:space="preserve">83DED1152452</t>
  </si>
  <si>
    <t xml:space="preserve">1296</t>
  </si>
  <si>
    <t xml:space="preserve">2024-30-0200236</t>
  </si>
  <si>
    <t xml:space="preserve">2F4792FB5152</t>
  </si>
  <si>
    <t xml:space="preserve">2024-10-18 21:42:02</t>
  </si>
  <si>
    <t xml:space="preserve">1297</t>
  </si>
  <si>
    <t xml:space="preserve">2024-30-0447063</t>
  </si>
  <si>
    <t xml:space="preserve">A53B4832A852</t>
  </si>
  <si>
    <t xml:space="preserve">2024-10-18 21:42:04</t>
  </si>
  <si>
    <t xml:space="preserve">1298</t>
  </si>
  <si>
    <t xml:space="preserve">0000895</t>
  </si>
  <si>
    <t xml:space="preserve">达鸟提江</t>
  </si>
  <si>
    <t xml:space="preserve">2024-30-0678804</t>
  </si>
  <si>
    <t xml:space="preserve">B9F77272A852</t>
  </si>
  <si>
    <t xml:space="preserve">2024-10-18 21:42:08</t>
  </si>
  <si>
    <t xml:space="preserve">1299</t>
  </si>
  <si>
    <t xml:space="preserve">0000926</t>
  </si>
  <si>
    <r>
      <rPr>
        <sz val="11"/>
        <rFont val="Noto Sans"/>
        <family val="2"/>
      </rPr>
      <t xml:space="preserve">未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丽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乃买提</t>
    </r>
  </si>
  <si>
    <t xml:space="preserve">2024-30-0245812</t>
  </si>
  <si>
    <t xml:space="preserve">08AF6C032752</t>
  </si>
  <si>
    <t xml:space="preserve">2024-10-18 21:42:12</t>
  </si>
  <si>
    <t xml:space="preserve">1300</t>
  </si>
  <si>
    <t xml:space="preserve">0000427</t>
  </si>
  <si>
    <t xml:space="preserve">刘娜</t>
  </si>
  <si>
    <t xml:space="preserve">2024-30-0062520</t>
  </si>
  <si>
    <t xml:space="preserve">4478E439FD52</t>
  </si>
  <si>
    <t xml:space="preserve">2024-10-18 21:42:13</t>
  </si>
  <si>
    <t xml:space="preserve">1301</t>
  </si>
  <si>
    <t xml:space="preserve">0008333</t>
  </si>
  <si>
    <t xml:space="preserve">魏玉军</t>
  </si>
  <si>
    <t xml:space="preserve">2024-30-0144813</t>
  </si>
  <si>
    <t xml:space="preserve">E8C3951FCF52</t>
  </si>
  <si>
    <t xml:space="preserve">2024-10-18 21:42:15</t>
  </si>
  <si>
    <t xml:space="preserve">1302</t>
  </si>
  <si>
    <t xml:space="preserve">2024-30-0202514</t>
  </si>
  <si>
    <t xml:space="preserve">C75B18801F52</t>
  </si>
  <si>
    <t xml:space="preserve">2024-10-18 21:42:20</t>
  </si>
  <si>
    <t xml:space="preserve">1303</t>
  </si>
  <si>
    <t xml:space="preserve">2024-30-0602900</t>
  </si>
  <si>
    <t xml:space="preserve">0EF975964552</t>
  </si>
  <si>
    <t xml:space="preserve">2024-10-18 21:42:25</t>
  </si>
  <si>
    <t xml:space="preserve">1304</t>
  </si>
  <si>
    <t xml:space="preserve">2024-30-0068585</t>
  </si>
  <si>
    <t xml:space="preserve">3A89538E9C52</t>
  </si>
  <si>
    <t xml:space="preserve">2024-10-18 21:42:27</t>
  </si>
  <si>
    <t xml:space="preserve">1305</t>
  </si>
  <si>
    <t xml:space="preserve">0002175</t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土尔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伊力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2024-30-0896501</t>
  </si>
  <si>
    <t xml:space="preserve">292BB6FE4652</t>
  </si>
  <si>
    <t xml:space="preserve">2024-10-18 21:42:28</t>
  </si>
  <si>
    <t xml:space="preserve">1306</t>
  </si>
  <si>
    <t xml:space="preserve">2024-30-0909304</t>
  </si>
  <si>
    <t xml:space="preserve">8C1B1D777052</t>
  </si>
  <si>
    <t xml:space="preserve">2024-10-18 21:42:30</t>
  </si>
  <si>
    <t xml:space="preserve">1307</t>
  </si>
  <si>
    <t xml:space="preserve">0000284</t>
  </si>
  <si>
    <r>
      <rPr>
        <sz val="11"/>
        <rFont val="Noto Sans"/>
        <family val="2"/>
      </rPr>
      <t xml:space="preserve">金奖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继辉</t>
    </r>
  </si>
  <si>
    <t xml:space="preserve">2024-30-0667452</t>
  </si>
  <si>
    <t xml:space="preserve">B5B725175952</t>
  </si>
  <si>
    <t xml:space="preserve">2024-10-18 21:42:36</t>
  </si>
  <si>
    <t xml:space="preserve">1308</t>
  </si>
  <si>
    <t xml:space="preserve">0001861</t>
  </si>
  <si>
    <t xml:space="preserve">张利军</t>
  </si>
  <si>
    <t xml:space="preserve">2024-30-0043758</t>
  </si>
  <si>
    <t xml:space="preserve">058EA09EA352</t>
  </si>
  <si>
    <t xml:space="preserve">2024-10-18 21:42:37</t>
  </si>
  <si>
    <t xml:space="preserve">1309</t>
  </si>
  <si>
    <t xml:space="preserve">0000365</t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马木</t>
    </r>
  </si>
  <si>
    <t xml:space="preserve">2024-30-0527002</t>
  </si>
  <si>
    <t xml:space="preserve">F9ADEF0EF352</t>
  </si>
  <si>
    <t xml:space="preserve">2024-10-18 21:42:43</t>
  </si>
  <si>
    <t xml:space="preserve">1310</t>
  </si>
  <si>
    <t xml:space="preserve">2024-30-0325001</t>
  </si>
  <si>
    <t xml:space="preserve">DA162EAEBF52</t>
  </si>
  <si>
    <t xml:space="preserve">2024-10-18 21:42:50</t>
  </si>
  <si>
    <t xml:space="preserve">1311</t>
  </si>
  <si>
    <t xml:space="preserve">2024-01-1361416</t>
  </si>
  <si>
    <t xml:space="preserve">E1D5E8452252</t>
  </si>
  <si>
    <t xml:space="preserve">2024-10-18 21:42:53</t>
  </si>
  <si>
    <t xml:space="preserve">1312</t>
  </si>
  <si>
    <t xml:space="preserve">0002157</t>
  </si>
  <si>
    <r>
      <rPr>
        <sz val="11"/>
        <rFont val="Noto Sans"/>
        <family val="2"/>
      </rPr>
      <t xml:space="preserve">库车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欺坎达尔</t>
    </r>
  </si>
  <si>
    <t xml:space="preserve">2024-30-0107886</t>
  </si>
  <si>
    <t xml:space="preserve">B50AE0FDEB52</t>
  </si>
  <si>
    <t xml:space="preserve">2024-10-18 21:43:01</t>
  </si>
  <si>
    <t xml:space="preserve">1313</t>
  </si>
  <si>
    <t xml:space="preserve">2024-30-0804319</t>
  </si>
  <si>
    <t xml:space="preserve">80A940ECA752</t>
  </si>
  <si>
    <t xml:space="preserve">2024-10-18 21:43:13</t>
  </si>
  <si>
    <t xml:space="preserve">1314</t>
  </si>
  <si>
    <t xml:space="preserve">0000887</t>
  </si>
  <si>
    <r>
      <rPr>
        <sz val="11"/>
        <rFont val="Noto Sans"/>
        <family val="2"/>
      </rPr>
      <t xml:space="preserve">于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峻弘</t>
    </r>
  </si>
  <si>
    <t xml:space="preserve">2024-30-0014207</t>
  </si>
  <si>
    <t xml:space="preserve">029095CC8F52</t>
  </si>
  <si>
    <t xml:space="preserve">2024-10-18 21:43:17</t>
  </si>
  <si>
    <t xml:space="preserve">1315</t>
  </si>
  <si>
    <t xml:space="preserve">2024-30-0027232</t>
  </si>
  <si>
    <t xml:space="preserve">6A43C1F62852</t>
  </si>
  <si>
    <t xml:space="preserve">2024-10-18 21:43:18</t>
  </si>
  <si>
    <t xml:space="preserve">1316</t>
  </si>
  <si>
    <t xml:space="preserve">0006151</t>
  </si>
  <si>
    <t xml:space="preserve">李顺</t>
  </si>
  <si>
    <t xml:space="preserve">2024-30-0442206</t>
  </si>
  <si>
    <t xml:space="preserve">3218950FC352</t>
  </si>
  <si>
    <t xml:space="preserve">2024-10-18 21:43:23</t>
  </si>
  <si>
    <t xml:space="preserve">1317</t>
  </si>
  <si>
    <t xml:space="preserve">2024-30-0663309</t>
  </si>
  <si>
    <t xml:space="preserve">DBF16B316352</t>
  </si>
  <si>
    <t xml:space="preserve">2024-10-18 21:43:27</t>
  </si>
  <si>
    <t xml:space="preserve">1318</t>
  </si>
  <si>
    <t xml:space="preserve">2024-30-0364890</t>
  </si>
  <si>
    <t xml:space="preserve">F98E80352952</t>
  </si>
  <si>
    <t xml:space="preserve">2024-10-18 21:43:32</t>
  </si>
  <si>
    <t xml:space="preserve">1319</t>
  </si>
  <si>
    <t xml:space="preserve">2024-30-0538873</t>
  </si>
  <si>
    <t xml:space="preserve">83715555A752</t>
  </si>
  <si>
    <t xml:space="preserve">1320</t>
  </si>
  <si>
    <t xml:space="preserve">2024-30-0513915</t>
  </si>
  <si>
    <t xml:space="preserve">646A94D68E52</t>
  </si>
  <si>
    <t xml:space="preserve">2024-10-18 21:43:37</t>
  </si>
  <si>
    <t xml:space="preserve">1321</t>
  </si>
  <si>
    <t xml:space="preserve">2024-30-0214261</t>
  </si>
  <si>
    <t xml:space="preserve">3BF4B8065452</t>
  </si>
  <si>
    <t xml:space="preserve">2024-10-18 21:43:38</t>
  </si>
  <si>
    <t xml:space="preserve">1322</t>
  </si>
  <si>
    <t xml:space="preserve">2024-30-0371103</t>
  </si>
  <si>
    <t xml:space="preserve">E82889C20552</t>
  </si>
  <si>
    <t xml:space="preserve">2024-10-18 21:43:41</t>
  </si>
  <si>
    <t xml:space="preserve">1323</t>
  </si>
  <si>
    <t xml:space="preserve">2024-30-0536817</t>
  </si>
  <si>
    <t xml:space="preserve">DEBCDE1ADE52</t>
  </si>
  <si>
    <t xml:space="preserve">2024-10-18 21:43:47</t>
  </si>
  <si>
    <t xml:space="preserve">1324</t>
  </si>
  <si>
    <t xml:space="preserve">0000515</t>
  </si>
  <si>
    <t xml:space="preserve">王承烨</t>
  </si>
  <si>
    <t xml:space="preserve">2024-30-0883006</t>
  </si>
  <si>
    <t xml:space="preserve">80B3A0CF3A52</t>
  </si>
  <si>
    <t xml:space="preserve">2024-10-18 21:43:48</t>
  </si>
  <si>
    <t xml:space="preserve">1325</t>
  </si>
  <si>
    <t xml:space="preserve">2024-30-0640912</t>
  </si>
  <si>
    <t xml:space="preserve">80FE04074052</t>
  </si>
  <si>
    <t xml:space="preserve">2024-10-18 21:43:50</t>
  </si>
  <si>
    <t xml:space="preserve">1326</t>
  </si>
  <si>
    <t xml:space="preserve">2024-30-0468613</t>
  </si>
  <si>
    <t xml:space="preserve">FDFFF3693452</t>
  </si>
  <si>
    <t xml:space="preserve">2024-10-18 21:43:52</t>
  </si>
  <si>
    <t xml:space="preserve">1327</t>
  </si>
  <si>
    <t xml:space="preserve">2024-30-0867195</t>
  </si>
  <si>
    <t xml:space="preserve">0382BBBF0952</t>
  </si>
  <si>
    <t xml:space="preserve">2024-10-18 21:43:57</t>
  </si>
  <si>
    <t xml:space="preserve">1328</t>
  </si>
  <si>
    <t xml:space="preserve">0001607</t>
  </si>
  <si>
    <r>
      <rPr>
        <sz val="11"/>
        <rFont val="Noto Sans"/>
        <family val="2"/>
      </rPr>
      <t xml:space="preserve">海拉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恩思</t>
    </r>
  </si>
  <si>
    <t xml:space="preserve">2024-30-0588757</t>
  </si>
  <si>
    <t xml:space="preserve">8D1640ECA952</t>
  </si>
  <si>
    <t xml:space="preserve">2024-10-18 21:43:59</t>
  </si>
  <si>
    <t xml:space="preserve">1329</t>
  </si>
  <si>
    <t xml:space="preserve">0001756</t>
  </si>
  <si>
    <r>
      <rPr>
        <sz val="11"/>
        <rFont val="Noto Sans"/>
        <family val="2"/>
      </rPr>
      <t xml:space="preserve">阿卜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拜尔</t>
    </r>
  </si>
  <si>
    <t xml:space="preserve">2024-30-0517667</t>
  </si>
  <si>
    <t xml:space="preserve">2A04A71AB052</t>
  </si>
  <si>
    <t xml:space="preserve">2024-10-18 21:44:00</t>
  </si>
  <si>
    <t xml:space="preserve">1330</t>
  </si>
  <si>
    <t xml:space="preserve">0000573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热合曼</t>
    </r>
  </si>
  <si>
    <t xml:space="preserve">2024-30-0839410</t>
  </si>
  <si>
    <t xml:space="preserve">F8F534327152</t>
  </si>
  <si>
    <t xml:space="preserve">2024-10-18 21:44:02</t>
  </si>
  <si>
    <t xml:space="preserve">1331</t>
  </si>
  <si>
    <t xml:space="preserve">2024-30-0673371</t>
  </si>
  <si>
    <t xml:space="preserve">AA4C81219E52</t>
  </si>
  <si>
    <t xml:space="preserve">2024-10-18 21:44:06</t>
  </si>
  <si>
    <t xml:space="preserve">1332</t>
  </si>
  <si>
    <t xml:space="preserve">2024-30-0408314</t>
  </si>
  <si>
    <t xml:space="preserve">390A6D6D8852</t>
  </si>
  <si>
    <t xml:space="preserve">2024-10-18 21:44:07</t>
  </si>
  <si>
    <t xml:space="preserve">1333</t>
  </si>
  <si>
    <t xml:space="preserve">2024-30-0397907</t>
  </si>
  <si>
    <t xml:space="preserve">14E76CC1D152</t>
  </si>
  <si>
    <t xml:space="preserve">2024-10-18 21:44:17</t>
  </si>
  <si>
    <t xml:space="preserve">1334</t>
  </si>
  <si>
    <t xml:space="preserve">0000008</t>
  </si>
  <si>
    <t xml:space="preserve">彭留纪</t>
  </si>
  <si>
    <t xml:space="preserve">2024-30-0554337</t>
  </si>
  <si>
    <t xml:space="preserve">E51F5D74DC52</t>
  </si>
  <si>
    <t xml:space="preserve">2024-10-18 21:44:23</t>
  </si>
  <si>
    <t xml:space="preserve">1335</t>
  </si>
  <si>
    <t xml:space="preserve">0001267</t>
  </si>
  <si>
    <r>
      <rPr>
        <sz val="11"/>
        <rFont val="Noto Sans"/>
        <family val="2"/>
      </rPr>
      <t xml:space="preserve">甘纳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拉</t>
    </r>
  </si>
  <si>
    <t xml:space="preserve">2024-30-0909270</t>
  </si>
  <si>
    <t xml:space="preserve">46835DD05152</t>
  </si>
  <si>
    <t xml:space="preserve">2024-10-18 21:44:27</t>
  </si>
  <si>
    <t xml:space="preserve">1336</t>
  </si>
  <si>
    <t xml:space="preserve">2024-30-0248229</t>
  </si>
  <si>
    <t xml:space="preserve">4FEF0A150F52</t>
  </si>
  <si>
    <t xml:space="preserve">2024-10-18 21:44:32</t>
  </si>
  <si>
    <t xml:space="preserve">1337</t>
  </si>
  <si>
    <t xml:space="preserve">2024-30-0985389</t>
  </si>
  <si>
    <t xml:space="preserve">73CF91C7EA52</t>
  </si>
  <si>
    <t xml:space="preserve">2024-10-18 21:44:35</t>
  </si>
  <si>
    <t xml:space="preserve">1338</t>
  </si>
  <si>
    <t xml:space="preserve">0001941</t>
  </si>
  <si>
    <t xml:space="preserve">沙雅许虎</t>
  </si>
  <si>
    <t xml:space="preserve">2024-30-0147889</t>
  </si>
  <si>
    <t xml:space="preserve">E35CE0FEB252</t>
  </si>
  <si>
    <t xml:space="preserve">2024-10-18 21:44:37</t>
  </si>
  <si>
    <t xml:space="preserve">1339</t>
  </si>
  <si>
    <t xml:space="preserve">2024-30-0085854</t>
  </si>
  <si>
    <t xml:space="preserve">712201DFC852</t>
  </si>
  <si>
    <t xml:space="preserve">2024-10-18 21:44:39</t>
  </si>
  <si>
    <t xml:space="preserve">1340</t>
  </si>
  <si>
    <t xml:space="preserve">2024-30-0398422</t>
  </si>
  <si>
    <t xml:space="preserve">86824BDE5852</t>
  </si>
  <si>
    <t xml:space="preserve">2024-10-18 21:44:40</t>
  </si>
  <si>
    <t xml:space="preserve">1341</t>
  </si>
  <si>
    <t xml:space="preserve">0000473</t>
  </si>
  <si>
    <r>
      <rPr>
        <sz val="11"/>
        <rFont val="Noto Sans"/>
        <family val="2"/>
      </rPr>
      <t xml:space="preserve">金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江</t>
    </r>
  </si>
  <si>
    <t xml:space="preserve">2024-15-0130612</t>
  </si>
  <si>
    <t xml:space="preserve">A2017DF54152</t>
  </si>
  <si>
    <t xml:space="preserve">2024-10-18 21:44:44</t>
  </si>
  <si>
    <t xml:space="preserve">1342</t>
  </si>
  <si>
    <t xml:space="preserve">2024-30-0088580</t>
  </si>
  <si>
    <t xml:space="preserve">8A24F8DA2E52</t>
  </si>
  <si>
    <t xml:space="preserve">2024-10-18 21:44:46</t>
  </si>
  <si>
    <t xml:space="preserve">1343</t>
  </si>
  <si>
    <t xml:space="preserve">2024-30-0991646</t>
  </si>
  <si>
    <t xml:space="preserve">D68E48AB0052</t>
  </si>
  <si>
    <t xml:space="preserve">2024-10-18 21:44:52</t>
  </si>
  <si>
    <t xml:space="preserve">1344</t>
  </si>
  <si>
    <t xml:space="preserve">0001737</t>
  </si>
  <si>
    <t xml:space="preserve">薛俊平</t>
  </si>
  <si>
    <t xml:space="preserve">2024-30-0613015</t>
  </si>
  <si>
    <t xml:space="preserve">C73243941252</t>
  </si>
  <si>
    <t xml:space="preserve">2024-10-18 21:44:57</t>
  </si>
  <si>
    <t xml:space="preserve">1345</t>
  </si>
  <si>
    <t xml:space="preserve">0000235</t>
  </si>
  <si>
    <t xml:space="preserve">王晓峰</t>
  </si>
  <si>
    <t xml:space="preserve">2024-30-0934846</t>
  </si>
  <si>
    <t xml:space="preserve">58B9D67FB052</t>
  </si>
  <si>
    <t xml:space="preserve">2024-10-18 21:45:00</t>
  </si>
  <si>
    <t xml:space="preserve">1346</t>
  </si>
  <si>
    <t xml:space="preserve">0001062</t>
  </si>
  <si>
    <r>
      <rPr>
        <sz val="11"/>
        <rFont val="Noto Sans"/>
        <family val="2"/>
      </rPr>
      <t xml:space="preserve">李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诗纪</t>
    </r>
  </si>
  <si>
    <t xml:space="preserve">2024-30-0916121</t>
  </si>
  <si>
    <t xml:space="preserve">DD54153CB852</t>
  </si>
  <si>
    <t xml:space="preserve">2024-10-18 21:45:02</t>
  </si>
  <si>
    <t xml:space="preserve">1347</t>
  </si>
  <si>
    <t xml:space="preserve">0000464</t>
  </si>
  <si>
    <t xml:space="preserve">张庆梁</t>
  </si>
  <si>
    <t xml:space="preserve">2024-30-0570755</t>
  </si>
  <si>
    <t xml:space="preserve">3F4DC6703952</t>
  </si>
  <si>
    <t xml:space="preserve">2024-10-18 21:45:03</t>
  </si>
  <si>
    <t xml:space="preserve">1348</t>
  </si>
  <si>
    <t xml:space="preserve">0000348</t>
  </si>
  <si>
    <r>
      <rPr>
        <sz val="11"/>
        <rFont val="Noto Sans"/>
        <family val="2"/>
      </rPr>
      <t xml:space="preserve">九龙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江</t>
    </r>
  </si>
  <si>
    <t xml:space="preserve">2024-30-0569913</t>
  </si>
  <si>
    <t xml:space="preserve">1CEB3D206552</t>
  </si>
  <si>
    <t xml:space="preserve">2024-10-18 21:45:06</t>
  </si>
  <si>
    <t xml:space="preserve">1349</t>
  </si>
  <si>
    <t xml:space="preserve">0001358</t>
  </si>
  <si>
    <t xml:space="preserve">桑俊青</t>
  </si>
  <si>
    <t xml:space="preserve">2024-30-0815313</t>
  </si>
  <si>
    <t xml:space="preserve">DE20C3D59A52</t>
  </si>
  <si>
    <t xml:space="preserve">2024-10-18 21:45:07</t>
  </si>
  <si>
    <t xml:space="preserve">1350</t>
  </si>
  <si>
    <t xml:space="preserve">0001028</t>
  </si>
  <si>
    <r>
      <rPr>
        <sz val="11"/>
        <rFont val="Noto Sans"/>
        <family val="2"/>
      </rPr>
      <t xml:space="preserve">鹿先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买买江</t>
    </r>
  </si>
  <si>
    <t xml:space="preserve">2024-30-0822359</t>
  </si>
  <si>
    <t xml:space="preserve">5EC4593D2752</t>
  </si>
  <si>
    <t xml:space="preserve">2024-10-18 21:45:08</t>
  </si>
  <si>
    <t xml:space="preserve">1351</t>
  </si>
  <si>
    <t xml:space="preserve">2024-30-0214098</t>
  </si>
  <si>
    <t xml:space="preserve">340E7D138652</t>
  </si>
  <si>
    <t xml:space="preserve">2024-10-18 21:45:13</t>
  </si>
  <si>
    <t xml:space="preserve">1352</t>
  </si>
  <si>
    <t xml:space="preserve">2024-30-0327497</t>
  </si>
  <si>
    <t xml:space="preserve">6D421F06DA52</t>
  </si>
  <si>
    <t xml:space="preserve">2024-10-18 21:45:16</t>
  </si>
  <si>
    <t xml:space="preserve">1353</t>
  </si>
  <si>
    <t xml:space="preserve">0000840</t>
  </si>
  <si>
    <r>
      <rPr>
        <sz val="11"/>
        <rFont val="Noto Sans"/>
        <family val="2"/>
      </rPr>
      <t xml:space="preserve">宏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军</t>
    </r>
  </si>
  <si>
    <t xml:space="preserve">2024-30-0914200</t>
  </si>
  <si>
    <t xml:space="preserve">1FF8CF5EA452</t>
  </si>
  <si>
    <t xml:space="preserve">黑白条</t>
  </si>
  <si>
    <t xml:space="preserve">1354</t>
  </si>
  <si>
    <t xml:space="preserve">2024-30-0448127</t>
  </si>
  <si>
    <t xml:space="preserve">9ED6D6821252</t>
  </si>
  <si>
    <t xml:space="preserve">2024-10-18 21:45:20</t>
  </si>
  <si>
    <t xml:space="preserve">1355</t>
  </si>
  <si>
    <t xml:space="preserve">0000682</t>
  </si>
  <si>
    <t xml:space="preserve">孟宪林</t>
  </si>
  <si>
    <t xml:space="preserve">2024-30-0323023</t>
  </si>
  <si>
    <t xml:space="preserve">B47F51D87F52</t>
  </si>
  <si>
    <t xml:space="preserve">2024-10-18 21:45:21</t>
  </si>
  <si>
    <t xml:space="preserve">1356</t>
  </si>
  <si>
    <t xml:space="preserve">0001799</t>
  </si>
  <si>
    <t xml:space="preserve">胡宇</t>
  </si>
  <si>
    <t xml:space="preserve">2024-30-0411342</t>
  </si>
  <si>
    <t xml:space="preserve">FF4803E47E52</t>
  </si>
  <si>
    <t xml:space="preserve">2024-10-18 21:45:22</t>
  </si>
  <si>
    <t xml:space="preserve">1357</t>
  </si>
  <si>
    <t xml:space="preserve">0000342</t>
  </si>
  <si>
    <t xml:space="preserve">谢伟</t>
  </si>
  <si>
    <t xml:space="preserve">2024-30-0028952</t>
  </si>
  <si>
    <t xml:space="preserve">715BFBE9E952</t>
  </si>
  <si>
    <t xml:space="preserve">2024-10-18 21:45:28</t>
  </si>
  <si>
    <t xml:space="preserve">1358</t>
  </si>
  <si>
    <t xml:space="preserve">2024-30-0813443</t>
  </si>
  <si>
    <t xml:space="preserve">3A01B6E29852</t>
  </si>
  <si>
    <t xml:space="preserve">2024-10-18 21:45:29</t>
  </si>
  <si>
    <t xml:space="preserve">1359</t>
  </si>
  <si>
    <t xml:space="preserve">2024-03-2424611</t>
  </si>
  <si>
    <t xml:space="preserve">49742E20AC52</t>
  </si>
  <si>
    <t xml:space="preserve">2024-10-18 21:45:33</t>
  </si>
  <si>
    <t xml:space="preserve">1360</t>
  </si>
  <si>
    <t xml:space="preserve">2024-30-0912908</t>
  </si>
  <si>
    <t xml:space="preserve">DF4AC55A1152</t>
  </si>
  <si>
    <t xml:space="preserve">2024-10-18 21:45:34</t>
  </si>
  <si>
    <t xml:space="preserve">1361</t>
  </si>
  <si>
    <t xml:space="preserve">0001151</t>
  </si>
  <si>
    <t xml:space="preserve">王衍朝</t>
  </si>
  <si>
    <t xml:space="preserve">2024-30-0034925</t>
  </si>
  <si>
    <t xml:space="preserve">ACC19FFBC152</t>
  </si>
  <si>
    <t xml:space="preserve">2024-10-18 21:45:36</t>
  </si>
  <si>
    <t xml:space="preserve">1362</t>
  </si>
  <si>
    <t xml:space="preserve">0000146</t>
  </si>
  <si>
    <r>
      <rPr>
        <sz val="11"/>
        <rFont val="Noto Sans"/>
        <family val="2"/>
      </rPr>
      <t xml:space="preserve">阿的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卖提</t>
    </r>
  </si>
  <si>
    <t xml:space="preserve">2024-30-0025592</t>
  </si>
  <si>
    <t xml:space="preserve">ED556D4F6F52</t>
  </si>
  <si>
    <t xml:space="preserve">2024-10-18 21:45:40</t>
  </si>
  <si>
    <t xml:space="preserve">1363</t>
  </si>
  <si>
    <t xml:space="preserve">2024-30-0799950</t>
  </si>
  <si>
    <t xml:space="preserve">36E01E294652</t>
  </si>
  <si>
    <t xml:space="preserve">1364</t>
  </si>
  <si>
    <t xml:space="preserve">2024-30-0978803</t>
  </si>
  <si>
    <t xml:space="preserve">05F355F00E52</t>
  </si>
  <si>
    <t xml:space="preserve">2024-10-18 21:45:43</t>
  </si>
  <si>
    <t xml:space="preserve">1365</t>
  </si>
  <si>
    <t xml:space="preserve">0001893</t>
  </si>
  <si>
    <t xml:space="preserve">李加龙</t>
  </si>
  <si>
    <t xml:space="preserve">2024-30-0883156</t>
  </si>
  <si>
    <t xml:space="preserve">552124874852</t>
  </si>
  <si>
    <t xml:space="preserve">2024-10-18 21:45:56</t>
  </si>
  <si>
    <t xml:space="preserve">1366</t>
  </si>
  <si>
    <t xml:space="preserve">0002427</t>
  </si>
  <si>
    <r>
      <rPr>
        <sz val="11"/>
        <rFont val="Noto Sans"/>
        <family val="2"/>
      </rPr>
      <t xml:space="preserve">努尔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</t>
    </r>
  </si>
  <si>
    <t xml:space="preserve">2024-30-0193133</t>
  </si>
  <si>
    <t xml:space="preserve">0BFFA961B252</t>
  </si>
  <si>
    <t xml:space="preserve">2024-10-18 21:45:58</t>
  </si>
  <si>
    <t xml:space="preserve">1367</t>
  </si>
  <si>
    <t xml:space="preserve">2024-30-0986425</t>
  </si>
  <si>
    <t xml:space="preserve">B25C9C601F52</t>
  </si>
  <si>
    <t xml:space="preserve">2024-10-18 21:46:05</t>
  </si>
  <si>
    <t xml:space="preserve">1368</t>
  </si>
  <si>
    <t xml:space="preserve">0000436</t>
  </si>
  <si>
    <t xml:space="preserve">周佳睿</t>
  </si>
  <si>
    <t xml:space="preserve">2024-30-0854906</t>
  </si>
  <si>
    <t xml:space="preserve">F7756414A352</t>
  </si>
  <si>
    <t xml:space="preserve">2024-10-18 21:46:06</t>
  </si>
  <si>
    <t xml:space="preserve">1369</t>
  </si>
  <si>
    <t xml:space="preserve">2024-30-0636019</t>
  </si>
  <si>
    <t xml:space="preserve">56B771A7E052</t>
  </si>
  <si>
    <t xml:space="preserve">2024-10-18 21:46:10</t>
  </si>
  <si>
    <t xml:space="preserve">1370</t>
  </si>
  <si>
    <t xml:space="preserve">0000618</t>
  </si>
  <si>
    <r>
      <rPr>
        <sz val="11"/>
        <rFont val="Noto Sans"/>
        <family val="2"/>
      </rPr>
      <t xml:space="preserve">新疆雲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丰</t>
    </r>
  </si>
  <si>
    <t xml:space="preserve">2024-30-0180139</t>
  </si>
  <si>
    <t xml:space="preserve">4D6711046052</t>
  </si>
  <si>
    <t xml:space="preserve">2024-10-18 21:46:17</t>
  </si>
  <si>
    <t xml:space="preserve">1371</t>
  </si>
  <si>
    <t xml:space="preserve">2024-30-0160062</t>
  </si>
  <si>
    <t xml:space="preserve">2F16200F7452</t>
  </si>
  <si>
    <t xml:space="preserve">2024-10-18 21:46:21</t>
  </si>
  <si>
    <t xml:space="preserve">1372</t>
  </si>
  <si>
    <t xml:space="preserve">0000384</t>
  </si>
  <si>
    <t xml:space="preserve">杜建红</t>
  </si>
  <si>
    <t xml:space="preserve">2024-30-0046651</t>
  </si>
  <si>
    <t xml:space="preserve">41A8E1949952</t>
  </si>
  <si>
    <t xml:space="preserve">2024-10-18 21:46:22</t>
  </si>
  <si>
    <t xml:space="preserve">1373</t>
  </si>
  <si>
    <t xml:space="preserve">0002062</t>
  </si>
  <si>
    <r>
      <rPr>
        <sz val="11"/>
        <rFont val="Noto Sans"/>
        <family val="2"/>
      </rPr>
      <t xml:space="preserve">鸿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猛</t>
    </r>
  </si>
  <si>
    <t xml:space="preserve">2024-30-0138017</t>
  </si>
  <si>
    <t xml:space="preserve">ECE7214E5952</t>
  </si>
  <si>
    <t xml:space="preserve">2024-10-18 21:46:23</t>
  </si>
  <si>
    <t xml:space="preserve">1374</t>
  </si>
  <si>
    <t xml:space="preserve">2024-30-0239695</t>
  </si>
  <si>
    <t xml:space="preserve">4423684FD852</t>
  </si>
  <si>
    <t xml:space="preserve">2024-10-18 21:46:28</t>
  </si>
  <si>
    <t xml:space="preserve">1375</t>
  </si>
  <si>
    <t xml:space="preserve">2024-30-0587887</t>
  </si>
  <si>
    <t xml:space="preserve">28F9D2A8FD52</t>
  </si>
  <si>
    <t xml:space="preserve">2024-10-18 21:46:29</t>
  </si>
  <si>
    <t xml:space="preserve">1376</t>
  </si>
  <si>
    <t xml:space="preserve">2024-30-0153571</t>
  </si>
  <si>
    <t xml:space="preserve">95E42EDEA252</t>
  </si>
  <si>
    <t xml:space="preserve">2024-10-18 21:46:36</t>
  </si>
  <si>
    <t xml:space="preserve">1377</t>
  </si>
  <si>
    <t xml:space="preserve">0000315</t>
  </si>
  <si>
    <t xml:space="preserve">迪力夏提鸽舍</t>
  </si>
  <si>
    <t xml:space="preserve">2024-30-0385120</t>
  </si>
  <si>
    <t xml:space="preserve">689F59D60252</t>
  </si>
  <si>
    <t xml:space="preserve">1378</t>
  </si>
  <si>
    <t xml:space="preserve">0002086</t>
  </si>
  <si>
    <r>
      <rPr>
        <sz val="11"/>
        <rFont val="Noto Sans"/>
        <family val="2"/>
      </rPr>
      <t xml:space="preserve">青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狮</t>
    </r>
  </si>
  <si>
    <t xml:space="preserve">2024-30-0854709</t>
  </si>
  <si>
    <t xml:space="preserve">80697068B852</t>
  </si>
  <si>
    <t xml:space="preserve">2024-10-18 21:46:40</t>
  </si>
  <si>
    <t xml:space="preserve">1379</t>
  </si>
  <si>
    <t xml:space="preserve">2024-30-0815316</t>
  </si>
  <si>
    <t xml:space="preserve">A0FBF572B352</t>
  </si>
  <si>
    <t xml:space="preserve">2024-10-18 21:46:43</t>
  </si>
  <si>
    <t xml:space="preserve">1380</t>
  </si>
  <si>
    <t xml:space="preserve">2024-30-0830252</t>
  </si>
  <si>
    <t xml:space="preserve">85FE8DAE0652</t>
  </si>
  <si>
    <t xml:space="preserve">2024-10-18 21:46:44</t>
  </si>
  <si>
    <t xml:space="preserve">1381</t>
  </si>
  <si>
    <t xml:space="preserve">0000873</t>
  </si>
  <si>
    <r>
      <rPr>
        <sz val="11"/>
        <rFont val="Noto Sans"/>
        <family val="2"/>
      </rPr>
      <t xml:space="preserve">阿布地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万</t>
    </r>
  </si>
  <si>
    <t xml:space="preserve">2024-30-0195220</t>
  </si>
  <si>
    <t xml:space="preserve">56B328268C52</t>
  </si>
  <si>
    <t xml:space="preserve">2024-10-18 21:46:47</t>
  </si>
  <si>
    <t xml:space="preserve">1382</t>
  </si>
  <si>
    <t xml:space="preserve">0000489</t>
  </si>
  <si>
    <r>
      <rPr>
        <sz val="11"/>
        <rFont val="Noto Sans"/>
        <family val="2"/>
      </rPr>
      <t xml:space="preserve">吐送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吐送</t>
    </r>
  </si>
  <si>
    <t xml:space="preserve">2024-30-0497960</t>
  </si>
  <si>
    <t xml:space="preserve">F0A2801AB052</t>
  </si>
  <si>
    <t xml:space="preserve">2024-10-18 21:46:48</t>
  </si>
  <si>
    <t xml:space="preserve">1383</t>
  </si>
  <si>
    <t xml:space="preserve">2024-30-0334961</t>
  </si>
  <si>
    <t xml:space="preserve">DBC1CF0F2752</t>
  </si>
  <si>
    <t xml:space="preserve">2024-10-18 21:46:51</t>
  </si>
  <si>
    <t xml:space="preserve">1384</t>
  </si>
  <si>
    <t xml:space="preserve">2024-30-0092935</t>
  </si>
  <si>
    <t xml:space="preserve">B087DAFEFA52</t>
  </si>
  <si>
    <t xml:space="preserve">2024-10-18 21:46:53</t>
  </si>
  <si>
    <t xml:space="preserve">1385</t>
  </si>
  <si>
    <t xml:space="preserve">0001650</t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西提</t>
    </r>
  </si>
  <si>
    <t xml:space="preserve">2024-30-0270996</t>
  </si>
  <si>
    <t xml:space="preserve">874991748C52</t>
  </si>
  <si>
    <t xml:space="preserve">2024-10-18 21:46:55</t>
  </si>
  <si>
    <t xml:space="preserve">1386</t>
  </si>
  <si>
    <t xml:space="preserve">0001265</t>
  </si>
  <si>
    <t xml:space="preserve">王立</t>
  </si>
  <si>
    <t xml:space="preserve">2024-30-0983436</t>
  </si>
  <si>
    <t xml:space="preserve">90E303680952</t>
  </si>
  <si>
    <t xml:space="preserve">2024-10-18 21:46:57</t>
  </si>
  <si>
    <t xml:space="preserve">1387</t>
  </si>
  <si>
    <t xml:space="preserve">0001116</t>
  </si>
  <si>
    <r>
      <rPr>
        <sz val="11"/>
        <rFont val="Noto Sans"/>
        <family val="2"/>
      </rPr>
      <t xml:space="preserve">鑫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建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俊杰</t>
    </r>
  </si>
  <si>
    <t xml:space="preserve">2024-30-1010951</t>
  </si>
  <si>
    <t xml:space="preserve">4275FFACDA52</t>
  </si>
  <si>
    <t xml:space="preserve">1388</t>
  </si>
  <si>
    <t xml:space="preserve">2024-30-0097707</t>
  </si>
  <si>
    <t xml:space="preserve">FFA84CDD2B52</t>
  </si>
  <si>
    <t xml:space="preserve">2024-10-18 21:47:03</t>
  </si>
  <si>
    <t xml:space="preserve">1389</t>
  </si>
  <si>
    <t xml:space="preserve">0000657</t>
  </si>
  <si>
    <t xml:space="preserve">李勇刚</t>
  </si>
  <si>
    <t xml:space="preserve">2024-19-0123570</t>
  </si>
  <si>
    <t xml:space="preserve">F58F9310E052</t>
  </si>
  <si>
    <t xml:space="preserve">2024-10-18 21:47:10</t>
  </si>
  <si>
    <t xml:space="preserve">1390</t>
  </si>
  <si>
    <t xml:space="preserve">2024-30-0522123</t>
  </si>
  <si>
    <t xml:space="preserve">A07DF8246A52</t>
  </si>
  <si>
    <t xml:space="preserve">1391</t>
  </si>
  <si>
    <t xml:space="preserve">2024-30-0931335</t>
  </si>
  <si>
    <t xml:space="preserve">4C09B52E7752</t>
  </si>
  <si>
    <t xml:space="preserve">2024-10-18 21:47:11</t>
  </si>
  <si>
    <t xml:space="preserve">1392</t>
  </si>
  <si>
    <t xml:space="preserve">0001701</t>
  </si>
  <si>
    <t xml:space="preserve">阿布力木</t>
  </si>
  <si>
    <t xml:space="preserve">2024-30-0526980</t>
  </si>
  <si>
    <t xml:space="preserve">A91A49783952</t>
  </si>
  <si>
    <t xml:space="preserve">2024-10-18 21:47:15</t>
  </si>
  <si>
    <t xml:space="preserve">1393</t>
  </si>
  <si>
    <t xml:space="preserve">2024-01-1149159</t>
  </si>
  <si>
    <t xml:space="preserve">FFE6B7857252</t>
  </si>
  <si>
    <t xml:space="preserve">2024-10-18 21:47:18</t>
  </si>
  <si>
    <t xml:space="preserve">1394</t>
  </si>
  <si>
    <t xml:space="preserve">2024-30-0047215</t>
  </si>
  <si>
    <t xml:space="preserve">DE4C3001A752</t>
  </si>
  <si>
    <t xml:space="preserve">1395</t>
  </si>
  <si>
    <t xml:space="preserve">2024-30-0858300</t>
  </si>
  <si>
    <t xml:space="preserve">D3EC86E46752</t>
  </si>
  <si>
    <t xml:space="preserve">1396</t>
  </si>
  <si>
    <t xml:space="preserve">0000373</t>
  </si>
  <si>
    <r>
      <rPr>
        <sz val="11"/>
        <rFont val="Noto Sans"/>
        <family val="2"/>
      </rPr>
      <t xml:space="preserve">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770926</t>
  </si>
  <si>
    <t xml:space="preserve">762A0A0F5A52</t>
  </si>
  <si>
    <t xml:space="preserve">2024-10-18 21:47:25</t>
  </si>
  <si>
    <t xml:space="preserve">1397</t>
  </si>
  <si>
    <t xml:space="preserve">2024-30-0408816</t>
  </si>
  <si>
    <t xml:space="preserve">9042CC532452</t>
  </si>
  <si>
    <t xml:space="preserve">2024-10-18 21:47:28</t>
  </si>
  <si>
    <t xml:space="preserve">1398</t>
  </si>
  <si>
    <t xml:space="preserve">2024-30-0456670</t>
  </si>
  <si>
    <t xml:space="preserve">ADE4DD342D52</t>
  </si>
  <si>
    <t xml:space="preserve">2024-10-18 21:47:35</t>
  </si>
  <si>
    <t xml:space="preserve">1399</t>
  </si>
  <si>
    <t xml:space="preserve">0000523</t>
  </si>
  <si>
    <t xml:space="preserve">2024-30-0398004</t>
  </si>
  <si>
    <t xml:space="preserve">7EB0E1A6FA52</t>
  </si>
  <si>
    <t xml:space="preserve">2024-10-18 21:47:36</t>
  </si>
  <si>
    <t xml:space="preserve">1400</t>
  </si>
  <si>
    <t xml:space="preserve">0002144</t>
  </si>
  <si>
    <r>
      <rPr>
        <sz val="11"/>
        <rFont val="Noto Sans"/>
        <family val="2"/>
      </rPr>
      <t xml:space="preserve">联盟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布拉伊木</t>
    </r>
  </si>
  <si>
    <t xml:space="preserve">2024-30-0388697</t>
  </si>
  <si>
    <t xml:space="preserve">7596F8965952</t>
  </si>
  <si>
    <t xml:space="preserve">2024-10-18 21:47:40</t>
  </si>
  <si>
    <t xml:space="preserve">1401</t>
  </si>
  <si>
    <t xml:space="preserve">0001133</t>
  </si>
  <si>
    <t xml:space="preserve">张军</t>
  </si>
  <si>
    <t xml:space="preserve">2024-30-0910753</t>
  </si>
  <si>
    <t xml:space="preserve">5968CE325852</t>
  </si>
  <si>
    <t xml:space="preserve">2024-10-18 21:47:43</t>
  </si>
  <si>
    <t xml:space="preserve">1402</t>
  </si>
  <si>
    <t xml:space="preserve">0000698</t>
  </si>
  <si>
    <t xml:space="preserve">高建军</t>
  </si>
  <si>
    <t xml:space="preserve">2024-30-0647741</t>
  </si>
  <si>
    <t xml:space="preserve">9291B9DFCD52</t>
  </si>
  <si>
    <t xml:space="preserve">2024-10-18 21:47:45</t>
  </si>
  <si>
    <t xml:space="preserve">1403</t>
  </si>
  <si>
    <t xml:space="preserve">0000512</t>
  </si>
  <si>
    <r>
      <rPr>
        <sz val="11"/>
        <rFont val="Noto Sans"/>
        <family val="2"/>
      </rPr>
      <t xml:space="preserve">小四川鸽粮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马彪</t>
    </r>
  </si>
  <si>
    <t xml:space="preserve">2024-30-0335210</t>
  </si>
  <si>
    <t xml:space="preserve">9FDA6946E552</t>
  </si>
  <si>
    <t xml:space="preserve">2024-10-18 21:47:46</t>
  </si>
  <si>
    <t xml:space="preserve">1404</t>
  </si>
  <si>
    <t xml:space="preserve">0002182</t>
  </si>
  <si>
    <r>
      <rPr>
        <sz val="11"/>
        <rFont val="Noto Sans"/>
        <family val="2"/>
      </rPr>
      <t xml:space="preserve">否极泰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传忠</t>
    </r>
  </si>
  <si>
    <t xml:space="preserve">2024-30-0336352</t>
  </si>
  <si>
    <t xml:space="preserve">708CEBBDA052</t>
  </si>
  <si>
    <t xml:space="preserve">1405</t>
  </si>
  <si>
    <t xml:space="preserve">2024-30-0913449</t>
  </si>
  <si>
    <t xml:space="preserve">0937764E6B52</t>
  </si>
  <si>
    <t xml:space="preserve">2024-10-18 21:47:51</t>
  </si>
  <si>
    <t xml:space="preserve">1406</t>
  </si>
  <si>
    <t xml:space="preserve">2024-30-0843884</t>
  </si>
  <si>
    <t xml:space="preserve">E6A35F57DF52</t>
  </si>
  <si>
    <t xml:space="preserve">2024-10-18 21:47:54</t>
  </si>
  <si>
    <t xml:space="preserve">1407</t>
  </si>
  <si>
    <t xml:space="preserve">2024-30-0469182</t>
  </si>
  <si>
    <t xml:space="preserve">5B51CF277752</t>
  </si>
  <si>
    <t xml:space="preserve">2024-10-18 21:47:57</t>
  </si>
  <si>
    <t xml:space="preserve">1408</t>
  </si>
  <si>
    <t xml:space="preserve">2024-30-0373553</t>
  </si>
  <si>
    <t xml:space="preserve">AE3B7EC36352</t>
  </si>
  <si>
    <t xml:space="preserve">2024-10-18 21:47:58</t>
  </si>
  <si>
    <t xml:space="preserve">1409</t>
  </si>
  <si>
    <t xml:space="preserve">2024-30-0979503</t>
  </si>
  <si>
    <t xml:space="preserve">8FD2EDD09252</t>
  </si>
  <si>
    <t xml:space="preserve">2024-10-18 21:48:06</t>
  </si>
  <si>
    <t xml:space="preserve">1410</t>
  </si>
  <si>
    <t xml:space="preserve">0008676</t>
  </si>
  <si>
    <t xml:space="preserve">刘斌鸽舍</t>
  </si>
  <si>
    <t xml:space="preserve">2024-30-0188156</t>
  </si>
  <si>
    <t xml:space="preserve">88B6E56E3D52</t>
  </si>
  <si>
    <t xml:space="preserve">2024-10-18 21:48:07</t>
  </si>
  <si>
    <t xml:space="preserve">1411</t>
  </si>
  <si>
    <t xml:space="preserve">2024-30-0085374</t>
  </si>
  <si>
    <t xml:space="preserve">2A9BC6CEA752</t>
  </si>
  <si>
    <t xml:space="preserve">2024-10-18 21:48:13</t>
  </si>
  <si>
    <t xml:space="preserve">1412</t>
  </si>
  <si>
    <t xml:space="preserve">0000325</t>
  </si>
  <si>
    <t xml:space="preserve">冯得怀</t>
  </si>
  <si>
    <t xml:space="preserve">2024-30-0796233</t>
  </si>
  <si>
    <t xml:space="preserve">3059B88BA352</t>
  </si>
  <si>
    <t xml:space="preserve">2024-10-18 21:48:14</t>
  </si>
  <si>
    <t xml:space="preserve">1413</t>
  </si>
  <si>
    <t xml:space="preserve">0001268</t>
  </si>
  <si>
    <r>
      <rPr>
        <sz val="11"/>
        <rFont val="Noto Sans"/>
        <family val="2"/>
      </rPr>
      <t xml:space="preserve">赛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坎代</t>
    </r>
  </si>
  <si>
    <t xml:space="preserve">2024-30-0195391</t>
  </si>
  <si>
    <t xml:space="preserve">48BE16D55652</t>
  </si>
  <si>
    <t xml:space="preserve">2024-10-18 21:48:21</t>
  </si>
  <si>
    <t xml:space="preserve">1414</t>
  </si>
  <si>
    <t xml:space="preserve">2024-30-0807637</t>
  </si>
  <si>
    <t xml:space="preserve">957463C6A552</t>
  </si>
  <si>
    <t xml:space="preserve">2024-10-18 21:48:22</t>
  </si>
  <si>
    <t xml:space="preserve">1415</t>
  </si>
  <si>
    <t xml:space="preserve">0009500</t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沙江</t>
    </r>
  </si>
  <si>
    <t xml:space="preserve">2024-30-0268492</t>
  </si>
  <si>
    <t xml:space="preserve">92AF2D74D452</t>
  </si>
  <si>
    <t xml:space="preserve">2024-10-18 21:48:27</t>
  </si>
  <si>
    <t xml:space="preserve">1416</t>
  </si>
  <si>
    <t xml:space="preserve">0000426</t>
  </si>
  <si>
    <r>
      <rPr>
        <sz val="11"/>
        <rFont val="Noto Sans"/>
        <family val="2"/>
      </rPr>
      <t xml:space="preserve">王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岑新利</t>
    </r>
  </si>
  <si>
    <t xml:space="preserve">2024-30-0985510</t>
  </si>
  <si>
    <t xml:space="preserve">69ADB847CF52</t>
  </si>
  <si>
    <t xml:space="preserve">2024-10-18 21:48:35</t>
  </si>
  <si>
    <t xml:space="preserve">1417</t>
  </si>
  <si>
    <t xml:space="preserve">0001824</t>
  </si>
  <si>
    <t xml:space="preserve">毛世中</t>
  </si>
  <si>
    <t xml:space="preserve">2024-30-0839520</t>
  </si>
  <si>
    <t xml:space="preserve">9E4413E28952</t>
  </si>
  <si>
    <t xml:space="preserve">2024-10-18 21:48:42</t>
  </si>
  <si>
    <t xml:space="preserve">1418</t>
  </si>
  <si>
    <t xml:space="preserve">2024-30-0336661</t>
  </si>
  <si>
    <t xml:space="preserve">D4086CDC8052</t>
  </si>
  <si>
    <t xml:space="preserve">2024-10-18 21:48:44</t>
  </si>
  <si>
    <t xml:space="preserve">1419</t>
  </si>
  <si>
    <t xml:space="preserve">0001342</t>
  </si>
  <si>
    <r>
      <rPr>
        <sz val="11"/>
        <rFont val="Noto Sans"/>
        <family val="2"/>
      </rPr>
      <t xml:space="preserve">贠喜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万平</t>
    </r>
  </si>
  <si>
    <t xml:space="preserve">2024-30-0201952</t>
  </si>
  <si>
    <t xml:space="preserve">88690AB0BC52</t>
  </si>
  <si>
    <t xml:space="preserve">2024-10-18 21:48:46</t>
  </si>
  <si>
    <t xml:space="preserve">1420</t>
  </si>
  <si>
    <t xml:space="preserve">0000142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民</t>
    </r>
  </si>
  <si>
    <t xml:space="preserve">2024-30-0624502</t>
  </si>
  <si>
    <t xml:space="preserve">551B3BD39C52</t>
  </si>
  <si>
    <t xml:space="preserve">2024-10-18 21:48:47</t>
  </si>
  <si>
    <t xml:space="preserve">1421</t>
  </si>
  <si>
    <t xml:space="preserve">0000331</t>
  </si>
  <si>
    <r>
      <rPr>
        <sz val="11"/>
        <rFont val="Noto Sans"/>
        <family val="2"/>
      </rPr>
      <t xml:space="preserve">老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热拉</t>
    </r>
  </si>
  <si>
    <t xml:space="preserve">2024-30-1009918</t>
  </si>
  <si>
    <t xml:space="preserve">14DDB6989452</t>
  </si>
  <si>
    <t xml:space="preserve">2024-10-18 21:48:51</t>
  </si>
  <si>
    <t xml:space="preserve">1422</t>
  </si>
  <si>
    <t xml:space="preserve">0000686</t>
  </si>
  <si>
    <t xml:space="preserve">阜兴鸽舍谢普</t>
  </si>
  <si>
    <t xml:space="preserve">2024-30-0930021</t>
  </si>
  <si>
    <t xml:space="preserve">77BE19BF0752</t>
  </si>
  <si>
    <t xml:space="preserve">2024-10-18 21:48:55</t>
  </si>
  <si>
    <t xml:space="preserve">1423</t>
  </si>
  <si>
    <t xml:space="preserve">0000485</t>
  </si>
  <si>
    <t xml:space="preserve">贾庆智</t>
  </si>
  <si>
    <t xml:space="preserve">2024-30-0994003</t>
  </si>
  <si>
    <t xml:space="preserve">6885DBD43F52</t>
  </si>
  <si>
    <t xml:space="preserve">2024-10-18 21:48:58</t>
  </si>
  <si>
    <t xml:space="preserve">1424</t>
  </si>
  <si>
    <t xml:space="preserve">2024-30-0580825</t>
  </si>
  <si>
    <t xml:space="preserve">CAD78FB3B552</t>
  </si>
  <si>
    <t xml:space="preserve">2024-10-18 21:49:01</t>
  </si>
  <si>
    <t xml:space="preserve">1425</t>
  </si>
  <si>
    <t xml:space="preserve">0000486</t>
  </si>
  <si>
    <r>
      <rPr>
        <sz val="11"/>
        <rFont val="Noto Sans"/>
        <family val="2"/>
      </rPr>
      <t xml:space="preserve">华都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庆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布都</t>
    </r>
  </si>
  <si>
    <t xml:space="preserve">2024-30-0811269</t>
  </si>
  <si>
    <t xml:space="preserve">26CEBA8DEB52</t>
  </si>
  <si>
    <t xml:space="preserve">2024-10-18 21:49:09</t>
  </si>
  <si>
    <t xml:space="preserve">1426</t>
  </si>
  <si>
    <t xml:space="preserve">2024-30-0166102</t>
  </si>
  <si>
    <t xml:space="preserve">5A828C237352</t>
  </si>
  <si>
    <t xml:space="preserve">2024-10-18 21:49:12</t>
  </si>
  <si>
    <t xml:space="preserve">1427</t>
  </si>
  <si>
    <t xml:space="preserve">2024-30-0981832</t>
  </si>
  <si>
    <t xml:space="preserve">60D765326C52</t>
  </si>
  <si>
    <t xml:space="preserve">2024-10-18 21:49:16</t>
  </si>
  <si>
    <t xml:space="preserve">1428</t>
  </si>
  <si>
    <t xml:space="preserve">2024-30-0913577</t>
  </si>
  <si>
    <t xml:space="preserve">189C5EE55B52</t>
  </si>
  <si>
    <t xml:space="preserve">2024-10-18 21:49:17</t>
  </si>
  <si>
    <t xml:space="preserve">1429</t>
  </si>
  <si>
    <t xml:space="preserve">2024-30-0991027</t>
  </si>
  <si>
    <t xml:space="preserve">77D251AACB52</t>
  </si>
  <si>
    <t xml:space="preserve">2024-10-18 21:49:18</t>
  </si>
  <si>
    <t xml:space="preserve">1430</t>
  </si>
  <si>
    <t xml:space="preserve">0024168</t>
  </si>
  <si>
    <r>
      <rPr>
        <sz val="11"/>
        <rFont val="Noto Sans"/>
        <family val="2"/>
      </rPr>
      <t xml:space="preserve">永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平</t>
    </r>
  </si>
  <si>
    <t xml:space="preserve">2024-30-0820664</t>
  </si>
  <si>
    <t xml:space="preserve">EECCAA40B552</t>
  </si>
  <si>
    <t xml:space="preserve">2024-10-18 21:49:22</t>
  </si>
  <si>
    <t xml:space="preserve">1431</t>
  </si>
  <si>
    <t xml:space="preserve">2024-30-0828888</t>
  </si>
  <si>
    <t xml:space="preserve">3683E2BA1B52</t>
  </si>
  <si>
    <t xml:space="preserve">2024-10-18 21:49:25</t>
  </si>
  <si>
    <t xml:space="preserve">1432</t>
  </si>
  <si>
    <t xml:space="preserve">0000865</t>
  </si>
  <si>
    <t xml:space="preserve">王新忠</t>
  </si>
  <si>
    <t xml:space="preserve">2024-30-0563633</t>
  </si>
  <si>
    <t xml:space="preserve">53B48078B752</t>
  </si>
  <si>
    <t xml:space="preserve">2024-10-18 21:49:32</t>
  </si>
  <si>
    <t xml:space="preserve">1433</t>
  </si>
  <si>
    <t xml:space="preserve">2024-30-0089878</t>
  </si>
  <si>
    <t xml:space="preserve">86BE23109C52</t>
  </si>
  <si>
    <t xml:space="preserve">2024-10-18 21:49:36</t>
  </si>
  <si>
    <t xml:space="preserve">1434</t>
  </si>
  <si>
    <t xml:space="preserve">0000293</t>
  </si>
  <si>
    <r>
      <rPr>
        <sz val="11"/>
        <rFont val="Noto Sans"/>
        <family val="2"/>
      </rPr>
      <t xml:space="preserve">艾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哈孜</t>
    </r>
  </si>
  <si>
    <t xml:space="preserve">2024-30-0617012</t>
  </si>
  <si>
    <t xml:space="preserve">95A0A07F0A52</t>
  </si>
  <si>
    <t xml:space="preserve">2024-10-18 21:49:37</t>
  </si>
  <si>
    <t xml:space="preserve">1435</t>
  </si>
  <si>
    <t xml:space="preserve">0001229</t>
  </si>
  <si>
    <r>
      <rPr>
        <sz val="11"/>
        <rFont val="Noto Sans"/>
        <family val="2"/>
      </rPr>
      <t xml:space="preserve">大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西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边清建</t>
    </r>
  </si>
  <si>
    <t xml:space="preserve">2024-30-0303234</t>
  </si>
  <si>
    <t xml:space="preserve">95465DD1DE52</t>
  </si>
  <si>
    <t xml:space="preserve">2024-10-18 21:49:38</t>
  </si>
  <si>
    <t xml:space="preserve">1436</t>
  </si>
  <si>
    <t xml:space="preserve">0000337</t>
  </si>
  <si>
    <t xml:space="preserve">马国平</t>
  </si>
  <si>
    <t xml:space="preserve">2024-30-0643791</t>
  </si>
  <si>
    <t xml:space="preserve">C55D950A2652</t>
  </si>
  <si>
    <t xml:space="preserve">2024-10-18 21:49:44</t>
  </si>
  <si>
    <t xml:space="preserve">1437</t>
  </si>
  <si>
    <t xml:space="preserve">0001352</t>
  </si>
  <si>
    <t xml:space="preserve">鲁振儒</t>
  </si>
  <si>
    <t xml:space="preserve">2024-30-0034970</t>
  </si>
  <si>
    <t xml:space="preserve">74395C19DE52</t>
  </si>
  <si>
    <t xml:space="preserve">2024-10-18 21:49:59</t>
  </si>
  <si>
    <t xml:space="preserve">1438</t>
  </si>
  <si>
    <t xml:space="preserve">2024-30-0498621</t>
  </si>
  <si>
    <t xml:space="preserve">259F4BA3B352</t>
  </si>
  <si>
    <t xml:space="preserve">2024-10-18 21:50:02</t>
  </si>
  <si>
    <t xml:space="preserve">1439</t>
  </si>
  <si>
    <t xml:space="preserve">2024-30-0671171</t>
  </si>
  <si>
    <t xml:space="preserve">10173273B952</t>
  </si>
  <si>
    <t xml:space="preserve">2024-10-18 21:50:05</t>
  </si>
  <si>
    <t xml:space="preserve">1440</t>
  </si>
  <si>
    <t xml:space="preserve">2024-30-0756066</t>
  </si>
  <si>
    <t xml:space="preserve">9A6404595252</t>
  </si>
  <si>
    <t xml:space="preserve">2024-10-18 21:50:12</t>
  </si>
  <si>
    <t xml:space="preserve">1441</t>
  </si>
  <si>
    <t xml:space="preserve">2024-30-0072055</t>
  </si>
  <si>
    <t xml:space="preserve">822F956EF652</t>
  </si>
  <si>
    <t xml:space="preserve">2024-10-18 21:50:16</t>
  </si>
  <si>
    <t xml:space="preserve">1442</t>
  </si>
  <si>
    <t xml:space="preserve">2024-30-0212241</t>
  </si>
  <si>
    <t xml:space="preserve">4426ECF72A52</t>
  </si>
  <si>
    <t xml:space="preserve">2024-10-18 21:50:24</t>
  </si>
  <si>
    <t xml:space="preserve">1443</t>
  </si>
  <si>
    <t xml:space="preserve">2024-30-0885614</t>
  </si>
  <si>
    <t xml:space="preserve">DD5F9B553452</t>
  </si>
  <si>
    <t xml:space="preserve">2024-10-18 21:50:27</t>
  </si>
  <si>
    <t xml:space="preserve">1444</t>
  </si>
  <si>
    <t xml:space="preserve">2024-30-0227225</t>
  </si>
  <si>
    <t xml:space="preserve">652D46A37152</t>
  </si>
  <si>
    <t xml:space="preserve">2024-10-18 21:50:31</t>
  </si>
  <si>
    <t xml:space="preserve">1445</t>
  </si>
  <si>
    <t xml:space="preserve">2024-30-0834977</t>
  </si>
  <si>
    <t xml:space="preserve">2A995636B952</t>
  </si>
  <si>
    <t xml:space="preserve">2024-10-18 21:50:34</t>
  </si>
  <si>
    <t xml:space="preserve">1446</t>
  </si>
  <si>
    <t xml:space="preserve">2024-30-0153579</t>
  </si>
  <si>
    <t xml:space="preserve">98ABF43D9552</t>
  </si>
  <si>
    <t xml:space="preserve">2024-10-18 21:50:39</t>
  </si>
  <si>
    <t xml:space="preserve">1447</t>
  </si>
  <si>
    <t xml:space="preserve">0008336</t>
  </si>
  <si>
    <r>
      <rPr>
        <sz val="11"/>
        <rFont val="Noto Sans"/>
        <family val="2"/>
      </rPr>
      <t xml:space="preserve">大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亮</t>
    </r>
  </si>
  <si>
    <t xml:space="preserve">2024-30-0917709</t>
  </si>
  <si>
    <t xml:space="preserve">54ADE18F7652</t>
  </si>
  <si>
    <t xml:space="preserve">2024-10-18 21:50:40</t>
  </si>
  <si>
    <t xml:space="preserve">1448</t>
  </si>
  <si>
    <t xml:space="preserve">2024-30-0014456</t>
  </si>
  <si>
    <t xml:space="preserve">AA7BB4B7A652</t>
  </si>
  <si>
    <t xml:space="preserve">2024-10-18 21:50:42</t>
  </si>
  <si>
    <t xml:space="preserve">1449</t>
  </si>
  <si>
    <t xml:space="preserve">2024-30-0375648</t>
  </si>
  <si>
    <t xml:space="preserve">B2BA15D38A52</t>
  </si>
  <si>
    <t xml:space="preserve">2024-10-18 21:50:46</t>
  </si>
  <si>
    <t xml:space="preserve">1450</t>
  </si>
  <si>
    <t xml:space="preserve">2024-30-0200801</t>
  </si>
  <si>
    <t xml:space="preserve">E5D614626252</t>
  </si>
  <si>
    <t xml:space="preserve">2024-10-18 21:50:53</t>
  </si>
  <si>
    <t xml:space="preserve">1451</t>
  </si>
  <si>
    <t xml:space="preserve">2024-30-0181050</t>
  </si>
  <si>
    <t xml:space="preserve">B21C68CBAB52</t>
  </si>
  <si>
    <t xml:space="preserve">2024-10-18 21:50:55</t>
  </si>
  <si>
    <t xml:space="preserve">1452</t>
  </si>
  <si>
    <t xml:space="preserve">2024-30-0382221</t>
  </si>
  <si>
    <t xml:space="preserve">78E79ECBF752</t>
  </si>
  <si>
    <t xml:space="preserve">2024-10-18 21:51:00</t>
  </si>
  <si>
    <t xml:space="preserve">1453</t>
  </si>
  <si>
    <t xml:space="preserve">2024-33-0037271</t>
  </si>
  <si>
    <t xml:space="preserve">C019ED817952</t>
  </si>
  <si>
    <t xml:space="preserve">2024-10-18 21:51:03</t>
  </si>
  <si>
    <t xml:space="preserve">1454</t>
  </si>
  <si>
    <t xml:space="preserve">0000145</t>
  </si>
  <si>
    <r>
      <rPr>
        <sz val="11"/>
        <rFont val="Noto Sans"/>
        <family val="2"/>
      </rPr>
      <t xml:space="preserve">纪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学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培海团队</t>
    </r>
  </si>
  <si>
    <t xml:space="preserve">2024-30-0043329</t>
  </si>
  <si>
    <t xml:space="preserve">4C7691121452</t>
  </si>
  <si>
    <t xml:space="preserve">2024-10-18 21:51:05</t>
  </si>
  <si>
    <t xml:space="preserve">1455</t>
  </si>
  <si>
    <t xml:space="preserve">2024-30-0207604</t>
  </si>
  <si>
    <t xml:space="preserve">D99826628752</t>
  </si>
  <si>
    <t xml:space="preserve">2024-10-18 21:51:16</t>
  </si>
  <si>
    <t xml:space="preserve">1456</t>
  </si>
  <si>
    <t xml:space="preserve">2024-15-0070957</t>
  </si>
  <si>
    <t xml:space="preserve">32FE199EC552</t>
  </si>
  <si>
    <t xml:space="preserve">2024-10-18 21:51:21</t>
  </si>
  <si>
    <t xml:space="preserve">1457</t>
  </si>
  <si>
    <t xml:space="preserve">9999999</t>
  </si>
  <si>
    <r>
      <rPr>
        <sz val="11"/>
        <rFont val="Noto Sans"/>
        <family val="2"/>
      </rPr>
      <t xml:space="preserve">百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亮</t>
    </r>
  </si>
  <si>
    <t xml:space="preserve">2024-30-0611158</t>
  </si>
  <si>
    <t xml:space="preserve">B0CC39399252</t>
  </si>
  <si>
    <t xml:space="preserve">1458</t>
  </si>
  <si>
    <t xml:space="preserve">0002125</t>
  </si>
  <si>
    <r>
      <rPr>
        <sz val="11"/>
        <rFont val="Noto Sans"/>
        <family val="2"/>
      </rPr>
      <t xml:space="preserve">牙力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2024-30-0776866</t>
  </si>
  <si>
    <t xml:space="preserve">E2FFE553A752</t>
  </si>
  <si>
    <t xml:space="preserve">1459</t>
  </si>
  <si>
    <t xml:space="preserve">2024-30-0302116</t>
  </si>
  <si>
    <t xml:space="preserve">D2A92C530452</t>
  </si>
  <si>
    <t xml:space="preserve">2024-10-18 21:51:26</t>
  </si>
  <si>
    <t xml:space="preserve">1460</t>
  </si>
  <si>
    <t xml:space="preserve">0002047</t>
  </si>
  <si>
    <r>
      <rPr>
        <sz val="11"/>
        <rFont val="Noto Sans"/>
        <family val="2"/>
      </rPr>
      <t xml:space="preserve">龙兴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志新</t>
    </r>
  </si>
  <si>
    <t xml:space="preserve">2024-30-0379699</t>
  </si>
  <si>
    <t xml:space="preserve">F3D1C336AC52</t>
  </si>
  <si>
    <t xml:space="preserve">2024-10-18 21:51:32</t>
  </si>
  <si>
    <t xml:space="preserve">1461</t>
  </si>
  <si>
    <t xml:space="preserve">0000998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山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752378</t>
  </si>
  <si>
    <t xml:space="preserve">9E93DD7FA752</t>
  </si>
  <si>
    <t xml:space="preserve">2024-10-18 21:51:38</t>
  </si>
  <si>
    <t xml:space="preserve">1462</t>
  </si>
  <si>
    <t xml:space="preserve">0000866</t>
  </si>
  <si>
    <t xml:space="preserve">艾克拜尔江</t>
  </si>
  <si>
    <t xml:space="preserve">2024-30-0275555</t>
  </si>
  <si>
    <t xml:space="preserve">462C68800252</t>
  </si>
  <si>
    <t xml:space="preserve">2024-10-18 21:51:39</t>
  </si>
  <si>
    <t xml:space="preserve">1463</t>
  </si>
  <si>
    <t xml:space="preserve">0001858</t>
  </si>
  <si>
    <r>
      <rPr>
        <sz val="11"/>
        <rFont val="Noto Sans"/>
        <family val="2"/>
      </rPr>
      <t xml:space="preserve">壹甲天下贾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静</t>
    </r>
  </si>
  <si>
    <t xml:space="preserve">2024-30-0976999</t>
  </si>
  <si>
    <t xml:space="preserve">57C66227E852</t>
  </si>
  <si>
    <t xml:space="preserve">1464</t>
  </si>
  <si>
    <t xml:space="preserve">2024-30-0670564</t>
  </si>
  <si>
    <t xml:space="preserve">49738B709052</t>
  </si>
  <si>
    <t xml:space="preserve">2024-10-18 21:51:46</t>
  </si>
  <si>
    <t xml:space="preserve">1465</t>
  </si>
  <si>
    <t xml:space="preserve">2024-30-0857160</t>
  </si>
  <si>
    <t xml:space="preserve">3F62AB280252</t>
  </si>
  <si>
    <t xml:space="preserve">2024-10-18 21:51:47</t>
  </si>
  <si>
    <t xml:space="preserve">1466</t>
  </si>
  <si>
    <t xml:space="preserve">0001721</t>
  </si>
  <si>
    <t xml:space="preserve">董玉逢</t>
  </si>
  <si>
    <t xml:space="preserve">2024-30-0929613</t>
  </si>
  <si>
    <t xml:space="preserve">0522A6C31052</t>
  </si>
  <si>
    <t xml:space="preserve">2024-10-18 21:51:50</t>
  </si>
  <si>
    <t xml:space="preserve">1467</t>
  </si>
  <si>
    <t xml:space="preserve">2024-30-0869284</t>
  </si>
  <si>
    <t xml:space="preserve">62B69AF65652</t>
  </si>
  <si>
    <t xml:space="preserve">2024-10-18 21:51:55</t>
  </si>
  <si>
    <t xml:space="preserve">1468</t>
  </si>
  <si>
    <t xml:space="preserve">2024-30-0917295</t>
  </si>
  <si>
    <t xml:space="preserve">D7D39D345252</t>
  </si>
  <si>
    <t xml:space="preserve">2024-10-18 21:51:57</t>
  </si>
  <si>
    <t xml:space="preserve">1469</t>
  </si>
  <si>
    <t xml:space="preserve">0001595</t>
  </si>
  <si>
    <r>
      <rPr>
        <sz val="11"/>
        <rFont val="Noto Sans"/>
        <family val="2"/>
      </rPr>
      <t xml:space="preserve">和硕清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超</t>
    </r>
  </si>
  <si>
    <t xml:space="preserve">2024-30-0212398</t>
  </si>
  <si>
    <t xml:space="preserve">772DE30DA152</t>
  </si>
  <si>
    <t xml:space="preserve">2024-10-18 21:52:05</t>
  </si>
  <si>
    <t xml:space="preserve">1470</t>
  </si>
  <si>
    <t xml:space="preserve">0001026</t>
  </si>
  <si>
    <r>
      <rPr>
        <sz val="11"/>
        <rFont val="Noto Sans"/>
        <family val="2"/>
      </rPr>
      <t xml:space="preserve">氧气①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彦荣</t>
    </r>
  </si>
  <si>
    <t xml:space="preserve">胡杨河</t>
  </si>
  <si>
    <t xml:space="preserve">2024-30-0069931</t>
  </si>
  <si>
    <t xml:space="preserve">14275C45CE52</t>
  </si>
  <si>
    <t xml:space="preserve">2024-10-18 21:52:17</t>
  </si>
  <si>
    <t xml:space="preserve">1471</t>
  </si>
  <si>
    <t xml:space="preserve">2024-30-0234012</t>
  </si>
  <si>
    <t xml:space="preserve">006720FAA152</t>
  </si>
  <si>
    <t xml:space="preserve">2024-10-18 21:52:18</t>
  </si>
  <si>
    <t xml:space="preserve">1472</t>
  </si>
  <si>
    <t xml:space="preserve">0001503</t>
  </si>
  <si>
    <r>
      <rPr>
        <sz val="11"/>
        <rFont val="Noto Sans"/>
        <family val="2"/>
      </rPr>
      <t xml:space="preserve">董金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金龙</t>
    </r>
  </si>
  <si>
    <t xml:space="preserve">2024-30-0785763</t>
  </si>
  <si>
    <t xml:space="preserve">2E4D9A8AB452</t>
  </si>
  <si>
    <t xml:space="preserve">2024-10-18 21:52:20</t>
  </si>
  <si>
    <t xml:space="preserve">1473</t>
  </si>
  <si>
    <t xml:space="preserve">0000732</t>
  </si>
  <si>
    <t xml:space="preserve">吕伊力</t>
  </si>
  <si>
    <t xml:space="preserve">2024-30-0827952</t>
  </si>
  <si>
    <t xml:space="preserve">DE308B82E552</t>
  </si>
  <si>
    <t xml:space="preserve">2024-10-18 21:52:26</t>
  </si>
  <si>
    <t xml:space="preserve">1474</t>
  </si>
  <si>
    <t xml:space="preserve">2024-30-0888508</t>
  </si>
  <si>
    <t xml:space="preserve">F0AD012BB052</t>
  </si>
  <si>
    <t xml:space="preserve">2024-10-18 21:52:30</t>
  </si>
  <si>
    <t xml:space="preserve">1475</t>
  </si>
  <si>
    <t xml:space="preserve">2024-30-0329619</t>
  </si>
  <si>
    <t xml:space="preserve">B09C28384952</t>
  </si>
  <si>
    <t xml:space="preserve">2024-10-18 21:52:34</t>
  </si>
  <si>
    <t xml:space="preserve">1476</t>
  </si>
  <si>
    <t xml:space="preserve">2024-30-0809072</t>
  </si>
  <si>
    <t xml:space="preserve">BA548DCF9452</t>
  </si>
  <si>
    <t xml:space="preserve">2024-10-18 21:52:36</t>
  </si>
  <si>
    <t xml:space="preserve">1477</t>
  </si>
  <si>
    <t xml:space="preserve">0000346</t>
  </si>
  <si>
    <r>
      <rPr>
        <sz val="11"/>
        <rFont val="Noto Sans"/>
        <family val="2"/>
      </rPr>
      <t xml:space="preserve">张致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鑫</t>
    </r>
  </si>
  <si>
    <t xml:space="preserve">2024-30-0211701</t>
  </si>
  <si>
    <t xml:space="preserve">FBF8A741C152</t>
  </si>
  <si>
    <t xml:space="preserve">2024-10-18 21:52:40</t>
  </si>
  <si>
    <t xml:space="preserve">1478</t>
  </si>
  <si>
    <t xml:space="preserve">0000581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那提</t>
    </r>
  </si>
  <si>
    <t xml:space="preserve">2024-30-0589808</t>
  </si>
  <si>
    <t xml:space="preserve">BFF7085E9252</t>
  </si>
  <si>
    <t xml:space="preserve">2024-10-18 21:52:49</t>
  </si>
  <si>
    <t xml:space="preserve">1479</t>
  </si>
  <si>
    <t xml:space="preserve">2024-30-0510731</t>
  </si>
  <si>
    <t xml:space="preserve">98B7844D2852</t>
  </si>
  <si>
    <t xml:space="preserve">2024-10-18 21:52:59</t>
  </si>
  <si>
    <t xml:space="preserve">1480</t>
  </si>
  <si>
    <t xml:space="preserve">2024-30-0381944</t>
  </si>
  <si>
    <t xml:space="preserve">AABF26962552</t>
  </si>
  <si>
    <t xml:space="preserve">2024-10-18 21:53:03</t>
  </si>
  <si>
    <t xml:space="preserve">1481</t>
  </si>
  <si>
    <t xml:space="preserve">2024-30-0212189</t>
  </si>
  <si>
    <t xml:space="preserve">7238992DDA52</t>
  </si>
  <si>
    <t xml:space="preserve">2024-10-18 21:53:07</t>
  </si>
  <si>
    <t xml:space="preserve">1482</t>
  </si>
  <si>
    <t xml:space="preserve">0000987</t>
  </si>
  <si>
    <t xml:space="preserve">李鲁军</t>
  </si>
  <si>
    <t xml:space="preserve">2024-30-0858957</t>
  </si>
  <si>
    <t xml:space="preserve">85B13D392352</t>
  </si>
  <si>
    <t xml:space="preserve">2024-10-18 21:53:09</t>
  </si>
  <si>
    <t xml:space="preserve">1483</t>
  </si>
  <si>
    <t xml:space="preserve">2024-33-0037277</t>
  </si>
  <si>
    <t xml:space="preserve">419E20616E52</t>
  </si>
  <si>
    <t xml:space="preserve">2024-10-18 21:53:13</t>
  </si>
  <si>
    <t xml:space="preserve">1484</t>
  </si>
  <si>
    <t xml:space="preserve">0001720</t>
  </si>
  <si>
    <t xml:space="preserve">张学军</t>
  </si>
  <si>
    <t xml:space="preserve">2024-30-0853668</t>
  </si>
  <si>
    <t xml:space="preserve">8663673DF152</t>
  </si>
  <si>
    <t xml:space="preserve">2024-10-18 21:53:17</t>
  </si>
  <si>
    <t xml:space="preserve">1485</t>
  </si>
  <si>
    <t xml:space="preserve">2024-30-0255773</t>
  </si>
  <si>
    <t xml:space="preserve">FB4D1EAFCC52</t>
  </si>
  <si>
    <t xml:space="preserve">2024-10-18 21:53:23</t>
  </si>
  <si>
    <t xml:space="preserve">1486</t>
  </si>
  <si>
    <t xml:space="preserve">0002083</t>
  </si>
  <si>
    <r>
      <rPr>
        <sz val="11"/>
        <rFont val="Noto Sans"/>
        <family val="2"/>
      </rPr>
      <t xml:space="preserve">阿不都许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拉</t>
    </r>
  </si>
  <si>
    <t xml:space="preserve">2024-30-0119540</t>
  </si>
  <si>
    <t xml:space="preserve">5BE28F250A52</t>
  </si>
  <si>
    <t xml:space="preserve">2024-10-18 21:53:24</t>
  </si>
  <si>
    <t xml:space="preserve">1487</t>
  </si>
  <si>
    <t xml:space="preserve">0000505</t>
  </si>
  <si>
    <r>
      <rPr>
        <sz val="11"/>
        <rFont val="Noto Sans"/>
        <family val="2"/>
      </rPr>
      <t xml:space="preserve">世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图孟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格尔</t>
    </r>
  </si>
  <si>
    <t xml:space="preserve">2024-30-0228904</t>
  </si>
  <si>
    <t xml:space="preserve">C21E9FF67F52</t>
  </si>
  <si>
    <t xml:space="preserve">2024-10-18 21:53:29</t>
  </si>
  <si>
    <t xml:space="preserve">1488</t>
  </si>
  <si>
    <t xml:space="preserve">0000586</t>
  </si>
  <si>
    <t xml:space="preserve">姜盛</t>
  </si>
  <si>
    <t xml:space="preserve">2024-30-0861716</t>
  </si>
  <si>
    <t xml:space="preserve">A9B7230CC452</t>
  </si>
  <si>
    <t xml:space="preserve">2024-10-18 21:53:33</t>
  </si>
  <si>
    <t xml:space="preserve">1489</t>
  </si>
  <si>
    <t xml:space="preserve">0002127</t>
  </si>
  <si>
    <r>
      <rPr>
        <sz val="11"/>
        <rFont val="Noto Sans"/>
        <family val="2"/>
      </rPr>
      <t xml:space="preserve">和田亮超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鸽舍</t>
    </r>
  </si>
  <si>
    <t xml:space="preserve">2024-30-0531661</t>
  </si>
  <si>
    <t xml:space="preserve">95C984E8B652</t>
  </si>
  <si>
    <t xml:space="preserve">2024-10-18 21:53:34</t>
  </si>
  <si>
    <t xml:space="preserve">1490</t>
  </si>
  <si>
    <t xml:space="preserve">0000710</t>
  </si>
  <si>
    <t xml:space="preserve">张风超</t>
  </si>
  <si>
    <t xml:space="preserve">2024-30-0025064</t>
  </si>
  <si>
    <t xml:space="preserve">55BDA1028D52</t>
  </si>
  <si>
    <t xml:space="preserve">2024-10-18 21:53:39</t>
  </si>
  <si>
    <t xml:space="preserve">1491</t>
  </si>
  <si>
    <t xml:space="preserve">0000006</t>
  </si>
  <si>
    <r>
      <rPr>
        <sz val="11"/>
        <rFont val="Noto Sans"/>
        <family val="2"/>
      </rPr>
      <t xml:space="preserve">战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明</t>
    </r>
  </si>
  <si>
    <t xml:space="preserve">2024-30-0917707</t>
  </si>
  <si>
    <t xml:space="preserve">141FFEDE1752</t>
  </si>
  <si>
    <t xml:space="preserve">2024-10-18 21:53:41</t>
  </si>
  <si>
    <t xml:space="preserve">1492</t>
  </si>
  <si>
    <t xml:space="preserve">2024-30-0318614</t>
  </si>
  <si>
    <t xml:space="preserve">70BDBF8D6952</t>
  </si>
  <si>
    <t xml:space="preserve">2024-10-18 21:53:45</t>
  </si>
  <si>
    <t xml:space="preserve">1493</t>
  </si>
  <si>
    <t xml:space="preserve">2024-30-0912902</t>
  </si>
  <si>
    <t xml:space="preserve">7DA59A444852</t>
  </si>
  <si>
    <t xml:space="preserve">1494</t>
  </si>
  <si>
    <t xml:space="preserve">0000226</t>
  </si>
  <si>
    <t xml:space="preserve">任立新</t>
  </si>
  <si>
    <t xml:space="preserve">2024-30-0809228</t>
  </si>
  <si>
    <t xml:space="preserve">97F66A2D0852</t>
  </si>
  <si>
    <t xml:space="preserve">2024-10-18 21:53:50</t>
  </si>
  <si>
    <t xml:space="preserve">1495</t>
  </si>
  <si>
    <t xml:space="preserve">2024-30-0987105</t>
  </si>
  <si>
    <t xml:space="preserve">BB040D119B52</t>
  </si>
  <si>
    <t xml:space="preserve">2024-10-18 21:53:51</t>
  </si>
  <si>
    <t xml:space="preserve">1496</t>
  </si>
  <si>
    <t xml:space="preserve">2024-30-0375924</t>
  </si>
  <si>
    <t xml:space="preserve">819253BB3852</t>
  </si>
  <si>
    <t xml:space="preserve">2024-10-18 21:53:56</t>
  </si>
  <si>
    <t xml:space="preserve">1497</t>
  </si>
  <si>
    <t xml:space="preserve">2024-30-0003996</t>
  </si>
  <si>
    <t xml:space="preserve">C56B1ECBF152</t>
  </si>
  <si>
    <t xml:space="preserve">2024-10-18 21:54:05</t>
  </si>
  <si>
    <t xml:space="preserve">1498</t>
  </si>
  <si>
    <t xml:space="preserve">0000736</t>
  </si>
  <si>
    <t xml:space="preserve">张青远</t>
  </si>
  <si>
    <t xml:space="preserve">2024-30-0603353</t>
  </si>
  <si>
    <t xml:space="preserve">04636A93AF52</t>
  </si>
  <si>
    <t xml:space="preserve">1499</t>
  </si>
  <si>
    <t xml:space="preserve">2024-30-0447442</t>
  </si>
  <si>
    <t xml:space="preserve">DC5BE6761E52</t>
  </si>
  <si>
    <t xml:space="preserve">2024-10-18 21:54:12</t>
  </si>
  <si>
    <t xml:space="preserve">1500</t>
  </si>
  <si>
    <t xml:space="preserve">0000601</t>
  </si>
  <si>
    <r>
      <rPr>
        <sz val="11"/>
        <rFont val="Noto Sans"/>
        <family val="2"/>
      </rPr>
      <t xml:space="preserve">归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清</t>
    </r>
  </si>
  <si>
    <t xml:space="preserve">2024-30-0424840</t>
  </si>
  <si>
    <t xml:space="preserve">B2ED2B994F52</t>
  </si>
  <si>
    <t xml:space="preserve">2024-10-18 21:54:19</t>
  </si>
  <si>
    <t xml:space="preserve">1501</t>
  </si>
  <si>
    <t xml:space="preserve">2024-30-0446673</t>
  </si>
  <si>
    <t xml:space="preserve">1B5F9E7CDA52</t>
  </si>
  <si>
    <t xml:space="preserve">1502</t>
  </si>
  <si>
    <t xml:space="preserve">2024-30-0665812</t>
  </si>
  <si>
    <t xml:space="preserve">D79F549AB752</t>
  </si>
  <si>
    <t xml:space="preserve">2024-10-18 21:54:21</t>
  </si>
  <si>
    <t xml:space="preserve">1503</t>
  </si>
  <si>
    <t xml:space="preserve">2024-30-0983303</t>
  </si>
  <si>
    <t xml:space="preserve">3A36B78CE052</t>
  </si>
  <si>
    <t xml:space="preserve">2024-10-18 21:54:23</t>
  </si>
  <si>
    <t xml:space="preserve">1504</t>
  </si>
  <si>
    <t xml:space="preserve">0001612</t>
  </si>
  <si>
    <t xml:space="preserve">王梓文</t>
  </si>
  <si>
    <t xml:space="preserve">2024-30-0392099</t>
  </si>
  <si>
    <t xml:space="preserve">E6E89E541652</t>
  </si>
  <si>
    <t xml:space="preserve">2024-10-18 21:54:24</t>
  </si>
  <si>
    <t xml:space="preserve">1505</t>
  </si>
  <si>
    <t xml:space="preserve">0002207</t>
  </si>
  <si>
    <t xml:space="preserve">孙武林</t>
  </si>
  <si>
    <t xml:space="preserve">2024-30-0468265</t>
  </si>
  <si>
    <t xml:space="preserve">0488CCC04552</t>
  </si>
  <si>
    <t xml:space="preserve">2024-10-18 21:54:32</t>
  </si>
  <si>
    <t xml:space="preserve">1506</t>
  </si>
  <si>
    <t xml:space="preserve">0000668</t>
  </si>
  <si>
    <r>
      <rPr>
        <sz val="11"/>
        <rFont val="Noto Sans"/>
        <family val="2"/>
      </rPr>
      <t xml:space="preserve">天衡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华</t>
    </r>
  </si>
  <si>
    <t xml:space="preserve">2024-30-0651322</t>
  </si>
  <si>
    <t xml:space="preserve">BB804C7D9E52</t>
  </si>
  <si>
    <t xml:space="preserve">2024-10-18 21:54:33</t>
  </si>
  <si>
    <t xml:space="preserve">1507</t>
  </si>
  <si>
    <t xml:space="preserve">0003272</t>
  </si>
  <si>
    <r>
      <rPr>
        <sz val="11"/>
        <rFont val="Noto Sans"/>
        <family val="2"/>
      </rPr>
      <t xml:space="preserve">疏勒铁木尔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舒尔江</t>
    </r>
  </si>
  <si>
    <t xml:space="preserve">2024-30-0388609</t>
  </si>
  <si>
    <t xml:space="preserve">479DC19F3752</t>
  </si>
  <si>
    <t xml:space="preserve">2024-10-18 21:54:34</t>
  </si>
  <si>
    <t xml:space="preserve">1508</t>
  </si>
  <si>
    <t xml:space="preserve">2024-30-0216092</t>
  </si>
  <si>
    <t xml:space="preserve">B046F89FCB52</t>
  </si>
  <si>
    <t xml:space="preserve">2024-10-18 21:54:41</t>
  </si>
  <si>
    <t xml:space="preserve">1509</t>
  </si>
  <si>
    <t xml:space="preserve">0001320</t>
  </si>
  <si>
    <r>
      <rPr>
        <sz val="11"/>
        <rFont val="Noto Sans"/>
        <family val="2"/>
      </rPr>
      <t xml:space="preserve">天王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潇</t>
    </r>
  </si>
  <si>
    <t xml:space="preserve">2024-30-0912803</t>
  </si>
  <si>
    <t xml:space="preserve">2816D7115A52</t>
  </si>
  <si>
    <t xml:space="preserve">1510</t>
  </si>
  <si>
    <t xml:space="preserve">2024-30-0862936</t>
  </si>
  <si>
    <t xml:space="preserve">1C3505165B52</t>
  </si>
  <si>
    <t xml:space="preserve">2024-10-18 21:54:42</t>
  </si>
  <si>
    <t xml:space="preserve">1511</t>
  </si>
  <si>
    <t xml:space="preserve">2024-30-0868910</t>
  </si>
  <si>
    <t xml:space="preserve">46A21DBF2652</t>
  </si>
  <si>
    <t xml:space="preserve">2024-10-18 21:55:00</t>
  </si>
  <si>
    <t xml:space="preserve">1512</t>
  </si>
  <si>
    <t xml:space="preserve">0000904</t>
  </si>
  <si>
    <r>
      <rPr>
        <sz val="11"/>
        <rFont val="Noto Sans"/>
        <family val="2"/>
      </rPr>
      <t xml:space="preserve">李凯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</t>
    </r>
  </si>
  <si>
    <t xml:space="preserve">2024-30-0977578</t>
  </si>
  <si>
    <t xml:space="preserve">F63A3B903252</t>
  </si>
  <si>
    <t xml:space="preserve">1513</t>
  </si>
  <si>
    <t xml:space="preserve">2024-30-0046914</t>
  </si>
  <si>
    <t xml:space="preserve">1EAE2B04C952</t>
  </si>
  <si>
    <t xml:space="preserve">2024-10-18 21:55:08</t>
  </si>
  <si>
    <t xml:space="preserve">1514</t>
  </si>
  <si>
    <t xml:space="preserve">0000076</t>
  </si>
  <si>
    <t xml:space="preserve">阿布都吾甫尔</t>
  </si>
  <si>
    <t xml:space="preserve">2024-30-0516688</t>
  </si>
  <si>
    <t xml:space="preserve">85CE931E6252</t>
  </si>
  <si>
    <t xml:space="preserve">1515</t>
  </si>
  <si>
    <t xml:space="preserve">2024-30-0089809</t>
  </si>
  <si>
    <t xml:space="preserve">39006717C852</t>
  </si>
  <si>
    <t xml:space="preserve">2024-10-18 21:55:14</t>
  </si>
  <si>
    <t xml:space="preserve">1516</t>
  </si>
  <si>
    <t xml:space="preserve">0002156</t>
  </si>
  <si>
    <r>
      <rPr>
        <sz val="11"/>
        <rFont val="Noto Sans"/>
        <family val="2"/>
      </rPr>
      <t xml:space="preserve">吐尔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明</t>
    </r>
  </si>
  <si>
    <t xml:space="preserve">2024-30-0107884</t>
  </si>
  <si>
    <t xml:space="preserve">2C7C99574452</t>
  </si>
  <si>
    <t xml:space="preserve">2024-10-18 21:55:16</t>
  </si>
  <si>
    <t xml:space="preserve">1517</t>
  </si>
  <si>
    <t xml:space="preserve">0000655</t>
  </si>
  <si>
    <t xml:space="preserve">张启胜</t>
  </si>
  <si>
    <t xml:space="preserve">2024-30-0911705</t>
  </si>
  <si>
    <t xml:space="preserve">7910A3965652</t>
  </si>
  <si>
    <t xml:space="preserve">2024-10-18 21:55:18</t>
  </si>
  <si>
    <t xml:space="preserve">1518</t>
  </si>
  <si>
    <t xml:space="preserve">2024-30-0809951</t>
  </si>
  <si>
    <t xml:space="preserve">E87F42105352</t>
  </si>
  <si>
    <t xml:space="preserve">2024-10-18 21:55:24</t>
  </si>
  <si>
    <t xml:space="preserve">1519</t>
  </si>
  <si>
    <t xml:space="preserve">2024-30-0089373</t>
  </si>
  <si>
    <t xml:space="preserve">DC39EFC95D52</t>
  </si>
  <si>
    <t xml:space="preserve">2024-10-18 21:55:25</t>
  </si>
  <si>
    <t xml:space="preserve">1520</t>
  </si>
  <si>
    <t xml:space="preserve">0000372</t>
  </si>
  <si>
    <r>
      <rPr>
        <sz val="11"/>
        <rFont val="Noto Sans"/>
        <family val="2"/>
      </rPr>
      <t xml:space="preserve">艾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穆萨</t>
    </r>
  </si>
  <si>
    <t xml:space="preserve">2024-30-0757416</t>
  </si>
  <si>
    <t xml:space="preserve">ACB7B8F42152</t>
  </si>
  <si>
    <t xml:space="preserve">2024-10-18 21:55:29</t>
  </si>
  <si>
    <t xml:space="preserve">1521</t>
  </si>
  <si>
    <t xml:space="preserve">2024-30-0063504</t>
  </si>
  <si>
    <t xml:space="preserve">CC6EA628E152</t>
  </si>
  <si>
    <t xml:space="preserve">2024-10-18 21:55:30</t>
  </si>
  <si>
    <t xml:space="preserve">1522</t>
  </si>
  <si>
    <t xml:space="preserve">2024-30-0092932</t>
  </si>
  <si>
    <t xml:space="preserve">D7D922338052</t>
  </si>
  <si>
    <t xml:space="preserve">2024-10-18 21:55:31</t>
  </si>
  <si>
    <t xml:space="preserve">1523</t>
  </si>
  <si>
    <t xml:space="preserve">2024-30-0097772</t>
  </si>
  <si>
    <t xml:space="preserve">A20E464A6152</t>
  </si>
  <si>
    <t xml:space="preserve">2024-10-18 21:55:34</t>
  </si>
  <si>
    <t xml:space="preserve">1524</t>
  </si>
  <si>
    <t xml:space="preserve">0000308</t>
  </si>
  <si>
    <r>
      <rPr>
        <sz val="11"/>
        <rFont val="Noto Sans"/>
        <family val="2"/>
      </rPr>
      <t xml:space="preserve">肉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097802</t>
  </si>
  <si>
    <t xml:space="preserve">26965CDC7C52</t>
  </si>
  <si>
    <t xml:space="preserve">2024-10-18 21:55:36</t>
  </si>
  <si>
    <t xml:space="preserve">1525</t>
  </si>
  <si>
    <t xml:space="preserve">2024-30-0538874</t>
  </si>
  <si>
    <t xml:space="preserve">2E1DD2A13D52</t>
  </si>
  <si>
    <t xml:space="preserve">2024-10-18 21:55:41</t>
  </si>
  <si>
    <t xml:space="preserve">1526</t>
  </si>
  <si>
    <t xml:space="preserve">2024-30-0169322</t>
  </si>
  <si>
    <t xml:space="preserve">19015D78F752</t>
  </si>
  <si>
    <t xml:space="preserve">2024-10-18 21:55:42</t>
  </si>
  <si>
    <t xml:space="preserve">1527</t>
  </si>
  <si>
    <t xml:space="preserve">2024-30-0065618</t>
  </si>
  <si>
    <t xml:space="preserve">631ACD5B3352</t>
  </si>
  <si>
    <t xml:space="preserve">2024-10-18 21:55:48</t>
  </si>
  <si>
    <t xml:space="preserve">1528</t>
  </si>
  <si>
    <t xml:space="preserve">2024-30-0086916</t>
  </si>
  <si>
    <t xml:space="preserve">9FF610F50C52</t>
  </si>
  <si>
    <t xml:space="preserve">2024-10-18 21:55:49</t>
  </si>
  <si>
    <t xml:space="preserve">1529</t>
  </si>
  <si>
    <t xml:space="preserve">2024-30-0046006</t>
  </si>
  <si>
    <t xml:space="preserve">2081291CA652</t>
  </si>
  <si>
    <t xml:space="preserve">2024-10-18 21:55:53</t>
  </si>
  <si>
    <t xml:space="preserve">1530</t>
  </si>
  <si>
    <t xml:space="preserve">2024-30-0311769</t>
  </si>
  <si>
    <t xml:space="preserve">4F869BFF2152</t>
  </si>
  <si>
    <t xml:space="preserve">2024-10-18 21:55:57</t>
  </si>
  <si>
    <t xml:space="preserve">1531</t>
  </si>
  <si>
    <t xml:space="preserve">0001089</t>
  </si>
  <si>
    <t xml:space="preserve">阿依丁</t>
  </si>
  <si>
    <t xml:space="preserve">2024-30-0971866</t>
  </si>
  <si>
    <t xml:space="preserve">7D05B202D852</t>
  </si>
  <si>
    <t xml:space="preserve">1532</t>
  </si>
  <si>
    <t xml:space="preserve">0000827</t>
  </si>
  <si>
    <t xml:space="preserve">李勇</t>
  </si>
  <si>
    <t xml:space="preserve">2024-30-0931580</t>
  </si>
  <si>
    <t xml:space="preserve">C356763CA052</t>
  </si>
  <si>
    <t xml:space="preserve">2024-10-18 21:56:00</t>
  </si>
  <si>
    <t xml:space="preserve">1533</t>
  </si>
  <si>
    <t xml:space="preserve">0000252</t>
  </si>
  <si>
    <r>
      <rPr>
        <sz val="11"/>
        <rFont val="Noto Sans"/>
        <family val="2"/>
      </rPr>
      <t xml:space="preserve">新疆天山雄鹰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塔叶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t xml:space="preserve">2024-30-0019010</t>
  </si>
  <si>
    <t xml:space="preserve">47845CE82852</t>
  </si>
  <si>
    <t xml:space="preserve">2024-10-18 21:56:02</t>
  </si>
  <si>
    <t xml:space="preserve">1534</t>
  </si>
  <si>
    <t xml:space="preserve">2024-30-0383905</t>
  </si>
  <si>
    <t xml:space="preserve">72974FD9FB52</t>
  </si>
  <si>
    <t xml:space="preserve">2024-10-18 21:56:06</t>
  </si>
  <si>
    <t xml:space="preserve">1535</t>
  </si>
  <si>
    <t xml:space="preserve">2024-30-0454259</t>
  </si>
  <si>
    <t xml:space="preserve">27027B946152</t>
  </si>
  <si>
    <t xml:space="preserve">2024-10-18 21:56:09</t>
  </si>
  <si>
    <t xml:space="preserve">1536</t>
  </si>
  <si>
    <t xml:space="preserve">0000208</t>
  </si>
  <si>
    <t xml:space="preserve">陈义全</t>
  </si>
  <si>
    <t xml:space="preserve">2024-30-0288251</t>
  </si>
  <si>
    <t xml:space="preserve">F976B4490F52</t>
  </si>
  <si>
    <t xml:space="preserve">2024-10-18 21:56:10</t>
  </si>
  <si>
    <t xml:space="preserve">1537</t>
  </si>
  <si>
    <t xml:space="preserve">0001812</t>
  </si>
  <si>
    <r>
      <rPr>
        <sz val="11"/>
        <rFont val="Noto Sans"/>
        <family val="2"/>
      </rPr>
      <t xml:space="preserve">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吉提</t>
    </r>
  </si>
  <si>
    <t xml:space="preserve">2024-30-0257961</t>
  </si>
  <si>
    <t xml:space="preserve">F0BCAB23E152</t>
  </si>
  <si>
    <t xml:space="preserve">2024-10-18 21:56:14</t>
  </si>
  <si>
    <t xml:space="preserve">1538</t>
  </si>
  <si>
    <t xml:space="preserve">2024-30-0408317</t>
  </si>
  <si>
    <t xml:space="preserve">E0B9C07AEB52</t>
  </si>
  <si>
    <t xml:space="preserve">1539</t>
  </si>
  <si>
    <t xml:space="preserve">0000360</t>
  </si>
  <si>
    <t xml:space="preserve">领翔赛鸽</t>
  </si>
  <si>
    <t xml:space="preserve">2024-30-0529631</t>
  </si>
  <si>
    <t xml:space="preserve">BF68132BA752</t>
  </si>
  <si>
    <t xml:space="preserve">2024-10-18 21:56:15</t>
  </si>
  <si>
    <t xml:space="preserve">1540</t>
  </si>
  <si>
    <t xml:space="preserve">0000603</t>
  </si>
  <si>
    <r>
      <rPr>
        <sz val="11"/>
        <rFont val="Noto Sans"/>
        <family val="2"/>
      </rPr>
      <t xml:space="preserve">战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传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春春</t>
    </r>
  </si>
  <si>
    <t xml:space="preserve">2024-30-0814959</t>
  </si>
  <si>
    <t xml:space="preserve">781CFFF6D352</t>
  </si>
  <si>
    <t xml:space="preserve">2024-10-18 21:56:20</t>
  </si>
  <si>
    <t xml:space="preserve">1541</t>
  </si>
  <si>
    <t xml:space="preserve">2024-22-0633850</t>
  </si>
  <si>
    <t xml:space="preserve">4D63CC224D52</t>
  </si>
  <si>
    <t xml:space="preserve">2024-10-18 21:56:25</t>
  </si>
  <si>
    <t xml:space="preserve">1542</t>
  </si>
  <si>
    <t xml:space="preserve">2024-30-0026419</t>
  </si>
  <si>
    <t xml:space="preserve">1EFCB3325F52</t>
  </si>
  <si>
    <t xml:space="preserve">2024-10-18 21:56:29</t>
  </si>
  <si>
    <t xml:space="preserve">1543</t>
  </si>
  <si>
    <t xml:space="preserve">0001345</t>
  </si>
  <si>
    <t xml:space="preserve">金要周</t>
  </si>
  <si>
    <t xml:space="preserve">2024-30-0987626</t>
  </si>
  <si>
    <t xml:space="preserve">3A673E733752</t>
  </si>
  <si>
    <t xml:space="preserve">2024-10-18 21:56:30</t>
  </si>
  <si>
    <t xml:space="preserve">1544</t>
  </si>
  <si>
    <t xml:space="preserve">2024-30-0988961</t>
  </si>
  <si>
    <t xml:space="preserve">560D48373C52</t>
  </si>
  <si>
    <t xml:space="preserve">2024-10-18 21:56:34</t>
  </si>
  <si>
    <t xml:space="preserve">1545</t>
  </si>
  <si>
    <t xml:space="preserve">2024-30-0255525</t>
  </si>
  <si>
    <t xml:space="preserve">DD955EE2D952</t>
  </si>
  <si>
    <t xml:space="preserve">2024-10-18 21:56:37</t>
  </si>
  <si>
    <t xml:space="preserve">1546</t>
  </si>
  <si>
    <t xml:space="preserve">0001231</t>
  </si>
  <si>
    <r>
      <rPr>
        <sz val="11"/>
        <rFont val="Noto Sans"/>
        <family val="2"/>
      </rPr>
      <t xml:space="preserve">红色记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增先</t>
    </r>
  </si>
  <si>
    <t xml:space="preserve">2024-30-0829211</t>
  </si>
  <si>
    <t xml:space="preserve">37CAF0E0B952</t>
  </si>
  <si>
    <t xml:space="preserve">2024-10-18 21:56:40</t>
  </si>
  <si>
    <t xml:space="preserve">1547</t>
  </si>
  <si>
    <t xml:space="preserve">2024-30-0780800</t>
  </si>
  <si>
    <t xml:space="preserve">CEA624402852</t>
  </si>
  <si>
    <t xml:space="preserve">2024-10-18 21:56:49</t>
  </si>
  <si>
    <t xml:space="preserve">1548</t>
  </si>
  <si>
    <t xml:space="preserve">0008821</t>
  </si>
  <si>
    <t xml:space="preserve">曹世锋</t>
  </si>
  <si>
    <t xml:space="preserve">叶城</t>
  </si>
  <si>
    <t xml:space="preserve">2024-30-0726321</t>
  </si>
  <si>
    <t xml:space="preserve">8D9B0C0F4C52</t>
  </si>
  <si>
    <t xml:space="preserve">2024-10-18 21:56:51</t>
  </si>
  <si>
    <t xml:space="preserve">1549</t>
  </si>
  <si>
    <t xml:space="preserve">2024-30-0416693</t>
  </si>
  <si>
    <t xml:space="preserve">024474B18152</t>
  </si>
  <si>
    <t xml:space="preserve">2024-10-18 21:56:52</t>
  </si>
  <si>
    <t xml:space="preserve">1550</t>
  </si>
  <si>
    <t xml:space="preserve">2024-30-0326574</t>
  </si>
  <si>
    <t xml:space="preserve">214DB5423C52</t>
  </si>
  <si>
    <t xml:space="preserve">2024-10-18 21:56:56</t>
  </si>
  <si>
    <t xml:space="preserve">1551</t>
  </si>
  <si>
    <t xml:space="preserve">0002265</t>
  </si>
  <si>
    <t xml:space="preserve">王军韦</t>
  </si>
  <si>
    <t xml:space="preserve">2024-30-0396622</t>
  </si>
  <si>
    <t xml:space="preserve">93AC288AD152</t>
  </si>
  <si>
    <t xml:space="preserve">2024-10-18 21:56:57</t>
  </si>
  <si>
    <t xml:space="preserve">1552</t>
  </si>
  <si>
    <t xml:space="preserve">2024-30-0971855</t>
  </si>
  <si>
    <t xml:space="preserve">A3C82E68D852</t>
  </si>
  <si>
    <t xml:space="preserve">2024-10-18 21:56:59</t>
  </si>
  <si>
    <t xml:space="preserve">1553</t>
  </si>
  <si>
    <t xml:space="preserve">2024-30-0881070</t>
  </si>
  <si>
    <t xml:space="preserve">1B379305BA52</t>
  </si>
  <si>
    <t xml:space="preserve">2024-10-18 21:57:00</t>
  </si>
  <si>
    <t xml:space="preserve">1554</t>
  </si>
  <si>
    <t xml:space="preserve">2024-30-0866739</t>
  </si>
  <si>
    <t xml:space="preserve">B1912DC61352</t>
  </si>
  <si>
    <t xml:space="preserve">2024-10-18 21:57:08</t>
  </si>
  <si>
    <t xml:space="preserve">1555</t>
  </si>
  <si>
    <t xml:space="preserve">0000149</t>
  </si>
  <si>
    <r>
      <rPr>
        <sz val="11"/>
        <rFont val="Noto Sans"/>
        <family val="2"/>
      </rPr>
      <t xml:space="preserve">新疆冠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治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树艳</t>
    </r>
  </si>
  <si>
    <t xml:space="preserve">2024-30-0879084</t>
  </si>
  <si>
    <t xml:space="preserve">624728516352</t>
  </si>
  <si>
    <t xml:space="preserve">2024-10-18 21:57:11</t>
  </si>
  <si>
    <t xml:space="preserve">1556</t>
  </si>
  <si>
    <t xml:space="preserve">2024-30-0888796</t>
  </si>
  <si>
    <t xml:space="preserve">8577E26DAD52</t>
  </si>
  <si>
    <t xml:space="preserve">2024-10-18 21:57:13</t>
  </si>
  <si>
    <t xml:space="preserve">1557</t>
  </si>
  <si>
    <t xml:space="preserve">0000221</t>
  </si>
  <si>
    <r>
      <rPr>
        <sz val="11"/>
        <rFont val="Noto Sans"/>
        <family val="2"/>
      </rPr>
      <t xml:space="preserve">金利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利荣</t>
    </r>
  </si>
  <si>
    <t xml:space="preserve">2024-30-0921292</t>
  </si>
  <si>
    <t xml:space="preserve">2447F8025B52</t>
  </si>
  <si>
    <t xml:space="preserve">2024-10-18 21:57:16</t>
  </si>
  <si>
    <t xml:space="preserve">1558</t>
  </si>
  <si>
    <t xml:space="preserve">2024-30-0377752</t>
  </si>
  <si>
    <t xml:space="preserve">A0B79403D552</t>
  </si>
  <si>
    <t xml:space="preserve">2024-10-18 21:57:18</t>
  </si>
  <si>
    <t xml:space="preserve">1559</t>
  </si>
  <si>
    <t xml:space="preserve">0001855</t>
  </si>
  <si>
    <r>
      <rPr>
        <sz val="11"/>
        <rFont val="Noto Sans"/>
        <family val="2"/>
      </rPr>
      <t xml:space="preserve">奋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来西</t>
    </r>
  </si>
  <si>
    <t xml:space="preserve">2024-30-0792148</t>
  </si>
  <si>
    <t xml:space="preserve">F17693D61B52</t>
  </si>
  <si>
    <t xml:space="preserve">1560</t>
  </si>
  <si>
    <t xml:space="preserve">2024-30-0122805</t>
  </si>
  <si>
    <t xml:space="preserve">BE3E6F3B4B52</t>
  </si>
  <si>
    <t xml:space="preserve">2024-10-18 21:57:24</t>
  </si>
  <si>
    <t xml:space="preserve">1561</t>
  </si>
  <si>
    <t xml:space="preserve">0008818</t>
  </si>
  <si>
    <r>
      <rPr>
        <sz val="11"/>
        <rFont val="Noto Sans"/>
        <family val="2"/>
      </rPr>
      <t xml:space="preserve">犀牛重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晓磊</t>
    </r>
  </si>
  <si>
    <t xml:space="preserve">2024-30-0817876</t>
  </si>
  <si>
    <t xml:space="preserve">E10CA330C352</t>
  </si>
  <si>
    <t xml:space="preserve">2024-10-18 21:57:25</t>
  </si>
  <si>
    <t xml:space="preserve">1562</t>
  </si>
  <si>
    <t xml:space="preserve">0000125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贵蓉</t>
    </r>
  </si>
  <si>
    <t xml:space="preserve">2024-30-0987009</t>
  </si>
  <si>
    <t xml:space="preserve">EE09399A6A52</t>
  </si>
  <si>
    <t xml:space="preserve">2024-10-18 21:57:32</t>
  </si>
  <si>
    <t xml:space="preserve">1563</t>
  </si>
  <si>
    <t xml:space="preserve">2024-30-0929901</t>
  </si>
  <si>
    <t xml:space="preserve">E7CFA0342452</t>
  </si>
  <si>
    <t xml:space="preserve">2024-10-18 21:57:33</t>
  </si>
  <si>
    <t xml:space="preserve">1564</t>
  </si>
  <si>
    <t xml:space="preserve">2024-30-0230886</t>
  </si>
  <si>
    <t xml:space="preserve">F5BEE4AB5952</t>
  </si>
  <si>
    <t xml:space="preserve">2024-10-18 21:57:34</t>
  </si>
  <si>
    <t xml:space="preserve">1565</t>
  </si>
  <si>
    <t xml:space="preserve">0000627</t>
  </si>
  <si>
    <t xml:space="preserve">郑玉兰</t>
  </si>
  <si>
    <t xml:space="preserve">2024-30-0848807</t>
  </si>
  <si>
    <t xml:space="preserve">3435CE411E52</t>
  </si>
  <si>
    <t xml:space="preserve">2024-10-18 21:57:37</t>
  </si>
  <si>
    <t xml:space="preserve">1566</t>
  </si>
  <si>
    <t xml:space="preserve">0000185</t>
  </si>
  <si>
    <r>
      <rPr>
        <sz val="11"/>
        <rFont val="Noto Sans"/>
        <family val="2"/>
      </rPr>
      <t xml:space="preserve">胜羽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成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疆宏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阳</t>
    </r>
  </si>
  <si>
    <t xml:space="preserve">2024-30-0926307</t>
  </si>
  <si>
    <t xml:space="preserve">85FB1B475752</t>
  </si>
  <si>
    <t xml:space="preserve">2024-10-18 21:57:43</t>
  </si>
  <si>
    <t xml:space="preserve">1567</t>
  </si>
  <si>
    <t xml:space="preserve">2024-30-0408834</t>
  </si>
  <si>
    <t xml:space="preserve">91A229BE5752</t>
  </si>
  <si>
    <t xml:space="preserve">2024-10-18 21:57:45</t>
  </si>
  <si>
    <t xml:space="preserve">1568</t>
  </si>
  <si>
    <t xml:space="preserve">2024-30-0994902</t>
  </si>
  <si>
    <t xml:space="preserve">77BC54CA0A52</t>
  </si>
  <si>
    <t xml:space="preserve">1569</t>
  </si>
  <si>
    <t xml:space="preserve">2024-30-0949338</t>
  </si>
  <si>
    <t xml:space="preserve">50617A0ECA52</t>
  </si>
  <si>
    <t xml:space="preserve">2024-10-18 21:57:51</t>
  </si>
  <si>
    <t xml:space="preserve">1570</t>
  </si>
  <si>
    <t xml:space="preserve">2024-30-0665516</t>
  </si>
  <si>
    <t xml:space="preserve">93BB139E7152</t>
  </si>
  <si>
    <t xml:space="preserve">2024-10-18 21:57:53</t>
  </si>
  <si>
    <t xml:space="preserve">1571</t>
  </si>
  <si>
    <t xml:space="preserve">0001889</t>
  </si>
  <si>
    <r>
      <rPr>
        <sz val="11"/>
        <rFont val="Noto Sans"/>
        <family val="2"/>
      </rPr>
      <t xml:space="preserve">浩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岩兵</t>
    </r>
  </si>
  <si>
    <t xml:space="preserve">2024-30-0924073</t>
  </si>
  <si>
    <t xml:space="preserve">FCD6D589DB52</t>
  </si>
  <si>
    <t xml:space="preserve">2024-10-18 21:57:56</t>
  </si>
  <si>
    <t xml:space="preserve">1572</t>
  </si>
  <si>
    <t xml:space="preserve">2024-30-0239431</t>
  </si>
  <si>
    <t xml:space="preserve">05E65D5DC352</t>
  </si>
  <si>
    <t xml:space="preserve">2024-10-18 21:57:59</t>
  </si>
  <si>
    <t xml:space="preserve">1573</t>
  </si>
  <si>
    <t xml:space="preserve">2024-30-0609413</t>
  </si>
  <si>
    <t xml:space="preserve">238256388952</t>
  </si>
  <si>
    <t xml:space="preserve">2024-10-18 21:58:01</t>
  </si>
  <si>
    <t xml:space="preserve">1574</t>
  </si>
  <si>
    <t xml:space="preserve">0990818</t>
  </si>
  <si>
    <t xml:space="preserve">曾伟</t>
  </si>
  <si>
    <t xml:space="preserve">2024-30-0049083</t>
  </si>
  <si>
    <t xml:space="preserve">07A61DBF3C52</t>
  </si>
  <si>
    <t xml:space="preserve">2024-10-18 21:58:07</t>
  </si>
  <si>
    <t xml:space="preserve">1575</t>
  </si>
  <si>
    <t xml:space="preserve">0000437</t>
  </si>
  <si>
    <t xml:space="preserve">申炳建</t>
  </si>
  <si>
    <t xml:space="preserve">2024-33-0037563</t>
  </si>
  <si>
    <t xml:space="preserve">C9B63907DB52</t>
  </si>
  <si>
    <t xml:space="preserve">1576</t>
  </si>
  <si>
    <t xml:space="preserve">2024-30-0373715</t>
  </si>
  <si>
    <t xml:space="preserve">7AECAF75C052</t>
  </si>
  <si>
    <t xml:space="preserve">2024-10-18 21:58:10</t>
  </si>
  <si>
    <t xml:space="preserve">1577</t>
  </si>
  <si>
    <t xml:space="preserve">2024-30-0925997</t>
  </si>
  <si>
    <t xml:space="preserve">99EF1128C852</t>
  </si>
  <si>
    <t xml:space="preserve">2024-10-18 21:58:12</t>
  </si>
  <si>
    <t xml:space="preserve">1578</t>
  </si>
  <si>
    <t xml:space="preserve">2024-30-0984187</t>
  </si>
  <si>
    <t xml:space="preserve">8871EC9DDD52</t>
  </si>
  <si>
    <t xml:space="preserve">2024-10-18 21:58:17</t>
  </si>
  <si>
    <t xml:space="preserve">1579</t>
  </si>
  <si>
    <t xml:space="preserve">2024-30-0560602</t>
  </si>
  <si>
    <t xml:space="preserve">01C0EA203A52</t>
  </si>
  <si>
    <t xml:space="preserve">2024-10-18 21:58:20</t>
  </si>
  <si>
    <t xml:space="preserve">1580</t>
  </si>
  <si>
    <t xml:space="preserve">0000852</t>
  </si>
  <si>
    <r>
      <rPr>
        <sz val="11"/>
        <rFont val="Noto Sans"/>
        <family val="2"/>
      </rPr>
      <t xml:space="preserve">阿迪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2024-30-0385581</t>
  </si>
  <si>
    <t xml:space="preserve">9711F4592052</t>
  </si>
  <si>
    <t xml:space="preserve">2024-10-18 21:58:23</t>
  </si>
  <si>
    <t xml:space="preserve">1581</t>
  </si>
  <si>
    <t xml:space="preserve">2024-30-0770922</t>
  </si>
  <si>
    <t xml:space="preserve">CD83E2538D52</t>
  </si>
  <si>
    <t xml:space="preserve">2024-10-18 21:58:24</t>
  </si>
  <si>
    <t xml:space="preserve">1582</t>
  </si>
  <si>
    <t xml:space="preserve">0000696</t>
  </si>
  <si>
    <r>
      <rPr>
        <sz val="11"/>
        <rFont val="Noto Sans"/>
        <family val="2"/>
      </rPr>
      <t xml:space="preserve">博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拉提</t>
    </r>
  </si>
  <si>
    <t xml:space="preserve">2024-30-0078147</t>
  </si>
  <si>
    <t xml:space="preserve">2DE17D03D852</t>
  </si>
  <si>
    <t xml:space="preserve">2024-10-18 21:58:29</t>
  </si>
  <si>
    <t xml:space="preserve">1583</t>
  </si>
  <si>
    <t xml:space="preserve">0002165</t>
  </si>
  <si>
    <t xml:space="preserve">张俊杰</t>
  </si>
  <si>
    <t xml:space="preserve">2024-30-0814755</t>
  </si>
  <si>
    <t xml:space="preserve">1B023CBABD52</t>
  </si>
  <si>
    <t xml:space="preserve">2024-10-18 21:58:32</t>
  </si>
  <si>
    <t xml:space="preserve">1584</t>
  </si>
  <si>
    <t xml:space="preserve">2024-30-0224013</t>
  </si>
  <si>
    <t xml:space="preserve">0CEFA677E252</t>
  </si>
  <si>
    <t xml:space="preserve">2024-10-18 21:58:33</t>
  </si>
  <si>
    <t xml:space="preserve">1585</t>
  </si>
  <si>
    <t xml:space="preserve">2024-30-0763520</t>
  </si>
  <si>
    <t xml:space="preserve">12C3ACF60E52</t>
  </si>
  <si>
    <t xml:space="preserve">1586</t>
  </si>
  <si>
    <t xml:space="preserve">2024-30-0795445</t>
  </si>
  <si>
    <t xml:space="preserve">84F70D13F252</t>
  </si>
  <si>
    <t xml:space="preserve">2024-10-18 21:58:45</t>
  </si>
  <si>
    <t xml:space="preserve">1587</t>
  </si>
  <si>
    <t xml:space="preserve">2024-30-0981831</t>
  </si>
  <si>
    <t xml:space="preserve">8F7BB9263052</t>
  </si>
  <si>
    <t xml:space="preserve">1588</t>
  </si>
  <si>
    <t xml:space="preserve">0000788</t>
  </si>
  <si>
    <t xml:space="preserve">韩啸</t>
  </si>
  <si>
    <t xml:space="preserve">2024-30-0289288</t>
  </si>
  <si>
    <t xml:space="preserve">57424BBB6C52</t>
  </si>
  <si>
    <t xml:space="preserve">2024-10-18 21:58:49</t>
  </si>
  <si>
    <t xml:space="preserve">1589</t>
  </si>
  <si>
    <t xml:space="preserve">2024-30-0828369</t>
  </si>
  <si>
    <t xml:space="preserve">75A19108A052</t>
  </si>
  <si>
    <t xml:space="preserve">2024-10-18 21:58:52</t>
  </si>
  <si>
    <t xml:space="preserve">1590</t>
  </si>
  <si>
    <t xml:space="preserve">2024-30-0029995</t>
  </si>
  <si>
    <t xml:space="preserve">BDB836C4DF52</t>
  </si>
  <si>
    <t xml:space="preserve">2024-10-18 21:58:56</t>
  </si>
  <si>
    <t xml:space="preserve">1591</t>
  </si>
  <si>
    <t xml:space="preserve">2024-30-0220924</t>
  </si>
  <si>
    <t xml:space="preserve">EB54AD59F852</t>
  </si>
  <si>
    <t xml:space="preserve">2024-10-18 21:58:59</t>
  </si>
  <si>
    <t xml:space="preserve">1592</t>
  </si>
  <si>
    <t xml:space="preserve">0001289</t>
  </si>
  <si>
    <r>
      <rPr>
        <sz val="11"/>
        <rFont val="Noto Sans"/>
        <family val="2"/>
      </rPr>
      <t xml:space="preserve">一帆风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力克木</t>
    </r>
  </si>
  <si>
    <t xml:space="preserve">2024-30-0615126</t>
  </si>
  <si>
    <t xml:space="preserve">9609DA81C752</t>
  </si>
  <si>
    <t xml:space="preserve">2024-10-18 21:59:06</t>
  </si>
  <si>
    <t xml:space="preserve">1593</t>
  </si>
  <si>
    <t xml:space="preserve">2024-30-0887825</t>
  </si>
  <si>
    <t xml:space="preserve">C089C3F70F52</t>
  </si>
  <si>
    <t xml:space="preserve">2024-10-18 21:59:10</t>
  </si>
  <si>
    <t xml:space="preserve">1594</t>
  </si>
  <si>
    <t xml:space="preserve">0002210</t>
  </si>
  <si>
    <r>
      <rPr>
        <sz val="11"/>
        <rFont val="Noto Sans"/>
        <family val="2"/>
      </rPr>
      <t xml:space="preserve">军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军</t>
    </r>
  </si>
  <si>
    <t xml:space="preserve">2024-30-0397536</t>
  </si>
  <si>
    <t xml:space="preserve">23CF6F98E152</t>
  </si>
  <si>
    <t xml:space="preserve">2024-10-18 21:59:15</t>
  </si>
  <si>
    <t xml:space="preserve">1595</t>
  </si>
  <si>
    <t xml:space="preserve">0001163</t>
  </si>
  <si>
    <t xml:space="preserve">石立斌</t>
  </si>
  <si>
    <t xml:space="preserve">2024-30-0076954</t>
  </si>
  <si>
    <t xml:space="preserve">32A300995352</t>
  </si>
  <si>
    <t xml:space="preserve">2024-10-18 21:59:17</t>
  </si>
  <si>
    <t xml:space="preserve">1596</t>
  </si>
  <si>
    <t xml:space="preserve">0000540</t>
  </si>
  <si>
    <t xml:space="preserve">冯兵</t>
  </si>
  <si>
    <t xml:space="preserve">2024-30-0291322</t>
  </si>
  <si>
    <t xml:space="preserve">66047CD55652</t>
  </si>
  <si>
    <t xml:space="preserve">2024-10-18 21:59:22</t>
  </si>
  <si>
    <t xml:space="preserve">1597</t>
  </si>
  <si>
    <t xml:space="preserve">0002246</t>
  </si>
  <si>
    <r>
      <rPr>
        <sz val="11"/>
        <rFont val="Noto Sans"/>
        <family val="2"/>
      </rPr>
      <t xml:space="preserve">阿卜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528334</t>
  </si>
  <si>
    <t xml:space="preserve">1FF6D3B33B52</t>
  </si>
  <si>
    <t xml:space="preserve">2024-10-18 21:59:30</t>
  </si>
  <si>
    <t xml:space="preserve">1598</t>
  </si>
  <si>
    <t xml:space="preserve">2024-30-0160001</t>
  </si>
  <si>
    <t xml:space="preserve">6B4413FF2152</t>
  </si>
  <si>
    <t xml:space="preserve">2024-10-18 21:59:31</t>
  </si>
  <si>
    <t xml:space="preserve">1599</t>
  </si>
  <si>
    <t xml:space="preserve">0001619</t>
  </si>
  <si>
    <t xml:space="preserve">福海木拉提</t>
  </si>
  <si>
    <t xml:space="preserve">2024-30-0786459</t>
  </si>
  <si>
    <t xml:space="preserve">4F91B2BA2252</t>
  </si>
  <si>
    <t xml:space="preserve">2024-10-18 21:59:32</t>
  </si>
  <si>
    <t xml:space="preserve">1600</t>
  </si>
  <si>
    <t xml:space="preserve">2024-30-0257966</t>
  </si>
  <si>
    <t xml:space="preserve">68B36F735852</t>
  </si>
  <si>
    <t xml:space="preserve">2024-10-18 21:59:39</t>
  </si>
  <si>
    <t xml:space="preserve">1601</t>
  </si>
  <si>
    <t xml:space="preserve">2024-30-0326575</t>
  </si>
  <si>
    <t xml:space="preserve">E8C71113B052</t>
  </si>
  <si>
    <t xml:space="preserve">1602</t>
  </si>
  <si>
    <t xml:space="preserve">0001609</t>
  </si>
  <si>
    <r>
      <rPr>
        <sz val="11"/>
        <rFont val="Noto Sans"/>
        <family val="2"/>
      </rPr>
      <t xml:space="preserve">天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尔斯</t>
    </r>
  </si>
  <si>
    <t xml:space="preserve">2024-30-0590708</t>
  </si>
  <si>
    <t xml:space="preserve">D7088D085F52</t>
  </si>
  <si>
    <t xml:space="preserve">2024-10-18 21:59:45</t>
  </si>
  <si>
    <t xml:space="preserve">1603</t>
  </si>
  <si>
    <t xml:space="preserve">0000975</t>
  </si>
  <si>
    <t xml:space="preserve">曾新军</t>
  </si>
  <si>
    <t xml:space="preserve">2024-30-0008210</t>
  </si>
  <si>
    <t xml:space="preserve">5CD34B08DE52</t>
  </si>
  <si>
    <t xml:space="preserve">2024-10-18 21:59:50</t>
  </si>
  <si>
    <t xml:space="preserve">1604</t>
  </si>
  <si>
    <t xml:space="preserve">0000444</t>
  </si>
  <si>
    <r>
      <rPr>
        <sz val="11"/>
        <rFont val="Noto Sans"/>
        <family val="2"/>
      </rPr>
      <t xml:space="preserve">张世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彦峰</t>
    </r>
  </si>
  <si>
    <t xml:space="preserve">2024-30-0916606</t>
  </si>
  <si>
    <t xml:space="preserve">AA46CE9C4C52</t>
  </si>
  <si>
    <t xml:space="preserve">1605</t>
  </si>
  <si>
    <t xml:space="preserve">2024-30-0909338</t>
  </si>
  <si>
    <t xml:space="preserve">1A510050E352</t>
  </si>
  <si>
    <t xml:space="preserve">2024-10-18 21:59:53</t>
  </si>
  <si>
    <t xml:space="preserve">1606</t>
  </si>
  <si>
    <t xml:space="preserve">0000855</t>
  </si>
  <si>
    <r>
      <rPr>
        <sz val="11"/>
        <rFont val="Noto Sans"/>
        <family val="2"/>
      </rPr>
      <t xml:space="preserve">阿里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拜克力</t>
    </r>
  </si>
  <si>
    <t xml:space="preserve">2024-30-0831546</t>
  </si>
  <si>
    <t xml:space="preserve">D7AE7E661E52</t>
  </si>
  <si>
    <t xml:space="preserve">2024-10-18 21:59:59</t>
  </si>
  <si>
    <t xml:space="preserve">1607</t>
  </si>
  <si>
    <t xml:space="preserve">0002088</t>
  </si>
  <si>
    <r>
      <rPr>
        <sz val="11"/>
        <rFont val="Noto Sans"/>
        <family val="2"/>
      </rPr>
      <t xml:space="preserve">豪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士</t>
    </r>
  </si>
  <si>
    <t xml:space="preserve">2024-30-0653251</t>
  </si>
  <si>
    <t xml:space="preserve">7AAD43EA7B52</t>
  </si>
  <si>
    <t xml:space="preserve">2024-10-18 22:00:02</t>
  </si>
  <si>
    <t xml:space="preserve">1608</t>
  </si>
  <si>
    <t xml:space="preserve">0002319</t>
  </si>
  <si>
    <r>
      <rPr>
        <sz val="11"/>
        <rFont val="Noto Sans"/>
        <family val="2"/>
      </rPr>
      <t xml:space="preserve">努日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2024-30-0539879</t>
  </si>
  <si>
    <t xml:space="preserve">B85A9AC7F352</t>
  </si>
  <si>
    <t xml:space="preserve">2024-10-18 22:00:05</t>
  </si>
  <si>
    <t xml:space="preserve">1609</t>
  </si>
  <si>
    <t xml:space="preserve">0001206</t>
  </si>
  <si>
    <r>
      <rPr>
        <sz val="11"/>
        <rFont val="Noto Sans"/>
        <family val="2"/>
      </rPr>
      <t xml:space="preserve">恒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彦武</t>
    </r>
  </si>
  <si>
    <t xml:space="preserve">2024-30-0928810</t>
  </si>
  <si>
    <t xml:space="preserve">44B56258CD52</t>
  </si>
  <si>
    <t xml:space="preserve">2024-10-18 22:00:10</t>
  </si>
  <si>
    <t xml:space="preserve">1610</t>
  </si>
  <si>
    <t xml:space="preserve">0001532</t>
  </si>
  <si>
    <t xml:space="preserve">勇强</t>
  </si>
  <si>
    <t xml:space="preserve">2024-30-0296114</t>
  </si>
  <si>
    <t xml:space="preserve">363B74B46952</t>
  </si>
  <si>
    <t xml:space="preserve">2024-10-18 22:00:15</t>
  </si>
  <si>
    <t xml:space="preserve">1611</t>
  </si>
  <si>
    <t xml:space="preserve">2024-30-0531608</t>
  </si>
  <si>
    <t xml:space="preserve">A955943D0E52</t>
  </si>
  <si>
    <t xml:space="preserve">2024-10-18 22:00:16</t>
  </si>
  <si>
    <t xml:space="preserve">1612</t>
  </si>
  <si>
    <t xml:space="preserve">0550001</t>
  </si>
  <si>
    <r>
      <rPr>
        <sz val="11"/>
        <rFont val="Noto Sans"/>
        <family val="2"/>
      </rPr>
      <t xml:space="preserve">黑马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亚森</t>
    </r>
  </si>
  <si>
    <t xml:space="preserve">2024-30-0366625</t>
  </si>
  <si>
    <t xml:space="preserve">1B6E855AA052</t>
  </si>
  <si>
    <t xml:space="preserve">2024-10-18 22:00:23</t>
  </si>
  <si>
    <t xml:space="preserve">1613</t>
  </si>
  <si>
    <t xml:space="preserve">2024-30-0853085</t>
  </si>
  <si>
    <t xml:space="preserve">8A43FAE42E52</t>
  </si>
  <si>
    <t xml:space="preserve">1614</t>
  </si>
  <si>
    <t xml:space="preserve">2024-30-0372465</t>
  </si>
  <si>
    <t xml:space="preserve">192A71212252</t>
  </si>
  <si>
    <t xml:space="preserve">2024-10-18 22:00:25</t>
  </si>
  <si>
    <t xml:space="preserve">1615</t>
  </si>
  <si>
    <t xml:space="preserve">0000048</t>
  </si>
  <si>
    <r>
      <rPr>
        <sz val="11"/>
        <rFont val="Noto Sans"/>
        <family val="2"/>
      </rPr>
      <t xml:space="preserve">喀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沙江</t>
    </r>
  </si>
  <si>
    <t xml:space="preserve">2024-30-0770304</t>
  </si>
  <si>
    <t xml:space="preserve">94D9C147DE52</t>
  </si>
  <si>
    <t xml:space="preserve">2024-10-18 22:00:29</t>
  </si>
  <si>
    <t xml:space="preserve">1616</t>
  </si>
  <si>
    <t xml:space="preserve">2024-30-0195342</t>
  </si>
  <si>
    <t xml:space="preserve">96B35DF27952</t>
  </si>
  <si>
    <t xml:space="preserve">2024-10-18 22:00:32</t>
  </si>
  <si>
    <t xml:space="preserve">1617</t>
  </si>
  <si>
    <t xml:space="preserve">0001204</t>
  </si>
  <si>
    <r>
      <rPr>
        <sz val="11"/>
        <rFont val="Noto Sans"/>
        <family val="2"/>
      </rPr>
      <t xml:space="preserve">非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江</t>
    </r>
  </si>
  <si>
    <t xml:space="preserve">2024-30-0931266</t>
  </si>
  <si>
    <t xml:space="preserve">2369BF7DD052</t>
  </si>
  <si>
    <t xml:space="preserve">2024-10-18 22:00:33</t>
  </si>
  <si>
    <t xml:space="preserve">1618</t>
  </si>
  <si>
    <t xml:space="preserve">2024-30-0044001</t>
  </si>
  <si>
    <t xml:space="preserve">BB88F119F252</t>
  </si>
  <si>
    <t xml:space="preserve">2024-10-18 22:00:37</t>
  </si>
  <si>
    <t xml:space="preserve">1619</t>
  </si>
  <si>
    <t xml:space="preserve">2024-30-0043156</t>
  </si>
  <si>
    <t xml:space="preserve">BB1B7045A752</t>
  </si>
  <si>
    <t xml:space="preserve">2024-10-18 22:00:42</t>
  </si>
  <si>
    <t xml:space="preserve">1620</t>
  </si>
  <si>
    <t xml:space="preserve">0001772</t>
  </si>
  <si>
    <r>
      <rPr>
        <sz val="11"/>
        <rFont val="Noto Sans"/>
        <family val="2"/>
      </rPr>
      <t xml:space="preserve">中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元</t>
    </r>
  </si>
  <si>
    <t xml:space="preserve">2024-30-0607412</t>
  </si>
  <si>
    <t xml:space="preserve">7404570DE652</t>
  </si>
  <si>
    <t xml:space="preserve">1621</t>
  </si>
  <si>
    <t xml:space="preserve">2024-30-0144826</t>
  </si>
  <si>
    <t xml:space="preserve">D3BA8CE26F52</t>
  </si>
  <si>
    <t xml:space="preserve">2024-10-18 22:00:47</t>
  </si>
  <si>
    <t xml:space="preserve">1622</t>
  </si>
  <si>
    <t xml:space="preserve">0000270</t>
  </si>
  <si>
    <r>
      <rPr>
        <sz val="11"/>
        <rFont val="Noto Sans"/>
        <family val="2"/>
      </rPr>
      <t xml:space="preserve">大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生华</t>
    </r>
  </si>
  <si>
    <t xml:space="preserve">2024-30-0923230</t>
  </si>
  <si>
    <t xml:space="preserve">280AD8E25652</t>
  </si>
  <si>
    <t xml:space="preserve">1623</t>
  </si>
  <si>
    <t xml:space="preserve">2024-30-0036980</t>
  </si>
  <si>
    <t xml:space="preserve">83FBB315CC52</t>
  </si>
  <si>
    <t xml:space="preserve">2024-10-18 22:00:54</t>
  </si>
  <si>
    <t xml:space="preserve">1624</t>
  </si>
  <si>
    <t xml:space="preserve">2024-30-0214230</t>
  </si>
  <si>
    <t xml:space="preserve">2B9846D83252</t>
  </si>
  <si>
    <t xml:space="preserve">1625</t>
  </si>
  <si>
    <t xml:space="preserve">2024-30-0679520</t>
  </si>
  <si>
    <t xml:space="preserve">1BC13A11D152</t>
  </si>
  <si>
    <t xml:space="preserve">2024-10-18 22:00:58</t>
  </si>
  <si>
    <t xml:space="preserve">1626</t>
  </si>
  <si>
    <t xml:space="preserve">2024-30-0221504</t>
  </si>
  <si>
    <t xml:space="preserve">E6C7AE4B3D52</t>
  </si>
  <si>
    <t xml:space="preserve">2024-10-18 22:01:01</t>
  </si>
  <si>
    <t xml:space="preserve">1627</t>
  </si>
  <si>
    <t xml:space="preserve">2024-30-0797346</t>
  </si>
  <si>
    <t xml:space="preserve">99C16BB74E52</t>
  </si>
  <si>
    <t xml:space="preserve">1628</t>
  </si>
  <si>
    <t xml:space="preserve">0002066</t>
  </si>
  <si>
    <r>
      <rPr>
        <sz val="11"/>
        <rFont val="Noto Sans"/>
        <family val="2"/>
      </rPr>
      <t xml:space="preserve">阿不都哈力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卡的尔</t>
    </r>
  </si>
  <si>
    <t xml:space="preserve">2024-30-0841316</t>
  </si>
  <si>
    <t xml:space="preserve">A8C2A6D11052</t>
  </si>
  <si>
    <t xml:space="preserve">1629</t>
  </si>
  <si>
    <t xml:space="preserve">2024-30-0796238</t>
  </si>
  <si>
    <t xml:space="preserve">1D43B3C66F52</t>
  </si>
  <si>
    <t xml:space="preserve">2024-10-18 22:01:08</t>
  </si>
  <si>
    <t xml:space="preserve">1630</t>
  </si>
  <si>
    <t xml:space="preserve">2024-30-0311823</t>
  </si>
  <si>
    <t xml:space="preserve">77A9BBAEF752</t>
  </si>
  <si>
    <t xml:space="preserve">2024-10-18 22:01:20</t>
  </si>
  <si>
    <t xml:space="preserve">1631</t>
  </si>
  <si>
    <t xml:space="preserve">0000408</t>
  </si>
  <si>
    <r>
      <rPr>
        <sz val="11"/>
        <rFont val="Noto Sans"/>
        <family val="2"/>
      </rPr>
      <t xml:space="preserve">麦麦提玉苏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t xml:space="preserve">2024-30-0350364</t>
  </si>
  <si>
    <t xml:space="preserve">CBF58B881752</t>
  </si>
  <si>
    <t xml:space="preserve">2024-10-18 22:01:21</t>
  </si>
  <si>
    <t xml:space="preserve">1632</t>
  </si>
  <si>
    <t xml:space="preserve">0004555</t>
  </si>
  <si>
    <r>
      <rPr>
        <sz val="11"/>
        <rFont val="Noto Sans"/>
        <family val="2"/>
      </rPr>
      <t xml:space="preserve">占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彦合</t>
    </r>
  </si>
  <si>
    <t xml:space="preserve">2024-30-0981455</t>
  </si>
  <si>
    <t xml:space="preserve">376CDE03EB52</t>
  </si>
  <si>
    <t xml:space="preserve">2024-10-18 22:01:22</t>
  </si>
  <si>
    <t xml:space="preserve">1633</t>
  </si>
  <si>
    <t xml:space="preserve">2024-30-0828246</t>
  </si>
  <si>
    <t xml:space="preserve">2933B71A1752</t>
  </si>
  <si>
    <t xml:space="preserve">2024-10-18 22:01:24</t>
  </si>
  <si>
    <t xml:space="preserve">1634</t>
  </si>
  <si>
    <t xml:space="preserve">2024-30-0454268</t>
  </si>
  <si>
    <t xml:space="preserve">EFAC7B386D52</t>
  </si>
  <si>
    <t xml:space="preserve">2024-10-18 22:01:32</t>
  </si>
  <si>
    <t xml:space="preserve">1635</t>
  </si>
  <si>
    <t xml:space="preserve">2024-30-0003157</t>
  </si>
  <si>
    <t xml:space="preserve">DFC044194952</t>
  </si>
  <si>
    <t xml:space="preserve">2024-10-18 22:01:38</t>
  </si>
  <si>
    <t xml:space="preserve">1636</t>
  </si>
  <si>
    <t xml:space="preserve">0001594</t>
  </si>
  <si>
    <t xml:space="preserve">周用良</t>
  </si>
  <si>
    <t xml:space="preserve">2024-30-0056595</t>
  </si>
  <si>
    <t xml:space="preserve">FD36A961F852</t>
  </si>
  <si>
    <t xml:space="preserve">1637</t>
  </si>
  <si>
    <t xml:space="preserve">2024-30-0887873</t>
  </si>
  <si>
    <t xml:space="preserve">5726C5243F52</t>
  </si>
  <si>
    <t xml:space="preserve">2024-10-18 22:01:43</t>
  </si>
  <si>
    <t xml:space="preserve">1638</t>
  </si>
  <si>
    <t xml:space="preserve">2024-30-0166109</t>
  </si>
  <si>
    <t xml:space="preserve">1F856638C852</t>
  </si>
  <si>
    <t xml:space="preserve">2024-10-18 22:01:46</t>
  </si>
  <si>
    <t xml:space="preserve">1639</t>
  </si>
  <si>
    <t xml:space="preserve">0001193</t>
  </si>
  <si>
    <t xml:space="preserve">宋绪森</t>
  </si>
  <si>
    <t xml:space="preserve">2024-30-0627722</t>
  </si>
  <si>
    <t xml:space="preserve">D47264879252</t>
  </si>
  <si>
    <t xml:space="preserve">2024-10-18 22:01:56</t>
  </si>
  <si>
    <t xml:space="preserve">1640</t>
  </si>
  <si>
    <t xml:space="preserve">2024-30-0336824</t>
  </si>
  <si>
    <t xml:space="preserve">A1D8D7547F52</t>
  </si>
  <si>
    <t xml:space="preserve">2024-10-18 22:01:59</t>
  </si>
  <si>
    <t xml:space="preserve">1641</t>
  </si>
  <si>
    <t xml:space="preserve">2024-30-0429652</t>
  </si>
  <si>
    <t xml:space="preserve">0DB498556352</t>
  </si>
  <si>
    <t xml:space="preserve">1642</t>
  </si>
  <si>
    <t xml:space="preserve">2024-26-0789019</t>
  </si>
  <si>
    <t xml:space="preserve">AEE088798F52</t>
  </si>
  <si>
    <t xml:space="preserve">2024-10-18 22:02:02</t>
  </si>
  <si>
    <t xml:space="preserve">1643</t>
  </si>
  <si>
    <t xml:space="preserve">0001016</t>
  </si>
  <si>
    <r>
      <rPr>
        <sz val="11"/>
        <rFont val="Noto Sans"/>
        <family val="2"/>
      </rPr>
      <t xml:space="preserve">天翼顺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强</t>
    </r>
  </si>
  <si>
    <t xml:space="preserve">2024-30-0198155</t>
  </si>
  <si>
    <t xml:space="preserve">AB33FF73DB52</t>
  </si>
  <si>
    <t xml:space="preserve">2024-10-18 22:02:03</t>
  </si>
  <si>
    <t xml:space="preserve">1644</t>
  </si>
  <si>
    <t xml:space="preserve">2024-30-0006724</t>
  </si>
  <si>
    <t xml:space="preserve">D410A8354052</t>
  </si>
  <si>
    <t xml:space="preserve">2024-10-18 22:02:10</t>
  </si>
  <si>
    <t xml:space="preserve">1645</t>
  </si>
  <si>
    <t xml:space="preserve">0001712</t>
  </si>
  <si>
    <t xml:space="preserve">木甫吐拉江</t>
  </si>
  <si>
    <t xml:space="preserve">2024-30-0556497</t>
  </si>
  <si>
    <t xml:space="preserve">48A108EF1B52</t>
  </si>
  <si>
    <t xml:space="preserve">1646</t>
  </si>
  <si>
    <t xml:space="preserve">0001052</t>
  </si>
  <si>
    <t xml:space="preserve">唐健</t>
  </si>
  <si>
    <t xml:space="preserve">2024-30-0914303</t>
  </si>
  <si>
    <t xml:space="preserve">A6DB2C210152</t>
  </si>
  <si>
    <t xml:space="preserve">2024-10-18 22:02:15</t>
  </si>
  <si>
    <t xml:space="preserve">1647</t>
  </si>
  <si>
    <t xml:space="preserve">2024-30-0005802</t>
  </si>
  <si>
    <t xml:space="preserve">D69C4D897252</t>
  </si>
  <si>
    <t xml:space="preserve">2024-10-18 22:02:17</t>
  </si>
  <si>
    <t xml:space="preserve">1648</t>
  </si>
  <si>
    <t xml:space="preserve">0000876</t>
  </si>
  <si>
    <r>
      <rPr>
        <sz val="11"/>
        <rFont val="Noto Sans"/>
        <family val="2"/>
      </rPr>
      <t xml:space="preserve">王利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穆再排尔穆萨江连队</t>
    </r>
  </si>
  <si>
    <t xml:space="preserve">2024-03-2896104</t>
  </si>
  <si>
    <t xml:space="preserve">7EC63CC23B52</t>
  </si>
  <si>
    <t xml:space="preserve">2024-10-18 22:02:23</t>
  </si>
  <si>
    <t xml:space="preserve">1649</t>
  </si>
  <si>
    <t xml:space="preserve">0001687</t>
  </si>
  <si>
    <r>
      <rPr>
        <sz val="11"/>
        <rFont val="Noto Sans"/>
        <family val="2"/>
      </rPr>
      <t xml:space="preserve">伊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伊学文</t>
    </r>
  </si>
  <si>
    <t xml:space="preserve">2024-30-0028131</t>
  </si>
  <si>
    <t xml:space="preserve">557F70415E52</t>
  </si>
  <si>
    <t xml:space="preserve">1650</t>
  </si>
  <si>
    <t xml:space="preserve">2024-30-0388794</t>
  </si>
  <si>
    <t xml:space="preserve">197A50B5FB52</t>
  </si>
  <si>
    <t xml:space="preserve">1651</t>
  </si>
  <si>
    <t xml:space="preserve">2024-30-0829208</t>
  </si>
  <si>
    <t xml:space="preserve">A6D0745B6E52</t>
  </si>
  <si>
    <t xml:space="preserve">2024-10-18 22:02:29</t>
  </si>
  <si>
    <t xml:space="preserve">1652</t>
  </si>
  <si>
    <t xml:space="preserve">2024-30-0665525</t>
  </si>
  <si>
    <t xml:space="preserve">0680E6661252</t>
  </si>
  <si>
    <t xml:space="preserve">2024-10-18 22:02:30</t>
  </si>
  <si>
    <t xml:space="preserve">1653</t>
  </si>
  <si>
    <t xml:space="preserve">0000111</t>
  </si>
  <si>
    <r>
      <rPr>
        <sz val="11"/>
        <rFont val="Noto Sans"/>
        <family val="2"/>
      </rPr>
      <t xml:space="preserve">皇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杜合力力</t>
    </r>
  </si>
  <si>
    <t xml:space="preserve">2024-30-0522963</t>
  </si>
  <si>
    <t xml:space="preserve">667C65F38852</t>
  </si>
  <si>
    <t xml:space="preserve">2024-10-18 22:02:31</t>
  </si>
  <si>
    <t xml:space="preserve">1654</t>
  </si>
  <si>
    <t xml:space="preserve">2024-30-0538021</t>
  </si>
  <si>
    <t xml:space="preserve">7F739EE8C052</t>
  </si>
  <si>
    <t xml:space="preserve">2024-10-18 22:02:34</t>
  </si>
  <si>
    <t xml:space="preserve">1655</t>
  </si>
  <si>
    <t xml:space="preserve">2024-30-0036978</t>
  </si>
  <si>
    <t xml:space="preserve">280EBE058A52</t>
  </si>
  <si>
    <t xml:space="preserve">2024-10-18 22:02:42</t>
  </si>
  <si>
    <t xml:space="preserve">1656</t>
  </si>
  <si>
    <t xml:space="preserve">0001593</t>
  </si>
  <si>
    <t xml:space="preserve">张建</t>
  </si>
  <si>
    <t xml:space="preserve">2024-30-0628122</t>
  </si>
  <si>
    <t xml:space="preserve">7B4B4DBADB52</t>
  </si>
  <si>
    <t xml:space="preserve">2024-10-18 22:02:44</t>
  </si>
  <si>
    <t xml:space="preserve">1657</t>
  </si>
  <si>
    <t xml:space="preserve">2024-30-0869925</t>
  </si>
  <si>
    <t xml:space="preserve">FE78A5D19F52</t>
  </si>
  <si>
    <t xml:space="preserve">1658</t>
  </si>
  <si>
    <t xml:space="preserve">0000900</t>
  </si>
  <si>
    <t xml:space="preserve">李孟山</t>
  </si>
  <si>
    <t xml:space="preserve">2024-30-0552660</t>
  </si>
  <si>
    <t xml:space="preserve">B42207C95A52</t>
  </si>
  <si>
    <t xml:space="preserve">2024-10-18 22:02:47</t>
  </si>
  <si>
    <t xml:space="preserve">1659</t>
  </si>
  <si>
    <t xml:space="preserve">0001008</t>
  </si>
  <si>
    <r>
      <rPr>
        <sz val="11"/>
        <rFont val="Noto Sans"/>
        <family val="2"/>
      </rPr>
      <t xml:space="preserve">阿卜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536127</t>
  </si>
  <si>
    <t xml:space="preserve">A098A41CFE52</t>
  </si>
  <si>
    <t xml:space="preserve">2024-10-18 22:02:50</t>
  </si>
  <si>
    <t xml:space="preserve">1660</t>
  </si>
  <si>
    <t xml:space="preserve">2024-30-0809527</t>
  </si>
  <si>
    <t xml:space="preserve">1358CBEFC052</t>
  </si>
  <si>
    <t xml:space="preserve">2024-10-18 22:02:53</t>
  </si>
  <si>
    <t xml:space="preserve">1661</t>
  </si>
  <si>
    <t xml:space="preserve">0001725</t>
  </si>
  <si>
    <r>
      <rPr>
        <sz val="11"/>
        <rFont val="Noto Sans"/>
        <family val="2"/>
      </rPr>
      <t xml:space="preserve">刘开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新安</t>
    </r>
  </si>
  <si>
    <t xml:space="preserve">2024-26-0882084</t>
  </si>
  <si>
    <t xml:space="preserve">B8AEF5F26652</t>
  </si>
  <si>
    <t xml:space="preserve">2024-10-18 22:02:59</t>
  </si>
  <si>
    <t xml:space="preserve">1662</t>
  </si>
  <si>
    <t xml:space="preserve">2024-30-0888541</t>
  </si>
  <si>
    <t xml:space="preserve">664A1BAACC52</t>
  </si>
  <si>
    <t xml:space="preserve">1663</t>
  </si>
  <si>
    <t xml:space="preserve">2024-30-0299316</t>
  </si>
  <si>
    <t xml:space="preserve">9BFFE8146F52</t>
  </si>
  <si>
    <t xml:space="preserve">2024-10-18 22:03:04</t>
  </si>
  <si>
    <t xml:space="preserve">1664</t>
  </si>
  <si>
    <t xml:space="preserve">0000706</t>
  </si>
  <si>
    <r>
      <rPr>
        <sz val="11"/>
        <rFont val="Noto Sans"/>
        <family val="2"/>
      </rPr>
      <t xml:space="preserve">杨传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宇</t>
    </r>
  </si>
  <si>
    <t xml:space="preserve">山东邹城</t>
  </si>
  <si>
    <t xml:space="preserve">2024-22-1770240</t>
  </si>
  <si>
    <t xml:space="preserve">D33EF9762A52</t>
  </si>
  <si>
    <t xml:space="preserve">2024-10-18 22:03:06</t>
  </si>
  <si>
    <t xml:space="preserve">1665</t>
  </si>
  <si>
    <t xml:space="preserve">2024-30-0386198</t>
  </si>
  <si>
    <t xml:space="preserve">F974EF00E352</t>
  </si>
  <si>
    <t xml:space="preserve">2024-10-18 22:03:07</t>
  </si>
  <si>
    <t xml:space="preserve">1666</t>
  </si>
  <si>
    <t xml:space="preserve">2024-07-0593172</t>
  </si>
  <si>
    <t xml:space="preserve">1BB477398352</t>
  </si>
  <si>
    <t xml:space="preserve">2024-10-18 22:03:11</t>
  </si>
  <si>
    <t xml:space="preserve">1667</t>
  </si>
  <si>
    <t xml:space="preserve">0000066</t>
  </si>
  <si>
    <t xml:space="preserve">南蒲坊民宿朱海林</t>
  </si>
  <si>
    <t xml:space="preserve">2024-30-0005151</t>
  </si>
  <si>
    <t xml:space="preserve">E3122F5EAB52</t>
  </si>
  <si>
    <t xml:space="preserve">2024-10-18 22:03:12</t>
  </si>
  <si>
    <t xml:space="preserve">1668</t>
  </si>
  <si>
    <t xml:space="preserve">2024-16-0012675</t>
  </si>
  <si>
    <t xml:space="preserve">8C01B30D8F52</t>
  </si>
  <si>
    <t xml:space="preserve">2024-10-18 22:03:15</t>
  </si>
  <si>
    <t xml:space="preserve">1669</t>
  </si>
  <si>
    <t xml:space="preserve">2024-30-1008708</t>
  </si>
  <si>
    <t xml:space="preserve">A465AB828952</t>
  </si>
  <si>
    <t xml:space="preserve">2024-10-18 22:03:16</t>
  </si>
  <si>
    <t xml:space="preserve">1670</t>
  </si>
  <si>
    <t xml:space="preserve">0999999</t>
  </si>
  <si>
    <r>
      <rPr>
        <sz val="11"/>
        <rFont val="Noto Sans"/>
        <family val="2"/>
      </rPr>
      <t xml:space="preserve">新疆凯赛兄弟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</t>
    </r>
  </si>
  <si>
    <t xml:space="preserve">2024-30-0512340</t>
  </si>
  <si>
    <t xml:space="preserve">EA9B7CC6E252</t>
  </si>
  <si>
    <t xml:space="preserve">2024-10-18 22:03:19</t>
  </si>
  <si>
    <t xml:space="preserve">1671</t>
  </si>
  <si>
    <t xml:space="preserve">2024-30-0839580</t>
  </si>
  <si>
    <t xml:space="preserve">604172876852</t>
  </si>
  <si>
    <t xml:space="preserve">2024-10-18 22:03:23</t>
  </si>
  <si>
    <t xml:space="preserve">1672</t>
  </si>
  <si>
    <t xml:space="preserve">2024-30-0366627</t>
  </si>
  <si>
    <t xml:space="preserve">8561DCEF1352</t>
  </si>
  <si>
    <t xml:space="preserve">2024-10-18 22:03:30</t>
  </si>
  <si>
    <t xml:space="preserve">1673</t>
  </si>
  <si>
    <t xml:space="preserve">2024-30-0869932</t>
  </si>
  <si>
    <t xml:space="preserve">33E00AE81252</t>
  </si>
  <si>
    <t xml:space="preserve">1674</t>
  </si>
  <si>
    <t xml:space="preserve">2024-30-0027237</t>
  </si>
  <si>
    <t xml:space="preserve">BFDB74CFE852</t>
  </si>
  <si>
    <t xml:space="preserve">2024-10-18 22:03:35</t>
  </si>
  <si>
    <t xml:space="preserve">1675</t>
  </si>
  <si>
    <t xml:space="preserve">2024-30-0900943</t>
  </si>
  <si>
    <t xml:space="preserve">9BCBA0D6D552</t>
  </si>
  <si>
    <t xml:space="preserve">2024-10-18 22:03:39</t>
  </si>
  <si>
    <t xml:space="preserve">1676</t>
  </si>
  <si>
    <t xml:space="preserve">2024-30-0536889</t>
  </si>
  <si>
    <t xml:space="preserve">A13F73647452</t>
  </si>
  <si>
    <t xml:space="preserve">2024-10-18 22:03:44</t>
  </si>
  <si>
    <t xml:space="preserve">1677</t>
  </si>
  <si>
    <t xml:space="preserve">0001875</t>
  </si>
  <si>
    <r>
      <rPr>
        <sz val="11"/>
        <rFont val="Noto Sans"/>
        <family val="2"/>
      </rPr>
      <t xml:space="preserve">追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海白尔</t>
    </r>
  </si>
  <si>
    <t xml:space="preserve">2024-30-0844489</t>
  </si>
  <si>
    <t xml:space="preserve">3D4224544052</t>
  </si>
  <si>
    <t xml:space="preserve">2024-10-18 22:03:52</t>
  </si>
  <si>
    <t xml:space="preserve">1678</t>
  </si>
  <si>
    <t xml:space="preserve">2024-30-0392953</t>
  </si>
  <si>
    <t xml:space="preserve">E07CE861C552</t>
  </si>
  <si>
    <t xml:space="preserve">2024-10-18 22:03:56</t>
  </si>
  <si>
    <t xml:space="preserve">1679</t>
  </si>
  <si>
    <t xml:space="preserve">0000629</t>
  </si>
  <si>
    <t xml:space="preserve">李继兰</t>
  </si>
  <si>
    <t xml:space="preserve">2024-30-1003572</t>
  </si>
  <si>
    <t xml:space="preserve">94CDA48C8C52</t>
  </si>
  <si>
    <t xml:space="preserve">2024-10-18 22:03:59</t>
  </si>
  <si>
    <t xml:space="preserve">1680</t>
  </si>
  <si>
    <t xml:space="preserve">0002068</t>
  </si>
  <si>
    <t xml:space="preserve">尹爱国</t>
  </si>
  <si>
    <t xml:space="preserve">2024-30-0600599</t>
  </si>
  <si>
    <t xml:space="preserve">CA13D9D07652</t>
  </si>
  <si>
    <t xml:space="preserve">2024-10-18 22:04:04</t>
  </si>
  <si>
    <t xml:space="preserve">1681</t>
  </si>
  <si>
    <t xml:space="preserve">2024-30-0334126</t>
  </si>
  <si>
    <t xml:space="preserve">E5F475515652</t>
  </si>
  <si>
    <t xml:space="preserve">2024-10-18 22:04:05</t>
  </si>
  <si>
    <t xml:space="preserve">1682</t>
  </si>
  <si>
    <t xml:space="preserve">2024-30-0895993</t>
  </si>
  <si>
    <t xml:space="preserve">F78558717B52</t>
  </si>
  <si>
    <t xml:space="preserve">2024-10-18 22:04:08</t>
  </si>
  <si>
    <t xml:space="preserve">1683</t>
  </si>
  <si>
    <t xml:space="preserve">2024-30-0602896</t>
  </si>
  <si>
    <t xml:space="preserve">1E11403F0452</t>
  </si>
  <si>
    <t xml:space="preserve">2024-10-18 22:04:21</t>
  </si>
  <si>
    <t xml:space="preserve">1684</t>
  </si>
  <si>
    <t xml:space="preserve">2024-30-0934115</t>
  </si>
  <si>
    <t xml:space="preserve">2346F0E14A52</t>
  </si>
  <si>
    <t xml:space="preserve">2024-10-18 22:04:23</t>
  </si>
  <si>
    <t xml:space="preserve">1685</t>
  </si>
  <si>
    <t xml:space="preserve">2024-30-0155657</t>
  </si>
  <si>
    <t xml:space="preserve">258C8E1A4E52</t>
  </si>
  <si>
    <t xml:space="preserve">2024-10-18 22:04:31</t>
  </si>
  <si>
    <t xml:space="preserve">1686</t>
  </si>
  <si>
    <t xml:space="preserve">0001663</t>
  </si>
  <si>
    <t xml:space="preserve">马继伟</t>
  </si>
  <si>
    <t xml:space="preserve">2024-30-0429993</t>
  </si>
  <si>
    <t xml:space="preserve">ADD5C6125752</t>
  </si>
  <si>
    <t xml:space="preserve">1687</t>
  </si>
  <si>
    <t xml:space="preserve">2024-30-0666925</t>
  </si>
  <si>
    <t xml:space="preserve">4E507E877652</t>
  </si>
  <si>
    <t xml:space="preserve">2024-10-18 22:04:35</t>
  </si>
  <si>
    <t xml:space="preserve">1688</t>
  </si>
  <si>
    <t xml:space="preserve">2024-30-0903825</t>
  </si>
  <si>
    <t xml:space="preserve">90B5906B5152</t>
  </si>
  <si>
    <t xml:space="preserve">2024-10-18 22:04:39</t>
  </si>
  <si>
    <t xml:space="preserve">1689</t>
  </si>
  <si>
    <t xml:space="preserve">2024-22-0287900</t>
  </si>
  <si>
    <t xml:space="preserve">0E90F9DE7A52</t>
  </si>
  <si>
    <t xml:space="preserve">2024-10-18 22:04:45</t>
  </si>
  <si>
    <t xml:space="preserve">1690</t>
  </si>
  <si>
    <t xml:space="preserve">2024-30-0397924</t>
  </si>
  <si>
    <t xml:space="preserve">5F7CAE568152</t>
  </si>
  <si>
    <t xml:space="preserve">2024-10-18 22:04:46</t>
  </si>
  <si>
    <t xml:space="preserve">1691</t>
  </si>
  <si>
    <t xml:space="preserve">2024-30-0025599</t>
  </si>
  <si>
    <t xml:space="preserve">A24CB1CDBA52</t>
  </si>
  <si>
    <t xml:space="preserve">2024-10-18 22:04:50</t>
  </si>
  <si>
    <t xml:space="preserve">1692</t>
  </si>
  <si>
    <t xml:space="preserve">2024-30-0043159</t>
  </si>
  <si>
    <t xml:space="preserve">1B9C98D7B652</t>
  </si>
  <si>
    <t xml:space="preserve">2024-10-18 22:04:55</t>
  </si>
  <si>
    <t xml:space="preserve">1693</t>
  </si>
  <si>
    <t xml:space="preserve">2024-30-0392954</t>
  </si>
  <si>
    <t xml:space="preserve">89F51EEAAD52</t>
  </si>
  <si>
    <t xml:space="preserve">2024-10-18 22:04:58</t>
  </si>
  <si>
    <t xml:space="preserve">1694</t>
  </si>
  <si>
    <t xml:space="preserve">2024-30-0896115</t>
  </si>
  <si>
    <t xml:space="preserve">9C0D460F1452</t>
  </si>
  <si>
    <t xml:space="preserve">2024-10-18 22:05:04</t>
  </si>
  <si>
    <t xml:space="preserve">1695</t>
  </si>
  <si>
    <t xml:space="preserve">2024-30-1000842</t>
  </si>
  <si>
    <t xml:space="preserve">B3F4989D3752</t>
  </si>
  <si>
    <t xml:space="preserve">2024-10-18 22:05:05</t>
  </si>
  <si>
    <t xml:space="preserve">1696</t>
  </si>
  <si>
    <t xml:space="preserve">2024-30-0862940</t>
  </si>
  <si>
    <t xml:space="preserve">BFA3003B2452</t>
  </si>
  <si>
    <t xml:space="preserve">2024-10-18 22:05:11</t>
  </si>
  <si>
    <t xml:space="preserve">1697</t>
  </si>
  <si>
    <t xml:space="preserve">2024-30-0497970</t>
  </si>
  <si>
    <t xml:space="preserve">6938451F7A52</t>
  </si>
  <si>
    <t xml:space="preserve">2024-10-18 22:05:13</t>
  </si>
  <si>
    <t xml:space="preserve">1698</t>
  </si>
  <si>
    <t xml:space="preserve">0009808</t>
  </si>
  <si>
    <r>
      <rPr>
        <sz val="11"/>
        <rFont val="Noto Sans"/>
        <family val="2"/>
      </rPr>
      <t xml:space="preserve">新疆海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拉提江</t>
    </r>
  </si>
  <si>
    <t xml:space="preserve">2024-30-0232979</t>
  </si>
  <si>
    <t xml:space="preserve">3F8DABB33652</t>
  </si>
  <si>
    <t xml:space="preserve">2024-10-18 22:05:15</t>
  </si>
  <si>
    <t xml:space="preserve">1699</t>
  </si>
  <si>
    <t xml:space="preserve">2024-30-0933891</t>
  </si>
  <si>
    <t xml:space="preserve">A2896D01D652</t>
  </si>
  <si>
    <t xml:space="preserve">2024-10-18 22:05:19</t>
  </si>
  <si>
    <t xml:space="preserve">1700</t>
  </si>
  <si>
    <t xml:space="preserve">0000903</t>
  </si>
  <si>
    <r>
      <rPr>
        <sz val="11"/>
        <rFont val="Noto Sans"/>
        <family val="2"/>
      </rPr>
      <t xml:space="preserve">疏附县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亚库普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拉克</t>
    </r>
  </si>
  <si>
    <t xml:space="preserve">2024-30-0364816</t>
  </si>
  <si>
    <t xml:space="preserve">91C9F5217452</t>
  </si>
  <si>
    <t xml:space="preserve">2024-10-18 22:05:20</t>
  </si>
  <si>
    <t xml:space="preserve">1701</t>
  </si>
  <si>
    <t xml:space="preserve">2024-30-0944601</t>
  </si>
  <si>
    <t xml:space="preserve">410F69A0A652</t>
  </si>
  <si>
    <t xml:space="preserve">2024-10-18 22:05:29</t>
  </si>
  <si>
    <t xml:space="preserve">1702</t>
  </si>
  <si>
    <t xml:space="preserve">2024-30-0227227</t>
  </si>
  <si>
    <t xml:space="preserve">F1174B8F1B52</t>
  </si>
  <si>
    <t xml:space="preserve">2024-10-18 22:05:30</t>
  </si>
  <si>
    <t xml:space="preserve">1703</t>
  </si>
  <si>
    <t xml:space="preserve">2024-30-0045969</t>
  </si>
  <si>
    <t xml:space="preserve">E87C29783052</t>
  </si>
  <si>
    <t xml:space="preserve">2024-10-18 22:05:31</t>
  </si>
  <si>
    <t xml:space="preserve">1704</t>
  </si>
  <si>
    <t xml:space="preserve">2024-30-0914587</t>
  </si>
  <si>
    <t xml:space="preserve">5D15A6C2F752</t>
  </si>
  <si>
    <t xml:space="preserve">2024-10-18 22:05:37</t>
  </si>
  <si>
    <t xml:space="preserve">1705</t>
  </si>
  <si>
    <t xml:space="preserve">2024-30-0770929</t>
  </si>
  <si>
    <t xml:space="preserve">9EE17F33E952</t>
  </si>
  <si>
    <t xml:space="preserve">2024-10-18 22:05:38</t>
  </si>
  <si>
    <t xml:space="preserve">1706</t>
  </si>
  <si>
    <t xml:space="preserve">0002198</t>
  </si>
  <si>
    <t xml:space="preserve">吴宪勋</t>
  </si>
  <si>
    <t xml:space="preserve">2024-26-0232598</t>
  </si>
  <si>
    <t xml:space="preserve">081DDC0FD752</t>
  </si>
  <si>
    <t xml:space="preserve">2024-10-18 22:05:43</t>
  </si>
  <si>
    <t xml:space="preserve">1707</t>
  </si>
  <si>
    <t xml:space="preserve">2024-30-0188688</t>
  </si>
  <si>
    <t xml:space="preserve">07458C939852</t>
  </si>
  <si>
    <t xml:space="preserve">1708</t>
  </si>
  <si>
    <t xml:space="preserve">0000040</t>
  </si>
  <si>
    <r>
      <rPr>
        <sz val="11"/>
        <rFont val="Noto Sans"/>
        <family val="2"/>
      </rPr>
      <t xml:space="preserve">野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想</t>
    </r>
  </si>
  <si>
    <t xml:space="preserve">2024-30-0466596</t>
  </si>
  <si>
    <t xml:space="preserve">BC4B63C2C152</t>
  </si>
  <si>
    <t xml:space="preserve">2024-10-18 22:05:47</t>
  </si>
  <si>
    <t xml:space="preserve">1709</t>
  </si>
  <si>
    <t xml:space="preserve">2024-30-0830011</t>
  </si>
  <si>
    <t xml:space="preserve">2F9B92EAF252</t>
  </si>
  <si>
    <t xml:space="preserve">1710</t>
  </si>
  <si>
    <t xml:space="preserve">0000290</t>
  </si>
  <si>
    <t xml:space="preserve">陈鲁江</t>
  </si>
  <si>
    <t xml:space="preserve">2024-30-0022024</t>
  </si>
  <si>
    <t xml:space="preserve">EA77BFEA3652</t>
  </si>
  <si>
    <t xml:space="preserve">2024-10-18 22:05:50</t>
  </si>
  <si>
    <t xml:space="preserve">1711</t>
  </si>
  <si>
    <t xml:space="preserve">2024-30-0863944</t>
  </si>
  <si>
    <t xml:space="preserve">B5AB1F53C452</t>
  </si>
  <si>
    <t xml:space="preserve">1712</t>
  </si>
  <si>
    <t xml:space="preserve">0001693</t>
  </si>
  <si>
    <r>
      <rPr>
        <sz val="11"/>
        <rFont val="Noto Sans"/>
        <family val="2"/>
      </rPr>
      <t xml:space="preserve">新疆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</t>
    </r>
  </si>
  <si>
    <t xml:space="preserve">2024-30-0576059</t>
  </si>
  <si>
    <t xml:space="preserve">3B1089585F52</t>
  </si>
  <si>
    <t xml:space="preserve">2024-10-18 22:05:55</t>
  </si>
  <si>
    <t xml:space="preserve">1713</t>
  </si>
  <si>
    <t xml:space="preserve">0002081</t>
  </si>
  <si>
    <r>
      <rPr>
        <sz val="11"/>
        <rFont val="Noto Sans"/>
        <family val="2"/>
      </rPr>
      <t xml:space="preserve">阿布都肉苏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卡地</t>
    </r>
  </si>
  <si>
    <t xml:space="preserve">2024-30-0743454</t>
  </si>
  <si>
    <t xml:space="preserve">1704FBF09A52</t>
  </si>
  <si>
    <t xml:space="preserve">2024-10-18 22:05:58</t>
  </si>
  <si>
    <t xml:space="preserve">1714</t>
  </si>
  <si>
    <t xml:space="preserve">2024-30-0988967</t>
  </si>
  <si>
    <t xml:space="preserve">FC8844425C52</t>
  </si>
  <si>
    <t xml:space="preserve">2024-10-18 22:05:59</t>
  </si>
  <si>
    <t xml:space="preserve">1715</t>
  </si>
  <si>
    <t xml:space="preserve">2024-30-0157580</t>
  </si>
  <si>
    <t xml:space="preserve">F594CC2B4352</t>
  </si>
  <si>
    <t xml:space="preserve">2024-10-18 22:06:02</t>
  </si>
  <si>
    <t xml:space="preserve">1716</t>
  </si>
  <si>
    <t xml:space="preserve">2024-30-0667670</t>
  </si>
  <si>
    <t xml:space="preserve">E3AFEAB41952</t>
  </si>
  <si>
    <t xml:space="preserve">2024-10-18 22:06:04</t>
  </si>
  <si>
    <t xml:space="preserve">1717</t>
  </si>
  <si>
    <t xml:space="preserve">2024-30-0981161</t>
  </si>
  <si>
    <t xml:space="preserve">EEC1DC8A9852</t>
  </si>
  <si>
    <t xml:space="preserve">1718</t>
  </si>
  <si>
    <t xml:space="preserve">2024-30-0289094</t>
  </si>
  <si>
    <t xml:space="preserve">A7BA64E80452</t>
  </si>
  <si>
    <t xml:space="preserve">2024-10-18 22:06:08</t>
  </si>
  <si>
    <t xml:space="preserve">1719</t>
  </si>
  <si>
    <t xml:space="preserve">2024-30-0511381</t>
  </si>
  <si>
    <t xml:space="preserve">4E142CE41C52</t>
  </si>
  <si>
    <t xml:space="preserve">1720</t>
  </si>
  <si>
    <t xml:space="preserve">0000880</t>
  </si>
  <si>
    <r>
      <rPr>
        <sz val="11"/>
        <rFont val="Noto Sans"/>
        <family val="2"/>
      </rPr>
      <t xml:space="preserve">中旗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斯</t>
    </r>
  </si>
  <si>
    <t xml:space="preserve">2024-30-0427118</t>
  </si>
  <si>
    <t xml:space="preserve">4A58EB008A52</t>
  </si>
  <si>
    <t xml:space="preserve">2024-10-18 22:06:14</t>
  </si>
  <si>
    <t xml:space="preserve">1721</t>
  </si>
  <si>
    <t xml:space="preserve">2024-30-0911727</t>
  </si>
  <si>
    <t xml:space="preserve">DA7EBFF01C52</t>
  </si>
  <si>
    <t xml:space="preserve">1722</t>
  </si>
  <si>
    <t xml:space="preserve">0001334</t>
  </si>
  <si>
    <r>
      <rPr>
        <sz val="11"/>
        <rFont val="Noto Sans"/>
        <family val="2"/>
      </rPr>
      <t xml:space="preserve">朵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启刚</t>
    </r>
  </si>
  <si>
    <t xml:space="preserve">2024-30-0668253</t>
  </si>
  <si>
    <t xml:space="preserve">0F88B005AE52</t>
  </si>
  <si>
    <t xml:space="preserve">2024-10-18 22:06:20</t>
  </si>
  <si>
    <t xml:space="preserve">1723</t>
  </si>
  <si>
    <t xml:space="preserve">2024-30-0863705</t>
  </si>
  <si>
    <t xml:space="preserve">A8D6E1DEE352</t>
  </si>
  <si>
    <t xml:space="preserve">2024-10-18 22:06:23</t>
  </si>
  <si>
    <t xml:space="preserve">1724</t>
  </si>
  <si>
    <t xml:space="preserve">2024-30-0934113</t>
  </si>
  <si>
    <t xml:space="preserve">D4816ECD3952</t>
  </si>
  <si>
    <t xml:space="preserve">2024-10-18 22:06:28</t>
  </si>
  <si>
    <t xml:space="preserve">1725</t>
  </si>
  <si>
    <t xml:space="preserve">0000070</t>
  </si>
  <si>
    <t xml:space="preserve">麦麦提江</t>
  </si>
  <si>
    <t xml:space="preserve">2024-30-0496743</t>
  </si>
  <si>
    <t xml:space="preserve">26696EB11552</t>
  </si>
  <si>
    <t xml:space="preserve">2024-10-18 22:06:32</t>
  </si>
  <si>
    <t xml:space="preserve">1726</t>
  </si>
  <si>
    <t xml:space="preserve">2024-30-0869788</t>
  </si>
  <si>
    <t xml:space="preserve">397508FB3B52</t>
  </si>
  <si>
    <t xml:space="preserve">2024-10-18 22:06:37</t>
  </si>
  <si>
    <t xml:space="preserve">1727</t>
  </si>
  <si>
    <t xml:space="preserve">2024-30-0929924</t>
  </si>
  <si>
    <t xml:space="preserve">60264BB29A52</t>
  </si>
  <si>
    <t xml:space="preserve">1728</t>
  </si>
  <si>
    <t xml:space="preserve">0002063</t>
  </si>
  <si>
    <t xml:space="preserve">隆正奎</t>
  </si>
  <si>
    <t xml:space="preserve">2024-30-0169772</t>
  </si>
  <si>
    <t xml:space="preserve">9F9A262CA052</t>
  </si>
  <si>
    <t xml:space="preserve">2024-10-18 22:06:40</t>
  </si>
  <si>
    <t xml:space="preserve">1729</t>
  </si>
  <si>
    <t xml:space="preserve">0000298</t>
  </si>
  <si>
    <r>
      <rPr>
        <sz val="11"/>
        <rFont val="Noto Sans"/>
        <family val="2"/>
      </rPr>
      <t xml:space="preserve">海龙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作龙</t>
    </r>
  </si>
  <si>
    <t xml:space="preserve">2024-30-0939918</t>
  </si>
  <si>
    <t xml:space="preserve">9C4FDD150C52</t>
  </si>
  <si>
    <t xml:space="preserve">2024-10-18 22:06:43</t>
  </si>
  <si>
    <t xml:space="preserve">1730</t>
  </si>
  <si>
    <t xml:space="preserve">0000842</t>
  </si>
  <si>
    <t xml:space="preserve">马晓燕</t>
  </si>
  <si>
    <t xml:space="preserve">2024-30-0562563</t>
  </si>
  <si>
    <t xml:space="preserve">2FF65BCE6152</t>
  </si>
  <si>
    <t xml:space="preserve">2024-10-18 22:06:45</t>
  </si>
  <si>
    <t xml:space="preserve">1731</t>
  </si>
  <si>
    <t xml:space="preserve">0002251</t>
  </si>
  <si>
    <r>
      <rPr>
        <sz val="11"/>
        <rFont val="Noto Sans"/>
        <family val="2"/>
      </rPr>
      <t xml:space="preserve">劉老二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泽江</t>
    </r>
  </si>
  <si>
    <t xml:space="preserve">2024-30-0828357</t>
  </si>
  <si>
    <t xml:space="preserve">DC5D61560E52</t>
  </si>
  <si>
    <t xml:space="preserve">2024-10-18 22:06:47</t>
  </si>
  <si>
    <t xml:space="preserve">1732</t>
  </si>
  <si>
    <t xml:space="preserve">2024-30-0903808</t>
  </si>
  <si>
    <t xml:space="preserve">16D0DD8BA052</t>
  </si>
  <si>
    <t xml:space="preserve">1733</t>
  </si>
  <si>
    <t xml:space="preserve">0001276</t>
  </si>
  <si>
    <t xml:space="preserve">高平</t>
  </si>
  <si>
    <t xml:space="preserve">2024-30-0853553</t>
  </si>
  <si>
    <t xml:space="preserve">812D47034452</t>
  </si>
  <si>
    <t xml:space="preserve">2024-10-18 22:06:53</t>
  </si>
  <si>
    <t xml:space="preserve">1734</t>
  </si>
  <si>
    <t xml:space="preserve">2024-30-0177734</t>
  </si>
  <si>
    <t xml:space="preserve">D89361B15C52</t>
  </si>
  <si>
    <t xml:space="preserve">2024-10-18 22:06:55</t>
  </si>
  <si>
    <t xml:space="preserve">1735</t>
  </si>
  <si>
    <t xml:space="preserve">0000722</t>
  </si>
  <si>
    <t xml:space="preserve">艾则孜</t>
  </si>
  <si>
    <t xml:space="preserve">2024-30-0271721</t>
  </si>
  <si>
    <t xml:space="preserve">D2D214299952</t>
  </si>
  <si>
    <t xml:space="preserve">2024-10-18 22:06:56</t>
  </si>
  <si>
    <t xml:space="preserve">1736</t>
  </si>
  <si>
    <t xml:space="preserve">0001703</t>
  </si>
  <si>
    <t xml:space="preserve">马木提江</t>
  </si>
  <si>
    <t xml:space="preserve">2024-33-0037542</t>
  </si>
  <si>
    <t xml:space="preserve">F53F498F2F52</t>
  </si>
  <si>
    <t xml:space="preserve">2024-10-18 22:07:02</t>
  </si>
  <si>
    <t xml:space="preserve">1737</t>
  </si>
  <si>
    <t xml:space="preserve">2024-30-0206629</t>
  </si>
  <si>
    <t xml:space="preserve">86F676328452</t>
  </si>
  <si>
    <t xml:space="preserve">2024-10-18 22:07:04</t>
  </si>
  <si>
    <t xml:space="preserve">1738</t>
  </si>
  <si>
    <t xml:space="preserve">0016888</t>
  </si>
  <si>
    <r>
      <rPr>
        <sz val="11"/>
        <rFont val="Noto Sans"/>
        <family val="2"/>
      </rPr>
      <t xml:space="preserve">石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实金</t>
    </r>
  </si>
  <si>
    <t xml:space="preserve">2024-30-0027993</t>
  </si>
  <si>
    <t xml:space="preserve">600489C0DD52</t>
  </si>
  <si>
    <t xml:space="preserve">2024-10-18 22:07:08</t>
  </si>
  <si>
    <t xml:space="preserve">1739</t>
  </si>
  <si>
    <t xml:space="preserve">2024-30-0786712</t>
  </si>
  <si>
    <t xml:space="preserve">80B68CA84B52</t>
  </si>
  <si>
    <t xml:space="preserve">2024-10-18 22:07:09</t>
  </si>
  <si>
    <t xml:space="preserve">1740</t>
  </si>
  <si>
    <t xml:space="preserve">0000447</t>
  </si>
  <si>
    <t xml:space="preserve">阿迪力江</t>
  </si>
  <si>
    <t xml:space="preserve">盐湖</t>
  </si>
  <si>
    <t xml:space="preserve">2024-30-0379687</t>
  </si>
  <si>
    <t xml:space="preserve">C8D1AAE60F52</t>
  </si>
  <si>
    <t xml:space="preserve">2024-10-18 22:07:11</t>
  </si>
  <si>
    <t xml:space="preserve">1741</t>
  </si>
  <si>
    <t xml:space="preserve">2024-30-0929871</t>
  </si>
  <si>
    <t xml:space="preserve">BB9B4E012D52</t>
  </si>
  <si>
    <t xml:space="preserve">2024-10-18 22:07:16</t>
  </si>
  <si>
    <t xml:space="preserve">1742</t>
  </si>
  <si>
    <t xml:space="preserve">2024-30-0835982</t>
  </si>
  <si>
    <t xml:space="preserve">F5EF17F5AC52</t>
  </si>
  <si>
    <t xml:space="preserve">2024-10-18 22:07:17</t>
  </si>
  <si>
    <t xml:space="preserve">1743</t>
  </si>
  <si>
    <t xml:space="preserve">2024-30-0036081</t>
  </si>
  <si>
    <t xml:space="preserve">6769F8ECD352</t>
  </si>
  <si>
    <t xml:space="preserve">2024-10-18 22:07:18</t>
  </si>
  <si>
    <t xml:space="preserve">1744</t>
  </si>
  <si>
    <t xml:space="preserve">2024-30-0359668</t>
  </si>
  <si>
    <t xml:space="preserve">5B8F24203952</t>
  </si>
  <si>
    <t xml:space="preserve">2024-10-18 22:07:23</t>
  </si>
  <si>
    <t xml:space="preserve">1745</t>
  </si>
  <si>
    <t xml:space="preserve">2024-30-0478611</t>
  </si>
  <si>
    <t xml:space="preserve">D946B2E67852</t>
  </si>
  <si>
    <t xml:space="preserve">2024-10-18 22:07:25</t>
  </si>
  <si>
    <t xml:space="preserve">1746</t>
  </si>
  <si>
    <t xml:space="preserve">2024-30-0465634</t>
  </si>
  <si>
    <t xml:space="preserve">E2DD9313A352</t>
  </si>
  <si>
    <t xml:space="preserve">2024-10-18 22:07:34</t>
  </si>
  <si>
    <t xml:space="preserve">1747</t>
  </si>
  <si>
    <t xml:space="preserve">0003634</t>
  </si>
  <si>
    <t xml:space="preserve">2024-30-0851195</t>
  </si>
  <si>
    <t xml:space="preserve">BF11BAE6F552</t>
  </si>
  <si>
    <t xml:space="preserve">2024-10-18 22:07:41</t>
  </si>
  <si>
    <t xml:space="preserve">1748</t>
  </si>
  <si>
    <t xml:space="preserve">2024-30-0663327</t>
  </si>
  <si>
    <t xml:space="preserve">E595340D0652</t>
  </si>
  <si>
    <t xml:space="preserve">2024-10-18 22:07:45</t>
  </si>
  <si>
    <t xml:space="preserve">1749</t>
  </si>
  <si>
    <t xml:space="preserve">2024-30-0399481</t>
  </si>
  <si>
    <t xml:space="preserve">711152AE2C52</t>
  </si>
  <si>
    <t xml:space="preserve">2024-10-18 22:07:52</t>
  </si>
  <si>
    <t xml:space="preserve">1750</t>
  </si>
  <si>
    <t xml:space="preserve">0001929</t>
  </si>
  <si>
    <t xml:space="preserve">黄文凯</t>
  </si>
  <si>
    <t xml:space="preserve">2024-30-0912310</t>
  </si>
  <si>
    <t xml:space="preserve">D4FF5D36E752</t>
  </si>
  <si>
    <t xml:space="preserve">2024-10-18 22:07:53</t>
  </si>
  <si>
    <t xml:space="preserve">1751</t>
  </si>
  <si>
    <t xml:space="preserve">0001759</t>
  </si>
  <si>
    <t xml:space="preserve">李安阳</t>
  </si>
  <si>
    <t xml:space="preserve">2024-30-0039250</t>
  </si>
  <si>
    <t xml:space="preserve">B7EA32D7A452</t>
  </si>
  <si>
    <t xml:space="preserve">2024-10-18 22:07:55</t>
  </si>
  <si>
    <t xml:space="preserve">1752</t>
  </si>
  <si>
    <t xml:space="preserve">2024-30-0393387</t>
  </si>
  <si>
    <t xml:space="preserve">A84B365B0952</t>
  </si>
  <si>
    <t xml:space="preserve">2024-10-18 22:07:56</t>
  </si>
  <si>
    <t xml:space="preserve">1753</t>
  </si>
  <si>
    <t xml:space="preserve">0000886</t>
  </si>
  <si>
    <t xml:space="preserve">努尔艾力</t>
  </si>
  <si>
    <t xml:space="preserve">2024-30-0717939</t>
  </si>
  <si>
    <t xml:space="preserve">5D2E9415BD52</t>
  </si>
  <si>
    <t xml:space="preserve">2024-10-18 22:08:03</t>
  </si>
  <si>
    <t xml:space="preserve">1754</t>
  </si>
  <si>
    <t xml:space="preserve">2024-01-1734009</t>
  </si>
  <si>
    <t xml:space="preserve">371D7AF5D452</t>
  </si>
  <si>
    <t xml:space="preserve">2024-10-18 22:08:04</t>
  </si>
  <si>
    <t xml:space="preserve">1755</t>
  </si>
  <si>
    <t xml:space="preserve">2024-30-0326549</t>
  </si>
  <si>
    <t xml:space="preserve">46E62990AE52</t>
  </si>
  <si>
    <t xml:space="preserve">2024-10-18 22:08:10</t>
  </si>
  <si>
    <t xml:space="preserve">1756</t>
  </si>
  <si>
    <t xml:space="preserve">2024-30-0995812</t>
  </si>
  <si>
    <t xml:space="preserve">2FFDAB6B8D52</t>
  </si>
  <si>
    <t xml:space="preserve">1757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52</t>
    </r>
  </si>
  <si>
    <t xml:space="preserve">494EF15B7A52</t>
  </si>
  <si>
    <t xml:space="preserve">2024-10-18 22:08:12</t>
  </si>
  <si>
    <t xml:space="preserve">1758</t>
  </si>
  <si>
    <t xml:space="preserve">0000258</t>
  </si>
  <si>
    <r>
      <rPr>
        <sz val="11"/>
        <rFont val="Noto Sans"/>
        <family val="2"/>
      </rPr>
      <t xml:space="preserve">中天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新</t>
    </r>
  </si>
  <si>
    <t xml:space="preserve">2024-30-0199822</t>
  </si>
  <si>
    <t xml:space="preserve">705327E85152</t>
  </si>
  <si>
    <t xml:space="preserve">2024-10-18 22:08:16</t>
  </si>
  <si>
    <t xml:space="preserve">1759</t>
  </si>
  <si>
    <t xml:space="preserve">2024-30-0399296</t>
  </si>
  <si>
    <t xml:space="preserve">4D4B9D2F1A52</t>
  </si>
  <si>
    <t xml:space="preserve">2024-10-18 22:08:22</t>
  </si>
  <si>
    <t xml:space="preserve">1760</t>
  </si>
  <si>
    <t xml:space="preserve">0000995</t>
  </si>
  <si>
    <t xml:space="preserve">2024-30-0705099</t>
  </si>
  <si>
    <t xml:space="preserve">74DC57B77B52</t>
  </si>
  <si>
    <t xml:space="preserve">1761</t>
  </si>
  <si>
    <t xml:space="preserve">2024-30-0392957</t>
  </si>
  <si>
    <t xml:space="preserve">287BC8262A52</t>
  </si>
  <si>
    <t xml:space="preserve">2024-10-18 22:08:26</t>
  </si>
  <si>
    <t xml:space="preserve">1762</t>
  </si>
  <si>
    <t xml:space="preserve">0002222</t>
  </si>
  <si>
    <t xml:space="preserve">马星宝</t>
  </si>
  <si>
    <t xml:space="preserve">2024-30-0869008</t>
  </si>
  <si>
    <t xml:space="preserve">65322377CF52</t>
  </si>
  <si>
    <t xml:space="preserve">1763</t>
  </si>
  <si>
    <t xml:space="preserve">2024-30-0289445</t>
  </si>
  <si>
    <t xml:space="preserve">7889D0D0C752</t>
  </si>
  <si>
    <t xml:space="preserve">2024-10-18 22:08:28</t>
  </si>
  <si>
    <t xml:space="preserve">1764</t>
  </si>
  <si>
    <t xml:space="preserve">2024-30-0398477</t>
  </si>
  <si>
    <t xml:space="preserve">2A840FA8D852</t>
  </si>
  <si>
    <t xml:space="preserve">2024-10-18 22:08:32</t>
  </si>
  <si>
    <t xml:space="preserve">1765</t>
  </si>
  <si>
    <t xml:space="preserve">0001214</t>
  </si>
  <si>
    <t xml:space="preserve">陈献明</t>
  </si>
  <si>
    <t xml:space="preserve">2024-30-0292012</t>
  </si>
  <si>
    <t xml:space="preserve">4C8658EF5F52</t>
  </si>
  <si>
    <t xml:space="preserve">2024-10-18 22:08:36</t>
  </si>
  <si>
    <t xml:space="preserve">1766</t>
  </si>
  <si>
    <t xml:space="preserve">0002184</t>
  </si>
  <si>
    <r>
      <rPr>
        <sz val="11"/>
        <rFont val="Noto Sans"/>
        <family val="2"/>
      </rPr>
      <t xml:space="preserve">新疆张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4-30-0376468</t>
  </si>
  <si>
    <t xml:space="preserve">E722668EEE52</t>
  </si>
  <si>
    <t xml:space="preserve">2024-10-18 22:08:40</t>
  </si>
  <si>
    <t xml:space="preserve">1767</t>
  </si>
  <si>
    <t xml:space="preserve">2024-30-0770927</t>
  </si>
  <si>
    <t xml:space="preserve">F41873825F52</t>
  </si>
  <si>
    <t xml:space="preserve">2024-10-18 22:08:43</t>
  </si>
  <si>
    <t xml:space="preserve">1768</t>
  </si>
  <si>
    <t xml:space="preserve">0000072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山江</t>
    </r>
  </si>
  <si>
    <t xml:space="preserve">2024-30-0777097</t>
  </si>
  <si>
    <t xml:space="preserve">F200427E1452</t>
  </si>
  <si>
    <t xml:space="preserve">2024-10-18 22:08:47</t>
  </si>
  <si>
    <t xml:space="preserve">1769</t>
  </si>
  <si>
    <t xml:space="preserve">0001530</t>
  </si>
  <si>
    <t xml:space="preserve">苏萍</t>
  </si>
  <si>
    <t xml:space="preserve">2024-30-0783364</t>
  </si>
  <si>
    <t xml:space="preserve">6EB8037C6F52</t>
  </si>
  <si>
    <t xml:space="preserve">2024-10-18 22:08:50</t>
  </si>
  <si>
    <t xml:space="preserve">1770</t>
  </si>
  <si>
    <t xml:space="preserve">2024-30-0378981</t>
  </si>
  <si>
    <t xml:space="preserve">A8FA7BC97852</t>
  </si>
  <si>
    <t xml:space="preserve">2024-10-18 22:08:51</t>
  </si>
  <si>
    <t xml:space="preserve">1771</t>
  </si>
  <si>
    <t xml:space="preserve">0002193</t>
  </si>
  <si>
    <r>
      <rPr>
        <sz val="11"/>
        <rFont val="Noto Sans"/>
        <family val="2"/>
      </rPr>
      <t xml:space="preserve">居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祖农</t>
    </r>
  </si>
  <si>
    <t xml:space="preserve">2024-30-0846690</t>
  </si>
  <si>
    <t xml:space="preserve">D7613F690152</t>
  </si>
  <si>
    <t xml:space="preserve">1772</t>
  </si>
  <si>
    <t xml:space="preserve">2024-30-0188177</t>
  </si>
  <si>
    <t xml:space="preserve">782BA3DFBB52</t>
  </si>
  <si>
    <t xml:space="preserve">2024-10-18 22:08:56</t>
  </si>
  <si>
    <t xml:space="preserve">1773</t>
  </si>
  <si>
    <t xml:space="preserve">2024-30-0671102</t>
  </si>
  <si>
    <t xml:space="preserve">FC846A597F52</t>
  </si>
  <si>
    <t xml:space="preserve">2024-10-18 22:08:57</t>
  </si>
  <si>
    <t xml:space="preserve">1774</t>
  </si>
  <si>
    <t xml:space="preserve">0000134</t>
  </si>
  <si>
    <t xml:space="preserve">刘春安</t>
  </si>
  <si>
    <t xml:space="preserve">2024-30-0084307</t>
  </si>
  <si>
    <t xml:space="preserve">6D4FA9E3F552</t>
  </si>
  <si>
    <t xml:space="preserve">2024-10-18 22:09:01</t>
  </si>
  <si>
    <t xml:space="preserve">1775</t>
  </si>
  <si>
    <t xml:space="preserve">2024-30-0278015</t>
  </si>
  <si>
    <t xml:space="preserve">EACC2F5E3552</t>
  </si>
  <si>
    <t xml:space="preserve">2024-10-18 22:09:10</t>
  </si>
  <si>
    <t xml:space="preserve">1776</t>
  </si>
  <si>
    <t xml:space="preserve">2024-30-0371792</t>
  </si>
  <si>
    <t xml:space="preserve">2EB822579E52</t>
  </si>
  <si>
    <t xml:space="preserve">2024-10-18 22:09:11</t>
  </si>
  <si>
    <t xml:space="preserve">1777</t>
  </si>
  <si>
    <t xml:space="preserve">2024-30-0107890</t>
  </si>
  <si>
    <t xml:space="preserve">3CE7936ED452</t>
  </si>
  <si>
    <t xml:space="preserve">2024-10-18 22:09:18</t>
  </si>
  <si>
    <t xml:space="preserve">1778</t>
  </si>
  <si>
    <t xml:space="preserve">0000042</t>
  </si>
  <si>
    <r>
      <rPr>
        <sz val="11"/>
        <rFont val="Noto Sans"/>
        <family val="2"/>
      </rPr>
      <t xml:space="preserve">宝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热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于苏甫</t>
    </r>
  </si>
  <si>
    <t xml:space="preserve">2024-30-0348168</t>
  </si>
  <si>
    <t xml:space="preserve">D88CF5903352</t>
  </si>
  <si>
    <t xml:space="preserve">2024-10-18 22:09:19</t>
  </si>
  <si>
    <t xml:space="preserve">1779</t>
  </si>
  <si>
    <t xml:space="preserve">2024-27-0654614</t>
  </si>
  <si>
    <t xml:space="preserve">E8DE07305C52</t>
  </si>
  <si>
    <t xml:space="preserve">2024-10-18 22:09:21</t>
  </si>
  <si>
    <t xml:space="preserve">1780</t>
  </si>
  <si>
    <t xml:space="preserve">0001697</t>
  </si>
  <si>
    <t xml:space="preserve">叶思保拉</t>
  </si>
  <si>
    <t xml:space="preserve">2024-30-0469166</t>
  </si>
  <si>
    <t xml:space="preserve">3D6BDC7DC852</t>
  </si>
  <si>
    <t xml:space="preserve">2024-10-18 22:09:22</t>
  </si>
  <si>
    <t xml:space="preserve">1781</t>
  </si>
  <si>
    <t xml:space="preserve">0001277</t>
  </si>
  <si>
    <r>
      <rPr>
        <sz val="11"/>
        <rFont val="Noto Sans"/>
        <family val="2"/>
      </rPr>
      <t xml:space="preserve">得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晨</t>
    </r>
  </si>
  <si>
    <t xml:space="preserve">2024-30-0376022</t>
  </si>
  <si>
    <t xml:space="preserve">C939D4C6F352</t>
  </si>
  <si>
    <t xml:space="preserve">2024-10-18 22:09:24</t>
  </si>
  <si>
    <t xml:space="preserve">1782</t>
  </si>
  <si>
    <t xml:space="preserve">0000611</t>
  </si>
  <si>
    <t xml:space="preserve">杜建岗</t>
  </si>
  <si>
    <t xml:space="preserve">2024-30-0823501</t>
  </si>
  <si>
    <t xml:space="preserve">80B2B22A1452</t>
  </si>
  <si>
    <t xml:space="preserve">2024-10-18 22:09:32</t>
  </si>
  <si>
    <t xml:space="preserve">1783</t>
  </si>
  <si>
    <t xml:space="preserve">2024-30-0910361</t>
  </si>
  <si>
    <t xml:space="preserve">D02406870B52</t>
  </si>
  <si>
    <t xml:space="preserve">2024-10-18 22:09:38</t>
  </si>
  <si>
    <t xml:space="preserve">1784</t>
  </si>
  <si>
    <t xml:space="preserve">2024-30-0540405</t>
  </si>
  <si>
    <t xml:space="preserve">CB7A66493F52</t>
  </si>
  <si>
    <t xml:space="preserve">2024-10-18 22:09:39</t>
  </si>
  <si>
    <t xml:space="preserve">1785</t>
  </si>
  <si>
    <t xml:space="preserve">2024-30-0887872</t>
  </si>
  <si>
    <t xml:space="preserve">0A6AC5E6D352</t>
  </si>
  <si>
    <t xml:space="preserve">2024-10-18 22:09:42</t>
  </si>
  <si>
    <t xml:space="preserve">1786</t>
  </si>
  <si>
    <t xml:space="preserve">2024-30-0538875</t>
  </si>
  <si>
    <t xml:space="preserve">5C7A100DCE52</t>
  </si>
  <si>
    <t xml:space="preserve">2024-10-18 22:09:45</t>
  </si>
  <si>
    <t xml:space="preserve">1787</t>
  </si>
  <si>
    <t xml:space="preserve">0000080</t>
  </si>
  <si>
    <r>
      <rPr>
        <sz val="11"/>
        <rFont val="Noto Sans"/>
        <family val="2"/>
      </rPr>
      <t xml:space="preserve">鑫福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坤</t>
    </r>
  </si>
  <si>
    <t xml:space="preserve">2024-30-0173013</t>
  </si>
  <si>
    <t xml:space="preserve">F5452924BC52</t>
  </si>
  <si>
    <t xml:space="preserve">2024-10-18 22:09:48</t>
  </si>
  <si>
    <t xml:space="preserve">1788</t>
  </si>
  <si>
    <t xml:space="preserve">2024-30-0900537</t>
  </si>
  <si>
    <t xml:space="preserve">3E683F7E2452</t>
  </si>
  <si>
    <t xml:space="preserve">1789</t>
  </si>
  <si>
    <t xml:space="preserve">0001165</t>
  </si>
  <si>
    <t xml:space="preserve">徐志军</t>
  </si>
  <si>
    <t xml:space="preserve">2024-30-0919414</t>
  </si>
  <si>
    <t xml:space="preserve">BB54F42AC252</t>
  </si>
  <si>
    <t xml:space="preserve">2024-10-18 22:09:50</t>
  </si>
  <si>
    <t xml:space="preserve">1790</t>
  </si>
  <si>
    <t xml:space="preserve">0000835</t>
  </si>
  <si>
    <r>
      <rPr>
        <sz val="11"/>
        <rFont val="Noto Sans"/>
        <family val="2"/>
      </rPr>
      <t xml:space="preserve">天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延兵</t>
    </r>
  </si>
  <si>
    <t xml:space="preserve">2024-30-0995473</t>
  </si>
  <si>
    <t xml:space="preserve">FC68236E8952</t>
  </si>
  <si>
    <t xml:space="preserve">2024-10-18 22:09:52</t>
  </si>
  <si>
    <t xml:space="preserve">1791</t>
  </si>
  <si>
    <t xml:space="preserve">2024-30-0985398</t>
  </si>
  <si>
    <t xml:space="preserve">BD8E60881B52</t>
  </si>
  <si>
    <t xml:space="preserve">2024-10-18 22:09:55</t>
  </si>
  <si>
    <t xml:space="preserve">1792</t>
  </si>
  <si>
    <t xml:space="preserve">2024-30-0361687</t>
  </si>
  <si>
    <t xml:space="preserve">5354277B6052</t>
  </si>
  <si>
    <t xml:space="preserve">2024-10-18 22:09:56</t>
  </si>
  <si>
    <t xml:space="preserve">1793</t>
  </si>
  <si>
    <t xml:space="preserve">2024-19-0909848</t>
  </si>
  <si>
    <t xml:space="preserve">8F43A07C1852</t>
  </si>
  <si>
    <t xml:space="preserve">2024-10-18 22:09:57</t>
  </si>
  <si>
    <t xml:space="preserve">1794</t>
  </si>
  <si>
    <t xml:space="preserve">0001608</t>
  </si>
  <si>
    <t xml:space="preserve">郭加强</t>
  </si>
  <si>
    <t xml:space="preserve">2024-30-0592152</t>
  </si>
  <si>
    <t xml:space="preserve">AC3129853B52</t>
  </si>
  <si>
    <t xml:space="preserve">2024-10-18 22:10:01</t>
  </si>
  <si>
    <t xml:space="preserve">1795</t>
  </si>
  <si>
    <t xml:space="preserve">2024-30-0809917</t>
  </si>
  <si>
    <t xml:space="preserve">F0772EC58052</t>
  </si>
  <si>
    <t xml:space="preserve">2024-10-18 22:10:02</t>
  </si>
  <si>
    <t xml:space="preserve">1796</t>
  </si>
  <si>
    <t xml:space="preserve">0000997</t>
  </si>
  <si>
    <r>
      <rPr>
        <sz val="11"/>
        <rFont val="Noto Sans"/>
        <family val="2"/>
      </rPr>
      <t xml:space="preserve">舒亚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喜成</t>
    </r>
  </si>
  <si>
    <t xml:space="preserve">2024-30-0820764</t>
  </si>
  <si>
    <t xml:space="preserve">04FF09908B52</t>
  </si>
  <si>
    <t xml:space="preserve">2024-10-18 22:10:08</t>
  </si>
  <si>
    <t xml:space="preserve">1797</t>
  </si>
  <si>
    <t xml:space="preserve">2024-30-0604018</t>
  </si>
  <si>
    <t xml:space="preserve">F84FA432FF52</t>
  </si>
  <si>
    <t xml:space="preserve">2024-10-18 22:10:10</t>
  </si>
  <si>
    <t xml:space="preserve">1798</t>
  </si>
  <si>
    <t xml:space="preserve">2024-30-0776616</t>
  </si>
  <si>
    <t xml:space="preserve">D46A1BAFA352</t>
  </si>
  <si>
    <t xml:space="preserve">2024-10-18 22:10:13</t>
  </si>
  <si>
    <t xml:space="preserve">1799</t>
  </si>
  <si>
    <t xml:space="preserve">2024-30-0991632</t>
  </si>
  <si>
    <t xml:space="preserve">336DC3E36752</t>
  </si>
  <si>
    <t xml:space="preserve">2024-10-18 22:10:15</t>
  </si>
  <si>
    <t xml:space="preserve">1800</t>
  </si>
  <si>
    <t xml:space="preserve">0001115</t>
  </si>
  <si>
    <t xml:space="preserve">夏书京</t>
  </si>
  <si>
    <t xml:space="preserve">2024-30-0456639</t>
  </si>
  <si>
    <t xml:space="preserve">91FEC0B74C52</t>
  </si>
  <si>
    <t xml:space="preserve">2024-10-18 22:10:17</t>
  </si>
  <si>
    <t xml:space="preserve">1801</t>
  </si>
  <si>
    <t xml:space="preserve">2024-30-0999245</t>
  </si>
  <si>
    <t xml:space="preserve">ED3123FF3E52</t>
  </si>
  <si>
    <t xml:space="preserve">1802</t>
  </si>
  <si>
    <t xml:space="preserve">2024-30-0348150</t>
  </si>
  <si>
    <t xml:space="preserve">5176E050BC52</t>
  </si>
  <si>
    <t xml:space="preserve">2024-10-18 22:10:21</t>
  </si>
  <si>
    <t xml:space="preserve">1803</t>
  </si>
  <si>
    <t xml:space="preserve">0000623</t>
  </si>
  <si>
    <t xml:space="preserve">亚森江</t>
  </si>
  <si>
    <t xml:space="preserve">2024-30-0769105</t>
  </si>
  <si>
    <t xml:space="preserve">F624BC1BA252</t>
  </si>
  <si>
    <t xml:space="preserve">1804</t>
  </si>
  <si>
    <t xml:space="preserve">2024-30-0668611</t>
  </si>
  <si>
    <t xml:space="preserve">C81AE1930F52</t>
  </si>
  <si>
    <t xml:space="preserve">2024-10-18 22:10:22</t>
  </si>
  <si>
    <t xml:space="preserve">1805</t>
  </si>
  <si>
    <t xml:space="preserve">2024-30-0276328</t>
  </si>
  <si>
    <t xml:space="preserve">09AC17314252</t>
  </si>
  <si>
    <t xml:space="preserve">2024-10-18 22:10:30</t>
  </si>
  <si>
    <t xml:space="preserve">1806</t>
  </si>
  <si>
    <t xml:space="preserve">2024-30-0883020</t>
  </si>
  <si>
    <t xml:space="preserve">A995DB3AA052</t>
  </si>
  <si>
    <t xml:space="preserve">2024-10-18 22:10:31</t>
  </si>
  <si>
    <t xml:space="preserve">1807</t>
  </si>
  <si>
    <t xml:space="preserve">0000297</t>
  </si>
  <si>
    <r>
      <rPr>
        <sz val="11"/>
        <rFont val="Noto Sans"/>
        <family val="2"/>
      </rPr>
      <t xml:space="preserve">图热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地艾合麦提</t>
    </r>
  </si>
  <si>
    <t xml:space="preserve">2024-30-0008813</t>
  </si>
  <si>
    <t xml:space="preserve">04ACEAFC6352</t>
  </si>
  <si>
    <t xml:space="preserve">2024-10-18 22:10:35</t>
  </si>
  <si>
    <t xml:space="preserve">1808</t>
  </si>
  <si>
    <t xml:space="preserve">2024-30-0551703</t>
  </si>
  <si>
    <t xml:space="preserve">B3EAF20EB652</t>
  </si>
  <si>
    <t xml:space="preserve">2024-10-18 22:10:36</t>
  </si>
  <si>
    <t xml:space="preserve">1809</t>
  </si>
  <si>
    <t xml:space="preserve">2024-30-0602892</t>
  </si>
  <si>
    <t xml:space="preserve">0D36D120C752</t>
  </si>
  <si>
    <t xml:space="preserve">2024-10-18 22:10:39</t>
  </si>
  <si>
    <t xml:space="preserve">1810</t>
  </si>
  <si>
    <t xml:space="preserve">2024-30-0182815</t>
  </si>
  <si>
    <t xml:space="preserve">1E395A49A252</t>
  </si>
  <si>
    <t xml:space="preserve">2024-10-18 22:10:40</t>
  </si>
  <si>
    <t xml:space="preserve">1811</t>
  </si>
  <si>
    <t xml:space="preserve">0008989</t>
  </si>
  <si>
    <r>
      <rPr>
        <sz val="11"/>
        <rFont val="Noto Sans"/>
        <family val="2"/>
      </rPr>
      <t xml:space="preserve">沙漠船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猛鹰鸽舍</t>
    </r>
  </si>
  <si>
    <t xml:space="preserve">2024-30-0353348</t>
  </si>
  <si>
    <t xml:space="preserve">29EBCC4E7952</t>
  </si>
  <si>
    <t xml:space="preserve">2024-10-18 22:10:44</t>
  </si>
  <si>
    <t xml:space="preserve">1812</t>
  </si>
  <si>
    <t xml:space="preserve">2024-30-0323026</t>
  </si>
  <si>
    <t xml:space="preserve">129112697B52</t>
  </si>
  <si>
    <t xml:space="preserve">2024-10-18 22:10:48</t>
  </si>
  <si>
    <t xml:space="preserve">1813</t>
  </si>
  <si>
    <t xml:space="preserve">2024-30-0028533</t>
  </si>
  <si>
    <t xml:space="preserve">F5C1C5B5A952</t>
  </si>
  <si>
    <t xml:space="preserve">2024-10-18 22:10:49</t>
  </si>
  <si>
    <t xml:space="preserve">1814</t>
  </si>
  <si>
    <t xml:space="preserve">2024-30-0378774</t>
  </si>
  <si>
    <t xml:space="preserve">BF18A01A2552</t>
  </si>
  <si>
    <t xml:space="preserve">2024-10-18 22:10:53</t>
  </si>
  <si>
    <t xml:space="preserve">1815</t>
  </si>
  <si>
    <t xml:space="preserve">0002110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力克木</t>
    </r>
  </si>
  <si>
    <t xml:space="preserve">2024-30-0530317</t>
  </si>
  <si>
    <t xml:space="preserve">7EED899EBE52</t>
  </si>
  <si>
    <t xml:space="preserve">2024-10-18 22:10:55</t>
  </si>
  <si>
    <t xml:space="preserve">1816</t>
  </si>
  <si>
    <t xml:space="preserve">2024-30-0469168</t>
  </si>
  <si>
    <t xml:space="preserve">E6AED79B9152</t>
  </si>
  <si>
    <t xml:space="preserve">2024-10-18 22:11:00</t>
  </si>
  <si>
    <t xml:space="preserve">1817</t>
  </si>
  <si>
    <t xml:space="preserve">2024-30-0245762</t>
  </si>
  <si>
    <t xml:space="preserve">D81C7CCA7452</t>
  </si>
  <si>
    <t xml:space="preserve">2024-10-18 22:11:09</t>
  </si>
  <si>
    <t xml:space="preserve">1818</t>
  </si>
  <si>
    <t xml:space="preserve">2024-30-0709801</t>
  </si>
  <si>
    <t xml:space="preserve">67332C4BF852</t>
  </si>
  <si>
    <t xml:space="preserve">2024-10-18 22:11:14</t>
  </si>
  <si>
    <t xml:space="preserve">1819</t>
  </si>
  <si>
    <t xml:space="preserve">0001922</t>
  </si>
  <si>
    <t xml:space="preserve">李耀东</t>
  </si>
  <si>
    <t xml:space="preserve">五一农场</t>
  </si>
  <si>
    <t xml:space="preserve">2024-30-0084671</t>
  </si>
  <si>
    <t xml:space="preserve">A703327DF952</t>
  </si>
  <si>
    <t xml:space="preserve">2024-10-18 22:11:16</t>
  </si>
  <si>
    <t xml:space="preserve">1820</t>
  </si>
  <si>
    <t xml:space="preserve">2024-30-0332220</t>
  </si>
  <si>
    <t xml:space="preserve">E5838E28F952</t>
  </si>
  <si>
    <t xml:space="preserve">2024-10-18 22:11:17</t>
  </si>
  <si>
    <t xml:space="preserve">1821</t>
  </si>
  <si>
    <t xml:space="preserve">2024-30-0417340</t>
  </si>
  <si>
    <t xml:space="preserve">F4D7328D4052</t>
  </si>
  <si>
    <t xml:space="preserve">2024-10-18 22:11:23</t>
  </si>
  <si>
    <t xml:space="preserve">1822</t>
  </si>
  <si>
    <t xml:space="preserve">2024-30-0551702</t>
  </si>
  <si>
    <t xml:space="preserve">5E4F00657252</t>
  </si>
  <si>
    <t xml:space="preserve">1823</t>
  </si>
  <si>
    <t xml:space="preserve">0001275</t>
  </si>
  <si>
    <t xml:space="preserve">贾新建</t>
  </si>
  <si>
    <t xml:space="preserve">2024-30-0833369</t>
  </si>
  <si>
    <t xml:space="preserve">6ACD3ED22E52</t>
  </si>
  <si>
    <t xml:space="preserve">2024-10-18 22:11:24</t>
  </si>
  <si>
    <t xml:space="preserve">1824</t>
  </si>
  <si>
    <t xml:space="preserve">2024-30-0977810</t>
  </si>
  <si>
    <t xml:space="preserve">05BDC658D652</t>
  </si>
  <si>
    <t xml:space="preserve">2024-10-18 22:11:29</t>
  </si>
  <si>
    <t xml:space="preserve">1825</t>
  </si>
  <si>
    <t xml:space="preserve">2024-30-0464424</t>
  </si>
  <si>
    <t xml:space="preserve">1E1AE9B0BA52</t>
  </si>
  <si>
    <t xml:space="preserve">2024-10-18 22:11:31</t>
  </si>
  <si>
    <t xml:space="preserve">1826</t>
  </si>
  <si>
    <t xml:space="preserve">2024-30-0808856</t>
  </si>
  <si>
    <t xml:space="preserve">114349227852</t>
  </si>
  <si>
    <t xml:space="preserve">1827</t>
  </si>
  <si>
    <t xml:space="preserve">2024-30-0231136</t>
  </si>
  <si>
    <t xml:space="preserve">41B259D28752</t>
  </si>
  <si>
    <t xml:space="preserve">2024-10-18 22:11:35</t>
  </si>
  <si>
    <t xml:space="preserve">1828</t>
  </si>
  <si>
    <t xml:space="preserve">2024-30-1000838</t>
  </si>
  <si>
    <t xml:space="preserve">A5A825393D52</t>
  </si>
  <si>
    <t xml:space="preserve">2024-10-18 22:11:40</t>
  </si>
  <si>
    <t xml:space="preserve">1829</t>
  </si>
  <si>
    <t xml:space="preserve">0002092</t>
  </si>
  <si>
    <r>
      <rPr>
        <sz val="11"/>
        <rFont val="Noto Sans"/>
        <family val="2"/>
      </rPr>
      <t xml:space="preserve">沿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维兵</t>
    </r>
  </si>
  <si>
    <t xml:space="preserve">2024-26-0239794</t>
  </si>
  <si>
    <t xml:space="preserve">9D2C664A6652</t>
  </si>
  <si>
    <t xml:space="preserve">2024-10-18 22:11:41</t>
  </si>
  <si>
    <t xml:space="preserve">1830</t>
  </si>
  <si>
    <t xml:space="preserve">2024-30-0703844</t>
  </si>
  <si>
    <t xml:space="preserve">C4941A557D52</t>
  </si>
  <si>
    <t xml:space="preserve">2024-10-18 22:11:42</t>
  </si>
  <si>
    <t xml:space="preserve">1831</t>
  </si>
  <si>
    <t xml:space="preserve">2024-30-0909316</t>
  </si>
  <si>
    <t xml:space="preserve">F1A7A5E89452</t>
  </si>
  <si>
    <t xml:space="preserve">2024-10-18 22:11:46</t>
  </si>
  <si>
    <t xml:space="preserve">1832</t>
  </si>
  <si>
    <t xml:space="preserve">2024-30-0089101</t>
  </si>
  <si>
    <t xml:space="preserve">3E961FF66352</t>
  </si>
  <si>
    <t xml:space="preserve">2024-10-18 22:11:48</t>
  </si>
  <si>
    <t xml:space="preserve">1833</t>
  </si>
  <si>
    <t xml:space="preserve">2024-30-0199813</t>
  </si>
  <si>
    <t xml:space="preserve">DEC11F8C3352</t>
  </si>
  <si>
    <t xml:space="preserve">2024-10-18 22:11:50</t>
  </si>
  <si>
    <t xml:space="preserve">1834</t>
  </si>
  <si>
    <t xml:space="preserve">0003800</t>
  </si>
  <si>
    <r>
      <rPr>
        <sz val="11"/>
        <rFont val="Noto Sans"/>
        <family val="2"/>
      </rPr>
      <t xml:space="preserve">九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成</t>
    </r>
  </si>
  <si>
    <t xml:space="preserve">2024-30-0803242</t>
  </si>
  <si>
    <t xml:space="preserve">3126831E7452</t>
  </si>
  <si>
    <t xml:space="preserve">2024-10-18 22:11:51</t>
  </si>
  <si>
    <t xml:space="preserve">1835</t>
  </si>
  <si>
    <t xml:space="preserve">2024-30-0786441</t>
  </si>
  <si>
    <t xml:space="preserve">96B7D9FE0652</t>
  </si>
  <si>
    <t xml:space="preserve">2024-10-18 22:11:53</t>
  </si>
  <si>
    <t xml:space="preserve">1836</t>
  </si>
  <si>
    <t xml:space="preserve">2024-30-0887871</t>
  </si>
  <si>
    <t xml:space="preserve">366D581B8252</t>
  </si>
  <si>
    <t xml:space="preserve">2024-10-18 22:11:54</t>
  </si>
  <si>
    <t xml:space="preserve">1837</t>
  </si>
  <si>
    <t xml:space="preserve">0008522</t>
  </si>
  <si>
    <r>
      <rPr>
        <sz val="11"/>
        <rFont val="Noto Sans"/>
        <family val="2"/>
      </rPr>
      <t xml:space="preserve">石河子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团</t>
    </r>
  </si>
  <si>
    <t xml:space="preserve">2024-30-0209494</t>
  </si>
  <si>
    <t xml:space="preserve">D0BE57D9AD52</t>
  </si>
  <si>
    <t xml:space="preserve">2024-10-18 22:12:01</t>
  </si>
  <si>
    <t xml:space="preserve">1838</t>
  </si>
  <si>
    <t xml:space="preserve">0001095</t>
  </si>
  <si>
    <t xml:space="preserve">吴俊</t>
  </si>
  <si>
    <t xml:space="preserve">2024-30-0512991</t>
  </si>
  <si>
    <t xml:space="preserve">77014211C852</t>
  </si>
  <si>
    <t xml:space="preserve">1839</t>
  </si>
  <si>
    <t xml:space="preserve">2024-30-0028111</t>
  </si>
  <si>
    <t xml:space="preserve">328086D7DA52</t>
  </si>
  <si>
    <t xml:space="preserve">2024-10-18 22:12:09</t>
  </si>
  <si>
    <t xml:space="preserve">1840</t>
  </si>
  <si>
    <t xml:space="preserve">2024-30-0908778</t>
  </si>
  <si>
    <t xml:space="preserve">C61FDF51E352</t>
  </si>
  <si>
    <t xml:space="preserve">2024-10-18 22:12:12</t>
  </si>
  <si>
    <t xml:space="preserve">1841</t>
  </si>
  <si>
    <t xml:space="preserve">2024-30-0278078</t>
  </si>
  <si>
    <t xml:space="preserve">A006C05EF752</t>
  </si>
  <si>
    <t xml:space="preserve">2024-10-18 22:12:16</t>
  </si>
  <si>
    <t xml:space="preserve">1842</t>
  </si>
  <si>
    <t xml:space="preserve">2024-30-0823969</t>
  </si>
  <si>
    <t xml:space="preserve">D8F030DF1152</t>
  </si>
  <si>
    <t xml:space="preserve">1843</t>
  </si>
  <si>
    <t xml:space="preserve">2024-30-0934411</t>
  </si>
  <si>
    <t xml:space="preserve">248C0CDBE852</t>
  </si>
  <si>
    <t xml:space="preserve">2024-10-18 22:12:22</t>
  </si>
  <si>
    <t xml:space="preserve">1844</t>
  </si>
  <si>
    <t xml:space="preserve">2024-01-1326235</t>
  </si>
  <si>
    <t xml:space="preserve">DC6D7AC4F952</t>
  </si>
  <si>
    <t xml:space="preserve">2024-10-18 22:12:24</t>
  </si>
  <si>
    <t xml:space="preserve">1845</t>
  </si>
  <si>
    <t xml:space="preserve">2024-30-0929417</t>
  </si>
  <si>
    <t xml:space="preserve">7B95FAB55452</t>
  </si>
  <si>
    <t xml:space="preserve">2024-10-18 22:12:26</t>
  </si>
  <si>
    <t xml:space="preserve">1846</t>
  </si>
  <si>
    <t xml:space="preserve">2024-30-0519920</t>
  </si>
  <si>
    <t xml:space="preserve">CFD56DC61D52</t>
  </si>
  <si>
    <t xml:space="preserve">2024-10-18 22:12:32</t>
  </si>
  <si>
    <t xml:space="preserve">1847</t>
  </si>
  <si>
    <t xml:space="preserve">0000675</t>
  </si>
  <si>
    <r>
      <rPr>
        <sz val="11"/>
        <rFont val="Noto Sans"/>
        <family val="2"/>
      </rPr>
      <t xml:space="preserve">林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建</t>
    </r>
  </si>
  <si>
    <t xml:space="preserve">2024-30-0625559</t>
  </si>
  <si>
    <t xml:space="preserve">59DA6C6F0B52</t>
  </si>
  <si>
    <t xml:space="preserve">2024-10-18 22:12:35</t>
  </si>
  <si>
    <t xml:space="preserve">1848</t>
  </si>
  <si>
    <t xml:space="preserve">2024-30-0681772</t>
  </si>
  <si>
    <t xml:space="preserve">274812FCA652</t>
  </si>
  <si>
    <t xml:space="preserve">2024-10-18 22:12:38</t>
  </si>
  <si>
    <t xml:space="preserve">1849</t>
  </si>
  <si>
    <t xml:space="preserve">2024-30-0946736</t>
  </si>
  <si>
    <t xml:space="preserve">0EAE260E9252</t>
  </si>
  <si>
    <t xml:space="preserve">2024-10-18 22:12:40</t>
  </si>
  <si>
    <t xml:space="preserve">1850</t>
  </si>
  <si>
    <t xml:space="preserve">2024-30-0023368</t>
  </si>
  <si>
    <t xml:space="preserve">07673FDE0D52</t>
  </si>
  <si>
    <t xml:space="preserve">2024-10-18 22:12:44</t>
  </si>
  <si>
    <t xml:space="preserve">1851</t>
  </si>
  <si>
    <t xml:space="preserve">2024-30-0888787</t>
  </si>
  <si>
    <t xml:space="preserve">6D7A82FBB352</t>
  </si>
  <si>
    <t xml:space="preserve">2024-10-18 22:12:46</t>
  </si>
  <si>
    <t xml:space="preserve">1852</t>
  </si>
  <si>
    <t xml:space="preserve">0000889</t>
  </si>
  <si>
    <r>
      <rPr>
        <sz val="11"/>
        <rFont val="Noto Sans"/>
        <family val="2"/>
      </rPr>
      <t xml:space="preserve">唐文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文军</t>
    </r>
  </si>
  <si>
    <t xml:space="preserve">2024-30-0878258</t>
  </si>
  <si>
    <t xml:space="preserve">B19170810352</t>
  </si>
  <si>
    <t xml:space="preserve">2024-10-18 22:12:50</t>
  </si>
  <si>
    <t xml:space="preserve">1853</t>
  </si>
  <si>
    <t xml:space="preserve">0002163</t>
  </si>
  <si>
    <t xml:space="preserve">张建军</t>
  </si>
  <si>
    <t xml:space="preserve">2024-30-0392458</t>
  </si>
  <si>
    <t xml:space="preserve">2E634DE82252</t>
  </si>
  <si>
    <t xml:space="preserve">2024-10-18 22:12:51</t>
  </si>
  <si>
    <t xml:space="preserve">1854</t>
  </si>
  <si>
    <t xml:space="preserve">2024-30-0971653</t>
  </si>
  <si>
    <t xml:space="preserve">F225FDF3EF52</t>
  </si>
  <si>
    <t xml:space="preserve">1855</t>
  </si>
  <si>
    <t xml:space="preserve">2024-30-0624187</t>
  </si>
  <si>
    <t xml:space="preserve">52FB1AF1B752</t>
  </si>
  <si>
    <t xml:space="preserve">2024-10-18 22:12:56</t>
  </si>
  <si>
    <t xml:space="preserve">1856</t>
  </si>
  <si>
    <t xml:space="preserve">2024-30-0622058</t>
  </si>
  <si>
    <t xml:space="preserve">A2D0F145EE52</t>
  </si>
  <si>
    <t xml:space="preserve">2024-10-18 22:13:00</t>
  </si>
  <si>
    <t xml:space="preserve">1857</t>
  </si>
  <si>
    <t xml:space="preserve">0004810</t>
  </si>
  <si>
    <t xml:space="preserve">阿布都克力木阿布来提</t>
  </si>
  <si>
    <t xml:space="preserve">2024-30-0738084</t>
  </si>
  <si>
    <t xml:space="preserve">27D1AD22F352</t>
  </si>
  <si>
    <t xml:space="preserve">2024-10-18 22:13:04</t>
  </si>
  <si>
    <t xml:space="preserve">1858</t>
  </si>
  <si>
    <t xml:space="preserve">2024-30-0311991</t>
  </si>
  <si>
    <t xml:space="preserve">E43D4F739F52</t>
  </si>
  <si>
    <t xml:space="preserve">2024-10-18 22:13:11</t>
  </si>
  <si>
    <t xml:space="preserve">1859</t>
  </si>
  <si>
    <t xml:space="preserve">2024-30-0397533</t>
  </si>
  <si>
    <t xml:space="preserve">EBDDB83B7152</t>
  </si>
  <si>
    <t xml:space="preserve">2024-10-18 22:13:12</t>
  </si>
  <si>
    <t xml:space="preserve">1860</t>
  </si>
  <si>
    <t xml:space="preserve">2024-30-0970434</t>
  </si>
  <si>
    <t xml:space="preserve">312199E2FB52</t>
  </si>
  <si>
    <t xml:space="preserve">2024-10-18 22:13:17</t>
  </si>
  <si>
    <t xml:space="preserve">1861</t>
  </si>
  <si>
    <t xml:space="preserve">2024-30-0209483</t>
  </si>
  <si>
    <t xml:space="preserve">A0FC2A83AD52</t>
  </si>
  <si>
    <t xml:space="preserve">2024-10-18 22:13:21</t>
  </si>
  <si>
    <t xml:space="preserve">1862</t>
  </si>
  <si>
    <t xml:space="preserve">0002138</t>
  </si>
  <si>
    <t xml:space="preserve">李文科</t>
  </si>
  <si>
    <t xml:space="preserve">2024-30-0374048</t>
  </si>
  <si>
    <t xml:space="preserve">7BE1B344C952</t>
  </si>
  <si>
    <t xml:space="preserve">2024-10-18 22:13:25</t>
  </si>
  <si>
    <t xml:space="preserve">1863</t>
  </si>
  <si>
    <t xml:space="preserve">2024-30-0818353</t>
  </si>
  <si>
    <t xml:space="preserve">D43F8F595B52</t>
  </si>
  <si>
    <t xml:space="preserve">2024-10-18 22:13:27</t>
  </si>
  <si>
    <t xml:space="preserve">1864</t>
  </si>
  <si>
    <t xml:space="preserve">2024-30-0126166</t>
  </si>
  <si>
    <t xml:space="preserve">2174053CCB52</t>
  </si>
  <si>
    <t xml:space="preserve">2024-10-18 22:13:31</t>
  </si>
  <si>
    <t xml:space="preserve">1865</t>
  </si>
  <si>
    <t xml:space="preserve">2024-30-0659688</t>
  </si>
  <si>
    <t xml:space="preserve">E35041DC2052</t>
  </si>
  <si>
    <t xml:space="preserve">2024-10-18 22:13:32</t>
  </si>
  <si>
    <t xml:space="preserve">1866</t>
  </si>
  <si>
    <t xml:space="preserve">2024-30-0780787</t>
  </si>
  <si>
    <t xml:space="preserve">72CB93677152</t>
  </si>
  <si>
    <t xml:space="preserve">2024-10-18 22:13:35</t>
  </si>
  <si>
    <t xml:space="preserve">1867</t>
  </si>
  <si>
    <t xml:space="preserve">0001980</t>
  </si>
  <si>
    <r>
      <rPr>
        <sz val="11"/>
        <rFont val="Noto Sans"/>
        <family val="2"/>
      </rPr>
      <t xml:space="preserve">红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坚</t>
    </r>
  </si>
  <si>
    <t xml:space="preserve">2024-30-0179938</t>
  </si>
  <si>
    <t xml:space="preserve">3823B58B0452</t>
  </si>
  <si>
    <t xml:space="preserve">2024-10-18 22:13:36</t>
  </si>
  <si>
    <t xml:space="preserve">1868</t>
  </si>
  <si>
    <t xml:space="preserve">0001292</t>
  </si>
  <si>
    <t xml:space="preserve">阿卜杜赛米</t>
  </si>
  <si>
    <t xml:space="preserve">2024-30-0381319</t>
  </si>
  <si>
    <t xml:space="preserve">3AC45F996552</t>
  </si>
  <si>
    <t xml:space="preserve">2024-10-18 22:13:38</t>
  </si>
  <si>
    <t xml:space="preserve">1869</t>
  </si>
  <si>
    <t xml:space="preserve">0000089</t>
  </si>
  <si>
    <t xml:space="preserve">何捍东</t>
  </si>
  <si>
    <t xml:space="preserve">2024-30-0099201</t>
  </si>
  <si>
    <t xml:space="preserve">639BA572D452</t>
  </si>
  <si>
    <t xml:space="preserve">2024-10-18 22:13:41</t>
  </si>
  <si>
    <t xml:space="preserve">1870</t>
  </si>
  <si>
    <t xml:space="preserve">2024-30-0627776</t>
  </si>
  <si>
    <t xml:space="preserve">556A6F9FA352</t>
  </si>
  <si>
    <t xml:space="preserve">2024-10-18 22:13:42</t>
  </si>
  <si>
    <t xml:space="preserve">1871</t>
  </si>
  <si>
    <t xml:space="preserve">2024-30-0007706</t>
  </si>
  <si>
    <t xml:space="preserve">9B7DD05E1952</t>
  </si>
  <si>
    <t xml:space="preserve">2024-10-18 22:13:47</t>
  </si>
  <si>
    <t xml:space="preserve">1872</t>
  </si>
  <si>
    <t xml:space="preserve">2024-30-1003832</t>
  </si>
  <si>
    <t xml:space="preserve">CFB6EED6F152</t>
  </si>
  <si>
    <t xml:space="preserve">1873</t>
  </si>
  <si>
    <t xml:space="preserve">2024-30-0570967</t>
  </si>
  <si>
    <t xml:space="preserve">E6EBF1513752</t>
  </si>
  <si>
    <t xml:space="preserve">2024-10-18 22:13:51</t>
  </si>
  <si>
    <t xml:space="preserve">1874</t>
  </si>
  <si>
    <t xml:space="preserve">2024-30-0995480</t>
  </si>
  <si>
    <t xml:space="preserve">178D2B9F8252</t>
  </si>
  <si>
    <t xml:space="preserve">2024-10-18 22:13:52</t>
  </si>
  <si>
    <t xml:space="preserve">1875</t>
  </si>
  <si>
    <t xml:space="preserve">0001381</t>
  </si>
  <si>
    <t xml:space="preserve">杨书斌</t>
  </si>
  <si>
    <t xml:space="preserve">2024-33-0037952</t>
  </si>
  <si>
    <t xml:space="preserve">24F2CF9A3652</t>
  </si>
  <si>
    <t xml:space="preserve">2024-10-18 22:13:56</t>
  </si>
  <si>
    <t xml:space="preserve">1876</t>
  </si>
  <si>
    <t xml:space="preserve">2024-30-0931139</t>
  </si>
  <si>
    <t xml:space="preserve">D772D8145D52</t>
  </si>
  <si>
    <t xml:space="preserve">2024-10-18 22:13:59</t>
  </si>
  <si>
    <t xml:space="preserve">1877</t>
  </si>
  <si>
    <t xml:space="preserve">0000244</t>
  </si>
  <si>
    <t xml:space="preserve">王国庆</t>
  </si>
  <si>
    <t xml:space="preserve">2024-30-0996539</t>
  </si>
  <si>
    <t xml:space="preserve">027E722A0652</t>
  </si>
  <si>
    <t xml:space="preserve">2024-10-18 22:14:06</t>
  </si>
  <si>
    <t xml:space="preserve">1878</t>
  </si>
  <si>
    <t xml:space="preserve">2024-30-0913486</t>
  </si>
  <si>
    <t xml:space="preserve">3F95373F7552</t>
  </si>
  <si>
    <t xml:space="preserve">2024-10-18 22:14:08</t>
  </si>
  <si>
    <t xml:space="preserve">1879</t>
  </si>
  <si>
    <t xml:space="preserve">0001730</t>
  </si>
  <si>
    <t xml:space="preserve">阿迪力</t>
  </si>
  <si>
    <t xml:space="preserve">2024-30-0944972</t>
  </si>
  <si>
    <t xml:space="preserve">F4AD62B3D152</t>
  </si>
  <si>
    <t xml:space="preserve">2024-10-18 22:14:09</t>
  </si>
  <si>
    <t xml:space="preserve">1880</t>
  </si>
  <si>
    <t xml:space="preserve">0005888</t>
  </si>
  <si>
    <r>
      <rPr>
        <sz val="11"/>
        <rFont val="Noto Sans"/>
        <family val="2"/>
      </rPr>
      <t xml:space="preserve">李文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窦世文</t>
    </r>
  </si>
  <si>
    <t xml:space="preserve">2024-30-0028403</t>
  </si>
  <si>
    <t xml:space="preserve">4632A01D2152</t>
  </si>
  <si>
    <t xml:space="preserve">2024-10-18 22:14:13</t>
  </si>
  <si>
    <t xml:space="preserve">1881</t>
  </si>
  <si>
    <t xml:space="preserve">2024-30-0627774</t>
  </si>
  <si>
    <t xml:space="preserve">8CE5DE5B4552</t>
  </si>
  <si>
    <t xml:space="preserve">2024-10-18 22:14:14</t>
  </si>
  <si>
    <t xml:space="preserve">1882</t>
  </si>
  <si>
    <t xml:space="preserve">2024-30-0929896</t>
  </si>
  <si>
    <t xml:space="preserve">97878A537452</t>
  </si>
  <si>
    <t xml:space="preserve">2024-10-18 22:14:15</t>
  </si>
  <si>
    <t xml:space="preserve">1883</t>
  </si>
  <si>
    <t xml:space="preserve">2024-22-1770258</t>
  </si>
  <si>
    <t xml:space="preserve">8B7E7D8DD352</t>
  </si>
  <si>
    <t xml:space="preserve">2024-10-18 22:14:18</t>
  </si>
  <si>
    <t xml:space="preserve">1884</t>
  </si>
  <si>
    <t xml:space="preserve">2024-30-0812055</t>
  </si>
  <si>
    <t xml:space="preserve">02A9114A3852</t>
  </si>
  <si>
    <t xml:space="preserve">1885</t>
  </si>
  <si>
    <t xml:space="preserve">2024-30-0541869</t>
  </si>
  <si>
    <t xml:space="preserve">49FD84EE9652</t>
  </si>
  <si>
    <t xml:space="preserve">2024-10-18 22:14:24</t>
  </si>
  <si>
    <t xml:space="preserve">1886</t>
  </si>
  <si>
    <t xml:space="preserve">0000580</t>
  </si>
  <si>
    <r>
      <rPr>
        <sz val="11"/>
        <rFont val="Noto Sans"/>
        <family val="2"/>
      </rPr>
      <t xml:space="preserve">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雪克来提</t>
    </r>
  </si>
  <si>
    <t xml:space="preserve">2024-30-0797223</t>
  </si>
  <si>
    <t xml:space="preserve">E9E59B5E7252</t>
  </si>
  <si>
    <t xml:space="preserve">2024-10-18 22:14:27</t>
  </si>
  <si>
    <t xml:space="preserve">1887</t>
  </si>
  <si>
    <t xml:space="preserve">2024-30-0862969</t>
  </si>
  <si>
    <t xml:space="preserve">1B865F121952</t>
  </si>
  <si>
    <t xml:space="preserve">1888</t>
  </si>
  <si>
    <t xml:space="preserve">2024-30-0377070</t>
  </si>
  <si>
    <t xml:space="preserve">8598001D3A52</t>
  </si>
  <si>
    <t xml:space="preserve">2024-10-18 22:14:33</t>
  </si>
  <si>
    <t xml:space="preserve">1889</t>
  </si>
  <si>
    <t xml:space="preserve">2024-30-0908456</t>
  </si>
  <si>
    <t xml:space="preserve">56AE565EDF52</t>
  </si>
  <si>
    <t xml:space="preserve">1890</t>
  </si>
  <si>
    <t xml:space="preserve">2024-30-0877181</t>
  </si>
  <si>
    <t xml:space="preserve">54E2B6D16352</t>
  </si>
  <si>
    <t xml:space="preserve">2024-10-18 22:14:34</t>
  </si>
  <si>
    <t xml:space="preserve">1891</t>
  </si>
  <si>
    <t xml:space="preserve">2024-30-0630061</t>
  </si>
  <si>
    <t xml:space="preserve">0BAF88F56B52</t>
  </si>
  <si>
    <t xml:space="preserve">2024-10-18 22:14:40</t>
  </si>
  <si>
    <t xml:space="preserve">1892</t>
  </si>
  <si>
    <t xml:space="preserve">2024-30-0048448</t>
  </si>
  <si>
    <t xml:space="preserve">CE4CDFE05F52</t>
  </si>
  <si>
    <t xml:space="preserve">2024-10-18 22:14:41</t>
  </si>
  <si>
    <t xml:space="preserve">1893</t>
  </si>
  <si>
    <t xml:space="preserve">2024-30-1003555</t>
  </si>
  <si>
    <t xml:space="preserve">4F3ABC4ABD52</t>
  </si>
  <si>
    <t xml:space="preserve">2024-10-18 22:14:47</t>
  </si>
  <si>
    <t xml:space="preserve">1894</t>
  </si>
  <si>
    <t xml:space="preserve">0005756</t>
  </si>
  <si>
    <r>
      <rPr>
        <sz val="11"/>
        <rFont val="Noto Sans"/>
        <family val="2"/>
      </rPr>
      <t xml:space="preserve">艾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351201</t>
  </si>
  <si>
    <t xml:space="preserve">225491847F52</t>
  </si>
  <si>
    <t xml:space="preserve">2024-10-18 22:14:51</t>
  </si>
  <si>
    <t xml:space="preserve">1895</t>
  </si>
  <si>
    <t xml:space="preserve">2024-01-0780714</t>
  </si>
  <si>
    <t xml:space="preserve">62BAA2D19452</t>
  </si>
  <si>
    <t xml:space="preserve">2024-10-18 22:14:54</t>
  </si>
  <si>
    <t xml:space="preserve">1896</t>
  </si>
  <si>
    <t xml:space="preserve">0000890</t>
  </si>
  <si>
    <r>
      <rPr>
        <sz val="11"/>
        <rFont val="Noto Sans"/>
        <family val="2"/>
      </rPr>
      <t xml:space="preserve">王用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茂利</t>
    </r>
  </si>
  <si>
    <t xml:space="preserve">2024-30-0445233</t>
  </si>
  <si>
    <t xml:space="preserve">DC6F8C700552</t>
  </si>
  <si>
    <t xml:space="preserve">2024-10-18 22:15:02</t>
  </si>
  <si>
    <t xml:space="preserve">1897</t>
  </si>
  <si>
    <t xml:space="preserve">2024-30-0934404</t>
  </si>
  <si>
    <t xml:space="preserve">616C24BCBA52</t>
  </si>
  <si>
    <t xml:space="preserve">2024-10-18 22:15:06</t>
  </si>
  <si>
    <t xml:space="preserve">1898</t>
  </si>
  <si>
    <t xml:space="preserve">0000172</t>
  </si>
  <si>
    <t xml:space="preserve">石新杰</t>
  </si>
  <si>
    <t xml:space="preserve">2024-30-0852420</t>
  </si>
  <si>
    <t xml:space="preserve">52B77EA24252</t>
  </si>
  <si>
    <t xml:space="preserve">2024-10-18 22:15:07</t>
  </si>
  <si>
    <t xml:space="preserve">1899</t>
  </si>
  <si>
    <t xml:space="preserve">2024-30-0006210</t>
  </si>
  <si>
    <t xml:space="preserve">4F6339C1D652</t>
  </si>
  <si>
    <t xml:space="preserve">2024-10-18 22:15:10</t>
  </si>
  <si>
    <t xml:space="preserve">1900</t>
  </si>
  <si>
    <t xml:space="preserve">0002042</t>
  </si>
  <si>
    <t xml:space="preserve">王新冲</t>
  </si>
  <si>
    <t xml:space="preserve">2024-30-0931923</t>
  </si>
  <si>
    <t xml:space="preserve">B6D6292D1752</t>
  </si>
  <si>
    <t xml:space="preserve">1901</t>
  </si>
  <si>
    <t xml:space="preserve">2024-30-0329822</t>
  </si>
  <si>
    <t xml:space="preserve">E732FDE8E152</t>
  </si>
  <si>
    <t xml:space="preserve">2024-10-18 22:15:12</t>
  </si>
  <si>
    <t xml:space="preserve">1902</t>
  </si>
  <si>
    <t xml:space="preserve">2024-30-0986711</t>
  </si>
  <si>
    <t xml:space="preserve">291C4665EF52</t>
  </si>
  <si>
    <t xml:space="preserve">2024-10-18 22:15:14</t>
  </si>
  <si>
    <t xml:space="preserve">1903</t>
  </si>
  <si>
    <t xml:space="preserve">2024-30-0934117</t>
  </si>
  <si>
    <t xml:space="preserve">B57D9F230552</t>
  </si>
  <si>
    <t xml:space="preserve">2024-10-18 22:15:19</t>
  </si>
  <si>
    <t xml:space="preserve">1904</t>
  </si>
  <si>
    <t xml:space="preserve">0000991</t>
  </si>
  <si>
    <t xml:space="preserve">马义琴</t>
  </si>
  <si>
    <t xml:space="preserve">2024-30-0009692</t>
  </si>
  <si>
    <t xml:space="preserve">9881B502DF52</t>
  </si>
  <si>
    <t xml:space="preserve">2024-10-18 22:15:22</t>
  </si>
  <si>
    <t xml:space="preserve">1905</t>
  </si>
  <si>
    <t xml:space="preserve">2024-30-0431471</t>
  </si>
  <si>
    <t xml:space="preserve">F76112C18352</t>
  </si>
  <si>
    <t xml:space="preserve">2024-10-18 22:15:25</t>
  </si>
  <si>
    <t xml:space="preserve">1906</t>
  </si>
  <si>
    <t xml:space="preserve">2024-30-0199805</t>
  </si>
  <si>
    <t xml:space="preserve">FBB63A557A52</t>
  </si>
  <si>
    <t xml:space="preserve">2024-10-18 22:15:29</t>
  </si>
  <si>
    <t xml:space="preserve">1907</t>
  </si>
  <si>
    <t xml:space="preserve">2024-30-0086912</t>
  </si>
  <si>
    <t xml:space="preserve">14A9FF690952</t>
  </si>
  <si>
    <t xml:space="preserve">2024-10-18 22:15:31</t>
  </si>
  <si>
    <t xml:space="preserve">1908</t>
  </si>
  <si>
    <t xml:space="preserve">2024-30-0637115</t>
  </si>
  <si>
    <t xml:space="preserve">60DD6F482C52</t>
  </si>
  <si>
    <t xml:space="preserve">1909</t>
  </si>
  <si>
    <t xml:space="preserve">2024-03-2957509</t>
  </si>
  <si>
    <t xml:space="preserve">3D733A50A952</t>
  </si>
  <si>
    <t xml:space="preserve">2024-10-18 22:15:34</t>
  </si>
  <si>
    <t xml:space="preserve">1910</t>
  </si>
  <si>
    <t xml:space="preserve">2024-30-0709807</t>
  </si>
  <si>
    <t xml:space="preserve">5679CE1A1152</t>
  </si>
  <si>
    <t xml:space="preserve">2024-10-18 22:15:35</t>
  </si>
  <si>
    <t xml:space="preserve">1911</t>
  </si>
  <si>
    <t xml:space="preserve">2024-30-0278075</t>
  </si>
  <si>
    <t xml:space="preserve">2BD733428652</t>
  </si>
  <si>
    <t xml:space="preserve">2024-10-18 22:15:38</t>
  </si>
  <si>
    <t xml:space="preserve">1912</t>
  </si>
  <si>
    <t xml:space="preserve">0000416</t>
  </si>
  <si>
    <t xml:space="preserve">苏巴提</t>
  </si>
  <si>
    <t xml:space="preserve">2024-30-0313554</t>
  </si>
  <si>
    <t xml:space="preserve">5DEDA6469152</t>
  </si>
  <si>
    <t xml:space="preserve">2024-10-18 22:15:40</t>
  </si>
  <si>
    <t xml:space="preserve">1913</t>
  </si>
  <si>
    <t xml:space="preserve">2024-30-0757846</t>
  </si>
  <si>
    <t xml:space="preserve">69CFCF34EC52</t>
  </si>
  <si>
    <t xml:space="preserve">2024-10-18 22:15:41</t>
  </si>
  <si>
    <t xml:space="preserve">1914</t>
  </si>
  <si>
    <t xml:space="preserve">0002248</t>
  </si>
  <si>
    <t xml:space="preserve">王洪义</t>
  </si>
  <si>
    <t xml:space="preserve">2024-30-0071864</t>
  </si>
  <si>
    <t xml:space="preserve">F3905E96C552</t>
  </si>
  <si>
    <t xml:space="preserve">2024-10-18 22:15:44</t>
  </si>
  <si>
    <t xml:space="preserve">1915</t>
  </si>
  <si>
    <t xml:space="preserve">2024-30-0916910</t>
  </si>
  <si>
    <t xml:space="preserve">944B69F55752</t>
  </si>
  <si>
    <t xml:space="preserve">2024-10-18 22:15:45</t>
  </si>
  <si>
    <t xml:space="preserve">1916</t>
  </si>
  <si>
    <t xml:space="preserve">2024-30-0005887</t>
  </si>
  <si>
    <t xml:space="preserve">D7E92ED24752</t>
  </si>
  <si>
    <t xml:space="preserve">2024-10-18 22:15:49</t>
  </si>
  <si>
    <t xml:space="preserve">1917</t>
  </si>
  <si>
    <t xml:space="preserve">2024-10-0650377</t>
  </si>
  <si>
    <t xml:space="preserve">D43DE485B552</t>
  </si>
  <si>
    <t xml:space="preserve">2024-10-18 22:15:50</t>
  </si>
  <si>
    <t xml:space="preserve">1918</t>
  </si>
  <si>
    <t xml:space="preserve">2024-26-0233565</t>
  </si>
  <si>
    <t xml:space="preserve">03AADE4A1E52</t>
  </si>
  <si>
    <t xml:space="preserve">1919</t>
  </si>
  <si>
    <t xml:space="preserve">2024-30-0054915</t>
  </si>
  <si>
    <t xml:space="preserve">572C4F947C52</t>
  </si>
  <si>
    <t xml:space="preserve">2024-10-18 22:15:55</t>
  </si>
  <si>
    <t xml:space="preserve">1920</t>
  </si>
  <si>
    <t xml:space="preserve">2024-30-0064114</t>
  </si>
  <si>
    <t xml:space="preserve">D700354EA052</t>
  </si>
  <si>
    <t xml:space="preserve">2024-10-18 22:15:56</t>
  </si>
  <si>
    <t xml:space="preserve">1921</t>
  </si>
  <si>
    <t xml:space="preserve">0000116</t>
  </si>
  <si>
    <t xml:space="preserve">张秀新</t>
  </si>
  <si>
    <t xml:space="preserve">2024-30-0044417</t>
  </si>
  <si>
    <t xml:space="preserve">111D0A975E52</t>
  </si>
  <si>
    <t xml:space="preserve">2024-10-18 22:16:00</t>
  </si>
  <si>
    <t xml:space="preserve">1922</t>
  </si>
  <si>
    <t xml:space="preserve">0001362</t>
  </si>
  <si>
    <t xml:space="preserve">张武</t>
  </si>
  <si>
    <t xml:space="preserve">2024-30-0212685</t>
  </si>
  <si>
    <t xml:space="preserve">40D95B84C352</t>
  </si>
  <si>
    <t xml:space="preserve">2024-10-18 22:16:02</t>
  </si>
  <si>
    <t xml:space="preserve">1923</t>
  </si>
  <si>
    <t xml:space="preserve">0002153</t>
  </si>
  <si>
    <r>
      <rPr>
        <sz val="11"/>
        <rFont val="Noto Sans"/>
        <family val="2"/>
      </rPr>
      <t xml:space="preserve">良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辰睿</t>
    </r>
  </si>
  <si>
    <t xml:space="preserve">2024-30-0938598</t>
  </si>
  <si>
    <t xml:space="preserve">9C7A554C3952</t>
  </si>
  <si>
    <t xml:space="preserve">2024-10-18 22:16:06</t>
  </si>
  <si>
    <t xml:space="preserve">1924</t>
  </si>
  <si>
    <t xml:space="preserve">2024-30-0397854</t>
  </si>
  <si>
    <t xml:space="preserve">20C041245C52</t>
  </si>
  <si>
    <t xml:space="preserve">2024-10-18 22:16:08</t>
  </si>
  <si>
    <t xml:space="preserve">1925</t>
  </si>
  <si>
    <t xml:space="preserve">2024-30-0551712</t>
  </si>
  <si>
    <t xml:space="preserve">0E24A8BE7852</t>
  </si>
  <si>
    <t xml:space="preserve">2024-10-18 22:16:10</t>
  </si>
  <si>
    <t xml:space="preserve">1926</t>
  </si>
  <si>
    <t xml:space="preserve">0001938</t>
  </si>
  <si>
    <r>
      <rPr>
        <sz val="11"/>
        <rFont val="Noto Sans"/>
        <family val="2"/>
      </rPr>
      <t xml:space="preserve">溪灡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道贤</t>
    </r>
  </si>
  <si>
    <t xml:space="preserve">2024-30-0595806</t>
  </si>
  <si>
    <t xml:space="preserve">4E585E8B0852</t>
  </si>
  <si>
    <t xml:space="preserve">2024-10-18 22:16:11</t>
  </si>
  <si>
    <t xml:space="preserve">1927</t>
  </si>
  <si>
    <t xml:space="preserve">2024-30-0912911</t>
  </si>
  <si>
    <t xml:space="preserve">40C1C7088052</t>
  </si>
  <si>
    <t xml:space="preserve">2024-10-18 22:16:15</t>
  </si>
  <si>
    <t xml:space="preserve">1928</t>
  </si>
  <si>
    <t xml:space="preserve">2024-30-0813411</t>
  </si>
  <si>
    <t xml:space="preserve">5C1B89FE1E52</t>
  </si>
  <si>
    <t xml:space="preserve">2024-10-18 22:16:17</t>
  </si>
  <si>
    <t xml:space="preserve">1929</t>
  </si>
  <si>
    <t xml:space="preserve">2024-30-0009575</t>
  </si>
  <si>
    <t xml:space="preserve">171BF79B7452</t>
  </si>
  <si>
    <t xml:space="preserve">2024-10-18 22:16:22</t>
  </si>
  <si>
    <t xml:space="preserve">1930</t>
  </si>
  <si>
    <t xml:space="preserve">2024-30-0799638</t>
  </si>
  <si>
    <t xml:space="preserve">A24C962B8852</t>
  </si>
  <si>
    <t xml:space="preserve">2024-10-18 22:16:23</t>
  </si>
  <si>
    <t xml:space="preserve">1931</t>
  </si>
  <si>
    <t xml:space="preserve">0000294</t>
  </si>
  <si>
    <r>
      <rPr>
        <sz val="11"/>
        <rFont val="Noto Sans"/>
        <family val="2"/>
      </rPr>
      <t xml:space="preserve">翔霸风云鸽苑段振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卡刚</t>
    </r>
  </si>
  <si>
    <t xml:space="preserve">2024-30-0334471</t>
  </si>
  <si>
    <t xml:space="preserve">59B18547B952</t>
  </si>
  <si>
    <t xml:space="preserve">2024-10-18 22:16:24</t>
  </si>
  <si>
    <t xml:space="preserve">1932</t>
  </si>
  <si>
    <t xml:space="preserve">0000170</t>
  </si>
  <si>
    <r>
      <rPr>
        <sz val="11"/>
        <rFont val="Noto Sans"/>
        <family val="2"/>
      </rPr>
      <t xml:space="preserve">杨其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斌</t>
    </r>
  </si>
  <si>
    <t xml:space="preserve">2024-02-0131230</t>
  </si>
  <si>
    <t xml:space="preserve">4BE0412C3C52</t>
  </si>
  <si>
    <t xml:space="preserve">2024-10-18 22:16:27</t>
  </si>
  <si>
    <t xml:space="preserve">1933</t>
  </si>
  <si>
    <t xml:space="preserve">2024-30-0909944</t>
  </si>
  <si>
    <t xml:space="preserve">3D71CCE45552</t>
  </si>
  <si>
    <t xml:space="preserve">2024-10-18 22:16:28</t>
  </si>
  <si>
    <t xml:space="preserve">1934</t>
  </si>
  <si>
    <t xml:space="preserve">0003373</t>
  </si>
  <si>
    <r>
      <rPr>
        <sz val="11"/>
        <rFont val="Noto Sans"/>
        <family val="2"/>
      </rPr>
      <t xml:space="preserve">喀什古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合塔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布力克木</t>
    </r>
  </si>
  <si>
    <t xml:space="preserve">2024-30-0702645</t>
  </si>
  <si>
    <t xml:space="preserve">280F35E5F452</t>
  </si>
  <si>
    <t xml:space="preserve">2024-10-18 22:16:29</t>
  </si>
  <si>
    <t xml:space="preserve">1935</t>
  </si>
  <si>
    <t xml:space="preserve">2024-30-0525526</t>
  </si>
  <si>
    <t xml:space="preserve">2475492C9152</t>
  </si>
  <si>
    <t xml:space="preserve">2024-10-18 22:16:39</t>
  </si>
  <si>
    <t xml:space="preserve">1936</t>
  </si>
  <si>
    <t xml:space="preserve">0001307</t>
  </si>
  <si>
    <t xml:space="preserve">王联军</t>
  </si>
  <si>
    <t xml:space="preserve">2024-30-0037040</t>
  </si>
  <si>
    <t xml:space="preserve">628792CE5E52</t>
  </si>
  <si>
    <t xml:space="preserve">2024-10-18 22:16:40</t>
  </si>
  <si>
    <t xml:space="preserve">1937</t>
  </si>
  <si>
    <t xml:space="preserve">0000153</t>
  </si>
  <si>
    <t xml:space="preserve">赵星海</t>
  </si>
  <si>
    <t xml:space="preserve">2024-30-0045529</t>
  </si>
  <si>
    <t xml:space="preserve">4139A8555152</t>
  </si>
  <si>
    <t xml:space="preserve">2024-10-18 22:16:44</t>
  </si>
  <si>
    <t xml:space="preserve">1938</t>
  </si>
  <si>
    <t xml:space="preserve">2024-30-0234020</t>
  </si>
  <si>
    <t xml:space="preserve">B3FB56BA8452</t>
  </si>
  <si>
    <t xml:space="preserve">2024-10-18 22:16:46</t>
  </si>
  <si>
    <t xml:space="preserve">1939</t>
  </si>
  <si>
    <t xml:space="preserve">0001596</t>
  </si>
  <si>
    <r>
      <rPr>
        <sz val="11"/>
        <rFont val="Noto Sans"/>
        <family val="2"/>
      </rPr>
      <t xml:space="preserve">皮山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江</t>
    </r>
  </si>
  <si>
    <t xml:space="preserve">2024-30-0490911</t>
  </si>
  <si>
    <t xml:space="preserve">A8349C110A52</t>
  </si>
  <si>
    <t xml:space="preserve">1940</t>
  </si>
  <si>
    <t xml:space="preserve">0001996</t>
  </si>
  <si>
    <t xml:space="preserve">罗进发</t>
  </si>
  <si>
    <t xml:space="preserve">2024-30-0802243</t>
  </si>
  <si>
    <t xml:space="preserve">8F09DE67EF52</t>
  </si>
  <si>
    <t xml:space="preserve">2024-10-18 22:16:50</t>
  </si>
  <si>
    <t xml:space="preserve">1941</t>
  </si>
  <si>
    <t xml:space="preserve">2024-30-0600766</t>
  </si>
  <si>
    <t xml:space="preserve">A7D06ABD0B52</t>
  </si>
  <si>
    <t xml:space="preserve">2024-10-18 22:16:53</t>
  </si>
  <si>
    <t xml:space="preserve">1942</t>
  </si>
  <si>
    <t xml:space="preserve">2024-30-0334272</t>
  </si>
  <si>
    <t xml:space="preserve">1BAE67A01E52</t>
  </si>
  <si>
    <t xml:space="preserve">2024-10-18 22:16:54</t>
  </si>
  <si>
    <t xml:space="preserve">1943</t>
  </si>
  <si>
    <t xml:space="preserve">0000656</t>
  </si>
  <si>
    <t xml:space="preserve">玉山江</t>
  </si>
  <si>
    <t xml:space="preserve">2024-30-0754700</t>
  </si>
  <si>
    <t xml:space="preserve">D6DD7C9BDA52</t>
  </si>
  <si>
    <t xml:space="preserve">2024-10-18 22:16:55</t>
  </si>
  <si>
    <t xml:space="preserve">1944</t>
  </si>
  <si>
    <t xml:space="preserve">2024-30-0116356</t>
  </si>
  <si>
    <t xml:space="preserve">88249EEDC452</t>
  </si>
  <si>
    <t xml:space="preserve">2024-10-18 22:16:56</t>
  </si>
  <si>
    <t xml:space="preserve">1945</t>
  </si>
  <si>
    <t xml:space="preserve">2024-30-0809977</t>
  </si>
  <si>
    <t xml:space="preserve">EEC412064A52</t>
  </si>
  <si>
    <t xml:space="preserve">2024-10-18 22:16:58</t>
  </si>
  <si>
    <t xml:space="preserve">1946</t>
  </si>
  <si>
    <t xml:space="preserve">2024-30-0915015</t>
  </si>
  <si>
    <t xml:space="preserve">E56F82D89D52</t>
  </si>
  <si>
    <t xml:space="preserve">2024-10-18 22:17:02</t>
  </si>
  <si>
    <t xml:space="preserve">1947</t>
  </si>
  <si>
    <t xml:space="preserve">2024-30-0827782</t>
  </si>
  <si>
    <t xml:space="preserve">0A8CBDA09752</t>
  </si>
  <si>
    <t xml:space="preserve">2024-10-18 22:17:03</t>
  </si>
  <si>
    <t xml:space="preserve">1948</t>
  </si>
  <si>
    <t xml:space="preserve">2024-30-0625643</t>
  </si>
  <si>
    <t xml:space="preserve">14D0C052B952</t>
  </si>
  <si>
    <t xml:space="preserve">2024-10-18 22:17:06</t>
  </si>
  <si>
    <t xml:space="preserve">1949</t>
  </si>
  <si>
    <t xml:space="preserve">0009555</t>
  </si>
  <si>
    <r>
      <rPr>
        <sz val="11"/>
        <rFont val="Noto Sans"/>
        <family val="2"/>
      </rPr>
      <t xml:space="preserve">阿卜杜许库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瓦伊提</t>
    </r>
  </si>
  <si>
    <t xml:space="preserve">2024-30-0767574</t>
  </si>
  <si>
    <t xml:space="preserve">BF2D28431052</t>
  </si>
  <si>
    <t xml:space="preserve">2024-10-18 22:17:11</t>
  </si>
  <si>
    <t xml:space="preserve">1950</t>
  </si>
  <si>
    <t xml:space="preserve">2024-30-0979287</t>
  </si>
  <si>
    <t xml:space="preserve">63FE65006852</t>
  </si>
  <si>
    <t xml:space="preserve">2024-10-18 22:17:12</t>
  </si>
  <si>
    <t xml:space="preserve">1951</t>
  </si>
  <si>
    <t xml:space="preserve">0001621</t>
  </si>
  <si>
    <t xml:space="preserve">马新国</t>
  </si>
  <si>
    <t xml:space="preserve">2024-30-0411425</t>
  </si>
  <si>
    <t xml:space="preserve">BA530F799A52</t>
  </si>
  <si>
    <t xml:space="preserve">2024-10-18 22:17:19</t>
  </si>
  <si>
    <t xml:space="preserve">195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70</t>
    </r>
  </si>
  <si>
    <t xml:space="preserve">00ABED54ED52</t>
  </si>
  <si>
    <t xml:space="preserve">2024-10-18 22:17:21</t>
  </si>
  <si>
    <t xml:space="preserve">1953</t>
  </si>
  <si>
    <t xml:space="preserve">2024-30-0817897</t>
  </si>
  <si>
    <t xml:space="preserve">189D4922E652</t>
  </si>
  <si>
    <t xml:space="preserve">2024-10-18 22:17:22</t>
  </si>
  <si>
    <t xml:space="preserve">1954</t>
  </si>
  <si>
    <t xml:space="preserve">2024-22-0287892</t>
  </si>
  <si>
    <t xml:space="preserve">3E1CC2BDFA52</t>
  </si>
  <si>
    <t xml:space="preserve">2024-10-18 22:17:25</t>
  </si>
  <si>
    <t xml:space="preserve">1955</t>
  </si>
  <si>
    <t xml:space="preserve">0002309</t>
  </si>
  <si>
    <r>
      <rPr>
        <sz val="11"/>
        <rFont val="宋体"/>
        <family val="0"/>
        <charset val="134"/>
      </rPr>
      <t xml:space="preserve">099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艾尼</t>
    </r>
  </si>
  <si>
    <t xml:space="preserve">2024-30-0705842</t>
  </si>
  <si>
    <t xml:space="preserve">37EA1658A352</t>
  </si>
  <si>
    <t xml:space="preserve">1956</t>
  </si>
  <si>
    <t xml:space="preserve">2024-30-0065701</t>
  </si>
  <si>
    <t xml:space="preserve">FE70CB848352</t>
  </si>
  <si>
    <t xml:space="preserve">2024-10-18 22:17:31</t>
  </si>
  <si>
    <t xml:space="preserve">1957</t>
  </si>
  <si>
    <t xml:space="preserve">0000401</t>
  </si>
  <si>
    <t xml:space="preserve">马晓龙</t>
  </si>
  <si>
    <t xml:space="preserve">2024-30-0336014</t>
  </si>
  <si>
    <t xml:space="preserve">0AC44FAEBE52</t>
  </si>
  <si>
    <t xml:space="preserve">2024-10-18 22:17:34</t>
  </si>
  <si>
    <t xml:space="preserve">1958</t>
  </si>
  <si>
    <t xml:space="preserve">0000202</t>
  </si>
  <si>
    <t xml:space="preserve">张兵</t>
  </si>
  <si>
    <t xml:space="preserve">2024-30-0615774</t>
  </si>
  <si>
    <t xml:space="preserve">8EF72026CF52</t>
  </si>
  <si>
    <t xml:space="preserve">2024-10-18 22:17:36</t>
  </si>
  <si>
    <t xml:space="preserve">1959</t>
  </si>
  <si>
    <t xml:space="preserve">2024-30-0348177</t>
  </si>
  <si>
    <t xml:space="preserve">B5E532187E52</t>
  </si>
  <si>
    <t xml:space="preserve">2024-10-18 22:17:41</t>
  </si>
  <si>
    <t xml:space="preserve">1960</t>
  </si>
  <si>
    <t xml:space="preserve">2024-30-0877732</t>
  </si>
  <si>
    <t xml:space="preserve">6D0C8CAE0252</t>
  </si>
  <si>
    <t xml:space="preserve">2024-10-18 22:17:42</t>
  </si>
  <si>
    <t xml:space="preserve">1961</t>
  </si>
  <si>
    <t xml:space="preserve">0001667</t>
  </si>
  <si>
    <r>
      <rPr>
        <sz val="11"/>
        <rFont val="Noto Sans"/>
        <family val="2"/>
      </rPr>
      <t xml:space="preserve">小精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志军</t>
    </r>
  </si>
  <si>
    <t xml:space="preserve">2024-30-0601041</t>
  </si>
  <si>
    <t xml:space="preserve">7C24A6BFEA52</t>
  </si>
  <si>
    <t xml:space="preserve">2024-10-18 22:17:46</t>
  </si>
  <si>
    <t xml:space="preserve">1962</t>
  </si>
  <si>
    <t xml:space="preserve">2024-30-0562562</t>
  </si>
  <si>
    <t xml:space="preserve">472776798B52</t>
  </si>
  <si>
    <t xml:space="preserve">2024-10-18 22:17:51</t>
  </si>
  <si>
    <t xml:space="preserve">1963</t>
  </si>
  <si>
    <t xml:space="preserve">0001675</t>
  </si>
  <si>
    <t xml:space="preserve">王延刚</t>
  </si>
  <si>
    <t xml:space="preserve">2024-30-0668608</t>
  </si>
  <si>
    <t xml:space="preserve">C2B0377AB352</t>
  </si>
  <si>
    <t xml:space="preserve">2024-10-18 22:17:56</t>
  </si>
  <si>
    <t xml:space="preserve">1964</t>
  </si>
  <si>
    <t xml:space="preserve">2024-30-0210708</t>
  </si>
  <si>
    <t xml:space="preserve">2EAB4F31E052</t>
  </si>
  <si>
    <t xml:space="preserve">2024-10-18 22:17:57</t>
  </si>
  <si>
    <t xml:space="preserve">1965</t>
  </si>
  <si>
    <t xml:space="preserve">2024-30-0445511</t>
  </si>
  <si>
    <t xml:space="preserve">C1236CF9CB52</t>
  </si>
  <si>
    <t xml:space="preserve">1966</t>
  </si>
  <si>
    <t xml:space="preserve">0001019</t>
  </si>
  <si>
    <r>
      <rPr>
        <sz val="11"/>
        <rFont val="Noto Sans"/>
        <family val="2"/>
      </rPr>
      <t xml:space="preserve">孜克如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2024-30-0298419</t>
  </si>
  <si>
    <t xml:space="preserve">986468BF9952</t>
  </si>
  <si>
    <t xml:space="preserve">2024-10-18 22:18:01</t>
  </si>
  <si>
    <t xml:space="preserve">1967</t>
  </si>
  <si>
    <t xml:space="preserve">2024-30-0756676</t>
  </si>
  <si>
    <t xml:space="preserve">8CAA24F84052</t>
  </si>
  <si>
    <t xml:space="preserve">2024-10-18 22:18:04</t>
  </si>
  <si>
    <t xml:space="preserve">1968</t>
  </si>
  <si>
    <t xml:space="preserve">2024-30-0987627</t>
  </si>
  <si>
    <t xml:space="preserve">B63DD3763C52</t>
  </si>
  <si>
    <t xml:space="preserve">2024-10-18 22:18:08</t>
  </si>
  <si>
    <t xml:space="preserve">1969</t>
  </si>
  <si>
    <t xml:space="preserve">0000950</t>
  </si>
  <si>
    <t xml:space="preserve">崔艳辉</t>
  </si>
  <si>
    <t xml:space="preserve">2024-30-0698807</t>
  </si>
  <si>
    <t xml:space="preserve">2FC858DC4B52</t>
  </si>
  <si>
    <t xml:space="preserve">2024-10-18 22:18:11</t>
  </si>
  <si>
    <t xml:space="preserve">1970</t>
  </si>
  <si>
    <t xml:space="preserve">2024-30-0976511</t>
  </si>
  <si>
    <t xml:space="preserve">9BB7DE580652</t>
  </si>
  <si>
    <t xml:space="preserve">2024-10-18 22:18:15</t>
  </si>
  <si>
    <t xml:space="preserve">1971</t>
  </si>
  <si>
    <t xml:space="preserve">2024-30-0255661</t>
  </si>
  <si>
    <t xml:space="preserve">58F0D47F1452</t>
  </si>
  <si>
    <t xml:space="preserve">2024-10-18 22:18:18</t>
  </si>
  <si>
    <t xml:space="preserve">1972</t>
  </si>
  <si>
    <t xml:space="preserve">2024-30-0955564</t>
  </si>
  <si>
    <t xml:space="preserve">C799DEB0FC52</t>
  </si>
  <si>
    <t xml:space="preserve">2024-10-18 22:18:25</t>
  </si>
  <si>
    <t xml:space="preserve">1973</t>
  </si>
  <si>
    <t xml:space="preserve">0000283</t>
  </si>
  <si>
    <t xml:space="preserve">付根宁</t>
  </si>
  <si>
    <t xml:space="preserve">2024-30-0088002</t>
  </si>
  <si>
    <t xml:space="preserve">5FE76D270A52</t>
  </si>
  <si>
    <t xml:space="preserve">2024-10-18 22:18:36</t>
  </si>
  <si>
    <t xml:space="preserve">1974</t>
  </si>
  <si>
    <t xml:space="preserve">2024-30-0513965</t>
  </si>
  <si>
    <t xml:space="preserve">6B4CC2068E52</t>
  </si>
  <si>
    <t xml:space="preserve">1975</t>
  </si>
  <si>
    <t xml:space="preserve">2024-30-0604032</t>
  </si>
  <si>
    <t xml:space="preserve">38097B8DFF52</t>
  </si>
  <si>
    <t xml:space="preserve">1976</t>
  </si>
  <si>
    <t xml:space="preserve">2024-30-0234019</t>
  </si>
  <si>
    <t xml:space="preserve">985D054C7D52</t>
  </si>
  <si>
    <t xml:space="preserve">2024-10-18 22:18:39</t>
  </si>
  <si>
    <t xml:space="preserve">1977</t>
  </si>
  <si>
    <t xml:space="preserve">0001001</t>
  </si>
  <si>
    <r>
      <rPr>
        <sz val="11"/>
        <rFont val="Noto Sans"/>
        <family val="2"/>
      </rPr>
      <t xml:space="preserve">莫合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柯坪</t>
  </si>
  <si>
    <t xml:space="preserve">2024-30-0169061</t>
  </si>
  <si>
    <t xml:space="preserve">E5576B38B552</t>
  </si>
  <si>
    <t xml:space="preserve">2024-10-18 22:18:40</t>
  </si>
  <si>
    <t xml:space="preserve">1978</t>
  </si>
  <si>
    <t xml:space="preserve">0000322</t>
  </si>
  <si>
    <r>
      <rPr>
        <sz val="11"/>
        <rFont val="Noto Sans"/>
        <family val="2"/>
      </rPr>
      <t xml:space="preserve">长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保来</t>
    </r>
  </si>
  <si>
    <t xml:space="preserve">2024-30-0334995</t>
  </si>
  <si>
    <t xml:space="preserve">4690AC91EC52</t>
  </si>
  <si>
    <t xml:space="preserve">2024-10-18 22:18:43</t>
  </si>
  <si>
    <t xml:space="preserve">1979</t>
  </si>
  <si>
    <t xml:space="preserve">0002726</t>
  </si>
  <si>
    <t xml:space="preserve">张振山</t>
  </si>
  <si>
    <t xml:space="preserve">2024-30-0885303</t>
  </si>
  <si>
    <t xml:space="preserve">2C9792F9BE52</t>
  </si>
  <si>
    <t xml:space="preserve">2024-10-18 22:18:44</t>
  </si>
  <si>
    <t xml:space="preserve">1980</t>
  </si>
  <si>
    <t xml:space="preserve">2024-30-0472818</t>
  </si>
  <si>
    <t xml:space="preserve">12F5BE328952</t>
  </si>
  <si>
    <t xml:space="preserve">2024-10-18 22:18:48</t>
  </si>
  <si>
    <t xml:space="preserve">1981</t>
  </si>
  <si>
    <t xml:space="preserve">2024-30-0270393</t>
  </si>
  <si>
    <t xml:space="preserve">078B73CB6852</t>
  </si>
  <si>
    <t xml:space="preserve">2024-10-18 22:18:50</t>
  </si>
  <si>
    <t xml:space="preserve">1982</t>
  </si>
  <si>
    <t xml:space="preserve">2024-30-0599214</t>
  </si>
  <si>
    <t xml:space="preserve">A64363F1D952</t>
  </si>
  <si>
    <t xml:space="preserve">2024-10-18 22:18:52</t>
  </si>
  <si>
    <t xml:space="preserve">1983</t>
  </si>
  <si>
    <t xml:space="preserve">2024-30-0606626</t>
  </si>
  <si>
    <t xml:space="preserve">FFE027D65252</t>
  </si>
  <si>
    <t xml:space="preserve">1984</t>
  </si>
  <si>
    <t xml:space="preserve">2024-30-0659068</t>
  </si>
  <si>
    <t xml:space="preserve">AD1FBC090952</t>
  </si>
  <si>
    <t xml:space="preserve">2024-10-18 22:18:54</t>
  </si>
  <si>
    <t xml:space="preserve">1985</t>
  </si>
  <si>
    <t xml:space="preserve">0000205</t>
  </si>
  <si>
    <t xml:space="preserve">王思宇</t>
  </si>
  <si>
    <t xml:space="preserve">2024-30-0915402</t>
  </si>
  <si>
    <t xml:space="preserve">1D5B50C99D52</t>
  </si>
  <si>
    <t xml:space="preserve">2024-10-18 22:18:58</t>
  </si>
  <si>
    <t xml:space="preserve">1986</t>
  </si>
  <si>
    <t xml:space="preserve">0000989</t>
  </si>
  <si>
    <r>
      <rPr>
        <sz val="11"/>
        <rFont val="Noto Sans"/>
        <family val="2"/>
      </rPr>
      <t xml:space="preserve">飞骏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亭</t>
    </r>
  </si>
  <si>
    <t xml:space="preserve">2024-33-0002157</t>
  </si>
  <si>
    <t xml:space="preserve">B18FD481E352</t>
  </si>
  <si>
    <t xml:space="preserve">1987</t>
  </si>
  <si>
    <t xml:space="preserve">2024-30-0985235</t>
  </si>
  <si>
    <t xml:space="preserve">9CC7B2622A52</t>
  </si>
  <si>
    <t xml:space="preserve">2024-10-18 22:19:02</t>
  </si>
  <si>
    <t xml:space="preserve">1988</t>
  </si>
  <si>
    <t xml:space="preserve">2024-30-0919405</t>
  </si>
  <si>
    <t xml:space="preserve">3720F0643E52</t>
  </si>
  <si>
    <t xml:space="preserve">2024-10-18 22:19:03</t>
  </si>
  <si>
    <t xml:space="preserve">1989</t>
  </si>
  <si>
    <t xml:space="preserve">0001398</t>
  </si>
  <si>
    <t xml:space="preserve">付忠</t>
  </si>
  <si>
    <t xml:space="preserve">2024-30-0621768</t>
  </si>
  <si>
    <t xml:space="preserve">AF51784CE852</t>
  </si>
  <si>
    <t xml:space="preserve">2024-10-18 22:19:05</t>
  </si>
  <si>
    <t xml:space="preserve">1990</t>
  </si>
  <si>
    <t xml:space="preserve">0000318</t>
  </si>
  <si>
    <r>
      <rPr>
        <sz val="11"/>
        <rFont val="Noto Sans"/>
        <family val="2"/>
      </rPr>
      <t xml:space="preserve">儿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太尔江</t>
    </r>
  </si>
  <si>
    <t xml:space="preserve">2024-30-0507619</t>
  </si>
  <si>
    <t xml:space="preserve">1CF3C8137652</t>
  </si>
  <si>
    <t xml:space="preserve">2024-10-18 22:19:09</t>
  </si>
  <si>
    <t xml:space="preserve">1991</t>
  </si>
  <si>
    <t xml:space="preserve">0008858</t>
  </si>
  <si>
    <r>
      <rPr>
        <sz val="11"/>
        <rFont val="Noto Sans"/>
        <family val="2"/>
      </rPr>
      <t xml:space="preserve">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天勇</t>
    </r>
  </si>
  <si>
    <t xml:space="preserve">2024-30-0698882</t>
  </si>
  <si>
    <t xml:space="preserve">A5B7FA63A352</t>
  </si>
  <si>
    <t xml:space="preserve">2024-10-18 22:19:10</t>
  </si>
  <si>
    <t xml:space="preserve">1992</t>
  </si>
  <si>
    <t xml:space="preserve">2024-30-0844713</t>
  </si>
  <si>
    <t xml:space="preserve">9F0D67F4C952</t>
  </si>
  <si>
    <t xml:space="preserve">2024-10-18 22:19:11</t>
  </si>
  <si>
    <t xml:space="preserve">1993</t>
  </si>
  <si>
    <t xml:space="preserve">2024-30-0008870</t>
  </si>
  <si>
    <t xml:space="preserve">7EA3463EA752</t>
  </si>
  <si>
    <t xml:space="preserve">2024-10-18 22:19:13</t>
  </si>
  <si>
    <t xml:space="preserve">1994</t>
  </si>
  <si>
    <t xml:space="preserve">2024-30-0977875</t>
  </si>
  <si>
    <t xml:space="preserve">26652D782452</t>
  </si>
  <si>
    <t xml:space="preserve">2024-10-18 22:19:16</t>
  </si>
  <si>
    <t xml:space="preserve">1995</t>
  </si>
  <si>
    <t xml:space="preserve">2024-30-0068555</t>
  </si>
  <si>
    <t xml:space="preserve">C1D098B50352</t>
  </si>
  <si>
    <t xml:space="preserve">2024-10-18 22:19:18</t>
  </si>
  <si>
    <t xml:space="preserve">1996</t>
  </si>
  <si>
    <t xml:space="preserve">2024-30-0277235</t>
  </si>
  <si>
    <t xml:space="preserve">79A4A5606552</t>
  </si>
  <si>
    <t xml:space="preserve">2024-10-18 22:19:21</t>
  </si>
  <si>
    <t xml:space="preserve">1997</t>
  </si>
  <si>
    <t xml:space="preserve">2024-30-0334123</t>
  </si>
  <si>
    <t xml:space="preserve">4759CABBE452</t>
  </si>
  <si>
    <t xml:space="preserve">2024-10-18 22:19:25</t>
  </si>
  <si>
    <t xml:space="preserve">1998</t>
  </si>
  <si>
    <t xml:space="preserve">2024-30-0423858</t>
  </si>
  <si>
    <t xml:space="preserve">E8CB52DA8152</t>
  </si>
  <si>
    <t xml:space="preserve">2024-10-18 22:19:28</t>
  </si>
  <si>
    <t xml:space="preserve">1999</t>
  </si>
  <si>
    <t xml:space="preserve">0001373</t>
  </si>
  <si>
    <r>
      <rPr>
        <sz val="11"/>
        <rFont val="Noto Sans"/>
        <family val="2"/>
      </rPr>
      <t xml:space="preserve">新疆温泉县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华</t>
    </r>
  </si>
  <si>
    <t xml:space="preserve">2024-30-0067219</t>
  </si>
  <si>
    <t xml:space="preserve">54256C13F352</t>
  </si>
  <si>
    <t xml:space="preserve">2024-10-18 22:19:33</t>
  </si>
  <si>
    <t xml:space="preserve">2000</t>
  </si>
  <si>
    <t xml:space="preserve">0001282</t>
  </si>
  <si>
    <t xml:space="preserve">尹新平</t>
  </si>
  <si>
    <t xml:space="preserve">2024-30-0858834</t>
  </si>
  <si>
    <t xml:space="preserve">3BF1888CE552</t>
  </si>
  <si>
    <t xml:space="preserve">2024-10-18 22:19:35</t>
  </si>
  <si>
    <t xml:space="preserve">2001</t>
  </si>
  <si>
    <t xml:space="preserve">2024-30-0862970</t>
  </si>
  <si>
    <t xml:space="preserve">1C028F2CD052</t>
  </si>
  <si>
    <t xml:space="preserve">2024-10-18 22:19:37</t>
  </si>
  <si>
    <t xml:space="preserve">2002</t>
  </si>
  <si>
    <t xml:space="preserve">2024-30-0168861</t>
  </si>
  <si>
    <t xml:space="preserve">880ECD832D52</t>
  </si>
  <si>
    <t xml:space="preserve">2024-10-18 22:19:41</t>
  </si>
  <si>
    <t xml:space="preserve">2003</t>
  </si>
  <si>
    <t xml:space="preserve">2024-16-0012632</t>
  </si>
  <si>
    <t xml:space="preserve">97926B8BEA52</t>
  </si>
  <si>
    <t xml:space="preserve">2024-10-18 22:19:42</t>
  </si>
  <si>
    <t xml:space="preserve">2004</t>
  </si>
  <si>
    <t xml:space="preserve">0000353</t>
  </si>
  <si>
    <r>
      <rPr>
        <sz val="11"/>
        <rFont val="Noto Sans"/>
        <family val="2"/>
      </rPr>
      <t xml:space="preserve">蓝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武</t>
    </r>
  </si>
  <si>
    <t xml:space="preserve">2024-30-0609014</t>
  </si>
  <si>
    <t xml:space="preserve">1F444459F952</t>
  </si>
  <si>
    <t xml:space="preserve">2024-10-18 22:19:46</t>
  </si>
  <si>
    <t xml:space="preserve">2005</t>
  </si>
  <si>
    <t xml:space="preserve">2024-30-0917607</t>
  </si>
  <si>
    <t xml:space="preserve">10E2E77C8152</t>
  </si>
  <si>
    <t xml:space="preserve">2024-10-18 22:19:50</t>
  </si>
  <si>
    <t xml:space="preserve">2006</t>
  </si>
  <si>
    <t xml:space="preserve">2024-30-0408812</t>
  </si>
  <si>
    <t xml:space="preserve">3D47A5CE2152</t>
  </si>
  <si>
    <t xml:space="preserve">2024-10-18 22:19:53</t>
  </si>
  <si>
    <t xml:space="preserve">2007</t>
  </si>
  <si>
    <t xml:space="preserve">0000644</t>
  </si>
  <si>
    <r>
      <rPr>
        <sz val="11"/>
        <rFont val="Noto Sans"/>
        <family val="2"/>
      </rPr>
      <t xml:space="preserve">曼合都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065054</t>
  </si>
  <si>
    <t xml:space="preserve">6C516C86C152</t>
  </si>
  <si>
    <t xml:space="preserve">2024-10-18 22:19:57</t>
  </si>
  <si>
    <t xml:space="preserve">2008</t>
  </si>
  <si>
    <t xml:space="preserve">2024-30-0497278</t>
  </si>
  <si>
    <t xml:space="preserve">0C9B94688C52</t>
  </si>
  <si>
    <t xml:space="preserve">2024-10-18 22:20:02</t>
  </si>
  <si>
    <t xml:space="preserve">2009</t>
  </si>
  <si>
    <t xml:space="preserve">0001043</t>
  </si>
  <si>
    <t xml:space="preserve">狄亚军</t>
  </si>
  <si>
    <t xml:space="preserve">2024-30-0882353</t>
  </si>
  <si>
    <t xml:space="preserve">9FEE79E1DC52</t>
  </si>
  <si>
    <t xml:space="preserve">2024-10-18 22:20:03</t>
  </si>
  <si>
    <t xml:space="preserve">2010</t>
  </si>
  <si>
    <t xml:space="preserve">2024-30-0879769</t>
  </si>
  <si>
    <t xml:space="preserve">9C0B674CE452</t>
  </si>
  <si>
    <t xml:space="preserve">2024-10-18 22:20:07</t>
  </si>
  <si>
    <t xml:space="preserve">2011</t>
  </si>
  <si>
    <t xml:space="preserve">2024-30-0866713</t>
  </si>
  <si>
    <t xml:space="preserve">E365CCA78652</t>
  </si>
  <si>
    <t xml:space="preserve">2024-10-18 22:20:09</t>
  </si>
  <si>
    <t xml:space="preserve">2012</t>
  </si>
  <si>
    <t xml:space="preserve">2024-30-0443011</t>
  </si>
  <si>
    <t xml:space="preserve">7A66723E5952</t>
  </si>
  <si>
    <t xml:space="preserve">2024-10-18 22:20:12</t>
  </si>
  <si>
    <t xml:space="preserve">2013</t>
  </si>
  <si>
    <t xml:space="preserve">2024-30-0979962</t>
  </si>
  <si>
    <t xml:space="preserve">9CABDCDE0552</t>
  </si>
  <si>
    <t xml:space="preserve">2024-10-18 22:20:15</t>
  </si>
  <si>
    <t xml:space="preserve">2014</t>
  </si>
  <si>
    <t xml:space="preserve">2024-30-0493331</t>
  </si>
  <si>
    <t xml:space="preserve">8767E5576952</t>
  </si>
  <si>
    <t xml:space="preserve">2024-10-18 22:20:16</t>
  </si>
  <si>
    <t xml:space="preserve">2015</t>
  </si>
  <si>
    <t xml:space="preserve">2024-30-0773379</t>
  </si>
  <si>
    <t xml:space="preserve">04B120B67352</t>
  </si>
  <si>
    <t xml:space="preserve">2024-10-18 22:20:21</t>
  </si>
  <si>
    <t xml:space="preserve">2016</t>
  </si>
  <si>
    <t xml:space="preserve">0000207</t>
  </si>
  <si>
    <r>
      <rPr>
        <sz val="11"/>
        <rFont val="Noto Sans"/>
        <family val="2"/>
      </rPr>
      <t xml:space="preserve">灵鸽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正刚</t>
    </r>
  </si>
  <si>
    <t xml:space="preserve">2024-30-0334066</t>
  </si>
  <si>
    <t xml:space="preserve">F651F07C2152</t>
  </si>
  <si>
    <t xml:space="preserve">2024-10-18 22:20:22</t>
  </si>
  <si>
    <t xml:space="preserve">2017</t>
  </si>
  <si>
    <t xml:space="preserve">2024-30-0208332</t>
  </si>
  <si>
    <t xml:space="preserve">42FB224C7D52</t>
  </si>
  <si>
    <t xml:space="preserve">2024-10-18 22:20:29</t>
  </si>
  <si>
    <t xml:space="preserve">2018</t>
  </si>
  <si>
    <t xml:space="preserve">0000469</t>
  </si>
  <si>
    <r>
      <rPr>
        <sz val="11"/>
        <rFont val="Noto Sans"/>
        <family val="2"/>
      </rPr>
      <t xml:space="preserve">至尊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海俊</t>
    </r>
  </si>
  <si>
    <t xml:space="preserve">2024-30-0207003</t>
  </si>
  <si>
    <t xml:space="preserve">C3777C67F752</t>
  </si>
  <si>
    <t xml:space="preserve">2024-10-18 22:20:31</t>
  </si>
  <si>
    <t xml:space="preserve">2019</t>
  </si>
  <si>
    <t xml:space="preserve">2024-30-0027840</t>
  </si>
  <si>
    <t xml:space="preserve">2B730742E852</t>
  </si>
  <si>
    <t xml:space="preserve">2024-10-18 22:20:35</t>
  </si>
  <si>
    <t xml:space="preserve">2020</t>
  </si>
  <si>
    <t xml:space="preserve">2024-30-0409706</t>
  </si>
  <si>
    <t xml:space="preserve">65F7DD7F0252</t>
  </si>
  <si>
    <t xml:space="preserve">2024-10-18 22:20:38</t>
  </si>
  <si>
    <t xml:space="preserve">2021</t>
  </si>
  <si>
    <t xml:space="preserve">2024-30-0343230</t>
  </si>
  <si>
    <t xml:space="preserve">8D1997044952</t>
  </si>
  <si>
    <t xml:space="preserve">2024-10-18 22:20:41</t>
  </si>
  <si>
    <t xml:space="preserve">2022</t>
  </si>
  <si>
    <t xml:space="preserve">0000709</t>
  </si>
  <si>
    <r>
      <rPr>
        <sz val="11"/>
        <rFont val="Noto Sans"/>
        <family val="2"/>
      </rPr>
      <t xml:space="preserve">麦提玉素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司曼</t>
    </r>
  </si>
  <si>
    <t xml:space="preserve">2024-30-0015865</t>
  </si>
  <si>
    <t xml:space="preserve">2EEA4EB64A52</t>
  </si>
  <si>
    <t xml:space="preserve">2024-10-18 22:20:48</t>
  </si>
  <si>
    <t xml:space="preserve">2023</t>
  </si>
  <si>
    <t xml:space="preserve">2024-30-0717927</t>
  </si>
  <si>
    <t xml:space="preserve">8F97573DF752</t>
  </si>
  <si>
    <t xml:space="preserve">2024-10-18 22:20:57</t>
  </si>
  <si>
    <t xml:space="preserve">2024</t>
  </si>
  <si>
    <t xml:space="preserve">0001852</t>
  </si>
  <si>
    <t xml:space="preserve">金钻王新兴</t>
  </si>
  <si>
    <t xml:space="preserve">2024-30-0292681</t>
  </si>
  <si>
    <t xml:space="preserve">16757175C252</t>
  </si>
  <si>
    <t xml:space="preserve">2024-10-18 22:21:06</t>
  </si>
  <si>
    <t xml:space="preserve">2025</t>
  </si>
  <si>
    <t xml:space="preserve">0001002</t>
  </si>
  <si>
    <t xml:space="preserve">买买提艾力鸽舍</t>
  </si>
  <si>
    <t xml:space="preserve">2024-30-0539870</t>
  </si>
  <si>
    <t xml:space="preserve">A34ADD935C52</t>
  </si>
  <si>
    <t xml:space="preserve">2026</t>
  </si>
  <si>
    <t xml:space="preserve">0000539</t>
  </si>
  <si>
    <r>
      <rPr>
        <sz val="11"/>
        <rFont val="Noto Sans"/>
        <family val="2"/>
      </rPr>
      <t xml:space="preserve">狂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英旭</t>
    </r>
  </si>
  <si>
    <t xml:space="preserve">2024-30-0050727</t>
  </si>
  <si>
    <t xml:space="preserve">1CEA871AC852</t>
  </si>
  <si>
    <t xml:space="preserve">2024-10-18 22:21:10</t>
  </si>
  <si>
    <t xml:space="preserve">2027</t>
  </si>
  <si>
    <t xml:space="preserve">2024-30-0088514</t>
  </si>
  <si>
    <t xml:space="preserve">E07930D1F652</t>
  </si>
  <si>
    <t xml:space="preserve">2028</t>
  </si>
  <si>
    <t xml:space="preserve">2024-30-0834209</t>
  </si>
  <si>
    <t xml:space="preserve">32BA69390E52</t>
  </si>
  <si>
    <t xml:space="preserve">2029</t>
  </si>
  <si>
    <t xml:space="preserve">2024-30-0918195</t>
  </si>
  <si>
    <t xml:space="preserve">712298DA9852</t>
  </si>
  <si>
    <t xml:space="preserve">2024-10-18 22:21:17</t>
  </si>
  <si>
    <t xml:space="preserve">2030</t>
  </si>
  <si>
    <t xml:space="preserve">2024-30-0397642</t>
  </si>
  <si>
    <t xml:space="preserve">8AB7FC6EEB52</t>
  </si>
  <si>
    <t xml:space="preserve">2024-10-18 22:21:18</t>
  </si>
  <si>
    <t xml:space="preserve">2031</t>
  </si>
  <si>
    <t xml:space="preserve">0000251</t>
  </si>
  <si>
    <r>
      <rPr>
        <sz val="11"/>
        <rFont val="Noto Sans"/>
        <family val="2"/>
      </rPr>
      <t xml:space="preserve">海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军</t>
    </r>
  </si>
  <si>
    <t xml:space="preserve">2024-30-0937569</t>
  </si>
  <si>
    <t xml:space="preserve">4C6D44329552</t>
  </si>
  <si>
    <t xml:space="preserve">2024-10-18 22:21:25</t>
  </si>
  <si>
    <t xml:space="preserve">2032</t>
  </si>
  <si>
    <t xml:space="preserve">2024-30-0879762</t>
  </si>
  <si>
    <t xml:space="preserve">3299DAC01652</t>
  </si>
  <si>
    <t xml:space="preserve">2024-10-18 22:21:26</t>
  </si>
  <si>
    <t xml:space="preserve">2033</t>
  </si>
  <si>
    <t xml:space="preserve">0001091</t>
  </si>
  <si>
    <t xml:space="preserve">付胜</t>
  </si>
  <si>
    <t xml:space="preserve">2024-30-0051517</t>
  </si>
  <si>
    <t xml:space="preserve">2106CAA29752</t>
  </si>
  <si>
    <t xml:space="preserve">2024-10-18 22:21:28</t>
  </si>
  <si>
    <t xml:space="preserve">2034</t>
  </si>
  <si>
    <t xml:space="preserve">2024-30-0856752</t>
  </si>
  <si>
    <t xml:space="preserve">332A12D2EC52</t>
  </si>
  <si>
    <t xml:space="preserve">2024-10-18 22:21:31</t>
  </si>
  <si>
    <t xml:space="preserve">2035</t>
  </si>
  <si>
    <t xml:space="preserve">2024-30-0917706</t>
  </si>
  <si>
    <t xml:space="preserve">242CB8BABB52</t>
  </si>
  <si>
    <t xml:space="preserve">2024-10-18 22:21:33</t>
  </si>
  <si>
    <t xml:space="preserve">2036</t>
  </si>
  <si>
    <t xml:space="preserve">2024-30-0122612</t>
  </si>
  <si>
    <t xml:space="preserve">188CCF527552</t>
  </si>
  <si>
    <t xml:space="preserve">2024-10-18 22:21:35</t>
  </si>
  <si>
    <t xml:space="preserve">2037</t>
  </si>
  <si>
    <t xml:space="preserve">0000357</t>
  </si>
  <si>
    <r>
      <rPr>
        <sz val="11"/>
        <rFont val="Noto Sans"/>
        <family val="2"/>
      </rPr>
      <t xml:space="preserve">开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开军</t>
    </r>
  </si>
  <si>
    <t xml:space="preserve">2024-30-0875778</t>
  </si>
  <si>
    <t xml:space="preserve">19F3B04FE152</t>
  </si>
  <si>
    <t xml:space="preserve">2024-10-18 22:21:39</t>
  </si>
  <si>
    <t xml:space="preserve">2038</t>
  </si>
  <si>
    <t xml:space="preserve">2024-30-0516685</t>
  </si>
  <si>
    <t xml:space="preserve">5E136655D852</t>
  </si>
  <si>
    <t xml:space="preserve">2024-10-18 22:21:42</t>
  </si>
  <si>
    <t xml:space="preserve">2039</t>
  </si>
  <si>
    <t xml:space="preserve">2024-30-0168822</t>
  </si>
  <si>
    <t xml:space="preserve">6C3174444E52</t>
  </si>
  <si>
    <t xml:space="preserve">2024-10-18 22:21:45</t>
  </si>
  <si>
    <t xml:space="preserve">2040</t>
  </si>
  <si>
    <t xml:space="preserve">2024-30-0918004</t>
  </si>
  <si>
    <t xml:space="preserve">D124AC532D52</t>
  </si>
  <si>
    <t xml:space="preserve">2024-10-18 22:21:47</t>
  </si>
  <si>
    <t xml:space="preserve">2041</t>
  </si>
  <si>
    <t xml:space="preserve">0001271</t>
  </si>
  <si>
    <t xml:space="preserve">牛亚飞</t>
  </si>
  <si>
    <t xml:space="preserve">2024-30-0235621</t>
  </si>
  <si>
    <t xml:space="preserve">27551899B452</t>
  </si>
  <si>
    <t xml:space="preserve">2024-10-18 22:21:50</t>
  </si>
  <si>
    <t xml:space="preserve">2042</t>
  </si>
  <si>
    <t xml:space="preserve">0000260</t>
  </si>
  <si>
    <t xml:space="preserve">2024-30-0656762</t>
  </si>
  <si>
    <t xml:space="preserve">EE8D02574D52</t>
  </si>
  <si>
    <t xml:space="preserve">2024-10-18 22:21:53</t>
  </si>
  <si>
    <t xml:space="preserve">2043</t>
  </si>
  <si>
    <t xml:space="preserve">2024-30-0099100</t>
  </si>
  <si>
    <t xml:space="preserve">93B5537B2F52</t>
  </si>
  <si>
    <t xml:space="preserve">2024-10-18 22:21:57</t>
  </si>
  <si>
    <t xml:space="preserve">2044</t>
  </si>
  <si>
    <t xml:space="preserve">2024-30-0971808</t>
  </si>
  <si>
    <t xml:space="preserve">A2DA001B5E52</t>
  </si>
  <si>
    <t xml:space="preserve">2024-10-18 22:21:58</t>
  </si>
  <si>
    <t xml:space="preserve">2045</t>
  </si>
  <si>
    <t xml:space="preserve">0000928</t>
  </si>
  <si>
    <t xml:space="preserve">克热木</t>
  </si>
  <si>
    <t xml:space="preserve">2024-30-0295662</t>
  </si>
  <si>
    <t xml:space="preserve">EE385C707052</t>
  </si>
  <si>
    <t xml:space="preserve">2024-10-18 22:22:03</t>
  </si>
  <si>
    <t xml:space="preserve">2046</t>
  </si>
  <si>
    <t xml:space="preserve">2024-30-0198130</t>
  </si>
  <si>
    <t xml:space="preserve">5DA5F8FA7952</t>
  </si>
  <si>
    <t xml:space="preserve">2024-10-18 22:22:05</t>
  </si>
  <si>
    <t xml:space="preserve">2047</t>
  </si>
  <si>
    <t xml:space="preserve">2024-30-1009633</t>
  </si>
  <si>
    <t xml:space="preserve">08511083A152</t>
  </si>
  <si>
    <t xml:space="preserve">2048</t>
  </si>
  <si>
    <t xml:space="preserve">2024-30-0641205</t>
  </si>
  <si>
    <t xml:space="preserve">5BC139FE8152</t>
  </si>
  <si>
    <t xml:space="preserve">2024-10-18 22:22:10</t>
  </si>
  <si>
    <t xml:space="preserve">2049</t>
  </si>
  <si>
    <t xml:space="preserve">2024-30-0983320</t>
  </si>
  <si>
    <t xml:space="preserve">64BBE8DC2152</t>
  </si>
  <si>
    <t xml:space="preserve">2050</t>
  </si>
  <si>
    <t xml:space="preserve">2024-03-2424602</t>
  </si>
  <si>
    <t xml:space="preserve">F7F212180452</t>
  </si>
  <si>
    <t xml:space="preserve">2024-10-18 22:22:16</t>
  </si>
  <si>
    <t xml:space="preserve">2051</t>
  </si>
  <si>
    <t xml:space="preserve">2024-30-0069937</t>
  </si>
  <si>
    <t xml:space="preserve">92EDABCCDD52</t>
  </si>
  <si>
    <t xml:space="preserve">2024-10-18 22:22:18</t>
  </si>
  <si>
    <t xml:space="preserve">2052</t>
  </si>
  <si>
    <t xml:space="preserve">2024-30-0160125</t>
  </si>
  <si>
    <t xml:space="preserve">4768D4BF0D52</t>
  </si>
  <si>
    <t xml:space="preserve">2024-10-18 22:22:19</t>
  </si>
  <si>
    <t xml:space="preserve">2053</t>
  </si>
  <si>
    <t xml:space="preserve">2024-30-0072032</t>
  </si>
  <si>
    <t xml:space="preserve">C5A5249E9052</t>
  </si>
  <si>
    <t xml:space="preserve">2024-10-18 22:22:21</t>
  </si>
  <si>
    <t xml:space="preserve">2054</t>
  </si>
  <si>
    <t xml:space="preserve">2024-30-0079509</t>
  </si>
  <si>
    <t xml:space="preserve">D15F43758252</t>
  </si>
  <si>
    <t xml:space="preserve">2024-10-18 22:22:25</t>
  </si>
  <si>
    <t xml:space="preserve">2055</t>
  </si>
  <si>
    <t xml:space="preserve">2024-30-0084155</t>
  </si>
  <si>
    <t xml:space="preserve">A4439CC36352</t>
  </si>
  <si>
    <t xml:space="preserve">2024-10-18 22:22:26</t>
  </si>
  <si>
    <t xml:space="preserve">2056</t>
  </si>
  <si>
    <t xml:space="preserve">0002030</t>
  </si>
  <si>
    <t xml:space="preserve">赛布敦</t>
  </si>
  <si>
    <t xml:space="preserve">2024-30-0476413</t>
  </si>
  <si>
    <t xml:space="preserve">CD194C449952</t>
  </si>
  <si>
    <t xml:space="preserve">2024-10-18 22:22:27</t>
  </si>
  <si>
    <t xml:space="preserve">2057</t>
  </si>
  <si>
    <t xml:space="preserve">0001963</t>
  </si>
  <si>
    <t xml:space="preserve">单永亮</t>
  </si>
  <si>
    <t xml:space="preserve">2024-30-0469009</t>
  </si>
  <si>
    <t xml:space="preserve">C9858CF0DE52</t>
  </si>
  <si>
    <t xml:space="preserve">2024-10-18 22:22:34</t>
  </si>
  <si>
    <t xml:space="preserve">2058</t>
  </si>
  <si>
    <t xml:space="preserve">0007700</t>
  </si>
  <si>
    <r>
      <rPr>
        <sz val="11"/>
        <rFont val="Noto Sans"/>
        <family val="2"/>
      </rPr>
      <t xml:space="preserve">天顺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雪雪</t>
    </r>
  </si>
  <si>
    <t xml:space="preserve">2024-30-0212207</t>
  </si>
  <si>
    <t xml:space="preserve">31AFCA743C52</t>
  </si>
  <si>
    <t xml:space="preserve">2024-10-18 22:22:35</t>
  </si>
  <si>
    <t xml:space="preserve">2059</t>
  </si>
  <si>
    <t xml:space="preserve">2024-30-0998354</t>
  </si>
  <si>
    <t xml:space="preserve">8A18DB6F1B52</t>
  </si>
  <si>
    <t xml:space="preserve">2024-10-18 22:22:39</t>
  </si>
  <si>
    <t xml:space="preserve">2060</t>
  </si>
  <si>
    <t xml:space="preserve">2024-30-0857962</t>
  </si>
  <si>
    <t xml:space="preserve">D564A608EA52</t>
  </si>
  <si>
    <t xml:space="preserve">2024-10-18 22:22:40</t>
  </si>
  <si>
    <t xml:space="preserve">2061</t>
  </si>
  <si>
    <t xml:space="preserve">0000039</t>
  </si>
  <si>
    <r>
      <rPr>
        <sz val="11"/>
        <rFont val="Noto Sans"/>
        <family val="2"/>
      </rPr>
      <t xml:space="preserve">金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立山</t>
    </r>
  </si>
  <si>
    <t xml:space="preserve">2024-30-0786340</t>
  </si>
  <si>
    <t xml:space="preserve">B962F0A9AC52</t>
  </si>
  <si>
    <t xml:space="preserve">2024-10-18 22:22:41</t>
  </si>
  <si>
    <t xml:space="preserve">2062</t>
  </si>
  <si>
    <t xml:space="preserve">0002060</t>
  </si>
  <si>
    <r>
      <rPr>
        <sz val="11"/>
        <rFont val="Noto Sans"/>
        <family val="2"/>
      </rPr>
      <t xml:space="preserve">逆行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春</t>
    </r>
  </si>
  <si>
    <t xml:space="preserve">2024-30-0930087</t>
  </si>
  <si>
    <t xml:space="preserve">21554553BC52</t>
  </si>
  <si>
    <t xml:space="preserve">2024-10-18 22:22:45</t>
  </si>
  <si>
    <t xml:space="preserve">2063</t>
  </si>
  <si>
    <t xml:space="preserve">2024-30-0852382</t>
  </si>
  <si>
    <t xml:space="preserve">81DFAA345252</t>
  </si>
  <si>
    <t xml:space="preserve">2024-10-18 22:22:46</t>
  </si>
  <si>
    <t xml:space="preserve">2064</t>
  </si>
  <si>
    <t xml:space="preserve">2024-30-0825544</t>
  </si>
  <si>
    <t xml:space="preserve">A3F8D37CCE52</t>
  </si>
  <si>
    <t xml:space="preserve">2024-10-18 22:22:53</t>
  </si>
  <si>
    <t xml:space="preserve">2065</t>
  </si>
  <si>
    <t xml:space="preserve">0000882</t>
  </si>
  <si>
    <r>
      <rPr>
        <sz val="11"/>
        <rFont val="Noto Sans"/>
        <family val="2"/>
      </rPr>
      <t xml:space="preserve">明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明新</t>
    </r>
  </si>
  <si>
    <t xml:space="preserve">2024-30-0301830</t>
  </si>
  <si>
    <t xml:space="preserve">90ACC811DF52</t>
  </si>
  <si>
    <t xml:space="preserve">2024-10-18 22:22:56</t>
  </si>
  <si>
    <t xml:space="preserve">2066</t>
  </si>
  <si>
    <t xml:space="preserve">2024-30-0372114</t>
  </si>
  <si>
    <t xml:space="preserve">239E35564652</t>
  </si>
  <si>
    <t xml:space="preserve">2067</t>
  </si>
  <si>
    <t xml:space="preserve">2024-30-0742059</t>
  </si>
  <si>
    <t xml:space="preserve">64D126A62C52</t>
  </si>
  <si>
    <t xml:space="preserve">2024-10-18 22:23:01</t>
  </si>
  <si>
    <t xml:space="preserve">2068</t>
  </si>
  <si>
    <t xml:space="preserve">0000643</t>
  </si>
  <si>
    <r>
      <rPr>
        <sz val="11"/>
        <rFont val="Noto Sans"/>
        <family val="2"/>
      </rPr>
      <t xml:space="preserve">艾克拜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斯喀尔</t>
    </r>
  </si>
  <si>
    <t xml:space="preserve">2024-30-0198930</t>
  </si>
  <si>
    <t xml:space="preserve">0D5D089D7752</t>
  </si>
  <si>
    <t xml:space="preserve">2024-10-18 22:23:02</t>
  </si>
  <si>
    <t xml:space="preserve">2069</t>
  </si>
  <si>
    <t xml:space="preserve">2024-30-0311858</t>
  </si>
  <si>
    <t xml:space="preserve">8C4AEE298552</t>
  </si>
  <si>
    <t xml:space="preserve">2024-10-18 22:23:05</t>
  </si>
  <si>
    <t xml:space="preserve">2070</t>
  </si>
  <si>
    <t xml:space="preserve">0001672</t>
  </si>
  <si>
    <t xml:space="preserve">新源正奇鸽舍</t>
  </si>
  <si>
    <t xml:space="preserve">2024-30-0929707</t>
  </si>
  <si>
    <t xml:space="preserve">947054D1AF52</t>
  </si>
  <si>
    <t xml:space="preserve">2024-10-18 22:23:10</t>
  </si>
  <si>
    <t xml:space="preserve">2071</t>
  </si>
  <si>
    <t xml:space="preserve">0000690</t>
  </si>
  <si>
    <r>
      <rPr>
        <sz val="11"/>
        <rFont val="Noto Sans"/>
        <family val="2"/>
      </rPr>
      <t xml:space="preserve">昕月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</t>
    </r>
  </si>
  <si>
    <t xml:space="preserve">2024-30-1006795</t>
  </si>
  <si>
    <t xml:space="preserve">78A31BF4AF52</t>
  </si>
  <si>
    <t xml:space="preserve">2024-10-18 22:23:15</t>
  </si>
  <si>
    <t xml:space="preserve">2072</t>
  </si>
  <si>
    <t xml:space="preserve">2024-30-0589135</t>
  </si>
  <si>
    <t xml:space="preserve">EA0747A04552</t>
  </si>
  <si>
    <t xml:space="preserve">2024-10-18 22:23:18</t>
  </si>
  <si>
    <t xml:space="preserve">2073</t>
  </si>
  <si>
    <t xml:space="preserve">2024-30-0565032</t>
  </si>
  <si>
    <t xml:space="preserve">EB98EFCE0552</t>
  </si>
  <si>
    <t xml:space="preserve">2024-10-18 22:23:22</t>
  </si>
  <si>
    <t xml:space="preserve">2074</t>
  </si>
  <si>
    <t xml:space="preserve">2024-30-0068806</t>
  </si>
  <si>
    <t xml:space="preserve">CEF0DFB3F152</t>
  </si>
  <si>
    <t xml:space="preserve">2024-10-18 22:23:28</t>
  </si>
  <si>
    <t xml:space="preserve">2075</t>
  </si>
  <si>
    <t xml:space="preserve">2024-30-0372350</t>
  </si>
  <si>
    <t xml:space="preserve">14EBC8C1D052</t>
  </si>
  <si>
    <t xml:space="preserve">2024-10-18 22:23:34</t>
  </si>
  <si>
    <t xml:space="preserve">2076</t>
  </si>
  <si>
    <t xml:space="preserve">2024-01-1261503</t>
  </si>
  <si>
    <t xml:space="preserve">5CB91C778352</t>
  </si>
  <si>
    <t xml:space="preserve">2024-10-18 22:23:40</t>
  </si>
  <si>
    <t xml:space="preserve">2077</t>
  </si>
  <si>
    <t xml:space="preserve">0000215</t>
  </si>
  <si>
    <r>
      <rPr>
        <sz val="11"/>
        <rFont val="Noto Sans"/>
        <family val="2"/>
      </rPr>
      <t xml:space="preserve">新疆奎屯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彦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军</t>
    </r>
  </si>
  <si>
    <t xml:space="preserve">2024-30-0048129</t>
  </si>
  <si>
    <t xml:space="preserve">E2B304E8C252</t>
  </si>
  <si>
    <t xml:space="preserve">2024-10-18 22:23:44</t>
  </si>
  <si>
    <t xml:space="preserve">2078</t>
  </si>
  <si>
    <t xml:space="preserve">2024-30-0628112</t>
  </si>
  <si>
    <t xml:space="preserve">CF6C5681F252</t>
  </si>
  <si>
    <t xml:space="preserve">2024-10-18 22:23:51</t>
  </si>
  <si>
    <t xml:space="preserve">2079</t>
  </si>
  <si>
    <t xml:space="preserve">0001333</t>
  </si>
  <si>
    <r>
      <rPr>
        <sz val="11"/>
        <rFont val="Noto Sans"/>
        <family val="2"/>
      </rPr>
      <t xml:space="preserve">八卦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大勇</t>
    </r>
  </si>
  <si>
    <t xml:space="preserve">2024-30-0668258</t>
  </si>
  <si>
    <t xml:space="preserve">646681C65F52</t>
  </si>
  <si>
    <t xml:space="preserve">2024-10-18 22:24:04</t>
  </si>
  <si>
    <t xml:space="preserve">2080</t>
  </si>
  <si>
    <t xml:space="preserve">2024-30-0099071</t>
  </si>
  <si>
    <t xml:space="preserve">ABC153EE1D52</t>
  </si>
  <si>
    <t xml:space="preserve">2024-10-18 22:24:15</t>
  </si>
  <si>
    <t xml:space="preserve">2081</t>
  </si>
  <si>
    <t xml:space="preserve">2024-30-0332546</t>
  </si>
  <si>
    <t xml:space="preserve">8254BA675B52</t>
  </si>
  <si>
    <t xml:space="preserve">2082</t>
  </si>
  <si>
    <t xml:space="preserve">2024-30-0935416</t>
  </si>
  <si>
    <t xml:space="preserve">A51E4D317352</t>
  </si>
  <si>
    <t xml:space="preserve">2024-10-18 22:24:17</t>
  </si>
  <si>
    <t xml:space="preserve">2083</t>
  </si>
  <si>
    <t xml:space="preserve">2024-30-0464558</t>
  </si>
  <si>
    <t xml:space="preserve">87058F865B52</t>
  </si>
  <si>
    <t xml:space="preserve">2024-10-18 22:24:20</t>
  </si>
  <si>
    <t xml:space="preserve">2084</t>
  </si>
  <si>
    <t xml:space="preserve">2024-30-0828803</t>
  </si>
  <si>
    <t xml:space="preserve">F0F602642452</t>
  </si>
  <si>
    <t xml:space="preserve">2024-10-18 22:24:23</t>
  </si>
  <si>
    <t xml:space="preserve">2085</t>
  </si>
  <si>
    <t xml:space="preserve">0001380</t>
  </si>
  <si>
    <t xml:space="preserve">赵斌</t>
  </si>
  <si>
    <t xml:space="preserve">2024-31-0157621</t>
  </si>
  <si>
    <t xml:space="preserve">975F81771952</t>
  </si>
  <si>
    <t xml:space="preserve">2024-10-18 22:24:24</t>
  </si>
  <si>
    <t xml:space="preserve">2086</t>
  </si>
  <si>
    <t xml:space="preserve">2024-30-0799767</t>
  </si>
  <si>
    <t xml:space="preserve">F31A7DDB3F52</t>
  </si>
  <si>
    <t xml:space="preserve">2024-10-18 22:24:44</t>
  </si>
  <si>
    <t xml:space="preserve">2087</t>
  </si>
  <si>
    <t xml:space="preserve">0002085</t>
  </si>
  <si>
    <r>
      <rPr>
        <sz val="11"/>
        <rFont val="Noto Sans"/>
        <family val="2"/>
      </rPr>
      <t xml:space="preserve">阿不里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山</t>
    </r>
  </si>
  <si>
    <t xml:space="preserve">2024-30-0136688</t>
  </si>
  <si>
    <t xml:space="preserve">83072E528652</t>
  </si>
  <si>
    <t xml:space="preserve">2024-10-18 22:24:47</t>
  </si>
  <si>
    <t xml:space="preserve">2088</t>
  </si>
  <si>
    <t xml:space="preserve">2024-30-0709819</t>
  </si>
  <si>
    <t xml:space="preserve">2420A888F952</t>
  </si>
  <si>
    <t xml:space="preserve">2024-10-18 22:24:49</t>
  </si>
  <si>
    <t xml:space="preserve">2089</t>
  </si>
  <si>
    <t xml:space="preserve">2024-30-0979727</t>
  </si>
  <si>
    <t xml:space="preserve">1C2C584E4652</t>
  </si>
  <si>
    <t xml:space="preserve">2024-10-18 22:24:51</t>
  </si>
  <si>
    <t xml:space="preserve">2090</t>
  </si>
  <si>
    <t xml:space="preserve">2024-30-0069945</t>
  </si>
  <si>
    <t xml:space="preserve">FC5F7A657252</t>
  </si>
  <si>
    <t xml:space="preserve">2024-10-18 22:24:59</t>
  </si>
  <si>
    <t xml:space="preserve">2091</t>
  </si>
  <si>
    <t xml:space="preserve">2024-30-0977853</t>
  </si>
  <si>
    <t xml:space="preserve">1B3C53355452</t>
  </si>
  <si>
    <t xml:space="preserve">2024-10-18 22:25:05</t>
  </si>
  <si>
    <t xml:space="preserve">2092</t>
  </si>
  <si>
    <t xml:space="preserve">2024-30-0228601</t>
  </si>
  <si>
    <t xml:space="preserve">1E1778B3A752</t>
  </si>
  <si>
    <t xml:space="preserve">2024-10-18 22:25:10</t>
  </si>
  <si>
    <t xml:space="preserve">2093</t>
  </si>
  <si>
    <t xml:space="preserve">0004777</t>
  </si>
  <si>
    <r>
      <rPr>
        <sz val="11"/>
        <rFont val="Noto Sans"/>
        <family val="2"/>
      </rPr>
      <t xml:space="preserve">禾木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尔森</t>
    </r>
  </si>
  <si>
    <t xml:space="preserve">2024-30-0446398</t>
  </si>
  <si>
    <t xml:space="preserve">2F3E174EC152</t>
  </si>
  <si>
    <t xml:space="preserve">2024-10-18 22:25:11</t>
  </si>
  <si>
    <t xml:space="preserve">2094</t>
  </si>
  <si>
    <t xml:space="preserve">2024-30-0770964</t>
  </si>
  <si>
    <t xml:space="preserve">34F97801A152</t>
  </si>
  <si>
    <t xml:space="preserve">2024-10-18 22:25:20</t>
  </si>
  <si>
    <t xml:space="preserve">2095</t>
  </si>
  <si>
    <t xml:space="preserve">2024-30-0864383</t>
  </si>
  <si>
    <t xml:space="preserve">912DD2439E52</t>
  </si>
  <si>
    <t xml:space="preserve">2024-10-18 22:25:23</t>
  </si>
  <si>
    <t xml:space="preserve">2096</t>
  </si>
  <si>
    <t xml:space="preserve">2024-27-0685229</t>
  </si>
  <si>
    <t xml:space="preserve">E7D592691852</t>
  </si>
  <si>
    <t xml:space="preserve">2024-10-18 22:25:28</t>
  </si>
  <si>
    <t xml:space="preserve">2097</t>
  </si>
  <si>
    <t xml:space="preserve">2024-30-0452847</t>
  </si>
  <si>
    <t xml:space="preserve">D285DFFBCF52</t>
  </si>
  <si>
    <t xml:space="preserve">2098</t>
  </si>
  <si>
    <t xml:space="preserve">2024-30-0671377</t>
  </si>
  <si>
    <t xml:space="preserve">D1D0F3F3BA52</t>
  </si>
  <si>
    <t xml:space="preserve">2024-10-18 22:25:29</t>
  </si>
  <si>
    <t xml:space="preserve">2099</t>
  </si>
  <si>
    <t xml:space="preserve">2024-30-0998368</t>
  </si>
  <si>
    <t xml:space="preserve">FB5B5FAEC352</t>
  </si>
  <si>
    <t xml:space="preserve">2024-10-18 22:25:33</t>
  </si>
  <si>
    <t xml:space="preserve">2100</t>
  </si>
  <si>
    <t xml:space="preserve">0000131</t>
  </si>
  <si>
    <r>
      <rPr>
        <sz val="11"/>
        <rFont val="Noto Sans"/>
        <family val="2"/>
      </rPr>
      <t xml:space="preserve">远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远东</t>
    </r>
  </si>
  <si>
    <t xml:space="preserve">2024-30-0226897</t>
  </si>
  <si>
    <t xml:space="preserve">EAE250E32052</t>
  </si>
  <si>
    <t xml:space="preserve">2024-10-18 22:25:35</t>
  </si>
  <si>
    <t xml:space="preserve">2101</t>
  </si>
  <si>
    <t xml:space="preserve">2024-30-0154660</t>
  </si>
  <si>
    <t xml:space="preserve">5F3C7D1B0752</t>
  </si>
  <si>
    <t xml:space="preserve">2024-10-18 22:25:42</t>
  </si>
  <si>
    <t xml:space="preserve">2102</t>
  </si>
  <si>
    <t xml:space="preserve">2024-30-0291858</t>
  </si>
  <si>
    <t xml:space="preserve">5221CA563552</t>
  </si>
  <si>
    <t xml:space="preserve">2024-10-18 22:25:44</t>
  </si>
  <si>
    <t xml:space="preserve">2103</t>
  </si>
  <si>
    <t xml:space="preserve">2024-30-0784165</t>
  </si>
  <si>
    <t xml:space="preserve">F9342F531752</t>
  </si>
  <si>
    <t xml:space="preserve">2104</t>
  </si>
  <si>
    <t xml:space="preserve">0001839</t>
  </si>
  <si>
    <t xml:space="preserve">张小龙</t>
  </si>
  <si>
    <t xml:space="preserve">2024-30-0334891</t>
  </si>
  <si>
    <t xml:space="preserve">4519F5DAAA52</t>
  </si>
  <si>
    <t xml:space="preserve">2024-10-18 22:25:49</t>
  </si>
  <si>
    <t xml:space="preserve">2105</t>
  </si>
  <si>
    <t xml:space="preserve">0001142</t>
  </si>
  <si>
    <r>
      <rPr>
        <sz val="11"/>
        <rFont val="Noto Sans"/>
        <family val="2"/>
      </rPr>
      <t xml:space="preserve">李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淮滨</t>
    </r>
  </si>
  <si>
    <t xml:space="preserve">2024-30-0422017</t>
  </si>
  <si>
    <t xml:space="preserve">819506510452</t>
  </si>
  <si>
    <t xml:space="preserve">2106</t>
  </si>
  <si>
    <t xml:space="preserve">0000939</t>
  </si>
  <si>
    <r>
      <rPr>
        <sz val="11"/>
        <rFont val="Noto Sans"/>
        <family val="2"/>
      </rPr>
      <t xml:space="preserve">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买提</t>
    </r>
  </si>
  <si>
    <t xml:space="preserve">2024-30-0294678</t>
  </si>
  <si>
    <t xml:space="preserve">2505657EA452</t>
  </si>
  <si>
    <t xml:space="preserve">2024-10-18 22:25:58</t>
  </si>
  <si>
    <t xml:space="preserve">2107</t>
  </si>
  <si>
    <t xml:space="preserve">2024-30-0936745</t>
  </si>
  <si>
    <t xml:space="preserve">0249FC7DCF52</t>
  </si>
  <si>
    <t xml:space="preserve">2024-10-18 22:26:02</t>
  </si>
  <si>
    <t xml:space="preserve">2108</t>
  </si>
  <si>
    <t xml:space="preserve">2024-30-0859819</t>
  </si>
  <si>
    <t xml:space="preserve">ABB5659C3152</t>
  </si>
  <si>
    <t xml:space="preserve">2024-10-18 22:26:07</t>
  </si>
  <si>
    <t xml:space="preserve">2109</t>
  </si>
  <si>
    <t xml:space="preserve">2024-30-0863829</t>
  </si>
  <si>
    <t xml:space="preserve">199F54E8EC52</t>
  </si>
  <si>
    <t xml:space="preserve">2110</t>
  </si>
  <si>
    <t xml:space="preserve">0001695</t>
  </si>
  <si>
    <r>
      <rPr>
        <sz val="11"/>
        <rFont val="Noto Sans"/>
        <family val="2"/>
      </rPr>
      <t xml:space="preserve">芦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鸿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涛</t>
    </r>
  </si>
  <si>
    <t xml:space="preserve">2024-30-0596995</t>
  </si>
  <si>
    <t xml:space="preserve">0BFA709E5052</t>
  </si>
  <si>
    <t xml:space="preserve">2024-10-18 22:26:10</t>
  </si>
  <si>
    <t xml:space="preserve">2111</t>
  </si>
  <si>
    <t xml:space="preserve">2024-30-0330015</t>
  </si>
  <si>
    <t xml:space="preserve">3752A7B0E352</t>
  </si>
  <si>
    <t xml:space="preserve">2024-10-18 22:26:13</t>
  </si>
  <si>
    <t xml:space="preserve">2112</t>
  </si>
  <si>
    <t xml:space="preserve">2024-30-0944581</t>
  </si>
  <si>
    <t xml:space="preserve">C9B580111952</t>
  </si>
  <si>
    <t xml:space="preserve">2113</t>
  </si>
  <si>
    <t xml:space="preserve">0001680</t>
  </si>
  <si>
    <t xml:space="preserve">外力</t>
  </si>
  <si>
    <t xml:space="preserve">2024-30-0248464</t>
  </si>
  <si>
    <t xml:space="preserve">4127F9CD2252</t>
  </si>
  <si>
    <t xml:space="preserve">2024-10-18 22:26:18</t>
  </si>
  <si>
    <t xml:space="preserve">2114</t>
  </si>
  <si>
    <t xml:space="preserve">0000418</t>
  </si>
  <si>
    <r>
      <rPr>
        <sz val="11"/>
        <rFont val="Noto Sans"/>
        <family val="2"/>
      </rPr>
      <t xml:space="preserve">依明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木</t>
    </r>
  </si>
  <si>
    <t xml:space="preserve">2024-30-0704103</t>
  </si>
  <si>
    <t xml:space="preserve">9F586E6A2352</t>
  </si>
  <si>
    <t xml:space="preserve">2024-10-18 22:26:22</t>
  </si>
  <si>
    <t xml:space="preserve">2115</t>
  </si>
  <si>
    <t xml:space="preserve">2024-30-0456149</t>
  </si>
  <si>
    <t xml:space="preserve">8D1D928DE452</t>
  </si>
  <si>
    <t xml:space="preserve">2024-10-18 22:26:26</t>
  </si>
  <si>
    <t xml:space="preserve">2116</t>
  </si>
  <si>
    <t xml:space="preserve">2024-30-0918009</t>
  </si>
  <si>
    <t xml:space="preserve">2164ABED5552</t>
  </si>
  <si>
    <t xml:space="preserve">2024-10-18 22:26:28</t>
  </si>
  <si>
    <t xml:space="preserve">2117</t>
  </si>
  <si>
    <t xml:space="preserve">2024-30-0042178</t>
  </si>
  <si>
    <t xml:space="preserve">5F5A8B46C852</t>
  </si>
  <si>
    <t xml:space="preserve">2024-10-18 22:26:31</t>
  </si>
  <si>
    <t xml:space="preserve">2118</t>
  </si>
  <si>
    <t xml:space="preserve">2024-22-0287899</t>
  </si>
  <si>
    <t xml:space="preserve">27EA73A27952</t>
  </si>
  <si>
    <t xml:space="preserve">2024-10-18 22:26:35</t>
  </si>
  <si>
    <t xml:space="preserve">2119</t>
  </si>
  <si>
    <t xml:space="preserve">2024-30-0513779</t>
  </si>
  <si>
    <t xml:space="preserve">518AAA4BC452</t>
  </si>
  <si>
    <t xml:space="preserve">2024-10-18 22:26:39</t>
  </si>
  <si>
    <t xml:space="preserve">2120</t>
  </si>
  <si>
    <t xml:space="preserve">2024-30-0689651</t>
  </si>
  <si>
    <t xml:space="preserve">42967CD1DD52</t>
  </si>
  <si>
    <t xml:space="preserve">2024-10-18 22:26:40</t>
  </si>
  <si>
    <t xml:space="preserve">2121</t>
  </si>
  <si>
    <t xml:space="preserve">2024-30-0378989</t>
  </si>
  <si>
    <t xml:space="preserve">4C260F2A7E52</t>
  </si>
  <si>
    <t xml:space="preserve">2024-10-18 22:26:43</t>
  </si>
  <si>
    <t xml:space="preserve">2122</t>
  </si>
  <si>
    <t xml:space="preserve">2024-30-0977857</t>
  </si>
  <si>
    <t xml:space="preserve">D2F715470052</t>
  </si>
  <si>
    <t xml:space="preserve">2024-10-18 22:26:48</t>
  </si>
  <si>
    <t xml:space="preserve">2123</t>
  </si>
  <si>
    <t xml:space="preserve">0000099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穆</t>
    </r>
  </si>
  <si>
    <t xml:space="preserve">2024-30-0770062</t>
  </si>
  <si>
    <t xml:space="preserve">77DD3752FB52</t>
  </si>
  <si>
    <t xml:space="preserve">2024-10-18 22:26:50</t>
  </si>
  <si>
    <t xml:space="preserve">2124</t>
  </si>
  <si>
    <t xml:space="preserve">0001377</t>
  </si>
  <si>
    <t xml:space="preserve">杨吉文</t>
  </si>
  <si>
    <t xml:space="preserve">2024-30-0795807</t>
  </si>
  <si>
    <t xml:space="preserve">7BFC6B5F7A52</t>
  </si>
  <si>
    <t xml:space="preserve">2024-10-18 22:26:54</t>
  </si>
  <si>
    <t xml:space="preserve">2125</t>
  </si>
  <si>
    <t xml:space="preserve">2024-30-0698221</t>
  </si>
  <si>
    <t xml:space="preserve">C589580FEA52</t>
  </si>
  <si>
    <t xml:space="preserve">2024-10-18 22:27:03</t>
  </si>
  <si>
    <t xml:space="preserve">2126</t>
  </si>
  <si>
    <t xml:space="preserve">0002000</t>
  </si>
  <si>
    <r>
      <rPr>
        <sz val="11"/>
        <rFont val="Noto Sans"/>
        <family val="2"/>
      </rPr>
      <t xml:space="preserve">新疆七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肉苏力</t>
    </r>
  </si>
  <si>
    <t xml:space="preserve">泽普石油</t>
  </si>
  <si>
    <t xml:space="preserve">2024-22-2575871</t>
  </si>
  <si>
    <t xml:space="preserve">6B6914342552</t>
  </si>
  <si>
    <t xml:space="preserve">2024-10-18 22:27:04</t>
  </si>
  <si>
    <t xml:space="preserve">2127</t>
  </si>
  <si>
    <t xml:space="preserve">0002330</t>
  </si>
  <si>
    <r>
      <rPr>
        <sz val="11"/>
        <rFont val="Noto Sans"/>
        <family val="2"/>
      </rPr>
      <t xml:space="preserve">仁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杰</t>
    </r>
  </si>
  <si>
    <t xml:space="preserve">2024-30-0904449</t>
  </si>
  <si>
    <t xml:space="preserve">F51E3C57C952</t>
  </si>
  <si>
    <t xml:space="preserve">2128</t>
  </si>
  <si>
    <t xml:space="preserve">2024-30-0086919</t>
  </si>
  <si>
    <t xml:space="preserve">8EF8641A5E52</t>
  </si>
  <si>
    <t xml:space="preserve">2024-10-18 22:27:09</t>
  </si>
  <si>
    <t xml:space="preserve">2129</t>
  </si>
  <si>
    <t xml:space="preserve">2024-30-0025590</t>
  </si>
  <si>
    <t xml:space="preserve">5B787D3ADF52</t>
  </si>
  <si>
    <t xml:space="preserve">2024-10-18 22:27:11</t>
  </si>
  <si>
    <t xml:space="preserve">2130</t>
  </si>
  <si>
    <t xml:space="preserve">0000936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拜合提</t>
    </r>
  </si>
  <si>
    <t xml:space="preserve">2024-30-0521532</t>
  </si>
  <si>
    <t xml:space="preserve">5FFD5F7A3652</t>
  </si>
  <si>
    <t xml:space="preserve">2024-10-18 22:27:12</t>
  </si>
  <si>
    <t xml:space="preserve">2131</t>
  </si>
  <si>
    <t xml:space="preserve">0001219</t>
  </si>
  <si>
    <t xml:space="preserve">石建峰</t>
  </si>
  <si>
    <t xml:space="preserve">2024-30-0331285</t>
  </si>
  <si>
    <t xml:space="preserve">88E055E61552</t>
  </si>
  <si>
    <t xml:space="preserve">2024-10-18 22:27:17</t>
  </si>
  <si>
    <t xml:space="preserve">2132</t>
  </si>
  <si>
    <t xml:space="preserve">2024-30-0398239</t>
  </si>
  <si>
    <t xml:space="preserve">732701BB7352</t>
  </si>
  <si>
    <t xml:space="preserve">2133</t>
  </si>
  <si>
    <t xml:space="preserve">2024-30-0527839</t>
  </si>
  <si>
    <t xml:space="preserve">6438A43F9B52</t>
  </si>
  <si>
    <t xml:space="preserve">2024-10-18 22:27:20</t>
  </si>
  <si>
    <t xml:space="preserve">2134</t>
  </si>
  <si>
    <t xml:space="preserve">2024-30-0009577</t>
  </si>
  <si>
    <t xml:space="preserve">174BE3B83C52</t>
  </si>
  <si>
    <t xml:space="preserve">2024-10-18 22:27:23</t>
  </si>
  <si>
    <t xml:space="preserve">2135</t>
  </si>
  <si>
    <t xml:space="preserve">2024-30-0398288</t>
  </si>
  <si>
    <t xml:space="preserve">3DAF7AA40B52</t>
  </si>
  <si>
    <t xml:space="preserve">2024-10-18 22:27:25</t>
  </si>
  <si>
    <t xml:space="preserve">2136</t>
  </si>
  <si>
    <t xml:space="preserve">0000421</t>
  </si>
  <si>
    <r>
      <rPr>
        <sz val="11"/>
        <rFont val="Noto Sans"/>
        <family val="2"/>
      </rPr>
      <t xml:space="preserve">张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顺</t>
    </r>
  </si>
  <si>
    <t xml:space="preserve">2024-30-0235116</t>
  </si>
  <si>
    <t xml:space="preserve">DAA9FB761052</t>
  </si>
  <si>
    <t xml:space="preserve">2024-10-18 22:27:29</t>
  </si>
  <si>
    <t xml:space="preserve">2137</t>
  </si>
  <si>
    <t xml:space="preserve">2024-30-0210718</t>
  </si>
  <si>
    <t xml:space="preserve">69429A185A52</t>
  </si>
  <si>
    <t xml:space="preserve">2024-10-18 22:27:34</t>
  </si>
  <si>
    <t xml:space="preserve">2138</t>
  </si>
  <si>
    <t xml:space="preserve">0001998</t>
  </si>
  <si>
    <t xml:space="preserve">2024-30-0832858</t>
  </si>
  <si>
    <t xml:space="preserve">4FFE1A937E52</t>
  </si>
  <si>
    <t xml:space="preserve">2139</t>
  </si>
  <si>
    <t xml:space="preserve">2024-30-0985372</t>
  </si>
  <si>
    <t xml:space="preserve">DD0A0BCE8E52</t>
  </si>
  <si>
    <t xml:space="preserve">2140</t>
  </si>
  <si>
    <t xml:space="preserve">2024-30-0784163</t>
  </si>
  <si>
    <t xml:space="preserve">085817DD6052</t>
  </si>
  <si>
    <t xml:space="preserve">2024-10-18 22:27:39</t>
  </si>
  <si>
    <t xml:space="preserve">2141</t>
  </si>
  <si>
    <t xml:space="preserve">2024-30-0913442</t>
  </si>
  <si>
    <t xml:space="preserve">04315F582952</t>
  </si>
  <si>
    <t xml:space="preserve">2024-10-18 22:27:40</t>
  </si>
  <si>
    <t xml:space="preserve">2142</t>
  </si>
  <si>
    <t xml:space="preserve">2024-30-0570968</t>
  </si>
  <si>
    <t xml:space="preserve">556B374EAD52</t>
  </si>
  <si>
    <t xml:space="preserve">2024-10-18 22:27:42</t>
  </si>
  <si>
    <t xml:space="preserve">2143</t>
  </si>
  <si>
    <t xml:space="preserve">2024-30-0237589</t>
  </si>
  <si>
    <t xml:space="preserve">8870FE78F352</t>
  </si>
  <si>
    <t xml:space="preserve">2024-10-18 22:27:48</t>
  </si>
  <si>
    <t xml:space="preserve">2144</t>
  </si>
  <si>
    <t xml:space="preserve">2024-30-0977822</t>
  </si>
  <si>
    <t xml:space="preserve">04EE2CA16B52</t>
  </si>
  <si>
    <t xml:space="preserve">2024-10-18 22:27:51</t>
  </si>
  <si>
    <t xml:space="preserve">2145</t>
  </si>
  <si>
    <t xml:space="preserve">2024-30-0516629</t>
  </si>
  <si>
    <t xml:space="preserve">56A6A42C0052</t>
  </si>
  <si>
    <t xml:space="preserve">2024-10-18 22:27:56</t>
  </si>
  <si>
    <t xml:space="preserve">2146</t>
  </si>
  <si>
    <t xml:space="preserve">2024-30-0397646</t>
  </si>
  <si>
    <t xml:space="preserve">F7F9D645A852</t>
  </si>
  <si>
    <t xml:space="preserve">2024-10-18 22:28:03</t>
  </si>
  <si>
    <t xml:space="preserve">2147</t>
  </si>
  <si>
    <t xml:space="preserve">2024-30-0855532</t>
  </si>
  <si>
    <t xml:space="preserve">139E4CDECD52</t>
  </si>
  <si>
    <t xml:space="preserve">2024-10-18 22:28:05</t>
  </si>
  <si>
    <t xml:space="preserve">2148</t>
  </si>
  <si>
    <t xml:space="preserve">0000828</t>
  </si>
  <si>
    <r>
      <rPr>
        <sz val="11"/>
        <rFont val="Noto Sans"/>
        <family val="2"/>
      </rPr>
      <t xml:space="preserve">大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云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鲁</t>
    </r>
  </si>
  <si>
    <t xml:space="preserve">2024-30-0829921</t>
  </si>
  <si>
    <t xml:space="preserve">C9CD017D4652</t>
  </si>
  <si>
    <t xml:space="preserve">2024-10-18 22:28:06</t>
  </si>
  <si>
    <t xml:space="preserve">2149</t>
  </si>
  <si>
    <t xml:space="preserve">2024-26-0232274</t>
  </si>
  <si>
    <t xml:space="preserve">F96D94F11D52</t>
  </si>
  <si>
    <t xml:space="preserve">2024-10-18 22:28:08</t>
  </si>
  <si>
    <t xml:space="preserve">2150</t>
  </si>
  <si>
    <t xml:space="preserve">2024-30-0938610</t>
  </si>
  <si>
    <t xml:space="preserve">E57A8A755052</t>
  </si>
  <si>
    <t xml:space="preserve">2024-10-18 22:28:16</t>
  </si>
  <si>
    <t xml:space="preserve">2151</t>
  </si>
  <si>
    <t xml:space="preserve">2024-30-0094797</t>
  </si>
  <si>
    <t xml:space="preserve">BDE043413952</t>
  </si>
  <si>
    <t xml:space="preserve">2024-10-18 22:28:17</t>
  </si>
  <si>
    <t xml:space="preserve">2152</t>
  </si>
  <si>
    <t xml:space="preserve">2024-30-0843999</t>
  </si>
  <si>
    <t xml:space="preserve">397E8692B752</t>
  </si>
  <si>
    <t xml:space="preserve">2024-10-18 22:28:24</t>
  </si>
  <si>
    <t xml:space="preserve">2153</t>
  </si>
  <si>
    <t xml:space="preserve">2024-30-0823304</t>
  </si>
  <si>
    <t xml:space="preserve">4BC575F53452</t>
  </si>
  <si>
    <t xml:space="preserve">2024-10-18 22:28:30</t>
  </si>
  <si>
    <t xml:space="preserve">2154</t>
  </si>
  <si>
    <t xml:space="preserve">0000823</t>
  </si>
  <si>
    <t xml:space="preserve">詹天明</t>
  </si>
  <si>
    <t xml:space="preserve">2024-30-0823802</t>
  </si>
  <si>
    <t xml:space="preserve">2C2DF761A352</t>
  </si>
  <si>
    <t xml:space="preserve">2024-10-18 22:28:31</t>
  </si>
  <si>
    <t xml:space="preserve">2155</t>
  </si>
  <si>
    <t xml:space="preserve">2024-30-0369695</t>
  </si>
  <si>
    <t xml:space="preserve">4DE9DEB56452</t>
  </si>
  <si>
    <t xml:space="preserve">2024-10-18 22:28:37</t>
  </si>
  <si>
    <t xml:space="preserve">2156</t>
  </si>
  <si>
    <t xml:space="preserve">2024-30-0278023</t>
  </si>
  <si>
    <t xml:space="preserve">6B8E34A36F52</t>
  </si>
  <si>
    <t xml:space="preserve">2024-10-18 22:28:42</t>
  </si>
  <si>
    <t xml:space="preserve">2157</t>
  </si>
  <si>
    <t xml:space="preserve">2024-30-0815375</t>
  </si>
  <si>
    <t xml:space="preserve">0EB1A07E5E52</t>
  </si>
  <si>
    <t xml:space="preserve">2024-10-18 22:28:48</t>
  </si>
  <si>
    <t xml:space="preserve">2158</t>
  </si>
  <si>
    <t xml:space="preserve">0000695</t>
  </si>
  <si>
    <t xml:space="preserve">王瑞江</t>
  </si>
  <si>
    <t xml:space="preserve">2024-30-0895064</t>
  </si>
  <si>
    <t xml:space="preserve">989C272D4C52</t>
  </si>
  <si>
    <t xml:space="preserve">2024-10-18 22:28:52</t>
  </si>
  <si>
    <t xml:space="preserve">2159</t>
  </si>
  <si>
    <t xml:space="preserve">2024-30-0084936</t>
  </si>
  <si>
    <t xml:space="preserve">88256BC1DA52</t>
  </si>
  <si>
    <t xml:space="preserve">2024-10-18 22:28:53</t>
  </si>
  <si>
    <t xml:space="preserve">2160</t>
  </si>
  <si>
    <t xml:space="preserve">0001179</t>
  </si>
  <si>
    <r>
      <rPr>
        <sz val="11"/>
        <rFont val="Noto Sans"/>
        <family val="2"/>
      </rPr>
      <t xml:space="preserve">麦麦提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拉</t>
    </r>
  </si>
  <si>
    <t xml:space="preserve">2024-30-0631313</t>
  </si>
  <si>
    <t xml:space="preserve">90E79535D552</t>
  </si>
  <si>
    <t xml:space="preserve">2161</t>
  </si>
  <si>
    <t xml:space="preserve">0000960</t>
  </si>
  <si>
    <r>
      <rPr>
        <sz val="11"/>
        <rFont val="Noto Sans"/>
        <family val="2"/>
      </rPr>
      <t xml:space="preserve">鑫意腾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俞兆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力木江</t>
    </r>
  </si>
  <si>
    <t xml:space="preserve">2024-30-0610149</t>
  </si>
  <si>
    <t xml:space="preserve">752C4F70E552</t>
  </si>
  <si>
    <t xml:space="preserve">2024-10-18 22:28:59</t>
  </si>
  <si>
    <t xml:space="preserve">2162</t>
  </si>
  <si>
    <t xml:space="preserve">2024-30-0724269</t>
  </si>
  <si>
    <t xml:space="preserve">EF6AA46CE352</t>
  </si>
  <si>
    <t xml:space="preserve">2024-10-18 22:29:04</t>
  </si>
  <si>
    <t xml:space="preserve">2163</t>
  </si>
  <si>
    <t xml:space="preserve">0001722</t>
  </si>
  <si>
    <t xml:space="preserve">李晓超</t>
  </si>
  <si>
    <t xml:space="preserve">2024-30-0055220</t>
  </si>
  <si>
    <t xml:space="preserve">04636FB13C52</t>
  </si>
  <si>
    <t xml:space="preserve">2024-10-18 22:29:06</t>
  </si>
  <si>
    <t xml:space="preserve">2164</t>
  </si>
  <si>
    <t xml:space="preserve">2024-30-0382207</t>
  </si>
  <si>
    <t xml:space="preserve">6947B67F2B52</t>
  </si>
  <si>
    <t xml:space="preserve">2165</t>
  </si>
  <si>
    <t xml:space="preserve">2024-26-0113267</t>
  </si>
  <si>
    <t xml:space="preserve">3ECBBD300452</t>
  </si>
  <si>
    <t xml:space="preserve">2024-10-18 22:29:09</t>
  </si>
  <si>
    <t xml:space="preserve">2166</t>
  </si>
  <si>
    <t xml:space="preserve">2024-30-0014453</t>
  </si>
  <si>
    <t xml:space="preserve">9754FFA49552</t>
  </si>
  <si>
    <t xml:space="preserve">2024-10-18 22:29:15</t>
  </si>
  <si>
    <t xml:space="preserve">2167</t>
  </si>
  <si>
    <t xml:space="preserve">2024-30-0799571</t>
  </si>
  <si>
    <t xml:space="preserve">3CEFA1330952</t>
  </si>
  <si>
    <t xml:space="preserve">2024-10-18 22:29:16</t>
  </si>
  <si>
    <t xml:space="preserve">2168</t>
  </si>
  <si>
    <t xml:space="preserve">2024-30-1008969</t>
  </si>
  <si>
    <t xml:space="preserve">F15073CBC352</t>
  </si>
  <si>
    <t xml:space="preserve">2024-10-18 22:29:18</t>
  </si>
  <si>
    <t xml:space="preserve">2169</t>
  </si>
  <si>
    <t xml:space="preserve">2024-30-0189959</t>
  </si>
  <si>
    <t xml:space="preserve">24D8C5DE8D52</t>
  </si>
  <si>
    <t xml:space="preserve">2024-10-18 22:29:22</t>
  </si>
  <si>
    <t xml:space="preserve">2170</t>
  </si>
  <si>
    <t xml:space="preserve">2024-30-0565028</t>
  </si>
  <si>
    <t xml:space="preserve">B7F6CD9EA852</t>
  </si>
  <si>
    <t xml:space="preserve">2024-10-18 22:29:24</t>
  </si>
  <si>
    <t xml:space="preserve">2171</t>
  </si>
  <si>
    <t xml:space="preserve">2024-30-0905799</t>
  </si>
  <si>
    <t xml:space="preserve">A8362B0F2652</t>
  </si>
  <si>
    <t xml:space="preserve">2172</t>
  </si>
  <si>
    <t xml:space="preserve">2024-30-0869767</t>
  </si>
  <si>
    <t xml:space="preserve">1DA5296B8852</t>
  </si>
  <si>
    <t xml:space="preserve">2024-10-18 22:29:30</t>
  </si>
  <si>
    <t xml:space="preserve">2173</t>
  </si>
  <si>
    <t xml:space="preserve">2024-30-0860115</t>
  </si>
  <si>
    <t xml:space="preserve">425DE5DA7C52</t>
  </si>
  <si>
    <t xml:space="preserve">2024-10-18 22:29:32</t>
  </si>
  <si>
    <t xml:space="preserve">2174</t>
  </si>
  <si>
    <t xml:space="preserve">2024-30-0817511</t>
  </si>
  <si>
    <t xml:space="preserve">FEB960799E52</t>
  </si>
  <si>
    <t xml:space="preserve">2024-10-18 22:29:35</t>
  </si>
  <si>
    <t xml:space="preserve">2175</t>
  </si>
  <si>
    <t xml:space="preserve">2024-30-0319051</t>
  </si>
  <si>
    <t xml:space="preserve">B36BEE3A1052</t>
  </si>
  <si>
    <t xml:space="preserve">2024-10-18 22:29:37</t>
  </si>
  <si>
    <t xml:space="preserve">2176</t>
  </si>
  <si>
    <t xml:space="preserve">2024-30-0423771</t>
  </si>
  <si>
    <t xml:space="preserve">591FD853E652</t>
  </si>
  <si>
    <t xml:space="preserve">2024-10-18 22:29:40</t>
  </si>
  <si>
    <t xml:space="preserve">2177</t>
  </si>
  <si>
    <t xml:space="preserve">6666666</t>
  </si>
  <si>
    <t xml:space="preserve">魏金强</t>
  </si>
  <si>
    <t xml:space="preserve">2024-30-0327994</t>
  </si>
  <si>
    <t xml:space="preserve">E696D70EEA52</t>
  </si>
  <si>
    <t xml:space="preserve">2024-10-18 22:29:43</t>
  </si>
  <si>
    <t xml:space="preserve">2178</t>
  </si>
  <si>
    <t xml:space="preserve">2024-30-0857159</t>
  </si>
  <si>
    <t xml:space="preserve">BE37F02F0B52</t>
  </si>
  <si>
    <t xml:space="preserve">2024-10-18 22:29:44</t>
  </si>
  <si>
    <t xml:space="preserve">2179</t>
  </si>
  <si>
    <t xml:space="preserve">2024-30-0631853</t>
  </si>
  <si>
    <t xml:space="preserve">B8CF1D3E6452</t>
  </si>
  <si>
    <t xml:space="preserve">2024-10-18 22:29:45</t>
  </si>
  <si>
    <t xml:space="preserve">2180</t>
  </si>
  <si>
    <t xml:space="preserve">2024-30-0221578</t>
  </si>
  <si>
    <t xml:space="preserve">8FE933501852</t>
  </si>
  <si>
    <t xml:space="preserve">2024-10-18 22:29:49</t>
  </si>
  <si>
    <t xml:space="preserve">2181</t>
  </si>
  <si>
    <t xml:space="preserve">0002059</t>
  </si>
  <si>
    <t xml:space="preserve">刁刚</t>
  </si>
  <si>
    <t xml:space="preserve">2024-30-0789699</t>
  </si>
  <si>
    <t xml:space="preserve">65DBEBDA5852</t>
  </si>
  <si>
    <t xml:space="preserve">2024-10-18 22:29:51</t>
  </si>
  <si>
    <t xml:space="preserve">2182</t>
  </si>
  <si>
    <t xml:space="preserve">2024-30-0576022</t>
  </si>
  <si>
    <t xml:space="preserve">EDE822BEFF52</t>
  </si>
  <si>
    <t xml:space="preserve">2024-10-18 22:29:54</t>
  </si>
  <si>
    <t xml:space="preserve">2183</t>
  </si>
  <si>
    <t xml:space="preserve">2024-30-0303947</t>
  </si>
  <si>
    <t xml:space="preserve">4AAE0C4D8352</t>
  </si>
  <si>
    <t xml:space="preserve">2024-10-18 22:29:56</t>
  </si>
  <si>
    <t xml:space="preserve">2184</t>
  </si>
  <si>
    <t xml:space="preserve">2024-30-0541867</t>
  </si>
  <si>
    <t xml:space="preserve">5140ABBE6952</t>
  </si>
  <si>
    <t xml:space="preserve">2024-10-18 22:30:01</t>
  </si>
  <si>
    <t xml:space="preserve">2185</t>
  </si>
  <si>
    <t xml:space="preserve">0002093</t>
  </si>
  <si>
    <r>
      <rPr>
        <sz val="11"/>
        <rFont val="Noto Sans"/>
        <family val="2"/>
      </rPr>
      <t xml:space="preserve">和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合亚提</t>
    </r>
  </si>
  <si>
    <t xml:space="preserve">2024-30-0445336</t>
  </si>
  <si>
    <t xml:space="preserve">E098403A9E52</t>
  </si>
  <si>
    <t xml:space="preserve">2024-10-18 22:30:02</t>
  </si>
  <si>
    <t xml:space="preserve">2186</t>
  </si>
  <si>
    <t xml:space="preserve">2024-30-0073353</t>
  </si>
  <si>
    <t xml:space="preserve">544563A24C52</t>
  </si>
  <si>
    <t xml:space="preserve">2024-10-18 22:30:09</t>
  </si>
  <si>
    <t xml:space="preserve">2187</t>
  </si>
  <si>
    <t xml:space="preserve">2024-30-0068906</t>
  </si>
  <si>
    <t xml:space="preserve">860D0BE26052</t>
  </si>
  <si>
    <t xml:space="preserve">2024-10-18 22:30:13</t>
  </si>
  <si>
    <t xml:space="preserve">2188</t>
  </si>
  <si>
    <t xml:space="preserve">2024-30-0416949</t>
  </si>
  <si>
    <t xml:space="preserve">88D05907D252</t>
  </si>
  <si>
    <t xml:space="preserve">2189</t>
  </si>
  <si>
    <t xml:space="preserve">2024-30-0166167</t>
  </si>
  <si>
    <t xml:space="preserve">833C23E37C52</t>
  </si>
  <si>
    <t xml:space="preserve">2024-10-18 22:30:20</t>
  </si>
  <si>
    <t xml:space="preserve">2190</t>
  </si>
  <si>
    <t xml:space="preserve">2024-30-0288458</t>
  </si>
  <si>
    <t xml:space="preserve">78ED5E4F9452</t>
  </si>
  <si>
    <t xml:space="preserve">2024-10-18 22:30:21</t>
  </si>
  <si>
    <t xml:space="preserve">2191</t>
  </si>
  <si>
    <t xml:space="preserve">2024-30-0432333</t>
  </si>
  <si>
    <t xml:space="preserve">CB4BE46A1552</t>
  </si>
  <si>
    <t xml:space="preserve">2024-10-18 22:30:27</t>
  </si>
  <si>
    <t xml:space="preserve">2192</t>
  </si>
  <si>
    <t xml:space="preserve">0001817</t>
  </si>
  <si>
    <t xml:space="preserve">2024-30-0729036</t>
  </si>
  <si>
    <t xml:space="preserve">DB2236D30252</t>
  </si>
  <si>
    <t xml:space="preserve">2024-10-18 22:30:35</t>
  </si>
  <si>
    <t xml:space="preserve">2193</t>
  </si>
  <si>
    <t xml:space="preserve">0001780</t>
  </si>
  <si>
    <r>
      <rPr>
        <sz val="11"/>
        <rFont val="Noto Sans"/>
        <family val="2"/>
      </rPr>
      <t xml:space="preserve">德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艳</t>
    </r>
  </si>
  <si>
    <t xml:space="preserve">2024-19-0193940</t>
  </si>
  <si>
    <t xml:space="preserve">A80114483F52</t>
  </si>
  <si>
    <t xml:space="preserve">2024-10-18 22:30:40</t>
  </si>
  <si>
    <t xml:space="preserve">2194</t>
  </si>
  <si>
    <t xml:space="preserve">2024-30-0036977</t>
  </si>
  <si>
    <t xml:space="preserve">A706B6C50B52</t>
  </si>
  <si>
    <t xml:space="preserve">2195</t>
  </si>
  <si>
    <t xml:space="preserve">2024-30-0910324</t>
  </si>
  <si>
    <t xml:space="preserve">F8BDBC9D7A52</t>
  </si>
  <si>
    <t xml:space="preserve">2024-10-18 22:30:47</t>
  </si>
  <si>
    <t xml:space="preserve">2196</t>
  </si>
  <si>
    <t xml:space="preserve">2024-30-0533304</t>
  </si>
  <si>
    <t xml:space="preserve">6DBF42DA1F52</t>
  </si>
  <si>
    <t xml:space="preserve">2024-10-18 22:30:48</t>
  </si>
  <si>
    <t xml:space="preserve">2197</t>
  </si>
  <si>
    <t xml:space="preserve">2024-30-0068850</t>
  </si>
  <si>
    <t xml:space="preserve">4C7199BF3852</t>
  </si>
  <si>
    <t xml:space="preserve">2024-10-18 22:30:49</t>
  </si>
  <si>
    <t xml:space="preserve">2198</t>
  </si>
  <si>
    <t xml:space="preserve">0001821</t>
  </si>
  <si>
    <r>
      <rPr>
        <sz val="11"/>
        <rFont val="Noto Sans"/>
        <family val="2"/>
      </rPr>
      <t xml:space="preserve">陈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卫东</t>
    </r>
  </si>
  <si>
    <t xml:space="preserve">2024-30-0098661</t>
  </si>
  <si>
    <t xml:space="preserve">9684C1F41352</t>
  </si>
  <si>
    <t xml:space="preserve">2024-10-18 22:30:55</t>
  </si>
  <si>
    <t xml:space="preserve">2199</t>
  </si>
  <si>
    <t xml:space="preserve">2024-30-0656871</t>
  </si>
  <si>
    <t xml:space="preserve">44803D5DCA52</t>
  </si>
  <si>
    <t xml:space="preserve">2200</t>
  </si>
  <si>
    <t xml:space="preserve">2024-30-0569651</t>
  </si>
  <si>
    <t xml:space="preserve">BDA69C785C52</t>
  </si>
  <si>
    <t xml:space="preserve">2024-10-18 22:30:56</t>
  </si>
  <si>
    <t xml:space="preserve">2201</t>
  </si>
  <si>
    <t xml:space="preserve">2024-30-0656860</t>
  </si>
  <si>
    <t xml:space="preserve">9C35B89C0C52</t>
  </si>
  <si>
    <t xml:space="preserve">2024-10-18 22:31:00</t>
  </si>
  <si>
    <t xml:space="preserve">2202</t>
  </si>
  <si>
    <t xml:space="preserve">2024-15-0085508</t>
  </si>
  <si>
    <t xml:space="preserve">F274ED096852</t>
  </si>
  <si>
    <t xml:space="preserve">2024-10-18 22:31:01</t>
  </si>
  <si>
    <t xml:space="preserve">2203</t>
  </si>
  <si>
    <t xml:space="preserve">2024-30-0568658</t>
  </si>
  <si>
    <t xml:space="preserve">5C0A69C26F52</t>
  </si>
  <si>
    <t xml:space="preserve">2024-10-18 22:31:08</t>
  </si>
  <si>
    <t xml:space="preserve">2204</t>
  </si>
  <si>
    <t xml:space="preserve">0001977</t>
  </si>
  <si>
    <r>
      <rPr>
        <sz val="11"/>
        <rFont val="Noto Sans"/>
        <family val="2"/>
      </rPr>
      <t xml:space="preserve">战龙九点向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波</t>
    </r>
  </si>
  <si>
    <t xml:space="preserve">2024-30-0303131</t>
  </si>
  <si>
    <t xml:space="preserve">0E1125C5DE52</t>
  </si>
  <si>
    <t xml:space="preserve">2024-10-18 22:31:10</t>
  </si>
  <si>
    <t xml:space="preserve">2205</t>
  </si>
  <si>
    <t xml:space="preserve">0000982</t>
  </si>
  <si>
    <t xml:space="preserve">小冯名猫</t>
  </si>
  <si>
    <t xml:space="preserve">2024-30-0836785</t>
  </si>
  <si>
    <t xml:space="preserve">60E9D7309652</t>
  </si>
  <si>
    <t xml:space="preserve">2024-10-18 22:31:13</t>
  </si>
  <si>
    <t xml:space="preserve">2206</t>
  </si>
  <si>
    <t xml:space="preserve">0002005</t>
  </si>
  <si>
    <r>
      <rPr>
        <sz val="11"/>
        <rFont val="Noto Sans"/>
        <family val="2"/>
      </rPr>
      <t xml:space="preserve">樊德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邢治</t>
    </r>
  </si>
  <si>
    <t xml:space="preserve">2024-30-0634520</t>
  </si>
  <si>
    <t xml:space="preserve">1FA6029DE252</t>
  </si>
  <si>
    <t xml:space="preserve">2024-10-18 22:31:16</t>
  </si>
  <si>
    <t xml:space="preserve">2207</t>
  </si>
  <si>
    <t xml:space="preserve">2024-30-0245780</t>
  </si>
  <si>
    <t xml:space="preserve">31C8FDFDAD52</t>
  </si>
  <si>
    <t xml:space="preserve">2024-10-18 22:31:19</t>
  </si>
  <si>
    <t xml:space="preserve">2208</t>
  </si>
  <si>
    <t xml:space="preserve">2024-30-0852168</t>
  </si>
  <si>
    <t xml:space="preserve">F29E0095FE52</t>
  </si>
  <si>
    <t xml:space="preserve">2024-10-18 22:31:20</t>
  </si>
  <si>
    <t xml:space="preserve">2209</t>
  </si>
  <si>
    <t xml:space="preserve">2024-30-0076956</t>
  </si>
  <si>
    <t xml:space="preserve">E181E0209452</t>
  </si>
  <si>
    <t xml:space="preserve">2024-10-18 22:31:23</t>
  </si>
  <si>
    <t xml:space="preserve">2210</t>
  </si>
  <si>
    <t xml:space="preserve">2024-30-0222001</t>
  </si>
  <si>
    <t xml:space="preserve">26CE26AA2852</t>
  </si>
  <si>
    <t xml:space="preserve">2024-10-18 22:31:27</t>
  </si>
  <si>
    <t xml:space="preserve">2211</t>
  </si>
  <si>
    <t xml:space="preserve">0001570</t>
  </si>
  <si>
    <t xml:space="preserve">祁小全</t>
  </si>
  <si>
    <t xml:space="preserve">2024-30-0237764</t>
  </si>
  <si>
    <t xml:space="preserve">BEE855C5AA52</t>
  </si>
  <si>
    <t xml:space="preserve">2024-10-18 22:31:29</t>
  </si>
  <si>
    <t xml:space="preserve">2212</t>
  </si>
  <si>
    <t xml:space="preserve">0001983</t>
  </si>
  <si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热依木江</t>
    </r>
  </si>
  <si>
    <t xml:space="preserve">2024-30-0713340</t>
  </si>
  <si>
    <t xml:space="preserve">E8317D0A4A52</t>
  </si>
  <si>
    <t xml:space="preserve">2213</t>
  </si>
  <si>
    <t xml:space="preserve">2024-30-0853052</t>
  </si>
  <si>
    <t xml:space="preserve">C5DC2A7FF352</t>
  </si>
  <si>
    <t xml:space="preserve">2024-10-18 22:31:33</t>
  </si>
  <si>
    <t xml:space="preserve">2214</t>
  </si>
  <si>
    <t xml:space="preserve">0002622</t>
  </si>
  <si>
    <t xml:space="preserve">2024-30-0897982</t>
  </si>
  <si>
    <t xml:space="preserve">7036E6D53C52</t>
  </si>
  <si>
    <t xml:space="preserve">2024-10-18 22:31:35</t>
  </si>
  <si>
    <t xml:space="preserve">2215</t>
  </si>
  <si>
    <t xml:space="preserve">2024-30-0796221</t>
  </si>
  <si>
    <t xml:space="preserve">F19E499EA252</t>
  </si>
  <si>
    <t xml:space="preserve">2024-10-18 22:31:38</t>
  </si>
  <si>
    <t xml:space="preserve">2216</t>
  </si>
  <si>
    <t xml:space="preserve">0001805</t>
  </si>
  <si>
    <r>
      <rPr>
        <sz val="11"/>
        <rFont val="Noto Sans"/>
        <family val="2"/>
      </rPr>
      <t xml:space="preserve">雄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烈雄</t>
    </r>
  </si>
  <si>
    <t xml:space="preserve">2024-30-1004722</t>
  </si>
  <si>
    <t xml:space="preserve">F600F6BA4752</t>
  </si>
  <si>
    <t xml:space="preserve">2024-10-18 22:31:40</t>
  </si>
  <si>
    <t xml:space="preserve">2217</t>
  </si>
  <si>
    <t xml:space="preserve">2024-30-0390671</t>
  </si>
  <si>
    <t xml:space="preserve">9850F2038252</t>
  </si>
  <si>
    <t xml:space="preserve">2024-10-18 22:31:42</t>
  </si>
  <si>
    <t xml:space="preserve">2218</t>
  </si>
  <si>
    <t xml:space="preserve">2024-30-0628810</t>
  </si>
  <si>
    <t xml:space="preserve">163ABB43C552</t>
  </si>
  <si>
    <t xml:space="preserve">2024-10-18 22:31:48</t>
  </si>
  <si>
    <t xml:space="preserve">2219</t>
  </si>
  <si>
    <t xml:space="preserve">2024-30-0869283</t>
  </si>
  <si>
    <t xml:space="preserve">63FA15DB5552</t>
  </si>
  <si>
    <t xml:space="preserve">2220</t>
  </si>
  <si>
    <t xml:space="preserve">2024-30-0455903</t>
  </si>
  <si>
    <t xml:space="preserve">6AA9ED0A6D52</t>
  </si>
  <si>
    <t xml:space="preserve">2024-10-18 22:31:50</t>
  </si>
  <si>
    <t xml:space="preserve">2221</t>
  </si>
  <si>
    <t xml:space="preserve">2024-30-0906576</t>
  </si>
  <si>
    <t xml:space="preserve">39B09B21E452</t>
  </si>
  <si>
    <t xml:space="preserve">2222</t>
  </si>
  <si>
    <t xml:space="preserve">2024-30-0705098</t>
  </si>
  <si>
    <t xml:space="preserve">D4D8F3C6D052</t>
  </si>
  <si>
    <t xml:space="preserve">2024-10-18 22:31:57</t>
  </si>
  <si>
    <t xml:space="preserve">2223</t>
  </si>
  <si>
    <t xml:space="preserve">2024-30-1004608</t>
  </si>
  <si>
    <t xml:space="preserve">1EA8BF3AAB52</t>
  </si>
  <si>
    <t xml:space="preserve">2024-10-18 22:31:58</t>
  </si>
  <si>
    <t xml:space="preserve">2224</t>
  </si>
  <si>
    <t xml:space="preserve">2024-30-0643577</t>
  </si>
  <si>
    <t xml:space="preserve">B7271C691752</t>
  </si>
  <si>
    <t xml:space="preserve">2024-10-18 22:32:02</t>
  </si>
  <si>
    <t xml:space="preserve">2225</t>
  </si>
  <si>
    <t xml:space="preserve">2024-30-0839862</t>
  </si>
  <si>
    <t xml:space="preserve">4776184F6C52</t>
  </si>
  <si>
    <t xml:space="preserve">2024-10-18 22:32:03</t>
  </si>
  <si>
    <t xml:space="preserve">2226</t>
  </si>
  <si>
    <t xml:space="preserve">2024-09-0391925</t>
  </si>
  <si>
    <t xml:space="preserve">96AB4F085A52</t>
  </si>
  <si>
    <t xml:space="preserve">2024-10-18 22:32:06</t>
  </si>
  <si>
    <t xml:space="preserve">2227</t>
  </si>
  <si>
    <t xml:space="preserve">2024-30-0010186</t>
  </si>
  <si>
    <t xml:space="preserve">E742BB41F052</t>
  </si>
  <si>
    <t xml:space="preserve">2024-10-18 22:32:07</t>
  </si>
  <si>
    <t xml:space="preserve">2228</t>
  </si>
  <si>
    <t xml:space="preserve">2024-30-0538855</t>
  </si>
  <si>
    <t xml:space="preserve">D8BAE61B6552</t>
  </si>
  <si>
    <t xml:space="preserve">2229</t>
  </si>
  <si>
    <t xml:space="preserve">2024-30-0210713</t>
  </si>
  <si>
    <t xml:space="preserve">7AB05EFC5952</t>
  </si>
  <si>
    <t xml:space="preserve">2024-10-18 22:32:11</t>
  </si>
  <si>
    <t xml:space="preserve">2230</t>
  </si>
  <si>
    <t xml:space="preserve">2024-30-0704760</t>
  </si>
  <si>
    <t xml:space="preserve">0C457F6FC252</t>
  </si>
  <si>
    <t xml:space="preserve">2024-10-18 22:32:16</t>
  </si>
  <si>
    <t xml:space="preserve">2231</t>
  </si>
  <si>
    <t xml:space="preserve">2024-30-0786704</t>
  </si>
  <si>
    <t xml:space="preserve">0003AE65F252</t>
  </si>
  <si>
    <t xml:space="preserve">2024-10-18 22:32:21</t>
  </si>
  <si>
    <t xml:space="preserve">2232</t>
  </si>
  <si>
    <t xml:space="preserve">0000107</t>
  </si>
  <si>
    <r>
      <rPr>
        <sz val="11"/>
        <rFont val="Noto Sans"/>
        <family val="2"/>
      </rPr>
      <t xml:space="preserve">翊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功</t>
    </r>
  </si>
  <si>
    <t xml:space="preserve">2024-30-0987091</t>
  </si>
  <si>
    <t xml:space="preserve">C3F68D4B4052</t>
  </si>
  <si>
    <t xml:space="preserve">2024-10-18 22:32:23</t>
  </si>
  <si>
    <t xml:space="preserve">2233</t>
  </si>
  <si>
    <t xml:space="preserve">2024-30-0683764</t>
  </si>
  <si>
    <t xml:space="preserve">29A33B62C352</t>
  </si>
  <si>
    <t xml:space="preserve">2024-10-18 22:32:25</t>
  </si>
  <si>
    <t xml:space="preserve">2234</t>
  </si>
  <si>
    <t xml:space="preserve">2024-30-0065569</t>
  </si>
  <si>
    <t xml:space="preserve">C273BBCAFD52</t>
  </si>
  <si>
    <t xml:space="preserve">2024-10-18 22:32:26</t>
  </si>
  <si>
    <t xml:space="preserve">2235</t>
  </si>
  <si>
    <t xml:space="preserve">0005003</t>
  </si>
  <si>
    <t xml:space="preserve">胡忠</t>
  </si>
  <si>
    <t xml:space="preserve">2024-30-0099231</t>
  </si>
  <si>
    <t xml:space="preserve">B90393315D52</t>
  </si>
  <si>
    <t xml:space="preserve">2024-10-18 22:32:27</t>
  </si>
  <si>
    <t xml:space="preserve">2236</t>
  </si>
  <si>
    <t xml:space="preserve">2024-30-0007710</t>
  </si>
  <si>
    <t xml:space="preserve">8F32D6F48652</t>
  </si>
  <si>
    <t xml:space="preserve">2024-10-18 22:32:30</t>
  </si>
  <si>
    <t xml:space="preserve">2237</t>
  </si>
  <si>
    <t xml:space="preserve">0001529</t>
  </si>
  <si>
    <r>
      <rPr>
        <sz val="11"/>
        <rFont val="Noto Sans"/>
        <family val="2"/>
      </rPr>
      <t xml:space="preserve">策勒双胞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山江</t>
    </r>
  </si>
  <si>
    <t xml:space="preserve">2024-01-1390108</t>
  </si>
  <si>
    <t xml:space="preserve">4E2D5CB5E952</t>
  </si>
  <si>
    <t xml:space="preserve">2024-10-18 22:32:31</t>
  </si>
  <si>
    <t xml:space="preserve">2238</t>
  </si>
  <si>
    <t xml:space="preserve">2024-30-0674655</t>
  </si>
  <si>
    <t xml:space="preserve">5F5DEB1B6552</t>
  </si>
  <si>
    <t xml:space="preserve">2024-10-18 22:32:34</t>
  </si>
  <si>
    <t xml:space="preserve">2239</t>
  </si>
  <si>
    <t xml:space="preserve">2024-30-0169779</t>
  </si>
  <si>
    <t xml:space="preserve">129660657552</t>
  </si>
  <si>
    <t xml:space="preserve">2024-10-18 22:32:35</t>
  </si>
  <si>
    <t xml:space="preserve">2240</t>
  </si>
  <si>
    <t xml:space="preserve">0001072</t>
  </si>
  <si>
    <t xml:space="preserve">刘阳</t>
  </si>
  <si>
    <t xml:space="preserve">2024-30-0782305</t>
  </si>
  <si>
    <t xml:space="preserve">1C357EF8A852</t>
  </si>
  <si>
    <t xml:space="preserve">2024-10-18 22:32:40</t>
  </si>
  <si>
    <t xml:space="preserve">2241</t>
  </si>
  <si>
    <t xml:space="preserve">0002105</t>
  </si>
  <si>
    <r>
      <rPr>
        <sz val="11"/>
        <rFont val="Noto Sans"/>
        <family val="2"/>
      </rPr>
      <t xml:space="preserve">祝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尊龙</t>
    </r>
  </si>
  <si>
    <t xml:space="preserve">2024-30-0803697</t>
  </si>
  <si>
    <t xml:space="preserve">FAF70803A652</t>
  </si>
  <si>
    <t xml:space="preserve">2024-10-18 22:32:42</t>
  </si>
  <si>
    <t xml:space="preserve">2242</t>
  </si>
  <si>
    <t xml:space="preserve">2024-30-0063950</t>
  </si>
  <si>
    <t xml:space="preserve">9E763BC91352</t>
  </si>
  <si>
    <t xml:space="preserve">2024-10-18 22:32:47</t>
  </si>
  <si>
    <t xml:space="preserve">2243</t>
  </si>
  <si>
    <t xml:space="preserve">2024-30-0869498</t>
  </si>
  <si>
    <t xml:space="preserve">002A857D0A52</t>
  </si>
  <si>
    <t xml:space="preserve">2244</t>
  </si>
  <si>
    <t xml:space="preserve">2024-30-0234011</t>
  </si>
  <si>
    <t xml:space="preserve">9A096080D152</t>
  </si>
  <si>
    <t xml:space="preserve">2024-10-18 22:32:49</t>
  </si>
  <si>
    <t xml:space="preserve">2245</t>
  </si>
  <si>
    <t xml:space="preserve">2024-30-0686347</t>
  </si>
  <si>
    <t xml:space="preserve">6E2CCE055552</t>
  </si>
  <si>
    <t xml:space="preserve">2024-10-18 22:32:51</t>
  </si>
  <si>
    <t xml:space="preserve">2246</t>
  </si>
  <si>
    <t xml:space="preserve">0002314</t>
  </si>
  <si>
    <t xml:space="preserve">肖启顺</t>
  </si>
  <si>
    <t xml:space="preserve">2024-30-0159553</t>
  </si>
  <si>
    <t xml:space="preserve">73B5C4DBE852</t>
  </si>
  <si>
    <t xml:space="preserve">2024-10-18 22:32:54</t>
  </si>
  <si>
    <t xml:space="preserve">2247</t>
  </si>
  <si>
    <t xml:space="preserve">2024-30-0053141</t>
  </si>
  <si>
    <t xml:space="preserve">F90A0E859C52</t>
  </si>
  <si>
    <t xml:space="preserve">2024-10-18 22:32:58</t>
  </si>
  <si>
    <t xml:space="preserve">2248</t>
  </si>
  <si>
    <t xml:space="preserve">2024-30-0985396</t>
  </si>
  <si>
    <t xml:space="preserve">04B6A722EE52</t>
  </si>
  <si>
    <t xml:space="preserve">2024-10-18 22:33:01</t>
  </si>
  <si>
    <t xml:space="preserve">2249</t>
  </si>
  <si>
    <t xml:space="preserve">0000545</t>
  </si>
  <si>
    <t xml:space="preserve">沈勇</t>
  </si>
  <si>
    <t xml:space="preserve">2024-30-0286834</t>
  </si>
  <si>
    <t xml:space="preserve">1AD879AFA952</t>
  </si>
  <si>
    <t xml:space="preserve">2024-10-18 22:33:05</t>
  </si>
  <si>
    <t xml:space="preserve">2250</t>
  </si>
  <si>
    <t xml:space="preserve">2024-30-0045523</t>
  </si>
  <si>
    <t xml:space="preserve">15AB6CD56352</t>
  </si>
  <si>
    <t xml:space="preserve">2024-10-18 22:33:07</t>
  </si>
  <si>
    <t xml:space="preserve">2251</t>
  </si>
  <si>
    <t xml:space="preserve">2024-30-0495539</t>
  </si>
  <si>
    <t xml:space="preserve">F58A7E174252</t>
  </si>
  <si>
    <t xml:space="preserve">2024-10-18 22:33:11</t>
  </si>
  <si>
    <t xml:space="preserve">2252</t>
  </si>
  <si>
    <t xml:space="preserve">2024-30-0882122</t>
  </si>
  <si>
    <t xml:space="preserve">46EC8B356D52</t>
  </si>
  <si>
    <t xml:space="preserve">2253</t>
  </si>
  <si>
    <t xml:space="preserve">2024-30-0065215</t>
  </si>
  <si>
    <t xml:space="preserve">FD7F069C4C52</t>
  </si>
  <si>
    <t xml:space="preserve">2024-10-18 22:33:14</t>
  </si>
  <si>
    <t xml:space="preserve">2254</t>
  </si>
  <si>
    <t xml:space="preserve">2024-30-0039438</t>
  </si>
  <si>
    <t xml:space="preserve">73918F35DC52</t>
  </si>
  <si>
    <t xml:space="preserve">2024-10-18 22:33:16</t>
  </si>
  <si>
    <t xml:space="preserve">2255</t>
  </si>
  <si>
    <t xml:space="preserve">2024-30-1000839</t>
  </si>
  <si>
    <t xml:space="preserve">6AB522D66352</t>
  </si>
  <si>
    <t xml:space="preserve">2024-10-18 22:33:17</t>
  </si>
  <si>
    <t xml:space="preserve">2256</t>
  </si>
  <si>
    <t xml:space="preserve">2024-30-0468256</t>
  </si>
  <si>
    <t xml:space="preserve">AA9639769D52</t>
  </si>
  <si>
    <t xml:space="preserve">2024-10-18 22:33:22</t>
  </si>
  <si>
    <t xml:space="preserve">2257</t>
  </si>
  <si>
    <t xml:space="preserve">2024-30-0777172</t>
  </si>
  <si>
    <t xml:space="preserve">793A010D6E52</t>
  </si>
  <si>
    <t xml:space="preserve">2024-10-18 22:33:33</t>
  </si>
  <si>
    <t xml:space="preserve">2258</t>
  </si>
  <si>
    <t xml:space="preserve">0000649</t>
  </si>
  <si>
    <t xml:space="preserve">阿卜杜外力</t>
  </si>
  <si>
    <t xml:space="preserve">2024-30-0755781</t>
  </si>
  <si>
    <t xml:space="preserve">FAA40984ED52</t>
  </si>
  <si>
    <t xml:space="preserve">2024-10-18 22:33:35</t>
  </si>
  <si>
    <t xml:space="preserve">2259</t>
  </si>
  <si>
    <t xml:space="preserve">0001669</t>
  </si>
  <si>
    <t xml:space="preserve">刘于飞</t>
  </si>
  <si>
    <t xml:space="preserve">2024-30-0809462</t>
  </si>
  <si>
    <t xml:space="preserve">3B9FA194E652</t>
  </si>
  <si>
    <t xml:space="preserve">2024-10-18 22:33:36</t>
  </si>
  <si>
    <t xml:space="preserve">2260</t>
  </si>
  <si>
    <t xml:space="preserve">0001873</t>
  </si>
  <si>
    <t xml:space="preserve">李天伟</t>
  </si>
  <si>
    <t xml:space="preserve">2024-16-0655747</t>
  </si>
  <si>
    <t xml:space="preserve">9E6596806F52</t>
  </si>
  <si>
    <t xml:space="preserve">2024-10-18 22:33:37</t>
  </si>
  <si>
    <t xml:space="preserve">2261</t>
  </si>
  <si>
    <t xml:space="preserve">0001690</t>
  </si>
  <si>
    <r>
      <rPr>
        <sz val="11"/>
        <rFont val="Noto Sans"/>
        <family val="2"/>
      </rPr>
      <t xml:space="preserve">依不拉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380323</t>
  </si>
  <si>
    <t xml:space="preserve">39FAC2DC2152</t>
  </si>
  <si>
    <t xml:space="preserve">2024-10-18 22:33:43</t>
  </si>
  <si>
    <t xml:space="preserve">2262</t>
  </si>
  <si>
    <t xml:space="preserve">2024-30-0413790</t>
  </si>
  <si>
    <t xml:space="preserve">D354F201B652</t>
  </si>
  <si>
    <t xml:space="preserve">2024-10-18 22:33:46</t>
  </si>
  <si>
    <t xml:space="preserve">2263</t>
  </si>
  <si>
    <t xml:space="preserve">0000547</t>
  </si>
  <si>
    <r>
      <rPr>
        <sz val="11"/>
        <rFont val="宋体"/>
        <family val="0"/>
        <charset val="134"/>
      </rPr>
      <t xml:space="preserve">PADIQI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阿卜拉</t>
    </r>
  </si>
  <si>
    <t xml:space="preserve">2024-30-0519015</t>
  </si>
  <si>
    <t xml:space="preserve">AFDCB1479D52</t>
  </si>
  <si>
    <t xml:space="preserve">2024-10-18 22:33:51</t>
  </si>
  <si>
    <t xml:space="preserve">2264</t>
  </si>
  <si>
    <t xml:space="preserve">2024-30-0208827</t>
  </si>
  <si>
    <t xml:space="preserve">1D101EF3E552</t>
  </si>
  <si>
    <t xml:space="preserve">2024-10-18 22:33:58</t>
  </si>
  <si>
    <t xml:space="preserve">2265</t>
  </si>
  <si>
    <t xml:space="preserve">0008836</t>
  </si>
  <si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t xml:space="preserve">2024-30-0225083</t>
  </si>
  <si>
    <t xml:space="preserve">47B7701A7D52</t>
  </si>
  <si>
    <t xml:space="preserve">2266</t>
  </si>
  <si>
    <t xml:space="preserve">2024-30-0867121</t>
  </si>
  <si>
    <t xml:space="preserve">B2F3F01A1E52</t>
  </si>
  <si>
    <t xml:space="preserve">2024-10-18 22:34:06</t>
  </si>
  <si>
    <t xml:space="preserve">2267</t>
  </si>
  <si>
    <t xml:space="preserve">2024-30-0943706</t>
  </si>
  <si>
    <t xml:space="preserve">903FA51A4A52</t>
  </si>
  <si>
    <t xml:space="preserve">2024-10-18 22:34:07</t>
  </si>
  <si>
    <t xml:space="preserve">2268</t>
  </si>
  <si>
    <t xml:space="preserve">0009418</t>
  </si>
  <si>
    <r>
      <rPr>
        <sz val="11"/>
        <rFont val="Noto Sans"/>
        <family val="2"/>
      </rPr>
      <t xml:space="preserve">明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忠孝</t>
    </r>
  </si>
  <si>
    <t xml:space="preserve">2024-30-0642366</t>
  </si>
  <si>
    <t xml:space="preserve">5A0E57CD2852</t>
  </si>
  <si>
    <t xml:space="preserve">2024-10-18 22:34:12</t>
  </si>
  <si>
    <t xml:space="preserve">2269</t>
  </si>
  <si>
    <t xml:space="preserve">2024-30-0095300</t>
  </si>
  <si>
    <t xml:space="preserve">7B6340BF4D52</t>
  </si>
  <si>
    <t xml:space="preserve">2024-10-18 22:34:17</t>
  </si>
  <si>
    <t xml:space="preserve">2270</t>
  </si>
  <si>
    <t xml:space="preserve">2024-30-0868951</t>
  </si>
  <si>
    <t xml:space="preserve">55AAEB29FF52</t>
  </si>
  <si>
    <t xml:space="preserve">2024-10-18 22:34:18</t>
  </si>
  <si>
    <t xml:space="preserve">2271</t>
  </si>
  <si>
    <t xml:space="preserve">2024-30-0628812</t>
  </si>
  <si>
    <t xml:space="preserve">1ED6F20D1552</t>
  </si>
  <si>
    <t xml:space="preserve">2024-10-18 22:34:24</t>
  </si>
  <si>
    <t xml:space="preserve">2272</t>
  </si>
  <si>
    <t xml:space="preserve">2024-30-0900954</t>
  </si>
  <si>
    <t xml:space="preserve">2F8C6622E252</t>
  </si>
  <si>
    <t xml:space="preserve">2273</t>
  </si>
  <si>
    <t xml:space="preserve">2024-30-0492262</t>
  </si>
  <si>
    <t xml:space="preserve">187D09E80152</t>
  </si>
  <si>
    <t xml:space="preserve">2024-10-18 22:34:33</t>
  </si>
  <si>
    <t xml:space="preserve">2274</t>
  </si>
  <si>
    <t xml:space="preserve">0269842</t>
  </si>
  <si>
    <r>
      <rPr>
        <sz val="11"/>
        <rFont val="Noto Sans"/>
        <family val="2"/>
      </rPr>
      <t xml:space="preserve">沙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尔贡</t>
    </r>
  </si>
  <si>
    <t xml:space="preserve">2024-30-0427446</t>
  </si>
  <si>
    <t xml:space="preserve">EC75C7A5B252</t>
  </si>
  <si>
    <t xml:space="preserve">2024-10-18 22:34:38</t>
  </si>
  <si>
    <t xml:space="preserve">2275</t>
  </si>
  <si>
    <t xml:space="preserve">2024-30-0069960</t>
  </si>
  <si>
    <t xml:space="preserve">D336D97A5452</t>
  </si>
  <si>
    <t xml:space="preserve">2024-10-18 22:34:44</t>
  </si>
  <si>
    <t xml:space="preserve">2276</t>
  </si>
  <si>
    <t xml:space="preserve">2024-30-0813308</t>
  </si>
  <si>
    <t xml:space="preserve">E7E536575C52</t>
  </si>
  <si>
    <t xml:space="preserve">2024-10-18 22:34:54</t>
  </si>
  <si>
    <t xml:space="preserve">2277</t>
  </si>
  <si>
    <t xml:space="preserve">2024-30-0515447</t>
  </si>
  <si>
    <t xml:space="preserve">E93F3158D252</t>
  </si>
  <si>
    <t xml:space="preserve">2024-10-18 22:35:02</t>
  </si>
  <si>
    <t xml:space="preserve">2278</t>
  </si>
  <si>
    <t xml:space="preserve">0001706</t>
  </si>
  <si>
    <r>
      <rPr>
        <sz val="11"/>
        <rFont val="Noto Sans"/>
        <family val="2"/>
      </rPr>
      <t xml:space="preserve">长风破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繁</t>
    </r>
  </si>
  <si>
    <t xml:space="preserve">和丰</t>
  </si>
  <si>
    <t xml:space="preserve">2024-30-0651909</t>
  </si>
  <si>
    <t xml:space="preserve">D02BAA811852</t>
  </si>
  <si>
    <t xml:space="preserve">2024-10-18 22:35:03</t>
  </si>
  <si>
    <t xml:space="preserve">2279</t>
  </si>
  <si>
    <t xml:space="preserve">2024-30-0977856</t>
  </si>
  <si>
    <t xml:space="preserve">D0ECB06C8A52</t>
  </si>
  <si>
    <t xml:space="preserve">2024-10-18 22:35:04</t>
  </si>
  <si>
    <t xml:space="preserve">2280</t>
  </si>
  <si>
    <t xml:space="preserve">2024-30-0248604</t>
  </si>
  <si>
    <t xml:space="preserve">C31BF0307B52</t>
  </si>
  <si>
    <t xml:space="preserve">2024-10-18 22:35:06</t>
  </si>
  <si>
    <t xml:space="preserve">2281</t>
  </si>
  <si>
    <t xml:space="preserve">2024-30-0234026</t>
  </si>
  <si>
    <t xml:space="preserve">C867D4D2A052</t>
  </si>
  <si>
    <t xml:space="preserve">2024-10-18 22:35:11</t>
  </si>
  <si>
    <t xml:space="preserve">2282</t>
  </si>
  <si>
    <t xml:space="preserve">0000120</t>
  </si>
  <si>
    <r>
      <rPr>
        <sz val="11"/>
        <rFont val="Noto Sans"/>
        <family val="2"/>
      </rPr>
      <t xml:space="preserve">六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小平</t>
    </r>
  </si>
  <si>
    <t xml:space="preserve">2024-30-0994557</t>
  </si>
  <si>
    <t xml:space="preserve">6E923DC09452</t>
  </si>
  <si>
    <t xml:space="preserve">2024-10-18 22:35:14</t>
  </si>
  <si>
    <t xml:space="preserve">2283</t>
  </si>
  <si>
    <t xml:space="preserve">2024-30-0221403</t>
  </si>
  <si>
    <t xml:space="preserve">0C7B6F639A52</t>
  </si>
  <si>
    <t xml:space="preserve">2024-10-18 22:35:21</t>
  </si>
  <si>
    <t xml:space="preserve">2284</t>
  </si>
  <si>
    <t xml:space="preserve">0000013</t>
  </si>
  <si>
    <r>
      <rPr>
        <sz val="11"/>
        <rFont val="Noto Sans"/>
        <family val="2"/>
      </rPr>
      <t xml:space="preserve">訾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磊</t>
    </r>
  </si>
  <si>
    <t xml:space="preserve">2024-30-0866363</t>
  </si>
  <si>
    <t xml:space="preserve">AD181C7BA652</t>
  </si>
  <si>
    <t xml:space="preserve">2024-10-18 22:35:24</t>
  </si>
  <si>
    <t xml:space="preserve">2285</t>
  </si>
  <si>
    <t xml:space="preserve">2024-30-0340117</t>
  </si>
  <si>
    <t xml:space="preserve">806B91AF7452</t>
  </si>
  <si>
    <t xml:space="preserve">2024-10-18 22:35:25</t>
  </si>
  <si>
    <t xml:space="preserve">2286</t>
  </si>
  <si>
    <t xml:space="preserve">0000554</t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布拉音</t>
    </r>
  </si>
  <si>
    <t xml:space="preserve">2024-30-0268500</t>
  </si>
  <si>
    <t xml:space="preserve">43C1FE73DF52</t>
  </si>
  <si>
    <t xml:space="preserve">2024-10-18 22:35:26</t>
  </si>
  <si>
    <t xml:space="preserve">2287</t>
  </si>
  <si>
    <t xml:space="preserve">0001061</t>
  </si>
  <si>
    <t xml:space="preserve">贺建章</t>
  </si>
  <si>
    <t xml:space="preserve">2024-30-0189760</t>
  </si>
  <si>
    <t xml:space="preserve">653FF90F2352</t>
  </si>
  <si>
    <t xml:space="preserve">2024-10-18 22:35:29</t>
  </si>
  <si>
    <t xml:space="preserve">2288</t>
  </si>
  <si>
    <t xml:space="preserve">0001332</t>
  </si>
  <si>
    <t xml:space="preserve">王志隆</t>
  </si>
  <si>
    <t xml:space="preserve">2024-30-0918399</t>
  </si>
  <si>
    <t xml:space="preserve">F607665DEA52</t>
  </si>
  <si>
    <t xml:space="preserve">2024-10-18 22:35:31</t>
  </si>
  <si>
    <t xml:space="preserve">2289</t>
  </si>
  <si>
    <t xml:space="preserve">2024-30-0857329</t>
  </si>
  <si>
    <t xml:space="preserve">92039B766652</t>
  </si>
  <si>
    <t xml:space="preserve">2024-10-18 22:35:39</t>
  </si>
  <si>
    <t xml:space="preserve">2290</t>
  </si>
  <si>
    <t xml:space="preserve">2024-30-0220256</t>
  </si>
  <si>
    <t xml:space="preserve">2D0370BC3252</t>
  </si>
  <si>
    <t xml:space="preserve">2024-10-18 22:35:47</t>
  </si>
  <si>
    <t xml:space="preserve">2291</t>
  </si>
  <si>
    <t xml:space="preserve">0000964</t>
  </si>
  <si>
    <t xml:space="preserve">王勇</t>
  </si>
  <si>
    <t xml:space="preserve">2024-30-0303709</t>
  </si>
  <si>
    <t xml:space="preserve">30D7656B0452</t>
  </si>
  <si>
    <t xml:space="preserve">2024-10-18 22:35:48</t>
  </si>
  <si>
    <t xml:space="preserve">2292</t>
  </si>
  <si>
    <t xml:space="preserve">2024-30-0929937</t>
  </si>
  <si>
    <t xml:space="preserve">3C93CCA3A852</t>
  </si>
  <si>
    <t xml:space="preserve">2024-10-18 22:35:52</t>
  </si>
  <si>
    <t xml:space="preserve">2293</t>
  </si>
  <si>
    <t xml:space="preserve">2024-30-0786323</t>
  </si>
  <si>
    <t xml:space="preserve">1CA252F2D352</t>
  </si>
  <si>
    <t xml:space="preserve">2024-10-18 22:35:56</t>
  </si>
  <si>
    <t xml:space="preserve">2294</t>
  </si>
  <si>
    <t xml:space="preserve">2024-30-0689104</t>
  </si>
  <si>
    <t xml:space="preserve">0A0BE8274052</t>
  </si>
  <si>
    <t xml:space="preserve">2024-10-18 22:35:59</t>
  </si>
  <si>
    <t xml:space="preserve">2295</t>
  </si>
  <si>
    <t xml:space="preserve">2024-30-0225500</t>
  </si>
  <si>
    <t xml:space="preserve">EFC5C816E252</t>
  </si>
  <si>
    <t xml:space="preserve">2024-10-18 22:36:05</t>
  </si>
  <si>
    <t xml:space="preserve">2296</t>
  </si>
  <si>
    <t xml:space="preserve">2024-30-0380328</t>
  </si>
  <si>
    <t xml:space="preserve">D7099FED7152</t>
  </si>
  <si>
    <t xml:space="preserve">2024-10-18 22:36:07</t>
  </si>
  <si>
    <t xml:space="preserve">2297</t>
  </si>
  <si>
    <t xml:space="preserve">0001614</t>
  </si>
  <si>
    <t xml:space="preserve">王立刚</t>
  </si>
  <si>
    <t xml:space="preserve">2024-30-0442615</t>
  </si>
  <si>
    <t xml:space="preserve">35D6666DED52</t>
  </si>
  <si>
    <t xml:space="preserve">2024-10-18 22:36:13</t>
  </si>
  <si>
    <t xml:space="preserve">2298</t>
  </si>
  <si>
    <t xml:space="preserve">2024-30-0116357</t>
  </si>
  <si>
    <t xml:space="preserve">D3C5046CCD52</t>
  </si>
  <si>
    <t xml:space="preserve">2024-10-18 22:36:15</t>
  </si>
  <si>
    <t xml:space="preserve">2299</t>
  </si>
  <si>
    <t xml:space="preserve">0002109</t>
  </si>
  <si>
    <r>
      <rPr>
        <sz val="11"/>
        <rFont val="Noto Sans"/>
        <family val="2"/>
      </rPr>
      <t xml:space="preserve">全通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鸽舍</t>
    </r>
  </si>
  <si>
    <t xml:space="preserve">2024-30-0933527</t>
  </si>
  <si>
    <t xml:space="preserve">ECA1D9910E52</t>
  </si>
  <si>
    <t xml:space="preserve">2300</t>
  </si>
  <si>
    <t xml:space="preserve">0188888</t>
  </si>
  <si>
    <r>
      <rPr>
        <sz val="11"/>
        <rFont val="Noto Sans"/>
        <family val="2"/>
      </rPr>
      <t xml:space="preserve">新疆神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世斌</t>
    </r>
  </si>
  <si>
    <t xml:space="preserve">2024-30-0863336</t>
  </si>
  <si>
    <t xml:space="preserve">7B3BCE1E5B52</t>
  </si>
  <si>
    <t xml:space="preserve">2024-10-18 22:36:16</t>
  </si>
  <si>
    <t xml:space="preserve">2301</t>
  </si>
  <si>
    <t xml:space="preserve">2024-30-0569652</t>
  </si>
  <si>
    <t xml:space="preserve">91C9A929B552</t>
  </si>
  <si>
    <t xml:space="preserve">2024-10-18 22:36:20</t>
  </si>
  <si>
    <t xml:space="preserve">2302</t>
  </si>
  <si>
    <t xml:space="preserve">0000527</t>
  </si>
  <si>
    <r>
      <rPr>
        <sz val="11"/>
        <rFont val="Noto Sans"/>
        <family val="2"/>
      </rPr>
      <t xml:space="preserve">胡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肉孜</t>
    </r>
  </si>
  <si>
    <t xml:space="preserve">2024-30-0783197</t>
  </si>
  <si>
    <t xml:space="preserve">B813E2667552</t>
  </si>
  <si>
    <t xml:space="preserve">2024-10-18 22:36:21</t>
  </si>
  <si>
    <t xml:space="preserve">2303</t>
  </si>
  <si>
    <t xml:space="preserve">2024-30-0121941</t>
  </si>
  <si>
    <t xml:space="preserve">32F314BA1B52</t>
  </si>
  <si>
    <t xml:space="preserve">2024-10-18 22:36:23</t>
  </si>
  <si>
    <t xml:space="preserve">2304</t>
  </si>
  <si>
    <t xml:space="preserve">0000549</t>
  </si>
  <si>
    <r>
      <rPr>
        <sz val="11"/>
        <rFont val="Noto Sans"/>
        <family val="2"/>
      </rPr>
      <t xml:space="preserve">十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钮明</t>
    </r>
  </si>
  <si>
    <t xml:space="preserve">2024-30-0599780</t>
  </si>
  <si>
    <t xml:space="preserve">7A7217F50B52</t>
  </si>
  <si>
    <t xml:space="preserve">2024-10-18 22:36:33</t>
  </si>
  <si>
    <t xml:space="preserve">2305</t>
  </si>
  <si>
    <t xml:space="preserve">2024-30-0371991</t>
  </si>
  <si>
    <t xml:space="preserve">A7573F3ADC52</t>
  </si>
  <si>
    <t xml:space="preserve">2024-10-18 22:36:34</t>
  </si>
  <si>
    <t xml:space="preserve">2306</t>
  </si>
  <si>
    <t xml:space="preserve">2024-30-0917396</t>
  </si>
  <si>
    <t xml:space="preserve">C19287085A52</t>
  </si>
  <si>
    <t xml:space="preserve">2024-10-18 22:36:38</t>
  </si>
  <si>
    <t xml:space="preserve">2307</t>
  </si>
  <si>
    <t xml:space="preserve">2024-30-0087015</t>
  </si>
  <si>
    <t xml:space="preserve">654FC0258352</t>
  </si>
  <si>
    <t xml:space="preserve">2024-10-18 22:36:39</t>
  </si>
  <si>
    <t xml:space="preserve">2308</t>
  </si>
  <si>
    <t xml:space="preserve">0005233</t>
  </si>
  <si>
    <r>
      <rPr>
        <sz val="11"/>
        <rFont val="Noto Sans"/>
        <family val="2"/>
      </rPr>
      <t xml:space="preserve">玉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新华</t>
    </r>
  </si>
  <si>
    <t xml:space="preserve">2024-30-0897999</t>
  </si>
  <si>
    <t xml:space="preserve">E4B8E3B30652</t>
  </si>
  <si>
    <t xml:space="preserve">2024-10-18 22:36:48</t>
  </si>
  <si>
    <t xml:space="preserve">2309</t>
  </si>
  <si>
    <t xml:space="preserve">2024-30-0531031</t>
  </si>
  <si>
    <t xml:space="preserve">5723DDBB0E52</t>
  </si>
  <si>
    <t xml:space="preserve">2024-10-18 22:36:52</t>
  </si>
  <si>
    <t xml:space="preserve">2310</t>
  </si>
  <si>
    <t xml:space="preserve">2024-31-0070702</t>
  </si>
  <si>
    <t xml:space="preserve">01ADA91F8B52</t>
  </si>
  <si>
    <t xml:space="preserve">2311</t>
  </si>
  <si>
    <t xml:space="preserve">0000327</t>
  </si>
  <si>
    <t xml:space="preserve">刘志新</t>
  </si>
  <si>
    <t xml:space="preserve">2024-30-0562817</t>
  </si>
  <si>
    <t xml:space="preserve">B9991EAD3952</t>
  </si>
  <si>
    <t xml:space="preserve">2024-10-18 22:36:58</t>
  </si>
  <si>
    <t xml:space="preserve">2312</t>
  </si>
  <si>
    <t xml:space="preserve">2024-30-0647540</t>
  </si>
  <si>
    <t xml:space="preserve">0CE557295252</t>
  </si>
  <si>
    <t xml:space="preserve">2313</t>
  </si>
  <si>
    <t xml:space="preserve">2024-30-1007016</t>
  </si>
  <si>
    <t xml:space="preserve">803BB03BAD52</t>
  </si>
  <si>
    <t xml:space="preserve">2024-10-18 22:37:01</t>
  </si>
  <si>
    <t xml:space="preserve">2314</t>
  </si>
  <si>
    <t xml:space="preserve">0001866</t>
  </si>
  <si>
    <t xml:space="preserve">李其峰</t>
  </si>
  <si>
    <t xml:space="preserve">2024-30-0235714</t>
  </si>
  <si>
    <t xml:space="preserve">8A588C85DC52</t>
  </si>
  <si>
    <t xml:space="preserve">2024-10-18 22:37:03</t>
  </si>
  <si>
    <t xml:space="preserve">2315</t>
  </si>
  <si>
    <t xml:space="preserve">2024-30-0422172</t>
  </si>
  <si>
    <t xml:space="preserve">A255EDDA7652</t>
  </si>
  <si>
    <t xml:space="preserve">2024-10-18 22:37:08</t>
  </si>
  <si>
    <t xml:space="preserve">2316</t>
  </si>
  <si>
    <t xml:space="preserve">0001917</t>
  </si>
  <si>
    <r>
      <rPr>
        <sz val="11"/>
        <rFont val="Noto Sans"/>
        <family val="2"/>
      </rPr>
      <t xml:space="preserve">阿尔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斯曼</t>
    </r>
  </si>
  <si>
    <t xml:space="preserve">2024-30-0198756</t>
  </si>
  <si>
    <t xml:space="preserve">671E423FAC52</t>
  </si>
  <si>
    <t xml:space="preserve">2024-10-18 22:37:13</t>
  </si>
  <si>
    <t xml:space="preserve">2317</t>
  </si>
  <si>
    <t xml:space="preserve">2024-30-0372463</t>
  </si>
  <si>
    <t xml:space="preserve">984625F46F52</t>
  </si>
  <si>
    <t xml:space="preserve">2024-10-18 22:37:14</t>
  </si>
  <si>
    <t xml:space="preserve">2318</t>
  </si>
  <si>
    <t xml:space="preserve">2024-30-0617003</t>
  </si>
  <si>
    <t xml:space="preserve">4804F9566952</t>
  </si>
  <si>
    <t xml:space="preserve">2024-10-18 22:37:18</t>
  </si>
  <si>
    <t xml:space="preserve">2319</t>
  </si>
  <si>
    <t xml:space="preserve">2024-30-0188162</t>
  </si>
  <si>
    <t xml:space="preserve">471BEF429E52</t>
  </si>
  <si>
    <t xml:space="preserve">2024-10-18 22:37:19</t>
  </si>
  <si>
    <t xml:space="preserve">2320</t>
  </si>
  <si>
    <t xml:space="preserve">0001291</t>
  </si>
  <si>
    <r>
      <rPr>
        <sz val="11"/>
        <rFont val="宋体"/>
        <family val="0"/>
        <charset val="134"/>
      </rPr>
      <t xml:space="preserve">JC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兵业</t>
    </r>
  </si>
  <si>
    <t xml:space="preserve">2024-30-0928912</t>
  </si>
  <si>
    <t xml:space="preserve">FD8558735552</t>
  </si>
  <si>
    <t xml:space="preserve">2024-10-18 22:37:28</t>
  </si>
  <si>
    <t xml:space="preserve">2321</t>
  </si>
  <si>
    <t xml:space="preserve">2024-30-0683309</t>
  </si>
  <si>
    <t xml:space="preserve">130855D7AA52</t>
  </si>
  <si>
    <t xml:space="preserve">2024-10-18 22:37:33</t>
  </si>
  <si>
    <t xml:space="preserve">2322</t>
  </si>
  <si>
    <t xml:space="preserve">2024-30-0093556</t>
  </si>
  <si>
    <t xml:space="preserve">973CFD2E4752</t>
  </si>
  <si>
    <t xml:space="preserve">2024-10-18 22:37:34</t>
  </si>
  <si>
    <t xml:space="preserve">2323</t>
  </si>
  <si>
    <t xml:space="preserve">2024-30-0441822</t>
  </si>
  <si>
    <t xml:space="preserve">698596C92952</t>
  </si>
  <si>
    <t xml:space="preserve">2024-10-18 22:37:40</t>
  </si>
  <si>
    <t xml:space="preserve">2324</t>
  </si>
  <si>
    <t xml:space="preserve">2024-30-0815844</t>
  </si>
  <si>
    <t xml:space="preserve">986E1D466852</t>
  </si>
  <si>
    <t xml:space="preserve">2024-10-18 22:37:43</t>
  </si>
  <si>
    <t xml:space="preserve">2325</t>
  </si>
  <si>
    <t xml:space="preserve">2024-30-0373704</t>
  </si>
  <si>
    <t xml:space="preserve">9D99CDF5C852</t>
  </si>
  <si>
    <t xml:space="preserve">2024-10-18 22:37:53</t>
  </si>
  <si>
    <t xml:space="preserve">2326</t>
  </si>
  <si>
    <t xml:space="preserve">2024-30-0627705</t>
  </si>
  <si>
    <t xml:space="preserve">380AB83A1F52</t>
  </si>
  <si>
    <t xml:space="preserve">2024-10-18 22:37:55</t>
  </si>
  <si>
    <t xml:space="preserve">2327</t>
  </si>
  <si>
    <t xml:space="preserve">2024-30-0519913</t>
  </si>
  <si>
    <t xml:space="preserve">73BE17F57452</t>
  </si>
  <si>
    <t xml:space="preserve">2024-10-18 22:37:56</t>
  </si>
  <si>
    <t xml:space="preserve">2328</t>
  </si>
  <si>
    <t xml:space="preserve">2024-30-0469002</t>
  </si>
  <si>
    <t xml:space="preserve">8823DC74C852</t>
  </si>
  <si>
    <t xml:space="preserve">2024-10-18 22:38:01</t>
  </si>
  <si>
    <t xml:space="preserve">2329</t>
  </si>
  <si>
    <t xml:space="preserve">0009774</t>
  </si>
  <si>
    <r>
      <rPr>
        <sz val="11"/>
        <rFont val="Noto Sans"/>
        <family val="2"/>
      </rPr>
      <t xml:space="preserve">阿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菊热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力哈木</t>
    </r>
  </si>
  <si>
    <t xml:space="preserve">2024-30-0951790</t>
  </si>
  <si>
    <t xml:space="preserve">3039EB32DD52</t>
  </si>
  <si>
    <t xml:space="preserve">2024-10-18 22:38:04</t>
  </si>
  <si>
    <t xml:space="preserve">2330</t>
  </si>
  <si>
    <t xml:space="preserve">2024-30-0614409</t>
  </si>
  <si>
    <t xml:space="preserve">BBE9DCD86152</t>
  </si>
  <si>
    <t xml:space="preserve">2024-10-18 22:38:06</t>
  </si>
  <si>
    <t xml:space="preserve">2331</t>
  </si>
  <si>
    <t xml:space="preserve">0001169</t>
  </si>
  <si>
    <t xml:space="preserve">周刚</t>
  </si>
  <si>
    <t xml:space="preserve">2024-30-0957802</t>
  </si>
  <si>
    <t xml:space="preserve">2B70316D9B52</t>
  </si>
  <si>
    <t xml:space="preserve">2024-10-18 22:38:09</t>
  </si>
  <si>
    <t xml:space="preserve">2332</t>
  </si>
  <si>
    <t xml:space="preserve">0002055</t>
  </si>
  <si>
    <t xml:space="preserve">赛买提江</t>
  </si>
  <si>
    <t xml:space="preserve">2024-30-0277452</t>
  </si>
  <si>
    <t xml:space="preserve">A4F46D7AF052</t>
  </si>
  <si>
    <t xml:space="preserve">2024-10-18 22:38:16</t>
  </si>
  <si>
    <t xml:space="preserve">2333</t>
  </si>
  <si>
    <t xml:space="preserve">2024-30-0376510</t>
  </si>
  <si>
    <t xml:space="preserve">B248F8E49C52</t>
  </si>
  <si>
    <t xml:space="preserve">2334</t>
  </si>
  <si>
    <t xml:space="preserve">2024-26-0789015</t>
  </si>
  <si>
    <t xml:space="preserve">D1720AE7E452</t>
  </si>
  <si>
    <t xml:space="preserve">2024-10-18 22:38:19</t>
  </si>
  <si>
    <t xml:space="preserve">2335</t>
  </si>
  <si>
    <t xml:space="preserve">2024-30-0397512</t>
  </si>
  <si>
    <t xml:space="preserve">4BDB89905752</t>
  </si>
  <si>
    <t xml:space="preserve">2024-10-18 22:38:22</t>
  </si>
  <si>
    <t xml:space="preserve">2336</t>
  </si>
  <si>
    <t xml:space="preserve">0000001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忠杰</t>
    </r>
  </si>
  <si>
    <t xml:space="preserve">2024-30-0978173</t>
  </si>
  <si>
    <t xml:space="preserve">437CA84D1C52</t>
  </si>
  <si>
    <t xml:space="preserve">2024-10-18 22:38:24</t>
  </si>
  <si>
    <t xml:space="preserve">2337</t>
  </si>
  <si>
    <t xml:space="preserve">0000169</t>
  </si>
  <si>
    <t xml:space="preserve">姜宏基</t>
  </si>
  <si>
    <t xml:space="preserve">2024-30-0995191</t>
  </si>
  <si>
    <t xml:space="preserve">1B0CBC70E152</t>
  </si>
  <si>
    <t xml:space="preserve">2338</t>
  </si>
  <si>
    <t xml:space="preserve">2024-30-0510723</t>
  </si>
  <si>
    <t xml:space="preserve">AA199E839552</t>
  </si>
  <si>
    <t xml:space="preserve">2024-10-18 22:38:25</t>
  </si>
  <si>
    <t xml:space="preserve">2339</t>
  </si>
  <si>
    <t xml:space="preserve">2024-30-0775599</t>
  </si>
  <si>
    <t xml:space="preserve">13AC64F55752</t>
  </si>
  <si>
    <t xml:space="preserve">2024-10-18 22:38:31</t>
  </si>
  <si>
    <t xml:space="preserve">2340</t>
  </si>
  <si>
    <t xml:space="preserve">2024-30-0094788</t>
  </si>
  <si>
    <t xml:space="preserve">FC6BF6E58852</t>
  </si>
  <si>
    <t xml:space="preserve">2024-10-18 22:38:34</t>
  </si>
  <si>
    <t xml:space="preserve">2341</t>
  </si>
  <si>
    <t xml:space="preserve">0001500</t>
  </si>
  <si>
    <t xml:space="preserve">龙祥</t>
  </si>
  <si>
    <t xml:space="preserve">2024-30-0934923</t>
  </si>
  <si>
    <t xml:space="preserve">4A9445C0B752</t>
  </si>
  <si>
    <t xml:space="preserve">2024-10-18 22:38:37</t>
  </si>
  <si>
    <t xml:space="preserve">2342</t>
  </si>
  <si>
    <t xml:space="preserve">2024-30-0897997</t>
  </si>
  <si>
    <t xml:space="preserve">8964DD304752</t>
  </si>
  <si>
    <t xml:space="preserve">2024-10-18 22:38:40</t>
  </si>
  <si>
    <t xml:space="preserve">2343</t>
  </si>
  <si>
    <t xml:space="preserve">0000019</t>
  </si>
  <si>
    <r>
      <rPr>
        <sz val="11"/>
        <rFont val="Noto Sans"/>
        <family val="2"/>
      </rPr>
      <t xml:space="preserve">成正矿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爱国</t>
    </r>
  </si>
  <si>
    <t xml:space="preserve">2024-30-0311131</t>
  </si>
  <si>
    <t xml:space="preserve">4E2313A30552</t>
  </si>
  <si>
    <t xml:space="preserve">2024-10-18 22:38:41</t>
  </si>
  <si>
    <t xml:space="preserve">2344</t>
  </si>
  <si>
    <t xml:space="preserve">2024-30-0155628</t>
  </si>
  <si>
    <t xml:space="preserve">DB3600E32352</t>
  </si>
  <si>
    <t xml:space="preserve">2024-10-18 22:38:42</t>
  </si>
  <si>
    <t xml:space="preserve">2345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85</t>
    </r>
  </si>
  <si>
    <t xml:space="preserve">BC67A5DD9B52</t>
  </si>
  <si>
    <t xml:space="preserve">2024-10-18 22:38:43</t>
  </si>
  <si>
    <t xml:space="preserve">2346</t>
  </si>
  <si>
    <t xml:space="preserve">2024-30-0212169</t>
  </si>
  <si>
    <t xml:space="preserve">1935B8475D52</t>
  </si>
  <si>
    <t xml:space="preserve">2024-10-18 22:38:51</t>
  </si>
  <si>
    <t xml:space="preserve">2347</t>
  </si>
  <si>
    <t xml:space="preserve">0000754</t>
  </si>
  <si>
    <t xml:space="preserve">木堪力甫</t>
  </si>
  <si>
    <t xml:space="preserve">2024-30-0310304</t>
  </si>
  <si>
    <t xml:space="preserve">60B8F3325152</t>
  </si>
  <si>
    <t xml:space="preserve">2348</t>
  </si>
  <si>
    <t xml:space="preserve">2024-30-0463106</t>
  </si>
  <si>
    <t xml:space="preserve">D9F4FDA33A52</t>
  </si>
  <si>
    <t xml:space="preserve">2024-10-18 22:38:56</t>
  </si>
  <si>
    <t xml:space="preserve">2349</t>
  </si>
  <si>
    <t xml:space="preserve">2024-33-0002137</t>
  </si>
  <si>
    <t xml:space="preserve">1790E4F70152</t>
  </si>
  <si>
    <t xml:space="preserve">2024-10-18 22:38:59</t>
  </si>
  <si>
    <t xml:space="preserve">2350</t>
  </si>
  <si>
    <t xml:space="preserve">0000949</t>
  </si>
  <si>
    <t xml:space="preserve">陈保权</t>
  </si>
  <si>
    <t xml:space="preserve">2024-30-0163901</t>
  </si>
  <si>
    <t xml:space="preserve">9D84BC7E2952</t>
  </si>
  <si>
    <t xml:space="preserve">2024-10-18 22:39:02</t>
  </si>
  <si>
    <t xml:space="preserve">2351</t>
  </si>
  <si>
    <t xml:space="preserve">0000770</t>
  </si>
  <si>
    <r>
      <rPr>
        <sz val="11"/>
        <rFont val="Noto Sans"/>
        <family val="2"/>
      </rPr>
      <t xml:space="preserve">阿力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2024-30-0509529</t>
  </si>
  <si>
    <t xml:space="preserve">E5A538ECC152</t>
  </si>
  <si>
    <t xml:space="preserve">2024-10-18 22:39:08</t>
  </si>
  <si>
    <t xml:space="preserve">2352</t>
  </si>
  <si>
    <t xml:space="preserve">0001272</t>
  </si>
  <si>
    <r>
      <rPr>
        <sz val="11"/>
        <rFont val="Noto Sans"/>
        <family val="2"/>
      </rPr>
      <t xml:space="preserve">钢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波拉提</t>
    </r>
  </si>
  <si>
    <t xml:space="preserve">2024-30-0743244</t>
  </si>
  <si>
    <t xml:space="preserve">C20B40078052</t>
  </si>
  <si>
    <t xml:space="preserve">2024-10-18 22:39:11</t>
  </si>
  <si>
    <t xml:space="preserve">2353</t>
  </si>
  <si>
    <t xml:space="preserve">0001284</t>
  </si>
  <si>
    <t xml:space="preserve">马国军</t>
  </si>
  <si>
    <t xml:space="preserve">2024-30-0663609</t>
  </si>
  <si>
    <t xml:space="preserve">5B00CCC38252</t>
  </si>
  <si>
    <t xml:space="preserve">2024-10-18 22:39:15</t>
  </si>
  <si>
    <t xml:space="preserve">2354</t>
  </si>
  <si>
    <t xml:space="preserve">2024-30-0397855</t>
  </si>
  <si>
    <t xml:space="preserve">46405B7B3D52</t>
  </si>
  <si>
    <t xml:space="preserve">2024-10-18 22:39:18</t>
  </si>
  <si>
    <t xml:space="preserve">2355</t>
  </si>
  <si>
    <t xml:space="preserve">2024-30-0289093</t>
  </si>
  <si>
    <t xml:space="preserve">3B093286A352</t>
  </si>
  <si>
    <t xml:space="preserve">2024-10-18 22:39:22</t>
  </si>
  <si>
    <t xml:space="preserve">2356</t>
  </si>
  <si>
    <t xml:space="preserve">2024-30-0888525</t>
  </si>
  <si>
    <t xml:space="preserve">7F5E4B5D6552</t>
  </si>
  <si>
    <t xml:space="preserve">2024-10-18 22:39:29</t>
  </si>
  <si>
    <t xml:space="preserve">2357</t>
  </si>
  <si>
    <t xml:space="preserve">2024-30-0371105</t>
  </si>
  <si>
    <t xml:space="preserve">BF4F490CD252</t>
  </si>
  <si>
    <t xml:space="preserve">2024-10-18 22:39:33</t>
  </si>
  <si>
    <t xml:space="preserve">2358</t>
  </si>
  <si>
    <t xml:space="preserve">2024-30-0977829</t>
  </si>
  <si>
    <t xml:space="preserve">E8E921B81652</t>
  </si>
  <si>
    <t xml:space="preserve">2024-10-18 22:39:36</t>
  </si>
  <si>
    <t xml:space="preserve">2359</t>
  </si>
  <si>
    <t xml:space="preserve">2024-30-0044206</t>
  </si>
  <si>
    <t xml:space="preserve">62E284AF0152</t>
  </si>
  <si>
    <t xml:space="preserve">2024-10-18 22:39:39</t>
  </si>
  <si>
    <t xml:space="preserve">2360</t>
  </si>
  <si>
    <t xml:space="preserve">2024-30-0295307</t>
  </si>
  <si>
    <t xml:space="preserve">933B6C702B52</t>
  </si>
  <si>
    <t xml:space="preserve">2024-10-18 22:39:47</t>
  </si>
  <si>
    <t xml:space="preserve">2361</t>
  </si>
  <si>
    <t xml:space="preserve">2024-30-0866347</t>
  </si>
  <si>
    <t xml:space="preserve">58265EDEF452</t>
  </si>
  <si>
    <t xml:space="preserve">2024-10-18 22:39:51</t>
  </si>
  <si>
    <t xml:space="preserve">2362</t>
  </si>
  <si>
    <t xml:space="preserve">2024-30-0804532</t>
  </si>
  <si>
    <t xml:space="preserve">5A189CD70552</t>
  </si>
  <si>
    <t xml:space="preserve">2024-10-18 22:39:57</t>
  </si>
  <si>
    <t xml:space="preserve">2363</t>
  </si>
  <si>
    <t xml:space="preserve">0001340</t>
  </si>
  <si>
    <t xml:space="preserve">王雄四</t>
  </si>
  <si>
    <t xml:space="preserve">2024-30-0026001</t>
  </si>
  <si>
    <t xml:space="preserve">5D456A4E3F52</t>
  </si>
  <si>
    <t xml:space="preserve">2024-10-18 22:40:00</t>
  </si>
  <si>
    <t xml:space="preserve">2364</t>
  </si>
  <si>
    <t xml:space="preserve">2024-26-0887534</t>
  </si>
  <si>
    <t xml:space="preserve">89242DF6B152</t>
  </si>
  <si>
    <t xml:space="preserve">2024-10-18 22:40:06</t>
  </si>
  <si>
    <t xml:space="preserve">2365</t>
  </si>
  <si>
    <t xml:space="preserve">2024-30-0353133</t>
  </si>
  <si>
    <t xml:space="preserve">F2D76A65DB52</t>
  </si>
  <si>
    <t xml:space="preserve">2024-10-18 22:40:12</t>
  </si>
  <si>
    <t xml:space="preserve">2366</t>
  </si>
  <si>
    <t xml:space="preserve">2024-26-0676824</t>
  </si>
  <si>
    <t xml:space="preserve">2B76EE280852</t>
  </si>
  <si>
    <t xml:space="preserve">2024-10-18 22:40:18</t>
  </si>
  <si>
    <t xml:space="preserve">2367</t>
  </si>
  <si>
    <t xml:space="preserve">2024-30-0978080</t>
  </si>
  <si>
    <t xml:space="preserve">2358C8C66952</t>
  </si>
  <si>
    <t xml:space="preserve">2024-10-18 22:40:26</t>
  </si>
  <si>
    <t xml:space="preserve">2368</t>
  </si>
  <si>
    <t xml:space="preserve">2024-30-0659070</t>
  </si>
  <si>
    <t xml:space="preserve">7A2D652E7352</t>
  </si>
  <si>
    <t xml:space="preserve">2024-10-18 22:40:30</t>
  </si>
  <si>
    <t xml:space="preserve">2369</t>
  </si>
  <si>
    <t xml:space="preserve">0099999</t>
  </si>
  <si>
    <r>
      <rPr>
        <sz val="11"/>
        <rFont val="Noto Sans"/>
        <family val="2"/>
      </rPr>
      <t xml:space="preserve">额敏盛世金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元</t>
    </r>
  </si>
  <si>
    <t xml:space="preserve">2024-30-0597096</t>
  </si>
  <si>
    <t xml:space="preserve">E0719EABE852</t>
  </si>
  <si>
    <t xml:space="preserve">2024-10-18 22:40:34</t>
  </si>
  <si>
    <t xml:space="preserve">2370</t>
  </si>
  <si>
    <t xml:space="preserve">0002115</t>
  </si>
  <si>
    <r>
      <rPr>
        <sz val="11"/>
        <rFont val="Noto Sans"/>
        <family val="2"/>
      </rPr>
      <t xml:space="preserve">奴日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541882</t>
  </si>
  <si>
    <t xml:space="preserve">67AB75A7C152</t>
  </si>
  <si>
    <t xml:space="preserve">2024-10-18 22:40:37</t>
  </si>
  <si>
    <t xml:space="preserve">2371</t>
  </si>
  <si>
    <t xml:space="preserve">2024-30-0864391</t>
  </si>
  <si>
    <t xml:space="preserve">9237D6964F52</t>
  </si>
  <si>
    <t xml:space="preserve">2024-10-18 22:40:46</t>
  </si>
  <si>
    <t xml:space="preserve">2372</t>
  </si>
  <si>
    <t xml:space="preserve">2024-30-0512941</t>
  </si>
  <si>
    <t xml:space="preserve">241A03EE6E52</t>
  </si>
  <si>
    <t xml:space="preserve">2024-10-18 22:40:57</t>
  </si>
  <si>
    <t xml:space="preserve">2373</t>
  </si>
  <si>
    <t xml:space="preserve">2024-30-0330094</t>
  </si>
  <si>
    <t xml:space="preserve">E0317851FF52</t>
  </si>
  <si>
    <t xml:space="preserve">2024-10-18 22:40:59</t>
  </si>
  <si>
    <t xml:space="preserve">2374</t>
  </si>
  <si>
    <t xml:space="preserve">2024-30-0543519</t>
  </si>
  <si>
    <t xml:space="preserve">8D9CA6ACC252</t>
  </si>
  <si>
    <t xml:space="preserve">2024-10-18 22:41:00</t>
  </si>
  <si>
    <t xml:space="preserve">2375</t>
  </si>
  <si>
    <t xml:space="preserve">2024-30-0611056</t>
  </si>
  <si>
    <t xml:space="preserve">212840871152</t>
  </si>
  <si>
    <t xml:space="preserve">2024-10-18 22:41:01</t>
  </si>
  <si>
    <t xml:space="preserve">2376</t>
  </si>
  <si>
    <t xml:space="preserve">0001815</t>
  </si>
  <si>
    <r>
      <rPr>
        <sz val="11"/>
        <rFont val="Noto Sans"/>
        <family val="2"/>
      </rPr>
      <t xml:space="preserve">联盟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杜萨拉木</t>
    </r>
  </si>
  <si>
    <t xml:space="preserve">2024-30-0388698</t>
  </si>
  <si>
    <t xml:space="preserve">43BFF2EEB152</t>
  </si>
  <si>
    <t xml:space="preserve">2024-10-18 22:41:06</t>
  </si>
  <si>
    <t xml:space="preserve">2377</t>
  </si>
  <si>
    <t xml:space="preserve">0000774</t>
  </si>
  <si>
    <r>
      <rPr>
        <sz val="11"/>
        <rFont val="Noto Sans"/>
        <family val="2"/>
      </rPr>
      <t xml:space="preserve">利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利江</t>
    </r>
  </si>
  <si>
    <t xml:space="preserve">2024-30-0593215</t>
  </si>
  <si>
    <t xml:space="preserve">561CC1B41D52</t>
  </si>
  <si>
    <t xml:space="preserve">2024-10-18 22:41:09</t>
  </si>
  <si>
    <t xml:space="preserve">2378</t>
  </si>
  <si>
    <t xml:space="preserve">2024-30-0784905</t>
  </si>
  <si>
    <t xml:space="preserve">82316D66D752</t>
  </si>
  <si>
    <t xml:space="preserve">2024-10-18 22:41:10</t>
  </si>
  <si>
    <t xml:space="preserve">2379</t>
  </si>
  <si>
    <t xml:space="preserve">2024-30-0795410</t>
  </si>
  <si>
    <t xml:space="preserve">B8457447BE52</t>
  </si>
  <si>
    <t xml:space="preserve">2024-10-18 22:41:18</t>
  </si>
  <si>
    <t xml:space="preserve">2380</t>
  </si>
  <si>
    <t xml:space="preserve">2024-30-0910350</t>
  </si>
  <si>
    <t xml:space="preserve">CD3A59DE6152</t>
  </si>
  <si>
    <t xml:space="preserve">2381</t>
  </si>
  <si>
    <t xml:space="preserve">0001213</t>
  </si>
  <si>
    <t xml:space="preserve">缪燕</t>
  </si>
  <si>
    <t xml:space="preserve">2024-05-0934389</t>
  </si>
  <si>
    <t xml:space="preserve">634603B41A52</t>
  </si>
  <si>
    <t xml:space="preserve">2024-10-18 22:41:19</t>
  </si>
  <si>
    <t xml:space="preserve">2382</t>
  </si>
  <si>
    <t xml:space="preserve">2024-30-0168857</t>
  </si>
  <si>
    <t xml:space="preserve">8EA7680D4652</t>
  </si>
  <si>
    <t xml:space="preserve">2024-10-18 22:41:24</t>
  </si>
  <si>
    <t xml:space="preserve">2383</t>
  </si>
  <si>
    <t xml:space="preserve">2024-01-0298896</t>
  </si>
  <si>
    <t xml:space="preserve">E41F95815A52</t>
  </si>
  <si>
    <t xml:space="preserve">2024-10-18 22:41:25</t>
  </si>
  <si>
    <t xml:space="preserve">2384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60</t>
    </r>
  </si>
  <si>
    <t xml:space="preserve">0913872E7F52</t>
  </si>
  <si>
    <t xml:space="preserve">2024-10-18 22:41:26</t>
  </si>
  <si>
    <t xml:space="preserve">2385</t>
  </si>
  <si>
    <t xml:space="preserve">2024-30-0108829</t>
  </si>
  <si>
    <t xml:space="preserve">081FB2F1AA52</t>
  </si>
  <si>
    <t xml:space="preserve">2024-10-18 22:41:32</t>
  </si>
  <si>
    <t xml:space="preserve">2386</t>
  </si>
  <si>
    <t xml:space="preserve">2024-30-0679518</t>
  </si>
  <si>
    <t xml:space="preserve">BB1765557652</t>
  </si>
  <si>
    <t xml:space="preserve">2024-10-18 22:41:34</t>
  </si>
  <si>
    <t xml:space="preserve">2387</t>
  </si>
  <si>
    <t xml:space="preserve">0001930</t>
  </si>
  <si>
    <r>
      <rPr>
        <sz val="11"/>
        <rFont val="Noto Sans"/>
        <family val="2"/>
      </rPr>
      <t xml:space="preserve">一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金海</t>
    </r>
  </si>
  <si>
    <t xml:space="preserve">2024-30-0597443</t>
  </si>
  <si>
    <t xml:space="preserve">64E0FDAF5452</t>
  </si>
  <si>
    <t xml:space="preserve">2024-10-18 22:41:35</t>
  </si>
  <si>
    <t xml:space="preserve">2388</t>
  </si>
  <si>
    <t xml:space="preserve">2024-30-0998360</t>
  </si>
  <si>
    <t xml:space="preserve">0624F5804E52</t>
  </si>
  <si>
    <t xml:space="preserve">2024-10-18 22:41:38</t>
  </si>
  <si>
    <t xml:space="preserve">2389</t>
  </si>
  <si>
    <t xml:space="preserve">2024-30-0962889</t>
  </si>
  <si>
    <t xml:space="preserve">03988D8F7752</t>
  </si>
  <si>
    <t xml:space="preserve">2024-10-18 22:41:41</t>
  </si>
  <si>
    <t xml:space="preserve">2390</t>
  </si>
  <si>
    <t xml:space="preserve">2024-30-0633827</t>
  </si>
  <si>
    <t xml:space="preserve">22985908A052</t>
  </si>
  <si>
    <t xml:space="preserve">2024-10-18 22:41:44</t>
  </si>
  <si>
    <t xml:space="preserve">2391</t>
  </si>
  <si>
    <t xml:space="preserve">0001622</t>
  </si>
  <si>
    <t xml:space="preserve">王瑞理</t>
  </si>
  <si>
    <t xml:space="preserve">2024-30-0730306</t>
  </si>
  <si>
    <t xml:space="preserve">FF23AB661C52</t>
  </si>
  <si>
    <t xml:space="preserve">2024-10-18 22:41:46</t>
  </si>
  <si>
    <t xml:space="preserve">2392</t>
  </si>
  <si>
    <t xml:space="preserve">2024-30-0946049</t>
  </si>
  <si>
    <t xml:space="preserve">0674497C8552</t>
  </si>
  <si>
    <t xml:space="preserve">2024-10-18 22:41:49</t>
  </si>
  <si>
    <t xml:space="preserve">2393</t>
  </si>
  <si>
    <t xml:space="preserve">0001828</t>
  </si>
  <si>
    <t xml:space="preserve">巴依阿尼拜</t>
  </si>
  <si>
    <t xml:space="preserve">2024-30-0684915</t>
  </si>
  <si>
    <t xml:space="preserve">52579395B552</t>
  </si>
  <si>
    <t xml:space="preserve">2024-10-18 22:41:51</t>
  </si>
  <si>
    <t xml:space="preserve">2394</t>
  </si>
  <si>
    <t xml:space="preserve">2024-30-0375645</t>
  </si>
  <si>
    <t xml:space="preserve">B9C415FB0C52</t>
  </si>
  <si>
    <t xml:space="preserve">2024-10-18 22:41:53</t>
  </si>
  <si>
    <t xml:space="preserve">2395</t>
  </si>
  <si>
    <t xml:space="preserve">2024-30-0046912</t>
  </si>
  <si>
    <t xml:space="preserve">FC23E26D4052</t>
  </si>
  <si>
    <t xml:space="preserve">2024-10-18 22:41:59</t>
  </si>
  <si>
    <t xml:space="preserve">2396</t>
  </si>
  <si>
    <t xml:space="preserve">2024-30-0512734</t>
  </si>
  <si>
    <t xml:space="preserve">98B1B9E31852</t>
  </si>
  <si>
    <t xml:space="preserve">2024-10-18 22:42:02</t>
  </si>
  <si>
    <t xml:space="preserve">2397</t>
  </si>
  <si>
    <t xml:space="preserve">2024-30-0867187</t>
  </si>
  <si>
    <t xml:space="preserve">8865034DAD52</t>
  </si>
  <si>
    <t xml:space="preserve">2398</t>
  </si>
  <si>
    <t xml:space="preserve">2024-30-0512718</t>
  </si>
  <si>
    <t xml:space="preserve">0DF8A4631552</t>
  </si>
  <si>
    <t xml:space="preserve">2024-10-18 22:42:06</t>
  </si>
  <si>
    <t xml:space="preserve">2399</t>
  </si>
  <si>
    <t xml:space="preserve">2024-30-0334303</t>
  </si>
  <si>
    <t xml:space="preserve">63BC84BB5252</t>
  </si>
  <si>
    <t xml:space="preserve">2024-10-18 22:42:08</t>
  </si>
  <si>
    <t xml:space="preserve">2400</t>
  </si>
  <si>
    <t xml:space="preserve">2024-30-0668218</t>
  </si>
  <si>
    <t xml:space="preserve">83EF7B238E52</t>
  </si>
  <si>
    <t xml:space="preserve">2024-10-18 22:42:13</t>
  </si>
  <si>
    <t xml:space="preserve">2401</t>
  </si>
  <si>
    <t xml:space="preserve">0000454</t>
  </si>
  <si>
    <t xml:space="preserve">2024-10-0184794</t>
  </si>
  <si>
    <t xml:space="preserve">59FF2358F052</t>
  </si>
  <si>
    <t xml:space="preserve">2024-10-18 22:42:15</t>
  </si>
  <si>
    <t xml:space="preserve">2402</t>
  </si>
  <si>
    <t xml:space="preserve">0001773</t>
  </si>
  <si>
    <r>
      <rPr>
        <sz val="11"/>
        <rFont val="Noto Sans"/>
        <family val="2"/>
      </rPr>
      <t xml:space="preserve">外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卡力</t>
    </r>
  </si>
  <si>
    <t xml:space="preserve">2024-30-0883375</t>
  </si>
  <si>
    <t xml:space="preserve">08CB8F4E6652</t>
  </si>
  <si>
    <t xml:space="preserve">2024-10-18 22:42:21</t>
  </si>
  <si>
    <t xml:space="preserve">2403</t>
  </si>
  <si>
    <t xml:space="preserve">2024-30-0742069</t>
  </si>
  <si>
    <t xml:space="preserve">733C9B8D4152</t>
  </si>
  <si>
    <t xml:space="preserve">2024-10-18 22:42:22</t>
  </si>
  <si>
    <t xml:space="preserve">2404</t>
  </si>
  <si>
    <t xml:space="preserve">0001704</t>
  </si>
  <si>
    <t xml:space="preserve">朱新洪</t>
  </si>
  <si>
    <t xml:space="preserve">2024-30-0338575</t>
  </si>
  <si>
    <t xml:space="preserve">03E3DC4ABA52</t>
  </si>
  <si>
    <t xml:space="preserve">2024-10-18 22:42:26</t>
  </si>
  <si>
    <t xml:space="preserve">2405</t>
  </si>
  <si>
    <t xml:space="preserve">0000940</t>
  </si>
  <si>
    <r>
      <rPr>
        <sz val="11"/>
        <rFont val="Noto Sans"/>
        <family val="2"/>
      </rPr>
      <t xml:space="preserve">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马义</t>
    </r>
  </si>
  <si>
    <t xml:space="preserve">2024-30-0093908</t>
  </si>
  <si>
    <t xml:space="preserve">3CDB347CA052</t>
  </si>
  <si>
    <t xml:space="preserve">2024-10-18 22:42:30</t>
  </si>
  <si>
    <t xml:space="preserve">2406</t>
  </si>
  <si>
    <t xml:space="preserve">2024-30-0887805</t>
  </si>
  <si>
    <t xml:space="preserve">7E1C7560E952</t>
  </si>
  <si>
    <t xml:space="preserve">2024-10-18 22:42:31</t>
  </si>
  <si>
    <t xml:space="preserve">2407</t>
  </si>
  <si>
    <t xml:space="preserve">2024-30-1007032</t>
  </si>
  <si>
    <t xml:space="preserve">3338D963FF52</t>
  </si>
  <si>
    <t xml:space="preserve">2024-10-18 22:42:35</t>
  </si>
  <si>
    <t xml:space="preserve">2408</t>
  </si>
  <si>
    <t xml:space="preserve">2024-30-0780796</t>
  </si>
  <si>
    <t xml:space="preserve">7DA1739A2552</t>
  </si>
  <si>
    <t xml:space="preserve">2024-10-18 22:42:40</t>
  </si>
  <si>
    <t xml:space="preserve">2409</t>
  </si>
  <si>
    <t xml:space="preserve">0001125</t>
  </si>
  <si>
    <t xml:space="preserve">杨万杰</t>
  </si>
  <si>
    <t xml:space="preserve">2024-30-0914007</t>
  </si>
  <si>
    <t xml:space="preserve">9C1033E9B752</t>
  </si>
  <si>
    <t xml:space="preserve">2024-10-18 22:42:44</t>
  </si>
  <si>
    <t xml:space="preserve">2410</t>
  </si>
  <si>
    <t xml:space="preserve">2024-30-0577917</t>
  </si>
  <si>
    <t xml:space="preserve">87EC3D8AEE52</t>
  </si>
  <si>
    <t xml:space="preserve">2024-10-18 22:42:47</t>
  </si>
  <si>
    <t xml:space="preserve">2411</t>
  </si>
  <si>
    <t xml:space="preserve">2024-30-0610083</t>
  </si>
  <si>
    <t xml:space="preserve">F198A64E3352</t>
  </si>
  <si>
    <t xml:space="preserve">2024-10-18 22:42:48</t>
  </si>
  <si>
    <t xml:space="preserve">2412</t>
  </si>
  <si>
    <t xml:space="preserve">2024-30-0909505</t>
  </si>
  <si>
    <t xml:space="preserve">B4E9E52C0852</t>
  </si>
  <si>
    <t xml:space="preserve">2024-10-18 22:42:54</t>
  </si>
  <si>
    <t xml:space="preserve">2413</t>
  </si>
  <si>
    <t xml:space="preserve">2024-30-0604024</t>
  </si>
  <si>
    <t xml:space="preserve">09C0B71E0C52</t>
  </si>
  <si>
    <t xml:space="preserve">2024-10-18 22:42:57</t>
  </si>
  <si>
    <t xml:space="preserve">2414</t>
  </si>
  <si>
    <t xml:space="preserve">2024-30-0930003</t>
  </si>
  <si>
    <t xml:space="preserve">1984C12D6C52</t>
  </si>
  <si>
    <t xml:space="preserve">2415</t>
  </si>
  <si>
    <t xml:space="preserve">2024-30-0933895</t>
  </si>
  <si>
    <t xml:space="preserve">1041A4527252</t>
  </si>
  <si>
    <t xml:space="preserve">2024-10-18 22:43:02</t>
  </si>
  <si>
    <t xml:space="preserve">2416</t>
  </si>
  <si>
    <t xml:space="preserve">2024-30-0992339</t>
  </si>
  <si>
    <t xml:space="preserve">2043B26B5552</t>
  </si>
  <si>
    <t xml:space="preserve">2024-10-18 22:43:04</t>
  </si>
  <si>
    <t xml:space="preserve">2417</t>
  </si>
  <si>
    <t xml:space="preserve">2024-30-0381949</t>
  </si>
  <si>
    <t xml:space="preserve">221ABD801452</t>
  </si>
  <si>
    <t xml:space="preserve">2024-10-18 22:43:08</t>
  </si>
  <si>
    <t xml:space="preserve">2418</t>
  </si>
  <si>
    <t xml:space="preserve">2024-30-0704219</t>
  </si>
  <si>
    <t xml:space="preserve">D8C60190E652</t>
  </si>
  <si>
    <t xml:space="preserve">2024-10-18 22:43:11</t>
  </si>
  <si>
    <t xml:space="preserve">2419</t>
  </si>
  <si>
    <t xml:space="preserve">2024-30-0180137</t>
  </si>
  <si>
    <t xml:space="preserve">38ACD7739D52</t>
  </si>
  <si>
    <t xml:space="preserve">2024-10-18 22:43:16</t>
  </si>
  <si>
    <t xml:space="preserve">2420</t>
  </si>
  <si>
    <t xml:space="preserve">0001249</t>
  </si>
  <si>
    <t xml:space="preserve">夏力哈尔</t>
  </si>
  <si>
    <t xml:space="preserve">2024-30-0684877</t>
  </si>
  <si>
    <t xml:space="preserve">4820B2B85D52</t>
  </si>
  <si>
    <t xml:space="preserve">2024-10-18 22:43:17</t>
  </si>
  <si>
    <t xml:space="preserve">2421</t>
  </si>
  <si>
    <t xml:space="preserve">2024-30-0163909</t>
  </si>
  <si>
    <t xml:space="preserve">FA11CFE95152</t>
  </si>
  <si>
    <t xml:space="preserve">2024-10-18 22:43:23</t>
  </si>
  <si>
    <t xml:space="preserve">2422</t>
  </si>
  <si>
    <t xml:space="preserve">2024-30-0334230</t>
  </si>
  <si>
    <t xml:space="preserve">08F9285C4D52</t>
  </si>
  <si>
    <t xml:space="preserve">2024-10-18 22:43:24</t>
  </si>
  <si>
    <t xml:space="preserve">2423</t>
  </si>
  <si>
    <t xml:space="preserve">2024-30-0910802</t>
  </si>
  <si>
    <t xml:space="preserve">C259FAF5B752</t>
  </si>
  <si>
    <t xml:space="preserve">2024-10-18 22:43:27</t>
  </si>
  <si>
    <t xml:space="preserve">2424</t>
  </si>
  <si>
    <t xml:space="preserve">2024-30-0712559</t>
  </si>
  <si>
    <t xml:space="preserve">44C103BCD052</t>
  </si>
  <si>
    <t xml:space="preserve">2024-10-18 22:43:31</t>
  </si>
  <si>
    <t xml:space="preserve">2425</t>
  </si>
  <si>
    <t xml:space="preserve">2024-26-0301675</t>
  </si>
  <si>
    <t xml:space="preserve">5E19A6D1BB52</t>
  </si>
  <si>
    <t xml:space="preserve">2024-10-18 22:43:36</t>
  </si>
  <si>
    <t xml:space="preserve">2426</t>
  </si>
  <si>
    <t xml:space="preserve">2024-30-0822556</t>
  </si>
  <si>
    <t xml:space="preserve">52B19172D352</t>
  </si>
  <si>
    <t xml:space="preserve">2024-10-18 22:43:40</t>
  </si>
  <si>
    <t xml:space="preserve">2427</t>
  </si>
  <si>
    <t xml:space="preserve">0000113</t>
  </si>
  <si>
    <r>
      <rPr>
        <sz val="11"/>
        <rFont val="Noto Sans"/>
        <family val="2"/>
      </rPr>
      <t xml:space="preserve">金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拜尔江</t>
    </r>
  </si>
  <si>
    <t xml:space="preserve">2024-30-0128972</t>
  </si>
  <si>
    <t xml:space="preserve">B94AC81BAB52</t>
  </si>
  <si>
    <t xml:space="preserve">2024-10-18 22:43:52</t>
  </si>
  <si>
    <t xml:space="preserve">2428</t>
  </si>
  <si>
    <t xml:space="preserve">2024-30-0687007</t>
  </si>
  <si>
    <t xml:space="preserve">55B390D80152</t>
  </si>
  <si>
    <t xml:space="preserve">2024-10-18 22:43:55</t>
  </si>
  <si>
    <t xml:space="preserve">2429</t>
  </si>
  <si>
    <t xml:space="preserve">2024-30-0537039</t>
  </si>
  <si>
    <t xml:space="preserve">062FBFAB8252</t>
  </si>
  <si>
    <t xml:space="preserve">2024-10-18 22:43:59</t>
  </si>
  <si>
    <t xml:space="preserve">2430</t>
  </si>
  <si>
    <t xml:space="preserve">2024-30-0217129</t>
  </si>
  <si>
    <t xml:space="preserve">CE199827D752</t>
  </si>
  <si>
    <t xml:space="preserve">2024-10-18 22:44:04</t>
  </si>
  <si>
    <t xml:space="preserve">2431</t>
  </si>
  <si>
    <t xml:space="preserve">2024-30-0099062</t>
  </si>
  <si>
    <t xml:space="preserve">D26844061552</t>
  </si>
  <si>
    <t xml:space="preserve">2024-10-18 22:44:06</t>
  </si>
  <si>
    <t xml:space="preserve">2432</t>
  </si>
  <si>
    <t xml:space="preserve">2024-30-0935093</t>
  </si>
  <si>
    <t xml:space="preserve">ED6697AED952</t>
  </si>
  <si>
    <t xml:space="preserve">2024-10-18 22:44:07</t>
  </si>
  <si>
    <t xml:space="preserve">2433</t>
  </si>
  <si>
    <t xml:space="preserve">2024-30-0614415</t>
  </si>
  <si>
    <t xml:space="preserve">E3183CEBB852</t>
  </si>
  <si>
    <t xml:space="preserve">2024-10-18 22:44:11</t>
  </si>
  <si>
    <t xml:space="preserve">2434</t>
  </si>
  <si>
    <t xml:space="preserve">0001259</t>
  </si>
  <si>
    <r>
      <rPr>
        <sz val="11"/>
        <rFont val="Noto Sans"/>
        <family val="2"/>
      </rPr>
      <t xml:space="preserve">刘方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仇小鲁</t>
    </r>
  </si>
  <si>
    <t xml:space="preserve">2024-30-0438515</t>
  </si>
  <si>
    <t xml:space="preserve">F6BCF3CB7A52</t>
  </si>
  <si>
    <t xml:space="preserve">2024-10-18 22:44:13</t>
  </si>
  <si>
    <t xml:space="preserve">2435</t>
  </si>
  <si>
    <t xml:space="preserve">2024-30-0854558</t>
  </si>
  <si>
    <t xml:space="preserve">F79ADA6CF552</t>
  </si>
  <si>
    <t xml:space="preserve">2024-10-18 22:44:17</t>
  </si>
  <si>
    <t xml:space="preserve">2436</t>
  </si>
  <si>
    <t xml:space="preserve">0000445</t>
  </si>
  <si>
    <t xml:space="preserve">地木拉提</t>
  </si>
  <si>
    <t xml:space="preserve">2024-30-0874066</t>
  </si>
  <si>
    <t xml:space="preserve">E560C7ABDD52</t>
  </si>
  <si>
    <t xml:space="preserve">2437</t>
  </si>
  <si>
    <t xml:space="preserve">2024-30-0422035</t>
  </si>
  <si>
    <t xml:space="preserve">EA40349F6C52</t>
  </si>
  <si>
    <t xml:space="preserve">2024-10-18 22:44:22</t>
  </si>
  <si>
    <t xml:space="preserve">2438</t>
  </si>
  <si>
    <t xml:space="preserve">2024-30-0977802</t>
  </si>
  <si>
    <t xml:space="preserve">21E47D935D52</t>
  </si>
  <si>
    <t xml:space="preserve">2024-10-18 22:44:24</t>
  </si>
  <si>
    <t xml:space="preserve">2439</t>
  </si>
  <si>
    <t xml:space="preserve">2024-30-0770912</t>
  </si>
  <si>
    <t xml:space="preserve">96578E47D152</t>
  </si>
  <si>
    <t xml:space="preserve">2024-10-18 22:44:28</t>
  </si>
  <si>
    <t xml:space="preserve">2440</t>
  </si>
  <si>
    <t xml:space="preserve">2024-30-0770971</t>
  </si>
  <si>
    <t xml:space="preserve">05D7542A1A52</t>
  </si>
  <si>
    <t xml:space="preserve">2024-10-18 22:44:31</t>
  </si>
  <si>
    <t xml:space="preserve">2441</t>
  </si>
  <si>
    <t xml:space="preserve">0001120</t>
  </si>
  <si>
    <r>
      <rPr>
        <sz val="11"/>
        <rFont val="Noto Sans"/>
        <family val="2"/>
      </rPr>
      <t xml:space="preserve">新疆大兵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明</t>
    </r>
  </si>
  <si>
    <t xml:space="preserve">2024-30-0866661</t>
  </si>
  <si>
    <t xml:space="preserve">731A7EB20A52</t>
  </si>
  <si>
    <t xml:space="preserve">2442</t>
  </si>
  <si>
    <t xml:space="preserve">2024-30-0527063</t>
  </si>
  <si>
    <t xml:space="preserve">DB1931B3D952</t>
  </si>
  <si>
    <t xml:space="preserve">2024-10-18 22:44:33</t>
  </si>
  <si>
    <t xml:space="preserve">2443</t>
  </si>
  <si>
    <t xml:space="preserve">2024-30-0569625</t>
  </si>
  <si>
    <t xml:space="preserve">5E97FED98C52</t>
  </si>
  <si>
    <t xml:space="preserve">2024-10-18 22:44:38</t>
  </si>
  <si>
    <t xml:space="preserve">2444</t>
  </si>
  <si>
    <t xml:space="preserve">2024-30-0645753</t>
  </si>
  <si>
    <t xml:space="preserve">0F66D8DA9652</t>
  </si>
  <si>
    <t xml:space="preserve">2024-10-18 22:44:42</t>
  </si>
  <si>
    <t xml:space="preserve">2445</t>
  </si>
  <si>
    <t xml:space="preserve">2024-30-0853007</t>
  </si>
  <si>
    <t xml:space="preserve">DE590C542A52</t>
  </si>
  <si>
    <t xml:space="preserve">2024-10-18 22:44:46</t>
  </si>
  <si>
    <t xml:space="preserve">2446</t>
  </si>
  <si>
    <t xml:space="preserve">0001802</t>
  </si>
  <si>
    <t xml:space="preserve">张强</t>
  </si>
  <si>
    <t xml:space="preserve">2024-30-0551920</t>
  </si>
  <si>
    <t xml:space="preserve">2B6F24C92652</t>
  </si>
  <si>
    <t xml:space="preserve">2024-10-18 22:44:49</t>
  </si>
  <si>
    <t xml:space="preserve">2447</t>
  </si>
  <si>
    <t xml:space="preserve">2024-30-0765801</t>
  </si>
  <si>
    <t xml:space="preserve">16D012571052</t>
  </si>
  <si>
    <t xml:space="preserve">2448</t>
  </si>
  <si>
    <t xml:space="preserve">2024-30-0944862</t>
  </si>
  <si>
    <t xml:space="preserve">688784F09152</t>
  </si>
  <si>
    <t xml:space="preserve">2024-10-18 22:44:51</t>
  </si>
  <si>
    <t xml:space="preserve">2449</t>
  </si>
  <si>
    <t xml:space="preserve">2024-30-0456664</t>
  </si>
  <si>
    <t xml:space="preserve">27AE208EC252</t>
  </si>
  <si>
    <t xml:space="preserve">2024-10-18 22:44:55</t>
  </si>
  <si>
    <t xml:space="preserve">2450</t>
  </si>
  <si>
    <t xml:space="preserve">0001856</t>
  </si>
  <si>
    <t xml:space="preserve">王正明</t>
  </si>
  <si>
    <r>
      <rPr>
        <sz val="11"/>
        <rFont val="Noto Sans"/>
        <family val="2"/>
      </rPr>
      <t xml:space="preserve">伊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团</t>
    </r>
  </si>
  <si>
    <t xml:space="preserve">2024-30-0668798</t>
  </si>
  <si>
    <t xml:space="preserve">8F11727EAE52</t>
  </si>
  <si>
    <t xml:space="preserve">2024-10-18 22:44:56</t>
  </si>
  <si>
    <t xml:space="preserve">2451</t>
  </si>
  <si>
    <t xml:space="preserve">2024-30-0026003</t>
  </si>
  <si>
    <t xml:space="preserve">A19259F58852</t>
  </si>
  <si>
    <t xml:space="preserve">2024-10-18 22:45:03</t>
  </si>
  <si>
    <t xml:space="preserve">2452</t>
  </si>
  <si>
    <t xml:space="preserve">2024-30-0334944</t>
  </si>
  <si>
    <t xml:space="preserve">E50C18072252</t>
  </si>
  <si>
    <t xml:space="preserve">2024-10-18 22:45:04</t>
  </si>
  <si>
    <t xml:space="preserve">2453</t>
  </si>
  <si>
    <t xml:space="preserve">2024-30-0494625</t>
  </si>
  <si>
    <t xml:space="preserve">E68FD37CA552</t>
  </si>
  <si>
    <t xml:space="preserve">2024-10-18 22:45:09</t>
  </si>
  <si>
    <t xml:space="preserve">2454</t>
  </si>
  <si>
    <t xml:space="preserve">0001726</t>
  </si>
  <si>
    <r>
      <rPr>
        <sz val="11"/>
        <rFont val="Noto Sans"/>
        <family val="2"/>
      </rPr>
      <t xml:space="preserve">雅旺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雅旺</t>
    </r>
  </si>
  <si>
    <t xml:space="preserve">2024-30-0826124</t>
  </si>
  <si>
    <t xml:space="preserve">29941DEA8952</t>
  </si>
  <si>
    <t xml:space="preserve">2024-10-18 22:45:11</t>
  </si>
  <si>
    <t xml:space="preserve">2455</t>
  </si>
  <si>
    <t xml:space="preserve">0000719</t>
  </si>
  <si>
    <t xml:space="preserve">叶明建</t>
  </si>
  <si>
    <t xml:space="preserve">2024-30-0002425</t>
  </si>
  <si>
    <t xml:space="preserve">B3044CC26D52</t>
  </si>
  <si>
    <t xml:space="preserve">2024-10-18 22:45:16</t>
  </si>
  <si>
    <t xml:space="preserve">2456</t>
  </si>
  <si>
    <t xml:space="preserve">0000577</t>
  </si>
  <si>
    <t xml:space="preserve">蒋金平</t>
  </si>
  <si>
    <t xml:space="preserve">2024-30-0002991</t>
  </si>
  <si>
    <t xml:space="preserve">CE561825F052</t>
  </si>
  <si>
    <t xml:space="preserve">2024-10-18 22:45:17</t>
  </si>
  <si>
    <t xml:space="preserve">2457</t>
  </si>
  <si>
    <t xml:space="preserve">0004455</t>
  </si>
  <si>
    <t xml:space="preserve">奴孜托合提</t>
  </si>
  <si>
    <t xml:space="preserve">2024-30-0498521</t>
  </si>
  <si>
    <t xml:space="preserve">127A2C701052</t>
  </si>
  <si>
    <t xml:space="preserve">2024-10-18 22:45:21</t>
  </si>
  <si>
    <t xml:space="preserve">2458</t>
  </si>
  <si>
    <t xml:space="preserve">2024-30-0455961</t>
  </si>
  <si>
    <t xml:space="preserve">978B9F43A552</t>
  </si>
  <si>
    <t xml:space="preserve">2024-10-18 22:45:23</t>
  </si>
  <si>
    <t xml:space="preserve">2459</t>
  </si>
  <si>
    <t xml:space="preserve">2024-30-0498637</t>
  </si>
  <si>
    <t xml:space="preserve">48527D260152</t>
  </si>
  <si>
    <t xml:space="preserve">2460</t>
  </si>
  <si>
    <t xml:space="preserve">0000750</t>
  </si>
  <si>
    <r>
      <rPr>
        <sz val="11"/>
        <rFont val="Noto Sans"/>
        <family val="2"/>
      </rPr>
      <t xml:space="preserve">天上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义祥</t>
    </r>
  </si>
  <si>
    <t xml:space="preserve">2024-22-1932278</t>
  </si>
  <si>
    <t xml:space="preserve">14E3DD7A3F52</t>
  </si>
  <si>
    <t xml:space="preserve">2024-10-18 22:45:29</t>
  </si>
  <si>
    <t xml:space="preserve">2461</t>
  </si>
  <si>
    <t xml:space="preserve">2024-30-0005177</t>
  </si>
  <si>
    <t xml:space="preserve">198C1B4A3352</t>
  </si>
  <si>
    <t xml:space="preserve">2024-10-18 22:45:33</t>
  </si>
  <si>
    <t xml:space="preserve">2462</t>
  </si>
  <si>
    <t xml:space="preserve">2024-30-0334900</t>
  </si>
  <si>
    <t xml:space="preserve">B683B9B6AD52</t>
  </si>
  <si>
    <t xml:space="preserve">2024-10-18 22:45:37</t>
  </si>
  <si>
    <t xml:space="preserve">2463</t>
  </si>
  <si>
    <t xml:space="preserve">2024-30-0606001</t>
  </si>
  <si>
    <t xml:space="preserve">A52418518752</t>
  </si>
  <si>
    <t xml:space="preserve">2024-10-18 22:45:38</t>
  </si>
  <si>
    <t xml:space="preserve">2464</t>
  </si>
  <si>
    <t xml:space="preserve">2024-30-0862933</t>
  </si>
  <si>
    <t xml:space="preserve">FA99FDD96752</t>
  </si>
  <si>
    <t xml:space="preserve">2465</t>
  </si>
  <si>
    <t xml:space="preserve">0001006</t>
  </si>
  <si>
    <r>
      <rPr>
        <sz val="11"/>
        <rFont val="Noto Sans"/>
        <family val="2"/>
      </rPr>
      <t xml:space="preserve">凯尤木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鸽舍</t>
    </r>
  </si>
  <si>
    <t xml:space="preserve">2024-30-0534792</t>
  </si>
  <si>
    <t xml:space="preserve">A86A1415DE52</t>
  </si>
  <si>
    <t xml:space="preserve">2024-10-18 22:45:41</t>
  </si>
  <si>
    <t xml:space="preserve">2466</t>
  </si>
  <si>
    <t xml:space="preserve">2024-30-0498752</t>
  </si>
  <si>
    <t xml:space="preserve">BDD4FE1B1052</t>
  </si>
  <si>
    <t xml:space="preserve">2024-10-18 22:45:48</t>
  </si>
  <si>
    <t xml:space="preserve">2467</t>
  </si>
  <si>
    <t xml:space="preserve">2024-30-0061503</t>
  </si>
  <si>
    <t xml:space="preserve">31BC2D096052</t>
  </si>
  <si>
    <t xml:space="preserve">2024-10-18 22:45:59</t>
  </si>
  <si>
    <t xml:space="preserve">2468</t>
  </si>
  <si>
    <t xml:space="preserve">2024-28-0099543</t>
  </si>
  <si>
    <t xml:space="preserve">AC00E0DDE052</t>
  </si>
  <si>
    <t xml:space="preserve">2024-10-18 22:46:03</t>
  </si>
  <si>
    <t xml:space="preserve">2469</t>
  </si>
  <si>
    <t xml:space="preserve">2024-30-0408844</t>
  </si>
  <si>
    <t xml:space="preserve">58A95B255E52</t>
  </si>
  <si>
    <t xml:space="preserve">2024-10-18 22:46:11</t>
  </si>
  <si>
    <t xml:space="preserve">2470</t>
  </si>
  <si>
    <t xml:space="preserve">2024-30-0269656</t>
  </si>
  <si>
    <t xml:space="preserve">EBF7A50CFA52</t>
  </si>
  <si>
    <t xml:space="preserve">2024-10-18 22:46:13</t>
  </si>
  <si>
    <t xml:space="preserve">2471</t>
  </si>
  <si>
    <t xml:space="preserve">2024-30-0175044</t>
  </si>
  <si>
    <t xml:space="preserve">5B512DCCD452</t>
  </si>
  <si>
    <t xml:space="preserve">2024-10-18 22:46:14</t>
  </si>
  <si>
    <t xml:space="preserve">2472</t>
  </si>
  <si>
    <t xml:space="preserve">2024-30-0027202</t>
  </si>
  <si>
    <t xml:space="preserve">EFC685D76252</t>
  </si>
  <si>
    <t xml:space="preserve">2024-10-18 22:46:17</t>
  </si>
  <si>
    <t xml:space="preserve">2473</t>
  </si>
  <si>
    <t xml:space="preserve">0002172</t>
  </si>
  <si>
    <r>
      <rPr>
        <sz val="11"/>
        <rFont val="Noto Sans"/>
        <family val="2"/>
      </rPr>
      <t xml:space="preserve">艾麦尔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敏尼亚孜</t>
    </r>
  </si>
  <si>
    <t xml:space="preserve">2024-30-0499698</t>
  </si>
  <si>
    <t xml:space="preserve">424042427E52</t>
  </si>
  <si>
    <t xml:space="preserve">2474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54</t>
    </r>
  </si>
  <si>
    <t xml:space="preserve">69A66B695352</t>
  </si>
  <si>
    <t xml:space="preserve">2024-10-18 22:46:24</t>
  </si>
  <si>
    <t xml:space="preserve">2475</t>
  </si>
  <si>
    <t xml:space="preserve">0002118</t>
  </si>
  <si>
    <r>
      <rPr>
        <sz val="11"/>
        <rFont val="Noto Sans"/>
        <family val="2"/>
      </rPr>
      <t xml:space="preserve">永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森江</t>
    </r>
  </si>
  <si>
    <t xml:space="preserve">2024-30-0270619</t>
  </si>
  <si>
    <t xml:space="preserve">D6A7A6BE6952</t>
  </si>
  <si>
    <t xml:space="preserve">2024-10-18 22:46:25</t>
  </si>
  <si>
    <t xml:space="preserve">2476</t>
  </si>
  <si>
    <t xml:space="preserve">2024-30-0917756</t>
  </si>
  <si>
    <t xml:space="preserve">9B9F22A84152</t>
  </si>
  <si>
    <t xml:space="preserve">2024-10-18 22:46:29</t>
  </si>
  <si>
    <t xml:space="preserve">2477</t>
  </si>
  <si>
    <t xml:space="preserve">2024-30-0934126</t>
  </si>
  <si>
    <t xml:space="preserve">EB5F97023752</t>
  </si>
  <si>
    <t xml:space="preserve">2024-10-18 22:46:32</t>
  </si>
  <si>
    <t xml:space="preserve">2478</t>
  </si>
  <si>
    <t xml:space="preserve">2024-30-0284625</t>
  </si>
  <si>
    <t xml:space="preserve">1457C8927E52</t>
  </si>
  <si>
    <t xml:space="preserve">2024-10-18 22:46:40</t>
  </si>
  <si>
    <t xml:space="preserve">2479</t>
  </si>
  <si>
    <t xml:space="preserve">0000452</t>
  </si>
  <si>
    <t xml:space="preserve">努尔艾合麦提</t>
  </si>
  <si>
    <t xml:space="preserve">2024-30-0526602</t>
  </si>
  <si>
    <t xml:space="preserve">FD2AB1E1C452</t>
  </si>
  <si>
    <t xml:space="preserve">2024-10-18 22:46:44</t>
  </si>
  <si>
    <t xml:space="preserve">2480</t>
  </si>
  <si>
    <t xml:space="preserve">2024-30-0820763</t>
  </si>
  <si>
    <t xml:space="preserve">3ECB372B2652</t>
  </si>
  <si>
    <t xml:space="preserve">2024-10-18 22:46:47</t>
  </si>
  <si>
    <t xml:space="preserve">2481</t>
  </si>
  <si>
    <t xml:space="preserve">2024-30-0344703</t>
  </si>
  <si>
    <t xml:space="preserve">FB7DBA918852</t>
  </si>
  <si>
    <t xml:space="preserve">2024-10-18 22:46:51</t>
  </si>
  <si>
    <t xml:space="preserve">2482</t>
  </si>
  <si>
    <t xml:space="preserve">2024-30-0709994</t>
  </si>
  <si>
    <t xml:space="preserve">69AFC1CA8252</t>
  </si>
  <si>
    <t xml:space="preserve">2024-10-18 22:47:00</t>
  </si>
  <si>
    <t xml:space="preserve">2483</t>
  </si>
  <si>
    <t xml:space="preserve">2024-30-0398464</t>
  </si>
  <si>
    <t xml:space="preserve">573CF3144152</t>
  </si>
  <si>
    <t xml:space="preserve">2024-10-18 22:47:05</t>
  </si>
  <si>
    <t xml:space="preserve">2484</t>
  </si>
  <si>
    <t xml:space="preserve">2024-30-0539868</t>
  </si>
  <si>
    <t xml:space="preserve">1E551313BF52</t>
  </si>
  <si>
    <t xml:space="preserve">2024-10-18 22:47:07</t>
  </si>
  <si>
    <t xml:space="preserve">2485</t>
  </si>
  <si>
    <t xml:space="preserve">0000619</t>
  </si>
  <si>
    <r>
      <rPr>
        <sz val="11"/>
        <rFont val="Noto Sans"/>
        <family val="2"/>
      </rPr>
      <t xml:space="preserve">友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依木</t>
    </r>
  </si>
  <si>
    <t xml:space="preserve">2024-30-0058299</t>
  </si>
  <si>
    <t xml:space="preserve">24F81922B452</t>
  </si>
  <si>
    <t xml:space="preserve">2024-10-18 22:47:10</t>
  </si>
  <si>
    <t xml:space="preserve">2486</t>
  </si>
  <si>
    <t xml:space="preserve">2024-30-0037912</t>
  </si>
  <si>
    <t xml:space="preserve">AB1A3C51A152</t>
  </si>
  <si>
    <t xml:space="preserve">2024-10-18 22:47:13</t>
  </si>
  <si>
    <t xml:space="preserve">2487</t>
  </si>
  <si>
    <t xml:space="preserve">0002112</t>
  </si>
  <si>
    <r>
      <rPr>
        <sz val="11"/>
        <rFont val="Noto Sans"/>
        <family val="2"/>
      </rPr>
      <t xml:space="preserve">李斌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新</t>
    </r>
  </si>
  <si>
    <t xml:space="preserve">2024-30-0937267</t>
  </si>
  <si>
    <t xml:space="preserve">5B2B9A3B7552</t>
  </si>
  <si>
    <t xml:space="preserve">2024-10-18 22:47:15</t>
  </si>
  <si>
    <t xml:space="preserve">2488</t>
  </si>
  <si>
    <t xml:space="preserve">2024-30-0809008</t>
  </si>
  <si>
    <t xml:space="preserve">5CD006C95E52</t>
  </si>
  <si>
    <t xml:space="preserve">2024-10-18 22:47:17</t>
  </si>
  <si>
    <t xml:space="preserve">2489</t>
  </si>
  <si>
    <t xml:space="preserve">0000054</t>
  </si>
  <si>
    <r>
      <rPr>
        <sz val="11"/>
        <rFont val="Noto Sans"/>
        <family val="2"/>
      </rPr>
      <t xml:space="preserve">麦麦提阿卜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热依木</t>
    </r>
  </si>
  <si>
    <t xml:space="preserve">2024-30-0542119</t>
  </si>
  <si>
    <t xml:space="preserve">ACB0F0BC0C52</t>
  </si>
  <si>
    <t xml:space="preserve">2024-10-18 22:47:24</t>
  </si>
  <si>
    <t xml:space="preserve">2490</t>
  </si>
  <si>
    <t xml:space="preserve">2024-30-0311863</t>
  </si>
  <si>
    <t xml:space="preserve">74E765603152</t>
  </si>
  <si>
    <t xml:space="preserve">2024-10-18 22:47:28</t>
  </si>
  <si>
    <t xml:space="preserve">2491</t>
  </si>
  <si>
    <t xml:space="preserve">2024-30-0540741</t>
  </si>
  <si>
    <t xml:space="preserve">55E384FB4952</t>
  </si>
  <si>
    <t xml:space="preserve">2024-10-18 22:47:32</t>
  </si>
  <si>
    <t xml:space="preserve">2492</t>
  </si>
  <si>
    <t xml:space="preserve">2024-30-0230929</t>
  </si>
  <si>
    <t xml:space="preserve">6AF8EBCC0B52</t>
  </si>
  <si>
    <t xml:space="preserve">2024-10-18 22:47:35</t>
  </si>
  <si>
    <t xml:space="preserve">2493</t>
  </si>
  <si>
    <t xml:space="preserve">0000983</t>
  </si>
  <si>
    <t xml:space="preserve">何兵卫</t>
  </si>
  <si>
    <t xml:space="preserve">2024-30-0858167</t>
  </si>
  <si>
    <t xml:space="preserve">8FF9BE0AF652</t>
  </si>
  <si>
    <t xml:space="preserve">2024-10-18 22:47:37</t>
  </si>
  <si>
    <t xml:space="preserve">2494</t>
  </si>
  <si>
    <t xml:space="preserve">000183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尔艾力</t>
    </r>
  </si>
  <si>
    <t xml:space="preserve">2024-30-0893553</t>
  </si>
  <si>
    <t xml:space="preserve">092078ED5A52</t>
  </si>
  <si>
    <t xml:space="preserve">2024-10-18 22:47:39</t>
  </si>
  <si>
    <t xml:space="preserve">2495</t>
  </si>
  <si>
    <t xml:space="preserve">2024-30-0005535</t>
  </si>
  <si>
    <t xml:space="preserve">980CF6128852</t>
  </si>
  <si>
    <t xml:space="preserve">2024-10-18 22:47:42</t>
  </si>
  <si>
    <t xml:space="preserve">2496</t>
  </si>
  <si>
    <t xml:space="preserve">2024-30-0993947</t>
  </si>
  <si>
    <t xml:space="preserve">694794BB8A52</t>
  </si>
  <si>
    <t xml:space="preserve">2024-10-18 22:47:44</t>
  </si>
  <si>
    <t xml:space="preserve">2497</t>
  </si>
  <si>
    <t xml:space="preserve">2024-30-0526628</t>
  </si>
  <si>
    <t xml:space="preserve">559386DA1B52</t>
  </si>
  <si>
    <t xml:space="preserve">2024-10-18 22:47:46</t>
  </si>
  <si>
    <t xml:space="preserve">2498</t>
  </si>
  <si>
    <t xml:space="preserve">0000063</t>
  </si>
  <si>
    <t xml:space="preserve">徐长君</t>
  </si>
  <si>
    <t xml:space="preserve">2024-30-0824384</t>
  </si>
  <si>
    <t xml:space="preserve">EF44DFBCB452</t>
  </si>
  <si>
    <t xml:space="preserve">2024-10-18 22:47:49</t>
  </si>
  <si>
    <t xml:space="preserve">2499</t>
  </si>
  <si>
    <t xml:space="preserve">0000692</t>
  </si>
  <si>
    <r>
      <rPr>
        <sz val="11"/>
        <rFont val="Noto Sans"/>
        <family val="2"/>
      </rPr>
      <t xml:space="preserve">十三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优硕鸽粮</t>
    </r>
  </si>
  <si>
    <t xml:space="preserve">2024-30-0378553</t>
  </si>
  <si>
    <t xml:space="preserve">F52277127D52</t>
  </si>
  <si>
    <t xml:space="preserve">2024-10-18 22:47:51</t>
  </si>
  <si>
    <t xml:space="preserve">2500</t>
  </si>
  <si>
    <t xml:space="preserve">2024-30-0599771</t>
  </si>
  <si>
    <t xml:space="preserve">448F24264B52</t>
  </si>
  <si>
    <t xml:space="preserve">2024-10-18 22:47:56</t>
  </si>
  <si>
    <t xml:space="preserve">2501</t>
  </si>
  <si>
    <t xml:space="preserve">0003551</t>
  </si>
  <si>
    <r>
      <rPr>
        <sz val="11"/>
        <rFont val="Noto Sans"/>
        <family val="2"/>
      </rPr>
      <t xml:space="preserve">新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民</t>
    </r>
  </si>
  <si>
    <t xml:space="preserve">2024-30-0941697</t>
  </si>
  <si>
    <t xml:space="preserve">71CBDF4EBE52</t>
  </si>
  <si>
    <t xml:space="preserve">2502</t>
  </si>
  <si>
    <t xml:space="preserve">2024-30-0239443</t>
  </si>
  <si>
    <t xml:space="preserve">B6222EE80352</t>
  </si>
  <si>
    <t xml:space="preserve">2024-10-18 22:47:58</t>
  </si>
  <si>
    <t xml:space="preserve">2503</t>
  </si>
  <si>
    <t xml:space="preserve">2024-30-0636658</t>
  </si>
  <si>
    <t xml:space="preserve">7C7674BD5C52</t>
  </si>
  <si>
    <t xml:space="preserve">2024-10-18 22:48:03</t>
  </si>
  <si>
    <t xml:space="preserve">2504</t>
  </si>
  <si>
    <t xml:space="preserve">2024-30-0862924</t>
  </si>
  <si>
    <t xml:space="preserve">F3BEBC43C252</t>
  </si>
  <si>
    <t xml:space="preserve">2024-10-18 22:48:11</t>
  </si>
  <si>
    <t xml:space="preserve">2505</t>
  </si>
  <si>
    <t xml:space="preserve">2024-30-0531058</t>
  </si>
  <si>
    <t xml:space="preserve">DC2F9A301252</t>
  </si>
  <si>
    <t xml:space="preserve">2024-10-18 22:48:13</t>
  </si>
  <si>
    <t xml:space="preserve">2506</t>
  </si>
  <si>
    <t xml:space="preserve">0001745</t>
  </si>
  <si>
    <r>
      <rPr>
        <sz val="11"/>
        <rFont val="Noto Sans"/>
        <family val="2"/>
      </rPr>
      <t xml:space="preserve">道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道清</t>
    </r>
  </si>
  <si>
    <t xml:space="preserve">2024-30-0878903</t>
  </si>
  <si>
    <t xml:space="preserve">78DBBD7EC252</t>
  </si>
  <si>
    <t xml:space="preserve">2024-10-18 22:48:18</t>
  </si>
  <si>
    <t xml:space="preserve">2507</t>
  </si>
  <si>
    <t xml:space="preserve">2024-03-2924403</t>
  </si>
  <si>
    <t xml:space="preserve">063FE1C01C52</t>
  </si>
  <si>
    <t xml:space="preserve">2024-10-18 22:48:24</t>
  </si>
  <si>
    <t xml:space="preserve">2508</t>
  </si>
  <si>
    <t xml:space="preserve">2024-30-0214844</t>
  </si>
  <si>
    <t xml:space="preserve">377D0B880B52</t>
  </si>
  <si>
    <t xml:space="preserve">2509</t>
  </si>
  <si>
    <t xml:space="preserve">2024-30-0995806</t>
  </si>
  <si>
    <t xml:space="preserve">36F706B69652</t>
  </si>
  <si>
    <t xml:space="preserve">2024-10-18 22:48:29</t>
  </si>
  <si>
    <t xml:space="preserve">2510</t>
  </si>
  <si>
    <t xml:space="preserve">2024-30-0893128</t>
  </si>
  <si>
    <t xml:space="preserve">A2BE6C6FAE52</t>
  </si>
  <si>
    <t xml:space="preserve">2024-10-18 22:48:31</t>
  </si>
  <si>
    <t xml:space="preserve">2511</t>
  </si>
  <si>
    <t xml:space="preserve">2024-03-2959188</t>
  </si>
  <si>
    <t xml:space="preserve">FF0F8F92E552</t>
  </si>
  <si>
    <t xml:space="preserve">2024-10-18 22:48:37</t>
  </si>
  <si>
    <t xml:space="preserve">2512</t>
  </si>
  <si>
    <t xml:space="preserve">2024-30-0397651</t>
  </si>
  <si>
    <t xml:space="preserve">3AB315F01A52</t>
  </si>
  <si>
    <t xml:space="preserve">2024-10-18 22:48:38</t>
  </si>
  <si>
    <t xml:space="preserve">2513</t>
  </si>
  <si>
    <t xml:space="preserve">2024-22-1314671</t>
  </si>
  <si>
    <t xml:space="preserve">1E6EF824A452</t>
  </si>
  <si>
    <t xml:space="preserve">2024-10-18 22:48:43</t>
  </si>
  <si>
    <t xml:space="preserve">2514</t>
  </si>
  <si>
    <t xml:space="preserve">0000394</t>
  </si>
  <si>
    <r>
      <rPr>
        <sz val="11"/>
        <rFont val="Noto Sans"/>
        <family val="2"/>
      </rPr>
      <t xml:space="preserve">艾孜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2024-30-0270698</t>
  </si>
  <si>
    <t xml:space="preserve">ABA97682FD52</t>
  </si>
  <si>
    <t xml:space="preserve">2024-10-18 22:48:44</t>
  </si>
  <si>
    <t xml:space="preserve">2515</t>
  </si>
  <si>
    <t xml:space="preserve">2024-30-0568657</t>
  </si>
  <si>
    <t xml:space="preserve">93FB5CF43452</t>
  </si>
  <si>
    <t xml:space="preserve">2024-10-18 22:48:51</t>
  </si>
  <si>
    <t xml:space="preserve">2516</t>
  </si>
  <si>
    <t xml:space="preserve">2024-30-0445831</t>
  </si>
  <si>
    <t xml:space="preserve">6C5BAD4D7352</t>
  </si>
  <si>
    <t xml:space="preserve">2024-10-18 22:48:58</t>
  </si>
  <si>
    <t xml:space="preserve">2517</t>
  </si>
  <si>
    <t xml:space="preserve">2024-30-0633826</t>
  </si>
  <si>
    <t xml:space="preserve">7A878DEC8052</t>
  </si>
  <si>
    <t xml:space="preserve">2024-10-18 22:48:59</t>
  </si>
  <si>
    <t xml:space="preserve">2518</t>
  </si>
  <si>
    <t xml:space="preserve">2024-30-0796234</t>
  </si>
  <si>
    <t xml:space="preserve">F906209EBF52</t>
  </si>
  <si>
    <t xml:space="preserve">2024-10-18 22:49:03</t>
  </si>
  <si>
    <t xml:space="preserve">2519</t>
  </si>
  <si>
    <t xml:space="preserve">2024-30-0786877</t>
  </si>
  <si>
    <t xml:space="preserve">C96C445D4952</t>
  </si>
  <si>
    <t xml:space="preserve">2024-10-18 22:49:09</t>
  </si>
  <si>
    <t xml:space="preserve">2520</t>
  </si>
  <si>
    <t xml:space="preserve">2024-30-0306746</t>
  </si>
  <si>
    <t xml:space="preserve">97D41C6D0C52</t>
  </si>
  <si>
    <t xml:space="preserve">2024-10-18 22:49:12</t>
  </si>
  <si>
    <t xml:space="preserve">2521</t>
  </si>
  <si>
    <t xml:space="preserve">2024-30-0005571</t>
  </si>
  <si>
    <t xml:space="preserve">068DE193ED52</t>
  </si>
  <si>
    <t xml:space="preserve">2024-10-18 22:49:14</t>
  </si>
  <si>
    <t xml:space="preserve">2522</t>
  </si>
  <si>
    <t xml:space="preserve">0000209</t>
  </si>
  <si>
    <t xml:space="preserve">齐新贵</t>
  </si>
  <si>
    <t xml:space="preserve">2024-30-0039568</t>
  </si>
  <si>
    <t xml:space="preserve">E9E1F89B3D52</t>
  </si>
  <si>
    <t xml:space="preserve">2024-10-18 22:49:17</t>
  </si>
  <si>
    <t xml:space="preserve">2523</t>
  </si>
  <si>
    <t xml:space="preserve">2024-30-0025591</t>
  </si>
  <si>
    <t xml:space="preserve">2B4421CAA252</t>
  </si>
  <si>
    <t xml:space="preserve">2024-10-18 22:49:19</t>
  </si>
  <si>
    <t xml:space="preserve">2524</t>
  </si>
  <si>
    <t xml:space="preserve">2024-30-0568017</t>
  </si>
  <si>
    <t xml:space="preserve">92556085BF52</t>
  </si>
  <si>
    <t xml:space="preserve">2024-10-18 22:49:20</t>
  </si>
  <si>
    <t xml:space="preserve">2525</t>
  </si>
  <si>
    <t xml:space="preserve">2024-30-0045528</t>
  </si>
  <si>
    <t xml:space="preserve">64ECE8BF8552</t>
  </si>
  <si>
    <t xml:space="preserve">2024-10-18 22:49:24</t>
  </si>
  <si>
    <t xml:space="preserve">2526</t>
  </si>
  <si>
    <t xml:space="preserve">2024-30-0144811</t>
  </si>
  <si>
    <t xml:space="preserve">42A4BCC0C552</t>
  </si>
  <si>
    <t xml:space="preserve">2024-10-18 22:49:27</t>
  </si>
  <si>
    <t xml:space="preserve">2527</t>
  </si>
  <si>
    <t xml:space="preserve">2024-30-0823403</t>
  </si>
  <si>
    <t xml:space="preserve">A05882A40052</t>
  </si>
  <si>
    <t xml:space="preserve">2528</t>
  </si>
  <si>
    <t xml:space="preserve">2024-30-0917293</t>
  </si>
  <si>
    <t xml:space="preserve">435792282852</t>
  </si>
  <si>
    <t xml:space="preserve">2024-10-18 22:49:29</t>
  </si>
  <si>
    <t xml:space="preserve">2529</t>
  </si>
  <si>
    <t xml:space="preserve">2024-30-0678526</t>
  </si>
  <si>
    <t xml:space="preserve">94061A611F52</t>
  </si>
  <si>
    <t xml:space="preserve">2024-10-18 22:49:35</t>
  </si>
  <si>
    <t xml:space="preserve">2530</t>
  </si>
  <si>
    <t xml:space="preserve">2024-30-0704102</t>
  </si>
  <si>
    <t xml:space="preserve">DFA7AE1DCB52</t>
  </si>
  <si>
    <t xml:space="preserve">2531</t>
  </si>
  <si>
    <t xml:space="preserve">2024-22-1314670</t>
  </si>
  <si>
    <t xml:space="preserve">EA9763071252</t>
  </si>
  <si>
    <t xml:space="preserve">2024-10-18 22:49:36</t>
  </si>
  <si>
    <t xml:space="preserve">2532</t>
  </si>
  <si>
    <t xml:space="preserve">2024-30-1001244</t>
  </si>
  <si>
    <t xml:space="preserve">15EE75797552</t>
  </si>
  <si>
    <t xml:space="preserve">2024-10-18 22:49:46</t>
  </si>
  <si>
    <t xml:space="preserve">2533</t>
  </si>
  <si>
    <t xml:space="preserve">2024-30-0818057</t>
  </si>
  <si>
    <t xml:space="preserve">34C30FA5F452</t>
  </si>
  <si>
    <t xml:space="preserve">2024-10-18 22:49:47</t>
  </si>
  <si>
    <t xml:space="preserve">2534</t>
  </si>
  <si>
    <t xml:space="preserve">2024-30-0094778</t>
  </si>
  <si>
    <t xml:space="preserve">C3D1C53D9652</t>
  </si>
  <si>
    <t xml:space="preserve">2024-10-18 22:49:49</t>
  </si>
  <si>
    <t xml:space="preserve">2535</t>
  </si>
  <si>
    <t xml:space="preserve">2024-30-0911504</t>
  </si>
  <si>
    <t xml:space="preserve">111FFC23A252</t>
  </si>
  <si>
    <t xml:space="preserve">2536</t>
  </si>
  <si>
    <t xml:space="preserve">2024-30-0505336</t>
  </si>
  <si>
    <t xml:space="preserve">CFD70277B152</t>
  </si>
  <si>
    <t xml:space="preserve">2024-10-18 22:49:52</t>
  </si>
  <si>
    <t xml:space="preserve">2537</t>
  </si>
  <si>
    <t xml:space="preserve">2024-01-1361407</t>
  </si>
  <si>
    <t xml:space="preserve">96FA20716C52</t>
  </si>
  <si>
    <t xml:space="preserve">2024-10-18 22:49:57</t>
  </si>
  <si>
    <t xml:space="preserve">2538</t>
  </si>
  <si>
    <t xml:space="preserve">0002288</t>
  </si>
  <si>
    <r>
      <rPr>
        <sz val="11"/>
        <rFont val="Noto Sans"/>
        <family val="2"/>
      </rPr>
      <t xml:space="preserve">金彦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小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双喜</t>
    </r>
  </si>
  <si>
    <t xml:space="preserve">2024-30-0919313</t>
  </si>
  <si>
    <t xml:space="preserve">539CB9856152</t>
  </si>
  <si>
    <t xml:space="preserve">2024-10-18 22:50:01</t>
  </si>
  <si>
    <t xml:space="preserve">2539</t>
  </si>
  <si>
    <t xml:space="preserve">2024-30-0526977</t>
  </si>
  <si>
    <t xml:space="preserve">FF62BCDD5752</t>
  </si>
  <si>
    <t xml:space="preserve">2024-10-18 22:50:11</t>
  </si>
  <si>
    <t xml:space="preserve">2540</t>
  </si>
  <si>
    <t xml:space="preserve">0000878</t>
  </si>
  <si>
    <t xml:space="preserve">郭玲</t>
  </si>
  <si>
    <t xml:space="preserve">2024-30-0807962</t>
  </si>
  <si>
    <t xml:space="preserve">F0777C712252</t>
  </si>
  <si>
    <t xml:space="preserve">2024-10-18 22:50:22</t>
  </si>
  <si>
    <t xml:space="preserve">2541</t>
  </si>
  <si>
    <t xml:space="preserve">2024-30-0856738</t>
  </si>
  <si>
    <t xml:space="preserve">E895C6339552</t>
  </si>
  <si>
    <t xml:space="preserve">2024-10-18 22:50:31</t>
  </si>
  <si>
    <t xml:space="preserve">2542</t>
  </si>
  <si>
    <t xml:space="preserve">2024-30-0191483</t>
  </si>
  <si>
    <t xml:space="preserve">CF709C7F6F52</t>
  </si>
  <si>
    <t xml:space="preserve">2024-10-18 22:50:36</t>
  </si>
  <si>
    <t xml:space="preserve">2543</t>
  </si>
  <si>
    <t xml:space="preserve">2024-30-0888513</t>
  </si>
  <si>
    <t xml:space="preserve">C52F5BDBAB52</t>
  </si>
  <si>
    <t xml:space="preserve">2544</t>
  </si>
  <si>
    <t xml:space="preserve">2024-30-0640901</t>
  </si>
  <si>
    <t xml:space="preserve">06E22AD4C052</t>
  </si>
  <si>
    <t xml:space="preserve">2024-10-18 22:50:38</t>
  </si>
  <si>
    <t xml:space="preserve">2545</t>
  </si>
  <si>
    <t xml:space="preserve">2024-30-0757415</t>
  </si>
  <si>
    <t xml:space="preserve">36330CDD9452</t>
  </si>
  <si>
    <t xml:space="preserve">2024-10-18 22:50:43</t>
  </si>
  <si>
    <t xml:space="preserve">2546</t>
  </si>
  <si>
    <t xml:space="preserve">2024-33-0038815</t>
  </si>
  <si>
    <t xml:space="preserve">D576DCA92952</t>
  </si>
  <si>
    <t xml:space="preserve">2024-10-18 22:50:46</t>
  </si>
  <si>
    <t xml:space="preserve">2547</t>
  </si>
  <si>
    <t xml:space="preserve">2024-30-0595775</t>
  </si>
  <si>
    <t xml:space="preserve">5BA744F7BD52</t>
  </si>
  <si>
    <t xml:space="preserve">2024-10-18 22:50:50</t>
  </si>
  <si>
    <t xml:space="preserve">2548</t>
  </si>
  <si>
    <t xml:space="preserve">2024-30-0597856</t>
  </si>
  <si>
    <t xml:space="preserve">22EEF41C6252</t>
  </si>
  <si>
    <t xml:space="preserve">2549</t>
  </si>
  <si>
    <t xml:space="preserve">0001533</t>
  </si>
  <si>
    <r>
      <rPr>
        <sz val="11"/>
        <rFont val="Noto Sans"/>
        <family val="2"/>
      </rPr>
      <t xml:space="preserve">热合曼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2024-30-0050819</t>
  </si>
  <si>
    <t xml:space="preserve">CE053A29CB52</t>
  </si>
  <si>
    <t xml:space="preserve">2024-10-18 22:50:54</t>
  </si>
  <si>
    <t xml:space="preserve">2550</t>
  </si>
  <si>
    <t xml:space="preserve">2024-30-0177719</t>
  </si>
  <si>
    <t xml:space="preserve">3F54E0C6D752</t>
  </si>
  <si>
    <t xml:space="preserve">2024-10-18 22:50:55</t>
  </si>
  <si>
    <t xml:space="preserve">2551</t>
  </si>
  <si>
    <t xml:space="preserve">2024-30-0832150</t>
  </si>
  <si>
    <t xml:space="preserve">48C26D791652</t>
  </si>
  <si>
    <t xml:space="preserve">2024-10-18 22:50:56</t>
  </si>
  <si>
    <t xml:space="preserve">2552</t>
  </si>
  <si>
    <t xml:space="preserve">2024-30-0490906</t>
  </si>
  <si>
    <t xml:space="preserve">F8F53110E252</t>
  </si>
  <si>
    <t xml:space="preserve">2024-10-18 22:50:59</t>
  </si>
  <si>
    <t xml:space="preserve">2553</t>
  </si>
  <si>
    <t xml:space="preserve">2024-30-0222408</t>
  </si>
  <si>
    <t xml:space="preserve">0B0FFCBB3A52</t>
  </si>
  <si>
    <t xml:space="preserve">2024-10-18 22:51:04</t>
  </si>
  <si>
    <t xml:space="preserve">2554</t>
  </si>
  <si>
    <t xml:space="preserve">0000941</t>
  </si>
  <si>
    <t xml:space="preserve">2024-30-0894890</t>
  </si>
  <si>
    <t xml:space="preserve">451B5E294652</t>
  </si>
  <si>
    <t xml:space="preserve">2555</t>
  </si>
  <si>
    <t xml:space="preserve">2024-30-1000818</t>
  </si>
  <si>
    <t xml:space="preserve">1A90F56DE052</t>
  </si>
  <si>
    <t xml:space="preserve">2024-10-18 22:51:10</t>
  </si>
  <si>
    <t xml:space="preserve">2556</t>
  </si>
  <si>
    <t xml:space="preserve">2024-30-0866364</t>
  </si>
  <si>
    <t xml:space="preserve">F5BDF0408B52</t>
  </si>
  <si>
    <t xml:space="preserve">2024-10-18 22:51:15</t>
  </si>
  <si>
    <t xml:space="preserve">2557</t>
  </si>
  <si>
    <t xml:space="preserve">2024-30-0936760</t>
  </si>
  <si>
    <t xml:space="preserve">734E09540D52</t>
  </si>
  <si>
    <t xml:space="preserve">2024-10-18 22:51:16</t>
  </si>
  <si>
    <t xml:space="preserve">2558</t>
  </si>
  <si>
    <t xml:space="preserve">2024-22-2575846</t>
  </si>
  <si>
    <t xml:space="preserve">16AFB6A17052</t>
  </si>
  <si>
    <t xml:space="preserve">2024-10-18 22:51:18</t>
  </si>
  <si>
    <t xml:space="preserve">2559</t>
  </si>
  <si>
    <t xml:space="preserve">0001581</t>
  </si>
  <si>
    <t xml:space="preserve">蔡晖</t>
  </si>
  <si>
    <t xml:space="preserve">2024-30-0678017</t>
  </si>
  <si>
    <t xml:space="preserve">85D4DEC0EF52</t>
  </si>
  <si>
    <t xml:space="preserve">2024-10-18 22:51:19</t>
  </si>
  <si>
    <t xml:space="preserve">2560</t>
  </si>
  <si>
    <t xml:space="preserve">0000338</t>
  </si>
  <si>
    <t xml:space="preserve">米尔阿地力</t>
  </si>
  <si>
    <t xml:space="preserve">2024-30-0380874</t>
  </si>
  <si>
    <t xml:space="preserve">383081C72852</t>
  </si>
  <si>
    <t xml:space="preserve">2024-10-18 22:51:25</t>
  </si>
  <si>
    <t xml:space="preserve">2561</t>
  </si>
  <si>
    <t xml:space="preserve">2024-30-0917710</t>
  </si>
  <si>
    <t xml:space="preserve">B880ADA94152</t>
  </si>
  <si>
    <t xml:space="preserve">2024-10-18 22:51:26</t>
  </si>
  <si>
    <t xml:space="preserve">2562</t>
  </si>
  <si>
    <t xml:space="preserve">0002327</t>
  </si>
  <si>
    <t xml:space="preserve">徐国林</t>
  </si>
  <si>
    <t xml:space="preserve">2024-30-0649485</t>
  </si>
  <si>
    <t xml:space="preserve">B24A2C94C152</t>
  </si>
  <si>
    <t xml:space="preserve">2024-10-18 22:51:32</t>
  </si>
  <si>
    <t xml:space="preserve">2563</t>
  </si>
  <si>
    <t xml:space="preserve">0000129</t>
  </si>
  <si>
    <r>
      <rPr>
        <sz val="11"/>
        <rFont val="Noto Sans"/>
        <family val="2"/>
      </rPr>
      <t xml:space="preserve">李永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启发</t>
    </r>
  </si>
  <si>
    <t xml:space="preserve">2024-30-0591944</t>
  </si>
  <si>
    <t xml:space="preserve">CA0C9F8FB852</t>
  </si>
  <si>
    <t xml:space="preserve">2024-10-18 22:51:39</t>
  </si>
  <si>
    <t xml:space="preserve">2564</t>
  </si>
  <si>
    <t xml:space="preserve">2024-30-0899996</t>
  </si>
  <si>
    <t xml:space="preserve">F60442233A52</t>
  </si>
  <si>
    <t xml:space="preserve">2024-10-18 22:51:40</t>
  </si>
  <si>
    <t xml:space="preserve">2565</t>
  </si>
  <si>
    <t xml:space="preserve">0000704</t>
  </si>
  <si>
    <r>
      <rPr>
        <sz val="11"/>
        <rFont val="Noto Sans"/>
        <family val="2"/>
      </rPr>
      <t xml:space="preserve">阿布都沙拉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山</t>
    </r>
  </si>
  <si>
    <t xml:space="preserve">2024-30-0847666</t>
  </si>
  <si>
    <t xml:space="preserve">16FF52383852</t>
  </si>
  <si>
    <t xml:space="preserve">2024-10-18 22:51:46</t>
  </si>
  <si>
    <t xml:space="preserve">2566</t>
  </si>
  <si>
    <t xml:space="preserve">2024-30-0537988</t>
  </si>
  <si>
    <t xml:space="preserve">B6FCBA6CFC52</t>
  </si>
  <si>
    <t xml:space="preserve">2024-10-18 22:51:53</t>
  </si>
  <si>
    <t xml:space="preserve">2567</t>
  </si>
  <si>
    <t xml:space="preserve">2024-30-0820778</t>
  </si>
  <si>
    <t xml:space="preserve">44AA8D975152</t>
  </si>
  <si>
    <t xml:space="preserve">2024-10-18 22:52:00</t>
  </si>
  <si>
    <t xml:space="preserve">2568</t>
  </si>
  <si>
    <t xml:space="preserve">2024-30-0569665</t>
  </si>
  <si>
    <t xml:space="preserve">05D5B5EDD652</t>
  </si>
  <si>
    <t xml:space="preserve">2024-10-18 22:52:06</t>
  </si>
  <si>
    <t xml:space="preserve">2569</t>
  </si>
  <si>
    <t xml:space="preserve">2024-30-0089119</t>
  </si>
  <si>
    <t xml:space="preserve">EC4949ED9752</t>
  </si>
  <si>
    <t xml:space="preserve">2024-10-18 22:52:11</t>
  </si>
  <si>
    <t xml:space="preserve">2570</t>
  </si>
  <si>
    <t xml:space="preserve">2024-30-0640750</t>
  </si>
  <si>
    <t xml:space="preserve">6AB3A0D4E052</t>
  </si>
  <si>
    <t xml:space="preserve">2024-10-18 22:52:13</t>
  </si>
  <si>
    <t xml:space="preserve">2571</t>
  </si>
  <si>
    <t xml:space="preserve">0001913</t>
  </si>
  <si>
    <r>
      <rPr>
        <sz val="11"/>
        <rFont val="Noto Sans"/>
        <family val="2"/>
      </rPr>
      <t xml:space="preserve">王永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雨鑫</t>
    </r>
  </si>
  <si>
    <t xml:space="preserve">2024-30-0374818</t>
  </si>
  <si>
    <t xml:space="preserve">770B55C99952</t>
  </si>
  <si>
    <t xml:space="preserve">2024-10-18 22:52:21</t>
  </si>
  <si>
    <t xml:space="preserve">2572</t>
  </si>
  <si>
    <t xml:space="preserve">2024-30-0234016</t>
  </si>
  <si>
    <t xml:space="preserve">E3BFB1FD1452</t>
  </si>
  <si>
    <t xml:space="preserve">2024-10-18 22:52:26</t>
  </si>
  <si>
    <t xml:space="preserve">2573</t>
  </si>
  <si>
    <t xml:space="preserve">2024-30-0065744</t>
  </si>
  <si>
    <t xml:space="preserve">E0C937C32A52</t>
  </si>
  <si>
    <t xml:space="preserve">2024-10-18 22:52:27</t>
  </si>
  <si>
    <t xml:space="preserve">2574</t>
  </si>
  <si>
    <t xml:space="preserve">2024-30-0072017</t>
  </si>
  <si>
    <t xml:space="preserve">C8507841C852</t>
  </si>
  <si>
    <t xml:space="preserve">2024-10-18 22:52:38</t>
  </si>
  <si>
    <t xml:space="preserve">2575</t>
  </si>
  <si>
    <t xml:space="preserve">2024-30-0079705</t>
  </si>
  <si>
    <t xml:space="preserve">1958D64FFF52</t>
  </si>
  <si>
    <t xml:space="preserve">2024-10-18 22:52:40</t>
  </si>
  <si>
    <t xml:space="preserve">2576</t>
  </si>
  <si>
    <t xml:space="preserve">2024-30-0603392</t>
  </si>
  <si>
    <t xml:space="preserve">385DB3C74B52</t>
  </si>
  <si>
    <t xml:space="preserve">2024-10-18 22:52:44</t>
  </si>
  <si>
    <t xml:space="preserve">2577</t>
  </si>
  <si>
    <t xml:space="preserve">2024-01-1585223</t>
  </si>
  <si>
    <t xml:space="preserve">5D2FB208D352</t>
  </si>
  <si>
    <t xml:space="preserve">2024-10-18 22:52:51</t>
  </si>
  <si>
    <t xml:space="preserve">2578</t>
  </si>
  <si>
    <t xml:space="preserve">0000767</t>
  </si>
  <si>
    <r>
      <rPr>
        <sz val="11"/>
        <rFont val="Noto Sans"/>
        <family val="2"/>
      </rPr>
      <t xml:space="preserve">迅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德成</t>
    </r>
  </si>
  <si>
    <t xml:space="preserve">2024-30-0698781</t>
  </si>
  <si>
    <t xml:space="preserve">3BE075128552</t>
  </si>
  <si>
    <t xml:space="preserve">2024-10-18 22:52:58</t>
  </si>
  <si>
    <t xml:space="preserve">2579</t>
  </si>
  <si>
    <t xml:space="preserve">2024-30-0249852</t>
  </si>
  <si>
    <t xml:space="preserve">42D347B96A52</t>
  </si>
  <si>
    <t xml:space="preserve">2024-10-18 22:52:59</t>
  </si>
  <si>
    <t xml:space="preserve">2580</t>
  </si>
  <si>
    <t xml:space="preserve">2024-30-0666206</t>
  </si>
  <si>
    <t xml:space="preserve">1D13D8669652</t>
  </si>
  <si>
    <t xml:space="preserve">2024-10-18 22:53:10</t>
  </si>
  <si>
    <t xml:space="preserve">2581</t>
  </si>
  <si>
    <t xml:space="preserve">0001051</t>
  </si>
  <si>
    <t xml:space="preserve">邱平</t>
  </si>
  <si>
    <t xml:space="preserve">2024-30-0302952</t>
  </si>
  <si>
    <t xml:space="preserve">DA9ABE3B1552</t>
  </si>
  <si>
    <t xml:space="preserve">2024-10-18 22:53:16</t>
  </si>
  <si>
    <t xml:space="preserve">2582</t>
  </si>
  <si>
    <t xml:space="preserve">2024-30-0936734</t>
  </si>
  <si>
    <t xml:space="preserve">56C6D551DF52</t>
  </si>
  <si>
    <t xml:space="preserve">2024-10-18 22:53:18</t>
  </si>
  <si>
    <t xml:space="preserve">2583</t>
  </si>
  <si>
    <t xml:space="preserve">2024-30-0571915</t>
  </si>
  <si>
    <t xml:space="preserve">738AD00E7F52</t>
  </si>
  <si>
    <t xml:space="preserve">2024-10-18 22:53:21</t>
  </si>
  <si>
    <t xml:space="preserve">2584</t>
  </si>
  <si>
    <t xml:space="preserve">2024-30-0490908</t>
  </si>
  <si>
    <t xml:space="preserve">A24C74C02B52</t>
  </si>
  <si>
    <t xml:space="preserve">2024-10-18 22:53:26</t>
  </si>
  <si>
    <t xml:space="preserve">2585</t>
  </si>
  <si>
    <t xml:space="preserve">2024-30-0028122</t>
  </si>
  <si>
    <t xml:space="preserve">B811D1DF1852</t>
  </si>
  <si>
    <t xml:space="preserve">2024-10-18 22:53:33</t>
  </si>
  <si>
    <t xml:space="preserve">2586</t>
  </si>
  <si>
    <t xml:space="preserve">2024-30-0498638</t>
  </si>
  <si>
    <t xml:space="preserve">26D363D98952</t>
  </si>
  <si>
    <t xml:space="preserve">2587</t>
  </si>
  <si>
    <t xml:space="preserve">2024-16-0012655</t>
  </si>
  <si>
    <t xml:space="preserve">5AD4A5AE0B52</t>
  </si>
  <si>
    <t xml:space="preserve">2024-10-18 22:53:37</t>
  </si>
  <si>
    <t xml:space="preserve">2588</t>
  </si>
  <si>
    <t xml:space="preserve">2024-30-0743459</t>
  </si>
  <si>
    <t xml:space="preserve">59E34514AC52</t>
  </si>
  <si>
    <t xml:space="preserve">2024-10-18 22:53:39</t>
  </si>
  <si>
    <t xml:space="preserve">2589</t>
  </si>
  <si>
    <t xml:space="preserve">2024-30-0981824</t>
  </si>
  <si>
    <t xml:space="preserve">6A49174EAA52</t>
  </si>
  <si>
    <t xml:space="preserve">2024-10-18 22:53:59</t>
  </si>
  <si>
    <t xml:space="preserve">2590</t>
  </si>
  <si>
    <t xml:space="preserve">2024-30-0386890</t>
  </si>
  <si>
    <t xml:space="preserve">8ADAB0A2E852</t>
  </si>
  <si>
    <t xml:space="preserve">2024-10-18 22:54:21</t>
  </si>
  <si>
    <t xml:space="preserve">2591</t>
  </si>
  <si>
    <t xml:space="preserve">0000701</t>
  </si>
  <si>
    <t xml:space="preserve">张仕军</t>
  </si>
  <si>
    <t xml:space="preserve">2024-30-0917345</t>
  </si>
  <si>
    <t xml:space="preserve">B6C81428A752</t>
  </si>
  <si>
    <t xml:space="preserve">2024-10-18 22:54:33</t>
  </si>
  <si>
    <t xml:space="preserve">2592</t>
  </si>
  <si>
    <t xml:space="preserve">0001727</t>
  </si>
  <si>
    <r>
      <rPr>
        <sz val="11"/>
        <rFont val="Noto Sans"/>
        <family val="2"/>
      </rPr>
      <t xml:space="preserve">浩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振民</t>
    </r>
  </si>
  <si>
    <t xml:space="preserve">2024-30-0911803</t>
  </si>
  <si>
    <t xml:space="preserve">9971A9A80352</t>
  </si>
  <si>
    <t xml:space="preserve">2024-10-18 22:54:39</t>
  </si>
  <si>
    <t xml:space="preserve">2593</t>
  </si>
  <si>
    <t xml:space="preserve">2024-30-0460802</t>
  </si>
  <si>
    <t xml:space="preserve">B72DFF660452</t>
  </si>
  <si>
    <t xml:space="preserve">2024-10-18 22:55:08</t>
  </si>
  <si>
    <t xml:space="preserve">2594</t>
  </si>
  <si>
    <t xml:space="preserve">2024-30-0051512</t>
  </si>
  <si>
    <t xml:space="preserve">84E84A03ED52</t>
  </si>
  <si>
    <t xml:space="preserve">2024-10-18 22:56:00</t>
  </si>
  <si>
    <t xml:space="preserve">2595</t>
  </si>
  <si>
    <t xml:space="preserve">2024-30-0189952</t>
  </si>
  <si>
    <t xml:space="preserve">15E44408C752</t>
  </si>
  <si>
    <t xml:space="preserve">2024-10-18 22:56:17</t>
  </si>
  <si>
    <t xml:space="preserve">2596</t>
  </si>
  <si>
    <t xml:space="preserve">2024-30-0807617</t>
  </si>
  <si>
    <t xml:space="preserve">4DBE5A718152</t>
  </si>
  <si>
    <t xml:space="preserve">2024-10-18 22:56:34</t>
  </si>
  <si>
    <t xml:space="preserve">2597</t>
  </si>
  <si>
    <t xml:space="preserve">0002107</t>
  </si>
  <si>
    <r>
      <rPr>
        <sz val="11"/>
        <rFont val="Noto Sans"/>
        <family val="2"/>
      </rPr>
      <t xml:space="preserve">鹏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4-30-0230793</t>
  </si>
  <si>
    <t xml:space="preserve">7EAA63A4C752</t>
  </si>
  <si>
    <t xml:space="preserve">2024-10-18 22:56:58</t>
  </si>
  <si>
    <t xml:space="preserve">2598</t>
  </si>
  <si>
    <t xml:space="preserve">0001499</t>
  </si>
  <si>
    <r>
      <rPr>
        <sz val="11"/>
        <rFont val="Noto Sans"/>
        <family val="2"/>
      </rPr>
      <t xml:space="preserve">曼苏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木如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656120</t>
  </si>
  <si>
    <t xml:space="preserve">6D2906946852</t>
  </si>
  <si>
    <t xml:space="preserve">2024-10-18 22:57:16</t>
  </si>
  <si>
    <t xml:space="preserve">2599</t>
  </si>
  <si>
    <t xml:space="preserve">2024-30-0220003</t>
  </si>
  <si>
    <t xml:space="preserve">C5F9F8201A52</t>
  </si>
  <si>
    <t xml:space="preserve">2024-10-18 22:57:33</t>
  </si>
  <si>
    <t xml:space="preserve">2600</t>
  </si>
  <si>
    <t xml:space="preserve">2024-30-0056547</t>
  </si>
  <si>
    <t xml:space="preserve">1017D5BA8952</t>
  </si>
  <si>
    <t xml:space="preserve">2024-10-18 22:57:38</t>
  </si>
  <si>
    <t xml:space="preserve">2601</t>
  </si>
  <si>
    <t xml:space="preserve">2024-03-2924402</t>
  </si>
  <si>
    <t xml:space="preserve">F8FFED794152</t>
  </si>
  <si>
    <t xml:space="preserve">2024-10-18 22:57:50</t>
  </si>
  <si>
    <t xml:space="preserve">2602</t>
  </si>
  <si>
    <t xml:space="preserve">2024-30-0084109</t>
  </si>
  <si>
    <t xml:space="preserve">F98373179452</t>
  </si>
  <si>
    <t xml:space="preserve">2024-10-18 22:57:59</t>
  </si>
  <si>
    <t xml:space="preserve">2603</t>
  </si>
  <si>
    <t xml:space="preserve">2024-30-0291589</t>
  </si>
  <si>
    <t xml:space="preserve">47B313DF3252</t>
  </si>
  <si>
    <t xml:space="preserve">2024-10-18 22:58:07</t>
  </si>
  <si>
    <t xml:space="preserve">2604</t>
  </si>
  <si>
    <t xml:space="preserve">2024-01-1149160</t>
  </si>
  <si>
    <t xml:space="preserve">C08FA31E2F52</t>
  </si>
  <si>
    <t xml:space="preserve">2024-10-18 22:58:40</t>
  </si>
  <si>
    <t xml:space="preserve">2605</t>
  </si>
  <si>
    <t xml:space="preserve">2024-30-0045960</t>
  </si>
  <si>
    <t xml:space="preserve">BB0B9F3EE952</t>
  </si>
  <si>
    <t xml:space="preserve">2024-10-18 22:58:45</t>
  </si>
  <si>
    <t xml:space="preserve">2606</t>
  </si>
  <si>
    <t xml:space="preserve">2024-30-0065711</t>
  </si>
  <si>
    <t xml:space="preserve">E85A821E1952</t>
  </si>
  <si>
    <t xml:space="preserve">2024-10-18 22:58:57</t>
  </si>
  <si>
    <t xml:space="preserve">2607</t>
  </si>
  <si>
    <t xml:space="preserve">2024-30-0382244</t>
  </si>
  <si>
    <t xml:space="preserve">60C3B4CB7D52</t>
  </si>
  <si>
    <t xml:space="preserve">2024-10-18 22:59:04</t>
  </si>
  <si>
    <t xml:space="preserve">2608</t>
  </si>
  <si>
    <t xml:space="preserve">2024-30-0270590</t>
  </si>
  <si>
    <t xml:space="preserve">BCDBB7DF9652</t>
  </si>
  <si>
    <t xml:space="preserve">2024-10-18 22:59:13</t>
  </si>
  <si>
    <t xml:space="preserve">2609</t>
  </si>
  <si>
    <t xml:space="preserve">2024-30-0265007</t>
  </si>
  <si>
    <t xml:space="preserve">5EBC75AC6852</t>
  </si>
  <si>
    <t xml:space="preserve">2024-10-18 22:59:20</t>
  </si>
  <si>
    <t xml:space="preserve">2610</t>
  </si>
  <si>
    <t xml:space="preserve">2024-30-0027590</t>
  </si>
  <si>
    <t xml:space="preserve">8D0BF0079B52</t>
  </si>
  <si>
    <t xml:space="preserve">2024-10-18 22:59:29</t>
  </si>
  <si>
    <t xml:space="preserve">2611</t>
  </si>
  <si>
    <t xml:space="preserve">2024-30-0518818</t>
  </si>
  <si>
    <t xml:space="preserve">3334C951BD52</t>
  </si>
  <si>
    <t xml:space="preserve">2024-10-18 22:59:36</t>
  </si>
  <si>
    <t xml:space="preserve">2612</t>
  </si>
  <si>
    <t xml:space="preserve">2024-30-0344111</t>
  </si>
  <si>
    <t xml:space="preserve">88759C46E052</t>
  </si>
  <si>
    <t xml:space="preserve">2024-10-18 22:59:46</t>
  </si>
  <si>
    <t xml:space="preserve">2613</t>
  </si>
  <si>
    <t xml:space="preserve">0000508</t>
  </si>
  <si>
    <t xml:space="preserve">赵天友</t>
  </si>
  <si>
    <t xml:space="preserve">2024-30-0977671</t>
  </si>
  <si>
    <t xml:space="preserve">B2DF03B2D552</t>
  </si>
  <si>
    <t xml:space="preserve">2024-10-18 22:59:53</t>
  </si>
  <si>
    <t xml:space="preserve">2614</t>
  </si>
  <si>
    <t xml:space="preserve">2024-30-0097722</t>
  </si>
  <si>
    <t xml:space="preserve">B3E44880C952</t>
  </si>
  <si>
    <t xml:space="preserve">2024-10-18 23:00:14</t>
  </si>
  <si>
    <t xml:space="preserve">2615</t>
  </si>
  <si>
    <t xml:space="preserve">2024-22-2141529</t>
  </si>
  <si>
    <t xml:space="preserve">927C4AD29652</t>
  </si>
  <si>
    <t xml:space="preserve">2024-10-18 23:00:26</t>
  </si>
  <si>
    <t xml:space="preserve">2616</t>
  </si>
  <si>
    <t xml:space="preserve">2024-30-0689123</t>
  </si>
  <si>
    <t xml:space="preserve">B9DC49584D52</t>
  </si>
  <si>
    <t xml:space="preserve">2024-10-18 23:00:33</t>
  </si>
  <si>
    <t xml:space="preserve">2617</t>
  </si>
  <si>
    <t xml:space="preserve">2024-30-0844707</t>
  </si>
  <si>
    <t xml:space="preserve">C5CF65DD2C52</t>
  </si>
  <si>
    <t xml:space="preserve">2024-10-18 23:00:40</t>
  </si>
  <si>
    <t xml:space="preserve">2618</t>
  </si>
  <si>
    <t xml:space="preserve">2024-30-0789584</t>
  </si>
  <si>
    <t xml:space="preserve">537FEDA45452</t>
  </si>
  <si>
    <t xml:space="preserve">2024-10-18 23:00:49</t>
  </si>
  <si>
    <t xml:space="preserve">2619</t>
  </si>
  <si>
    <t xml:space="preserve">2024-30-0858833</t>
  </si>
  <si>
    <t xml:space="preserve">9418AC305C52</t>
  </si>
  <si>
    <t xml:space="preserve">2024-10-18 23:00:58</t>
  </si>
  <si>
    <t xml:space="preserve">2620</t>
  </si>
  <si>
    <t xml:space="preserve">2024-30-0378772</t>
  </si>
  <si>
    <t xml:space="preserve">A8A9B5928352</t>
  </si>
  <si>
    <t xml:space="preserve">2024-10-18 23:01:02</t>
  </si>
  <si>
    <t xml:space="preserve">2621</t>
  </si>
  <si>
    <t xml:space="preserve">2024-30-0156573</t>
  </si>
  <si>
    <t xml:space="preserve">C7709C064952</t>
  </si>
  <si>
    <t xml:space="preserve">2024-10-18 23:01:10</t>
  </si>
  <si>
    <t xml:space="preserve">2622</t>
  </si>
  <si>
    <t xml:space="preserve">0000506</t>
  </si>
  <si>
    <t xml:space="preserve">沈疆</t>
  </si>
  <si>
    <t xml:space="preserve">2024-30-0232726</t>
  </si>
  <si>
    <t xml:space="preserve">B1EC70773D52</t>
  </si>
  <si>
    <t xml:space="preserve">2024-10-18 23:01:18</t>
  </si>
  <si>
    <t xml:space="preserve">2623</t>
  </si>
  <si>
    <t xml:space="preserve">2024-22-1656215</t>
  </si>
  <si>
    <t xml:space="preserve">4411D9611252</t>
  </si>
  <si>
    <t xml:space="preserve">2024-10-18 23:01:23</t>
  </si>
  <si>
    <t xml:space="preserve">2624</t>
  </si>
  <si>
    <t xml:space="preserve">2024-30-0248448</t>
  </si>
  <si>
    <t xml:space="preserve">C6F10C4F2A52</t>
  </si>
  <si>
    <t xml:space="preserve">2024-10-18 23:01:29</t>
  </si>
  <si>
    <t xml:space="preserve">2625</t>
  </si>
  <si>
    <t xml:space="preserve">2024-33-0002135</t>
  </si>
  <si>
    <t xml:space="preserve">E5C0DF784F52</t>
  </si>
  <si>
    <t xml:space="preserve">2024-10-18 23:01:37</t>
  </si>
  <si>
    <t xml:space="preserve">2626</t>
  </si>
  <si>
    <t xml:space="preserve">0003362</t>
  </si>
  <si>
    <t xml:space="preserve">麦麦提敏江</t>
  </si>
  <si>
    <t xml:space="preserve">2024-30-0360306</t>
  </si>
  <si>
    <t xml:space="preserve">CF71F119F052</t>
  </si>
  <si>
    <t xml:space="preserve">2024-10-18 23:01:44</t>
  </si>
  <si>
    <t xml:space="preserve">2627</t>
  </si>
  <si>
    <t xml:space="preserve">0001778</t>
  </si>
  <si>
    <r>
      <rPr>
        <sz val="11"/>
        <rFont val="Noto Sans"/>
        <family val="2"/>
      </rPr>
      <t xml:space="preserve">卡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外力</t>
    </r>
  </si>
  <si>
    <t xml:space="preserve">2024-30-0843948</t>
  </si>
  <si>
    <t xml:space="preserve">74E747A49052</t>
  </si>
  <si>
    <t xml:space="preserve">2024-10-18 23:01:51</t>
  </si>
  <si>
    <t xml:space="preserve">2628</t>
  </si>
  <si>
    <t xml:space="preserve">2024-30-0615123</t>
  </si>
  <si>
    <t xml:space="preserve">4A910EA4F552</t>
  </si>
  <si>
    <t xml:space="preserve">2024-10-18 23:01:57</t>
  </si>
  <si>
    <t xml:space="preserve">2629</t>
  </si>
  <si>
    <t xml:space="preserve">2024-30-0786856</t>
  </si>
  <si>
    <t xml:space="preserve">ABA248B47052</t>
  </si>
  <si>
    <t xml:space="preserve">2024-10-18 23:02:02</t>
  </si>
  <si>
    <t xml:space="preserve">2630</t>
  </si>
  <si>
    <t xml:space="preserve">2024-30-0397110</t>
  </si>
  <si>
    <t xml:space="preserve">A88DB4489752</t>
  </si>
  <si>
    <t xml:space="preserve">2024-10-18 23:02:08</t>
  </si>
  <si>
    <t xml:space="preserve">2631</t>
  </si>
  <si>
    <t xml:space="preserve">2024-30-0838771</t>
  </si>
  <si>
    <t xml:space="preserve">4462F5EFB152</t>
  </si>
  <si>
    <t xml:space="preserve">2024-10-18 23:02:16</t>
  </si>
  <si>
    <t xml:space="preserve">2632</t>
  </si>
  <si>
    <t xml:space="preserve">2024-30-0917708</t>
  </si>
  <si>
    <t xml:space="preserve">3B3B868AFA52</t>
  </si>
  <si>
    <t xml:space="preserve">2024-10-18 23:02:45</t>
  </si>
  <si>
    <t xml:space="preserve">2633</t>
  </si>
  <si>
    <t xml:space="preserve">2024-30-0921256</t>
  </si>
  <si>
    <t xml:space="preserve">6AB6F3302052</t>
  </si>
  <si>
    <t xml:space="preserve">2024-10-18 23:02:56</t>
  </si>
  <si>
    <t xml:space="preserve">2634</t>
  </si>
  <si>
    <t xml:space="preserve">2024-30-0786328</t>
  </si>
  <si>
    <t xml:space="preserve">8DFAEA7F2D52</t>
  </si>
  <si>
    <t xml:space="preserve">2024-10-18 23:03:03</t>
  </si>
  <si>
    <t xml:space="preserve">2635</t>
  </si>
  <si>
    <t xml:space="preserve">0001527</t>
  </si>
  <si>
    <r>
      <rPr>
        <sz val="11"/>
        <rFont val="Noto Sans"/>
        <family val="2"/>
      </rPr>
      <t xml:space="preserve">霸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然</t>
    </r>
  </si>
  <si>
    <t xml:space="preserve">2024-30-0295893</t>
  </si>
  <si>
    <t xml:space="preserve">E532201EFA52</t>
  </si>
  <si>
    <t xml:space="preserve">2024-10-18 23:03:06</t>
  </si>
  <si>
    <t xml:space="preserve">2636</t>
  </si>
  <si>
    <t xml:space="preserve">2024-30-0825400</t>
  </si>
  <si>
    <t xml:space="preserve">EBEF503FE952</t>
  </si>
  <si>
    <t xml:space="preserve">2024-10-18 23:03:13</t>
  </si>
  <si>
    <t xml:space="preserve">2637</t>
  </si>
  <si>
    <t xml:space="preserve">2024-30-0508153</t>
  </si>
  <si>
    <t xml:space="preserve">86C9E22D1052</t>
  </si>
  <si>
    <t xml:space="preserve">2024-10-18 23:03:28</t>
  </si>
  <si>
    <t xml:space="preserve">2638</t>
  </si>
  <si>
    <t xml:space="preserve">0005666</t>
  </si>
  <si>
    <r>
      <rPr>
        <sz val="11"/>
        <rFont val="Noto Sans"/>
        <family val="2"/>
      </rPr>
      <t xml:space="preserve">新疆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霖</t>
    </r>
  </si>
  <si>
    <t xml:space="preserve">2024-30-1009605</t>
  </si>
  <si>
    <t xml:space="preserve">2A404FF7FA52</t>
  </si>
  <si>
    <t xml:space="preserve">2024-10-18 23:03:42</t>
  </si>
  <si>
    <t xml:space="preserve">2639</t>
  </si>
  <si>
    <t xml:space="preserve">0000139</t>
  </si>
  <si>
    <r>
      <rPr>
        <sz val="11"/>
        <rFont val="Noto Sans"/>
        <family val="2"/>
      </rPr>
      <t xml:space="preserve">紫光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巩潮平</t>
    </r>
  </si>
  <si>
    <t xml:space="preserve">2024-30-0082783</t>
  </si>
  <si>
    <t xml:space="preserve">44AA6B11B052</t>
  </si>
  <si>
    <t xml:space="preserve">2024-10-18 23:03:43</t>
  </si>
  <si>
    <t xml:space="preserve">2640</t>
  </si>
  <si>
    <t xml:space="preserve">2024-30-0033771</t>
  </si>
  <si>
    <t xml:space="preserve">192DB8ECDD52</t>
  </si>
  <si>
    <t xml:space="preserve">2024-10-18 23:03:55</t>
  </si>
  <si>
    <t xml:space="preserve">2641</t>
  </si>
  <si>
    <t xml:space="preserve">0002557</t>
  </si>
  <si>
    <r>
      <rPr>
        <sz val="11"/>
        <rFont val="Noto Sans"/>
        <family val="2"/>
      </rPr>
      <t xml:space="preserve">疆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再尼丁</t>
    </r>
  </si>
  <si>
    <t xml:space="preserve">2024-30-0946101</t>
  </si>
  <si>
    <t xml:space="preserve">2A9DC06B6552</t>
  </si>
  <si>
    <t xml:space="preserve">2024-10-18 23:03:58</t>
  </si>
  <si>
    <t xml:space="preserve">2642</t>
  </si>
  <si>
    <t xml:space="preserve">2024-30-0300189</t>
  </si>
  <si>
    <t xml:space="preserve">1B177F6C8152</t>
  </si>
  <si>
    <t xml:space="preserve">2024-10-18 23:04:01</t>
  </si>
  <si>
    <t xml:space="preserve">2643</t>
  </si>
  <si>
    <t xml:space="preserve">0001864</t>
  </si>
  <si>
    <t xml:space="preserve">张容芳</t>
  </si>
  <si>
    <t xml:space="preserve">2024-30-0580846</t>
  </si>
  <si>
    <t xml:space="preserve">2728E8D58A52</t>
  </si>
  <si>
    <t xml:space="preserve">2024-10-18 23:04:08</t>
  </si>
  <si>
    <t xml:space="preserve">2644</t>
  </si>
  <si>
    <t xml:space="preserve">2024-30-0534746</t>
  </si>
  <si>
    <t xml:space="preserve">89F04D0E6D52</t>
  </si>
  <si>
    <t xml:space="preserve">2024-10-18 23:04:12</t>
  </si>
  <si>
    <t xml:space="preserve">2645</t>
  </si>
  <si>
    <t xml:space="preserve">2024-30-0235653</t>
  </si>
  <si>
    <t xml:space="preserve">FDE78C410552</t>
  </si>
  <si>
    <t xml:space="preserve">2024-10-18 23:04:13</t>
  </si>
  <si>
    <t xml:space="preserve">2646</t>
  </si>
  <si>
    <t xml:space="preserve">2024-30-0622015</t>
  </si>
  <si>
    <t xml:space="preserve">507FA18D9B52</t>
  </si>
  <si>
    <t xml:space="preserve">2024-10-18 23:04:14</t>
  </si>
  <si>
    <t xml:space="preserve">2647</t>
  </si>
  <si>
    <t xml:space="preserve">0001673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龙</t>
    </r>
  </si>
  <si>
    <t xml:space="preserve">2024-30-0512943</t>
  </si>
  <si>
    <t xml:space="preserve">92DBE0220852</t>
  </si>
  <si>
    <t xml:space="preserve">2024-10-18 23:04:18</t>
  </si>
  <si>
    <t xml:space="preserve">2648</t>
  </si>
  <si>
    <t xml:space="preserve">2024-26-0002823</t>
  </si>
  <si>
    <t xml:space="preserve">EC0D828BAD52</t>
  </si>
  <si>
    <t xml:space="preserve">2024-10-18 23:04:25</t>
  </si>
  <si>
    <t xml:space="preserve">2649</t>
  </si>
  <si>
    <t xml:space="preserve">2024-30-0121999</t>
  </si>
  <si>
    <t xml:space="preserve">EA85E8530052</t>
  </si>
  <si>
    <t xml:space="preserve">2024-10-18 23:04:31</t>
  </si>
  <si>
    <t xml:space="preserve">2650</t>
  </si>
  <si>
    <t xml:space="preserve">0000642</t>
  </si>
  <si>
    <r>
      <rPr>
        <sz val="11"/>
        <rFont val="Noto Sans"/>
        <family val="2"/>
      </rPr>
      <t xml:space="preserve">董青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卫东</t>
    </r>
  </si>
  <si>
    <t xml:space="preserve">2024-30-0863588</t>
  </si>
  <si>
    <t xml:space="preserve">837A6F0E6852</t>
  </si>
  <si>
    <t xml:space="preserve">2024-10-18 23:04:34</t>
  </si>
  <si>
    <t xml:space="preserve">2651</t>
  </si>
  <si>
    <t xml:space="preserve">2024-30-0357779</t>
  </si>
  <si>
    <t xml:space="preserve">DFADAB943952</t>
  </si>
  <si>
    <t xml:space="preserve">2024-10-18 23:04:38</t>
  </si>
  <si>
    <t xml:space="preserve">2652</t>
  </si>
  <si>
    <t xml:space="preserve">2024-30-0456111</t>
  </si>
  <si>
    <t xml:space="preserve">1EB89ED28452</t>
  </si>
  <si>
    <t xml:space="preserve">2024-10-18 23:04:39</t>
  </si>
  <si>
    <t xml:space="preserve">2653</t>
  </si>
  <si>
    <t xml:space="preserve">2024-30-0743456</t>
  </si>
  <si>
    <t xml:space="preserve">458C55C50F52</t>
  </si>
  <si>
    <t xml:space="preserve">2024-10-18 23:04:44</t>
  </si>
  <si>
    <t xml:space="preserve">2654</t>
  </si>
  <si>
    <t xml:space="preserve">0000173</t>
  </si>
  <si>
    <r>
      <rPr>
        <sz val="11"/>
        <rFont val="Noto Sans"/>
        <family val="2"/>
      </rPr>
      <t xml:space="preserve">坤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陵</t>
    </r>
  </si>
  <si>
    <t xml:space="preserve">2024-30-0929025</t>
  </si>
  <si>
    <t xml:space="preserve">E271C8090052</t>
  </si>
  <si>
    <t xml:space="preserve">2024-10-18 23:04:45</t>
  </si>
  <si>
    <t xml:space="preserve">2655</t>
  </si>
  <si>
    <t xml:space="preserve">2024-30-0533354</t>
  </si>
  <si>
    <t xml:space="preserve">5377FD3D2852</t>
  </si>
  <si>
    <t xml:space="preserve">2024-10-18 23:04:50</t>
  </si>
  <si>
    <t xml:space="preserve">2656</t>
  </si>
  <si>
    <t xml:space="preserve">0001321</t>
  </si>
  <si>
    <r>
      <rPr>
        <sz val="11"/>
        <rFont val="Noto Sans"/>
        <family val="2"/>
      </rPr>
      <t xml:space="preserve">合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斌</t>
    </r>
  </si>
  <si>
    <t xml:space="preserve">2024-30-0944950</t>
  </si>
  <si>
    <t xml:space="preserve">02A215389652</t>
  </si>
  <si>
    <t xml:space="preserve">2024-10-18 23:04:52</t>
  </si>
  <si>
    <t xml:space="preserve">2657</t>
  </si>
  <si>
    <t xml:space="preserve">2024-30-0068807</t>
  </si>
  <si>
    <t xml:space="preserve">70EFD2236C52</t>
  </si>
  <si>
    <t xml:space="preserve">2024-10-18 23:04:55</t>
  </si>
  <si>
    <t xml:space="preserve">2658</t>
  </si>
  <si>
    <t xml:space="preserve">2024-30-0770310</t>
  </si>
  <si>
    <t xml:space="preserve">527E02036D52</t>
  </si>
  <si>
    <t xml:space="preserve">2024-10-18 23:05:08</t>
  </si>
  <si>
    <t xml:space="preserve">2659</t>
  </si>
  <si>
    <t xml:space="preserve">2024-30-0977878</t>
  </si>
  <si>
    <t xml:space="preserve">092717434552</t>
  </si>
  <si>
    <t xml:space="preserve">2024-10-18 23:05:12</t>
  </si>
  <si>
    <t xml:space="preserve">2660</t>
  </si>
  <si>
    <t xml:space="preserve">0000533</t>
  </si>
  <si>
    <r>
      <rPr>
        <sz val="11"/>
        <rFont val="Noto Sans"/>
        <family val="2"/>
      </rPr>
      <t xml:space="preserve">阿卜杜许库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斯提</t>
    </r>
  </si>
  <si>
    <t xml:space="preserve">2024-30-0894617</t>
  </si>
  <si>
    <t xml:space="preserve">D477BD787052</t>
  </si>
  <si>
    <t xml:space="preserve">2024-10-18 23:05:13</t>
  </si>
  <si>
    <t xml:space="preserve">2661</t>
  </si>
  <si>
    <t xml:space="preserve">2024-30-0166125</t>
  </si>
  <si>
    <t xml:space="preserve">71728CF9D052</t>
  </si>
  <si>
    <t xml:space="preserve">2024-10-18 23:05:18</t>
  </si>
  <si>
    <t xml:space="preserve">2662</t>
  </si>
  <si>
    <t xml:space="preserve">2024-30-0084117</t>
  </si>
  <si>
    <t xml:space="preserve">8A141C016B52</t>
  </si>
  <si>
    <t xml:space="preserve">2024-10-18 23:05:21</t>
  </si>
  <si>
    <t xml:space="preserve">2663</t>
  </si>
  <si>
    <t xml:space="preserve">2024-30-0945661</t>
  </si>
  <si>
    <t xml:space="preserve">43A87DC85252</t>
  </si>
  <si>
    <t xml:space="preserve">2024-10-18 23:05:29</t>
  </si>
  <si>
    <t xml:space="preserve">2664</t>
  </si>
  <si>
    <t xml:space="preserve">0000349</t>
  </si>
  <si>
    <r>
      <rPr>
        <sz val="11"/>
        <rFont val="Noto Sans"/>
        <family val="2"/>
      </rPr>
      <t xml:space="preserve">麦图尔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迪力木</t>
    </r>
  </si>
  <si>
    <t xml:space="preserve">2024-30-0548278</t>
  </si>
  <si>
    <t xml:space="preserve">945A7C51B552</t>
  </si>
  <si>
    <t xml:space="preserve">2024-10-18 23:05:31</t>
  </si>
  <si>
    <t xml:space="preserve">2665</t>
  </si>
  <si>
    <t xml:space="preserve">2024-30-0201967</t>
  </si>
  <si>
    <t xml:space="preserve">9F4F3CC1D352</t>
  </si>
  <si>
    <t xml:space="preserve">2024-10-18 23:05:32</t>
  </si>
  <si>
    <t xml:space="preserve">2666</t>
  </si>
  <si>
    <t xml:space="preserve">2024-30-0093824</t>
  </si>
  <si>
    <t xml:space="preserve">33AC6B997452</t>
  </si>
  <si>
    <t xml:space="preserve">2024-10-18 23:05:37</t>
  </si>
  <si>
    <t xml:space="preserve">2667</t>
  </si>
  <si>
    <t xml:space="preserve">0000927</t>
  </si>
  <si>
    <t xml:space="preserve">阿布都外力</t>
  </si>
  <si>
    <t xml:space="preserve">马兰</t>
  </si>
  <si>
    <t xml:space="preserve">2024-30-0214806</t>
  </si>
  <si>
    <t xml:space="preserve">11F3A60A2652</t>
  </si>
  <si>
    <t xml:space="preserve">2024-10-18 23:05:39</t>
  </si>
  <si>
    <t xml:space="preserve">2668</t>
  </si>
  <si>
    <t xml:space="preserve">2024-30-0868822</t>
  </si>
  <si>
    <t xml:space="preserve">8ECBD4CFC852</t>
  </si>
  <si>
    <t xml:space="preserve">2669</t>
  </si>
  <si>
    <t xml:space="preserve">2024-30-0206677</t>
  </si>
  <si>
    <t xml:space="preserve">06092035EB52</t>
  </si>
  <si>
    <t xml:space="preserve">2024-10-18 23:05:48</t>
  </si>
  <si>
    <t xml:space="preserve">2670</t>
  </si>
  <si>
    <t xml:space="preserve">2024-30-0063505</t>
  </si>
  <si>
    <t xml:space="preserve">EC96B00FF752</t>
  </si>
  <si>
    <t xml:space="preserve">2024-10-18 23:05:51</t>
  </si>
  <si>
    <t xml:space="preserve">2671</t>
  </si>
  <si>
    <t xml:space="preserve">2024-30-0681620</t>
  </si>
  <si>
    <t xml:space="preserve">E4E72415EC52</t>
  </si>
  <si>
    <t xml:space="preserve">2672</t>
  </si>
  <si>
    <t xml:space="preserve">2024-30-0069919</t>
  </si>
  <si>
    <t xml:space="preserve">11029EB63152</t>
  </si>
  <si>
    <t xml:space="preserve">2024-10-18 23:05:56</t>
  </si>
  <si>
    <t xml:space="preserve">2673</t>
  </si>
  <si>
    <t xml:space="preserve">0000744</t>
  </si>
  <si>
    <r>
      <rPr>
        <sz val="11"/>
        <rFont val="Noto Sans"/>
        <family val="2"/>
      </rPr>
      <t xml:space="preserve">白山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卡哈尔</t>
    </r>
  </si>
  <si>
    <t xml:space="preserve">2024-30-0563661</t>
  </si>
  <si>
    <t xml:space="preserve">4FD0E5E46852</t>
  </si>
  <si>
    <t xml:space="preserve">2024-10-18 23:05:57</t>
  </si>
  <si>
    <t xml:space="preserve">2674</t>
  </si>
  <si>
    <t xml:space="preserve">2024-30-0397104</t>
  </si>
  <si>
    <t xml:space="preserve">4B5A78BCE052</t>
  </si>
  <si>
    <t xml:space="preserve">2024-10-18 23:06:07</t>
  </si>
  <si>
    <t xml:space="preserve">2675</t>
  </si>
  <si>
    <t xml:space="preserve">2024-30-0830177</t>
  </si>
  <si>
    <t xml:space="preserve">7743CF373152</t>
  </si>
  <si>
    <t xml:space="preserve">2024-10-18 23:06:09</t>
  </si>
  <si>
    <t xml:space="preserve">2676</t>
  </si>
  <si>
    <t xml:space="preserve">0000956</t>
  </si>
  <si>
    <r>
      <rPr>
        <sz val="11"/>
        <rFont val="Noto Sans"/>
        <family val="2"/>
      </rPr>
      <t xml:space="preserve">阿卜杜如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力力</t>
    </r>
  </si>
  <si>
    <t xml:space="preserve">2024-30-0757171</t>
  </si>
  <si>
    <t xml:space="preserve">E5A3165C8352</t>
  </si>
  <si>
    <t xml:space="preserve">2024-10-18 23:06:11</t>
  </si>
  <si>
    <t xml:space="preserve">2677</t>
  </si>
  <si>
    <t xml:space="preserve">2024-30-0995450</t>
  </si>
  <si>
    <t xml:space="preserve">7C61D6ACAC52</t>
  </si>
  <si>
    <t xml:space="preserve">2024-10-18 23:06:17</t>
  </si>
  <si>
    <t xml:space="preserve">2678</t>
  </si>
  <si>
    <t xml:space="preserve">0001734</t>
  </si>
  <si>
    <t xml:space="preserve">史先学</t>
  </si>
  <si>
    <t xml:space="preserve">2024-30-0912777</t>
  </si>
  <si>
    <t xml:space="preserve">3F3629569652</t>
  </si>
  <si>
    <t xml:space="preserve">2024-10-18 23:06:18</t>
  </si>
  <si>
    <t xml:space="preserve">2679</t>
  </si>
  <si>
    <t xml:space="preserve">2024-30-0180038</t>
  </si>
  <si>
    <t xml:space="preserve">A72CF2D8D252</t>
  </si>
  <si>
    <t xml:space="preserve">2024-10-18 23:06:34</t>
  </si>
  <si>
    <t xml:space="preserve">2680</t>
  </si>
  <si>
    <t xml:space="preserve">2024-30-0416938</t>
  </si>
  <si>
    <t xml:space="preserve">BC5DB0586E52</t>
  </si>
  <si>
    <t xml:space="preserve">2024-10-18 23:06:37</t>
  </si>
  <si>
    <t xml:space="preserve">2681</t>
  </si>
  <si>
    <t xml:space="preserve">2024-30-0479057</t>
  </si>
  <si>
    <t xml:space="preserve">0F1C14C3C452</t>
  </si>
  <si>
    <t xml:space="preserve">2024-10-18 23:06:41</t>
  </si>
  <si>
    <t xml:space="preserve">2682</t>
  </si>
  <si>
    <t xml:space="preserve">2024-30-0006315</t>
  </si>
  <si>
    <t xml:space="preserve">DFD27A30C952</t>
  </si>
  <si>
    <t xml:space="preserve">2024-10-18 23:06:46</t>
  </si>
  <si>
    <t xml:space="preserve">2683</t>
  </si>
  <si>
    <t xml:space="preserve">2024-30-0206698</t>
  </si>
  <si>
    <t xml:space="preserve">9C8CEB2B6252</t>
  </si>
  <si>
    <t xml:space="preserve">2024-10-18 23:06:55</t>
  </si>
  <si>
    <t xml:space="preserve">2684</t>
  </si>
  <si>
    <t xml:space="preserve">0000358</t>
  </si>
  <si>
    <t xml:space="preserve">皮山县玉素甫江鸽舍</t>
  </si>
  <si>
    <t xml:space="preserve">2024-30-0491272</t>
  </si>
  <si>
    <t xml:space="preserve">324A2ADF6752</t>
  </si>
  <si>
    <t xml:space="preserve">2024-10-18 23:06:58</t>
  </si>
  <si>
    <t xml:space="preserve">2685</t>
  </si>
  <si>
    <t xml:space="preserve">2024-30-0621536</t>
  </si>
  <si>
    <t xml:space="preserve">A2BEE3561F52</t>
  </si>
  <si>
    <t xml:space="preserve">2024-10-18 23:06:59</t>
  </si>
  <si>
    <t xml:space="preserve">2686</t>
  </si>
  <si>
    <t xml:space="preserve">2024-30-0881002</t>
  </si>
  <si>
    <t xml:space="preserve">4AB761809C52</t>
  </si>
  <si>
    <t xml:space="preserve">2024-10-18 23:07:04</t>
  </si>
  <si>
    <t xml:space="preserve">2687</t>
  </si>
  <si>
    <t xml:space="preserve">2024-30-0212166</t>
  </si>
  <si>
    <t xml:space="preserve">E3F40F7D6C52</t>
  </si>
  <si>
    <t xml:space="preserve">2024-10-18 23:07:08</t>
  </si>
  <si>
    <t xml:space="preserve">2688</t>
  </si>
  <si>
    <t xml:space="preserve">2024-30-0978122</t>
  </si>
  <si>
    <t xml:space="preserve">309C0CB74E52</t>
  </si>
  <si>
    <t xml:space="preserve">2024-10-18 23:07:10</t>
  </si>
  <si>
    <t xml:space="preserve">2689</t>
  </si>
  <si>
    <t xml:space="preserve">2024-30-0160002</t>
  </si>
  <si>
    <t xml:space="preserve">847B05CCD952</t>
  </si>
  <si>
    <t xml:space="preserve">2024-10-18 23:07:18</t>
  </si>
  <si>
    <t xml:space="preserve">2690</t>
  </si>
  <si>
    <t xml:space="preserve">2024-30-0540890</t>
  </si>
  <si>
    <t xml:space="preserve">DE7CDA668152</t>
  </si>
  <si>
    <t xml:space="preserve">2024-10-18 23:07:19</t>
  </si>
  <si>
    <t xml:space="preserve">2691</t>
  </si>
  <si>
    <t xml:space="preserve">2024-30-0424307</t>
  </si>
  <si>
    <t xml:space="preserve">CEBFD5AAF452</t>
  </si>
  <si>
    <t xml:space="preserve">2024-10-18 23:07:26</t>
  </si>
  <si>
    <t xml:space="preserve">2692</t>
  </si>
  <si>
    <t xml:space="preserve">2024-30-0660273</t>
  </si>
  <si>
    <t xml:space="preserve">A55B46CCC652</t>
  </si>
  <si>
    <t xml:space="preserve">2024-10-18 23:07:31</t>
  </si>
  <si>
    <t xml:space="preserve">2693</t>
  </si>
  <si>
    <t xml:space="preserve">2024-30-0839863</t>
  </si>
  <si>
    <t xml:space="preserve">6230CBA84E52</t>
  </si>
  <si>
    <t xml:space="preserve">2024-10-18 23:07:34</t>
  </si>
  <si>
    <t xml:space="preserve">2694</t>
  </si>
  <si>
    <t xml:space="preserve">0000861</t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力</t>
    </r>
  </si>
  <si>
    <t xml:space="preserve">2024-30-0357386</t>
  </si>
  <si>
    <t xml:space="preserve">D71DFF04B052</t>
  </si>
  <si>
    <t xml:space="preserve">2024-10-18 23:07:38</t>
  </si>
  <si>
    <t xml:space="preserve">2695</t>
  </si>
  <si>
    <t xml:space="preserve">2024-30-0834296</t>
  </si>
  <si>
    <t xml:space="preserve">80FF6961DF52</t>
  </si>
  <si>
    <t xml:space="preserve">2024-10-18 23:07:41</t>
  </si>
  <si>
    <t xml:space="preserve">2696</t>
  </si>
  <si>
    <t xml:space="preserve">0001624</t>
  </si>
  <si>
    <t xml:space="preserve">麦麦吐尔荪</t>
  </si>
  <si>
    <t xml:space="preserve">2024-30-0380063</t>
  </si>
  <si>
    <t xml:space="preserve">95959C147C52</t>
  </si>
  <si>
    <t xml:space="preserve">2024-10-18 23:07:46</t>
  </si>
  <si>
    <t xml:space="preserve">2697</t>
  </si>
  <si>
    <t xml:space="preserve">0002187</t>
  </si>
  <si>
    <r>
      <rPr>
        <sz val="11"/>
        <rFont val="Noto Sans"/>
        <family val="2"/>
      </rPr>
      <t xml:space="preserve">金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增文</t>
    </r>
  </si>
  <si>
    <t xml:space="preserve">2024-30-0392219</t>
  </si>
  <si>
    <t xml:space="preserve">8B589D900B52</t>
  </si>
  <si>
    <t xml:space="preserve">2698</t>
  </si>
  <si>
    <t xml:space="preserve">2024-30-0512412</t>
  </si>
  <si>
    <t xml:space="preserve">BB0DFAF55A52</t>
  </si>
  <si>
    <t xml:space="preserve">2024-10-18 23:07:50</t>
  </si>
  <si>
    <t xml:space="preserve">2699</t>
  </si>
  <si>
    <t xml:space="preserve">0001914</t>
  </si>
  <si>
    <r>
      <rPr>
        <sz val="11"/>
        <rFont val="Noto Sans"/>
        <family val="2"/>
      </rPr>
      <t xml:space="preserve">新疆峰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</si>
  <si>
    <t xml:space="preserve">2024-30-0379072</t>
  </si>
  <si>
    <t xml:space="preserve">07B5B0F64052</t>
  </si>
  <si>
    <t xml:space="preserve">2024-10-18 23:07:53</t>
  </si>
  <si>
    <t xml:space="preserve">2700</t>
  </si>
  <si>
    <t xml:space="preserve">2024-30-0048867</t>
  </si>
  <si>
    <t xml:space="preserve">7C383424F452</t>
  </si>
  <si>
    <t xml:space="preserve">2024-10-18 23:07:56</t>
  </si>
  <si>
    <t xml:space="preserve">2701</t>
  </si>
  <si>
    <t xml:space="preserve">2024-30-0266138</t>
  </si>
  <si>
    <t xml:space="preserve">DDC197E7BC52</t>
  </si>
  <si>
    <t xml:space="preserve">2024-10-18 23:07:59</t>
  </si>
  <si>
    <t xml:space="preserve">2702</t>
  </si>
  <si>
    <t xml:space="preserve">0001517</t>
  </si>
  <si>
    <t xml:space="preserve">龙杰</t>
  </si>
  <si>
    <t xml:space="preserve">2024-30-0177052</t>
  </si>
  <si>
    <t xml:space="preserve">0C01A6585B52</t>
  </si>
  <si>
    <t xml:space="preserve">2024-10-18 23:08:02</t>
  </si>
  <si>
    <t xml:space="preserve">2703</t>
  </si>
  <si>
    <t xml:space="preserve">2024-30-0084284</t>
  </si>
  <si>
    <t xml:space="preserve">D98471F40852</t>
  </si>
  <si>
    <t xml:space="preserve">2024-10-18 23:08:04</t>
  </si>
  <si>
    <t xml:space="preserve">2704</t>
  </si>
  <si>
    <t xml:space="preserve">2024-30-0398237</t>
  </si>
  <si>
    <t xml:space="preserve">66F61BF96252</t>
  </si>
  <si>
    <t xml:space="preserve">2024-10-18 23:08:05</t>
  </si>
  <si>
    <t xml:space="preserve">2705</t>
  </si>
  <si>
    <t xml:space="preserve">0001618</t>
  </si>
  <si>
    <r>
      <rPr>
        <sz val="11"/>
        <rFont val="Noto Sans"/>
        <family val="2"/>
      </rPr>
      <t xml:space="preserve">于雪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明纪</t>
    </r>
  </si>
  <si>
    <t xml:space="preserve">2024-30-0999802</t>
  </si>
  <si>
    <t xml:space="preserve">940553CDDD52</t>
  </si>
  <si>
    <t xml:space="preserve">2024-10-18 23:08:08</t>
  </si>
  <si>
    <t xml:space="preserve">2706</t>
  </si>
  <si>
    <t xml:space="preserve">2024-30-0699003</t>
  </si>
  <si>
    <t xml:space="preserve">4AC6AD862252</t>
  </si>
  <si>
    <t xml:space="preserve">2024-10-18 23:08:13</t>
  </si>
  <si>
    <t xml:space="preserve">2707</t>
  </si>
  <si>
    <t xml:space="preserve">2024-30-0827774</t>
  </si>
  <si>
    <t xml:space="preserve">28C31AA01B52</t>
  </si>
  <si>
    <t xml:space="preserve">2708</t>
  </si>
  <si>
    <t xml:space="preserve">2024-30-0108807</t>
  </si>
  <si>
    <t xml:space="preserve">BDF122F89A52</t>
  </si>
  <si>
    <t xml:space="preserve">2024-10-18 23:08:14</t>
  </si>
  <si>
    <t xml:space="preserve">2709</t>
  </si>
  <si>
    <t xml:space="preserve">2024-30-0446397</t>
  </si>
  <si>
    <t xml:space="preserve">38A4A0E9D252</t>
  </si>
  <si>
    <t xml:space="preserve">2024-10-18 23:08:21</t>
  </si>
  <si>
    <t xml:space="preserve">2710</t>
  </si>
  <si>
    <t xml:space="preserve">2024-30-0209357</t>
  </si>
  <si>
    <t xml:space="preserve">B7EA9F2AB452</t>
  </si>
  <si>
    <t xml:space="preserve">2024-10-18 23:08:24</t>
  </si>
  <si>
    <t xml:space="preserve">2711</t>
  </si>
  <si>
    <t xml:space="preserve">2024-30-0570975</t>
  </si>
  <si>
    <t xml:space="preserve">D7F5D19B4B52</t>
  </si>
  <si>
    <t xml:space="preserve">2024-10-18 23:08:27</t>
  </si>
  <si>
    <t xml:space="preserve">2712</t>
  </si>
  <si>
    <t xml:space="preserve">2024-30-0202512</t>
  </si>
  <si>
    <t xml:space="preserve">E6F204D6A952</t>
  </si>
  <si>
    <t xml:space="preserve">2024-10-18 23:08:28</t>
  </si>
  <si>
    <t xml:space="preserve">2713</t>
  </si>
  <si>
    <t xml:space="preserve">2024-30-0863558</t>
  </si>
  <si>
    <t xml:space="preserve">B47B60A99252</t>
  </si>
  <si>
    <t xml:space="preserve">2714</t>
  </si>
  <si>
    <t xml:space="preserve">2024-30-0278424</t>
  </si>
  <si>
    <t xml:space="preserve">D299D52A5052</t>
  </si>
  <si>
    <t xml:space="preserve">2024-10-18 23:08:34</t>
  </si>
  <si>
    <t xml:space="preserve">2715</t>
  </si>
  <si>
    <t xml:space="preserve">0000519</t>
  </si>
  <si>
    <t xml:space="preserve">邱伟</t>
  </si>
  <si>
    <t xml:space="preserve">2024-30-0136166</t>
  </si>
  <si>
    <t xml:space="preserve">FE57EA4D0552</t>
  </si>
  <si>
    <t xml:space="preserve">2024-10-18 23:08:35</t>
  </si>
  <si>
    <t xml:space="preserve">2716</t>
  </si>
  <si>
    <t xml:space="preserve">0001354</t>
  </si>
  <si>
    <r>
      <rPr>
        <sz val="11"/>
        <rFont val="Noto Sans"/>
        <family val="2"/>
      </rPr>
      <t xml:space="preserve">李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先</t>
    </r>
  </si>
  <si>
    <t xml:space="preserve">2024-30-0822961</t>
  </si>
  <si>
    <t xml:space="preserve">10608271E752</t>
  </si>
  <si>
    <t xml:space="preserve">2717</t>
  </si>
  <si>
    <t xml:space="preserve">2024-30-0570994</t>
  </si>
  <si>
    <t xml:space="preserve">E38D7E1FBE52</t>
  </si>
  <si>
    <t xml:space="preserve">2024-10-18 23:08:41</t>
  </si>
  <si>
    <t xml:space="preserve">2718</t>
  </si>
  <si>
    <t xml:space="preserve">2024-30-0909337</t>
  </si>
  <si>
    <t xml:space="preserve">968720875252</t>
  </si>
  <si>
    <t xml:space="preserve">2024-10-18 23:08:42</t>
  </si>
  <si>
    <t xml:space="preserve">2719</t>
  </si>
  <si>
    <t xml:space="preserve">2024-30-0087756</t>
  </si>
  <si>
    <t xml:space="preserve">9BAA6FFCE552</t>
  </si>
  <si>
    <t xml:space="preserve">2024-10-18 23:08:44</t>
  </si>
  <si>
    <t xml:space="preserve">2720</t>
  </si>
  <si>
    <t xml:space="preserve">2024-30-0538025</t>
  </si>
  <si>
    <t xml:space="preserve">1AB8A00DF552</t>
  </si>
  <si>
    <t xml:space="preserve">2024-10-18 23:08:48</t>
  </si>
  <si>
    <t xml:space="preserve">2721</t>
  </si>
  <si>
    <t xml:space="preserve">2024-30-0221151</t>
  </si>
  <si>
    <t xml:space="preserve">2CEAE27F8352</t>
  </si>
  <si>
    <t xml:space="preserve">2024-10-18 23:08:56</t>
  </si>
  <si>
    <t xml:space="preserve">2722</t>
  </si>
  <si>
    <t xml:space="preserve">2024-30-0823300</t>
  </si>
  <si>
    <t xml:space="preserve">3CC29722DE52</t>
  </si>
  <si>
    <t xml:space="preserve">2024-10-18 23:09:07</t>
  </si>
  <si>
    <t xml:space="preserve">2723</t>
  </si>
  <si>
    <t xml:space="preserve">2024-30-0119522</t>
  </si>
  <si>
    <t xml:space="preserve">041B1B45F052</t>
  </si>
  <si>
    <t xml:space="preserve">2024-10-18 23:09:11</t>
  </si>
  <si>
    <t xml:space="preserve">2724</t>
  </si>
  <si>
    <t xml:space="preserve">2024-30-0468254</t>
  </si>
  <si>
    <t xml:space="preserve">B038532E9452</t>
  </si>
  <si>
    <t xml:space="preserve">2024-10-18 23:09:16</t>
  </si>
  <si>
    <t xml:space="preserve">2725</t>
  </si>
  <si>
    <t xml:space="preserve">2024-30-0981821</t>
  </si>
  <si>
    <t xml:space="preserve">475C3180A752</t>
  </si>
  <si>
    <t xml:space="preserve">2024-10-18 23:09:18</t>
  </si>
  <si>
    <t xml:space="preserve">2726</t>
  </si>
  <si>
    <t xml:space="preserve">2024-30-0568018</t>
  </si>
  <si>
    <t xml:space="preserve">ED1FE3EE9852</t>
  </si>
  <si>
    <t xml:space="preserve">2024-10-18 23:09:20</t>
  </si>
  <si>
    <t xml:space="preserve">2727</t>
  </si>
  <si>
    <t xml:space="preserve">2024-30-0917755</t>
  </si>
  <si>
    <t xml:space="preserve">0495E461F652</t>
  </si>
  <si>
    <t xml:space="preserve">2024-10-18 23:09:26</t>
  </si>
  <si>
    <t xml:space="preserve">2728</t>
  </si>
  <si>
    <t xml:space="preserve">2024-30-0171987</t>
  </si>
  <si>
    <t xml:space="preserve">A66DB4934F52</t>
  </si>
  <si>
    <t xml:space="preserve">2024-10-18 23:09:27</t>
  </si>
  <si>
    <t xml:space="preserve">2729</t>
  </si>
  <si>
    <t xml:space="preserve">2024-30-0447096</t>
  </si>
  <si>
    <t xml:space="preserve">A0B445E59652</t>
  </si>
  <si>
    <t xml:space="preserve">2024-10-18 23:09:28</t>
  </si>
  <si>
    <t xml:space="preserve">2730</t>
  </si>
  <si>
    <t xml:space="preserve">2024-30-0981828</t>
  </si>
  <si>
    <t xml:space="preserve">5DE70F7DA252</t>
  </si>
  <si>
    <t xml:space="preserve">2024-10-18 23:09:32</t>
  </si>
  <si>
    <t xml:space="preserve">2731</t>
  </si>
  <si>
    <t xml:space="preserve">2024-30-0066313</t>
  </si>
  <si>
    <t xml:space="preserve">6C21DA95D052</t>
  </si>
  <si>
    <t xml:space="preserve">2024-10-18 23:09:34</t>
  </si>
  <si>
    <t xml:space="preserve">2732</t>
  </si>
  <si>
    <t xml:space="preserve">2024-30-0044410</t>
  </si>
  <si>
    <t xml:space="preserve">A2F31AD97552</t>
  </si>
  <si>
    <t xml:space="preserve">2024-10-18 23:09:36</t>
  </si>
  <si>
    <t xml:space="preserve">2733</t>
  </si>
  <si>
    <t xml:space="preserve">2024-30-0158006</t>
  </si>
  <si>
    <t xml:space="preserve">4F7107E85652</t>
  </si>
  <si>
    <t xml:space="preserve">2024-10-18 23:09:38</t>
  </si>
  <si>
    <t xml:space="preserve">2734</t>
  </si>
  <si>
    <t xml:space="preserve">0000085</t>
  </si>
  <si>
    <r>
      <rPr>
        <sz val="11"/>
        <rFont val="Noto Sans"/>
        <family val="2"/>
      </rPr>
      <t xml:space="preserve">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文生</t>
    </r>
  </si>
  <si>
    <t xml:space="preserve">2024-30-0921382</t>
  </si>
  <si>
    <t xml:space="preserve">2C97DDEF0D52</t>
  </si>
  <si>
    <t xml:space="preserve">2024-10-18 23:09:39</t>
  </si>
  <si>
    <t xml:space="preserve">2735</t>
  </si>
  <si>
    <t xml:space="preserve">2024-30-0666713</t>
  </si>
  <si>
    <t xml:space="preserve">2E33EDF92952</t>
  </si>
  <si>
    <t xml:space="preserve">2024-10-18 23:09:44</t>
  </si>
  <si>
    <t xml:space="preserve">2736</t>
  </si>
  <si>
    <t xml:space="preserve">0001796</t>
  </si>
  <si>
    <r>
      <rPr>
        <sz val="11"/>
        <rFont val="Noto Sans"/>
        <family val="2"/>
      </rPr>
      <t xml:space="preserve">博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强</t>
    </r>
  </si>
  <si>
    <t xml:space="preserve">2024-30-0076883</t>
  </si>
  <si>
    <t xml:space="preserve">0C2DA0680352</t>
  </si>
  <si>
    <t xml:space="preserve">2024-10-18 23:09:45</t>
  </si>
  <si>
    <t xml:space="preserve">2737</t>
  </si>
  <si>
    <t xml:space="preserve">2024-30-0859735</t>
  </si>
  <si>
    <t xml:space="preserve">E747ED87A352</t>
  </si>
  <si>
    <t xml:space="preserve">2024-10-18 23:09:49</t>
  </si>
  <si>
    <t xml:space="preserve">2738</t>
  </si>
  <si>
    <t xml:space="preserve">0000412</t>
  </si>
  <si>
    <t xml:space="preserve">陈建江</t>
  </si>
  <si>
    <t xml:space="preserve">2024-30-0857449</t>
  </si>
  <si>
    <t xml:space="preserve">95CD3071CB52</t>
  </si>
  <si>
    <t xml:space="preserve">2024-10-18 23:09:50</t>
  </si>
  <si>
    <t xml:space="preserve">2739</t>
  </si>
  <si>
    <t xml:space="preserve">0001357</t>
  </si>
  <si>
    <t xml:space="preserve">徐丽华</t>
  </si>
  <si>
    <t xml:space="preserve">2024-30-0829781</t>
  </si>
  <si>
    <t xml:space="preserve">4D4AF0498552</t>
  </si>
  <si>
    <t xml:space="preserve">2024-10-18 23:09:52</t>
  </si>
  <si>
    <t xml:space="preserve">2740</t>
  </si>
  <si>
    <t xml:space="preserve">0001305</t>
  </si>
  <si>
    <r>
      <rPr>
        <sz val="11"/>
        <rFont val="Noto Sans"/>
        <family val="2"/>
      </rPr>
      <t xml:space="preserve">理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连科</t>
    </r>
  </si>
  <si>
    <t xml:space="preserve">2024-30-0645639</t>
  </si>
  <si>
    <t xml:space="preserve">A555F82FFB52</t>
  </si>
  <si>
    <t xml:space="preserve">2024-10-18 23:09:53</t>
  </si>
  <si>
    <t xml:space="preserve">2741</t>
  </si>
  <si>
    <t xml:space="preserve">2024-30-0198102</t>
  </si>
  <si>
    <t xml:space="preserve">557AE38A9C52</t>
  </si>
  <si>
    <t xml:space="preserve">2024-10-18 23:09:56</t>
  </si>
  <si>
    <t xml:space="preserve">2742</t>
  </si>
  <si>
    <t xml:space="preserve">2024-30-0211905</t>
  </si>
  <si>
    <t xml:space="preserve">29A57C6DD152</t>
  </si>
  <si>
    <t xml:space="preserve">2024-10-18 23:10:00</t>
  </si>
  <si>
    <t xml:space="preserve">2743</t>
  </si>
  <si>
    <t xml:space="preserve">2024-30-0827705</t>
  </si>
  <si>
    <t xml:space="preserve">69D326410152</t>
  </si>
  <si>
    <t xml:space="preserve">2024-10-18 23:10:01</t>
  </si>
  <si>
    <t xml:space="preserve">2744</t>
  </si>
  <si>
    <t xml:space="preserve">2024-30-0879009</t>
  </si>
  <si>
    <t xml:space="preserve">21D00F15C452</t>
  </si>
  <si>
    <t xml:space="preserve">2745</t>
  </si>
  <si>
    <t xml:space="preserve">2024-30-0046048</t>
  </si>
  <si>
    <t xml:space="preserve">B8FDD2DCCE52</t>
  </si>
  <si>
    <t xml:space="preserve">2024-10-18 23:10:07</t>
  </si>
  <si>
    <t xml:space="preserve">2746</t>
  </si>
  <si>
    <t xml:space="preserve">2024-30-0531035</t>
  </si>
  <si>
    <t xml:space="preserve">70927A0AD152</t>
  </si>
  <si>
    <t xml:space="preserve">2024-10-18 23:10:08</t>
  </si>
  <si>
    <t xml:space="preserve">2747</t>
  </si>
  <si>
    <t xml:space="preserve">2024-30-0257754</t>
  </si>
  <si>
    <t xml:space="preserve">1D444EF3D052</t>
  </si>
  <si>
    <t xml:space="preserve">2024-10-18 23:10:10</t>
  </si>
  <si>
    <t xml:space="preserve">2748</t>
  </si>
  <si>
    <t xml:space="preserve">2024-30-0099070</t>
  </si>
  <si>
    <t xml:space="preserve">79B0A85BB652</t>
  </si>
  <si>
    <t xml:space="preserve">2024-10-18 23:10:15</t>
  </si>
  <si>
    <t xml:space="preserve">2749</t>
  </si>
  <si>
    <t xml:space="preserve">2024-30-0478153</t>
  </si>
  <si>
    <t xml:space="preserve">A039E13CF152</t>
  </si>
  <si>
    <t xml:space="preserve">2750</t>
  </si>
  <si>
    <t xml:space="preserve">2024-30-0666233</t>
  </si>
  <si>
    <t xml:space="preserve">09575B3B7552</t>
  </si>
  <si>
    <t xml:space="preserve">2024-10-18 23:10:18</t>
  </si>
  <si>
    <t xml:space="preserve">2751</t>
  </si>
  <si>
    <t xml:space="preserve">2024-30-0809002</t>
  </si>
  <si>
    <t xml:space="preserve">0A06AB5AFC52</t>
  </si>
  <si>
    <t xml:space="preserve">2024-10-18 23:10:20</t>
  </si>
  <si>
    <t xml:space="preserve">2752</t>
  </si>
  <si>
    <t xml:space="preserve">0007888</t>
  </si>
  <si>
    <t xml:space="preserve">王强</t>
  </si>
  <si>
    <t xml:space="preserve">2024-30-0637684</t>
  </si>
  <si>
    <t xml:space="preserve">0B9D65D36052</t>
  </si>
  <si>
    <t xml:space="preserve">2024-10-18 23:10:22</t>
  </si>
  <si>
    <t xml:space="preserve">2753</t>
  </si>
  <si>
    <t xml:space="preserve">2024-30-0531062</t>
  </si>
  <si>
    <t xml:space="preserve">02A29F23B452</t>
  </si>
  <si>
    <t xml:space="preserve">2024-10-18 23:10:23</t>
  </si>
  <si>
    <t xml:space="preserve">2754</t>
  </si>
  <si>
    <t xml:space="preserve">2024-30-0606004</t>
  </si>
  <si>
    <t xml:space="preserve">790DA8BC9552</t>
  </si>
  <si>
    <t xml:space="preserve">2024-10-18 23:10:27</t>
  </si>
  <si>
    <t xml:space="preserve">2755</t>
  </si>
  <si>
    <t xml:space="preserve">0001322</t>
  </si>
  <si>
    <r>
      <rPr>
        <sz val="11"/>
        <rFont val="Noto Sans"/>
        <family val="2"/>
      </rPr>
      <t xml:space="preserve">跃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跃武</t>
    </r>
  </si>
  <si>
    <t xml:space="preserve">2024-30-0823005</t>
  </si>
  <si>
    <t xml:space="preserve">B400DD3B9F52</t>
  </si>
  <si>
    <t xml:space="preserve">2024-10-18 23:10:28</t>
  </si>
  <si>
    <t xml:space="preserve">2756</t>
  </si>
  <si>
    <t xml:space="preserve">2024-30-0099084</t>
  </si>
  <si>
    <t xml:space="preserve">E94D81453F52</t>
  </si>
  <si>
    <t xml:space="preserve">2024-10-18 23:10:30</t>
  </si>
  <si>
    <t xml:space="preserve">2757</t>
  </si>
  <si>
    <t xml:space="preserve">2024-30-0061564</t>
  </si>
  <si>
    <t xml:space="preserve">F867345F7B52</t>
  </si>
  <si>
    <t xml:space="preserve">2024-10-18 23:10:32</t>
  </si>
  <si>
    <t xml:space="preserve">2758</t>
  </si>
  <si>
    <t xml:space="preserve">2024-30-0622014</t>
  </si>
  <si>
    <t xml:space="preserve">7D39EE345C52</t>
  </si>
  <si>
    <t xml:space="preserve">2024-10-18 23:10:36</t>
  </si>
  <si>
    <t xml:space="preserve">2759</t>
  </si>
  <si>
    <t xml:space="preserve">2024-30-0834294</t>
  </si>
  <si>
    <t xml:space="preserve">9697CFFC1C52</t>
  </si>
  <si>
    <t xml:space="preserve">2760</t>
  </si>
  <si>
    <t xml:space="preserve">2024-30-0946740</t>
  </si>
  <si>
    <t xml:space="preserve">2C5226C55352</t>
  </si>
  <si>
    <t xml:space="preserve">2024-10-18 23:10:39</t>
  </si>
  <si>
    <t xml:space="preserve">2761</t>
  </si>
  <si>
    <t xml:space="preserve">0000566</t>
  </si>
  <si>
    <r>
      <rPr>
        <sz val="11"/>
        <rFont val="Noto Sans"/>
        <family val="2"/>
      </rPr>
      <t xml:space="preserve">云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江辉</t>
    </r>
  </si>
  <si>
    <t xml:space="preserve">2024-30-0077719</t>
  </si>
  <si>
    <t xml:space="preserve">ADA0B5136452</t>
  </si>
  <si>
    <t xml:space="preserve">2024-10-18 23:10:40</t>
  </si>
  <si>
    <t xml:space="preserve">2762</t>
  </si>
  <si>
    <t xml:space="preserve">2024-30-0869915</t>
  </si>
  <si>
    <t xml:space="preserve">82D523BB6D52</t>
  </si>
  <si>
    <t xml:space="preserve">2024-10-18 23:10:49</t>
  </si>
  <si>
    <t xml:space="preserve">2763</t>
  </si>
  <si>
    <t xml:space="preserve">0008168</t>
  </si>
  <si>
    <r>
      <rPr>
        <sz val="11"/>
        <rFont val="Noto Sans"/>
        <family val="2"/>
      </rPr>
      <t xml:space="preserve">红叶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兰</t>
    </r>
  </si>
  <si>
    <t xml:space="preserve">2024-30-0988222</t>
  </si>
  <si>
    <t xml:space="preserve">C5DFFB99B052</t>
  </si>
  <si>
    <t xml:space="preserve">2024-10-18 23:10:51</t>
  </si>
  <si>
    <t xml:space="preserve">2764</t>
  </si>
  <si>
    <t xml:space="preserve">2024-30-0610086</t>
  </si>
  <si>
    <t xml:space="preserve">B2ED095DEE52</t>
  </si>
  <si>
    <t xml:space="preserve">2024-10-18 23:10:56</t>
  </si>
  <si>
    <t xml:space="preserve">2765</t>
  </si>
  <si>
    <t xml:space="preserve">2024-30-0671174</t>
  </si>
  <si>
    <t xml:space="preserve">FD449228E652</t>
  </si>
  <si>
    <t xml:space="preserve">2024-10-18 23:11:00</t>
  </si>
  <si>
    <t xml:space="preserve">2766</t>
  </si>
  <si>
    <t xml:space="preserve">0002276</t>
  </si>
  <si>
    <t xml:space="preserve">赵虎</t>
  </si>
  <si>
    <t xml:space="preserve">2024-30-0789896</t>
  </si>
  <si>
    <t xml:space="preserve">D0E482315752</t>
  </si>
  <si>
    <t xml:space="preserve">2024-10-18 23:11:01</t>
  </si>
  <si>
    <t xml:space="preserve">2767</t>
  </si>
  <si>
    <t xml:space="preserve">2024-30-0995002</t>
  </si>
  <si>
    <t xml:space="preserve">00FED0324752</t>
  </si>
  <si>
    <t xml:space="preserve">2024-10-18 23:11:02</t>
  </si>
  <si>
    <t xml:space="preserve">2768</t>
  </si>
  <si>
    <t xml:space="preserve">2024-30-0427443</t>
  </si>
  <si>
    <t xml:space="preserve">D63C4C95B352</t>
  </si>
  <si>
    <t xml:space="preserve">2024-10-18 23:11:03</t>
  </si>
  <si>
    <t xml:space="preserve">2769</t>
  </si>
  <si>
    <t xml:space="preserve">0000953</t>
  </si>
  <si>
    <r>
      <rPr>
        <sz val="11"/>
        <rFont val="Noto Sans"/>
        <family val="2"/>
      </rPr>
      <t xml:space="preserve">阿米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普尔</t>
    </r>
  </si>
  <si>
    <t xml:space="preserve">2024-30-0724096</t>
  </si>
  <si>
    <t xml:space="preserve">8FC8A00E1F52</t>
  </si>
  <si>
    <t xml:space="preserve">2024-10-18 23:11:09</t>
  </si>
  <si>
    <t xml:space="preserve">2770</t>
  </si>
  <si>
    <t xml:space="preserve">2024-30-0068912</t>
  </si>
  <si>
    <t xml:space="preserve">DD67A0CBBD52</t>
  </si>
  <si>
    <t xml:space="preserve">2024-10-18 23:11:14</t>
  </si>
  <si>
    <t xml:space="preserve">2771</t>
  </si>
  <si>
    <t xml:space="preserve">2024-30-0908960</t>
  </si>
  <si>
    <t xml:space="preserve">F8DBE350E752</t>
  </si>
  <si>
    <t xml:space="preserve">2772</t>
  </si>
  <si>
    <t xml:space="preserve">2024-30-0659914</t>
  </si>
  <si>
    <t xml:space="preserve">59903592CE52</t>
  </si>
  <si>
    <t xml:space="preserve">2024-10-18 23:11:21</t>
  </si>
  <si>
    <t xml:space="preserve">2773</t>
  </si>
  <si>
    <t xml:space="preserve">0001329</t>
  </si>
  <si>
    <t xml:space="preserve">润泽源鸽舍</t>
  </si>
  <si>
    <t xml:space="preserve">2024-30-0861808</t>
  </si>
  <si>
    <t xml:space="preserve">5AD793817852</t>
  </si>
  <si>
    <t xml:space="preserve">2774</t>
  </si>
  <si>
    <t xml:space="preserve">2024-30-0809024</t>
  </si>
  <si>
    <t xml:space="preserve">04C516C45F52</t>
  </si>
  <si>
    <t xml:space="preserve">2024-10-18 23:11:30</t>
  </si>
  <si>
    <t xml:space="preserve">2775</t>
  </si>
  <si>
    <t xml:space="preserve">2024-30-0921314</t>
  </si>
  <si>
    <t xml:space="preserve">84C0648D0B52</t>
  </si>
  <si>
    <t xml:space="preserve">2024-10-18 23:11:32</t>
  </si>
  <si>
    <t xml:space="preserve">2776</t>
  </si>
  <si>
    <t xml:space="preserve">2024-30-0311187</t>
  </si>
  <si>
    <t xml:space="preserve">BC69B9300452</t>
  </si>
  <si>
    <t xml:space="preserve">2024-10-18 23:11:34</t>
  </si>
  <si>
    <t xml:space="preserve">2777</t>
  </si>
  <si>
    <t xml:space="preserve">2024-30-0835860</t>
  </si>
  <si>
    <t xml:space="preserve">F7F7661AF652</t>
  </si>
  <si>
    <t xml:space="preserve">2024-10-18 23:11:37</t>
  </si>
  <si>
    <t xml:space="preserve">2778</t>
  </si>
  <si>
    <t xml:space="preserve">0000735</t>
  </si>
  <si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布力司马义</t>
    </r>
  </si>
  <si>
    <t xml:space="preserve">2024-30-0018865</t>
  </si>
  <si>
    <t xml:space="preserve">ED8A918F9C52</t>
  </si>
  <si>
    <t xml:space="preserve">2024-10-18 23:11:39</t>
  </si>
  <si>
    <t xml:space="preserve">2779</t>
  </si>
  <si>
    <t xml:space="preserve">0000069</t>
  </si>
  <si>
    <r>
      <rPr>
        <sz val="11"/>
        <rFont val="Noto Sans"/>
        <family val="2"/>
      </rPr>
      <t xml:space="preserve">突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军</t>
    </r>
  </si>
  <si>
    <t xml:space="preserve">2024-30-0930596</t>
  </si>
  <si>
    <t xml:space="preserve">6A894A18A752</t>
  </si>
  <si>
    <t xml:space="preserve">2024-10-18 23:11:44</t>
  </si>
  <si>
    <t xml:space="preserve">2780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51</t>
    </r>
  </si>
  <si>
    <t xml:space="preserve">4F5E32D5EE52</t>
  </si>
  <si>
    <t xml:space="preserve">2024-10-18 23:11:46</t>
  </si>
  <si>
    <t xml:space="preserve">2781</t>
  </si>
  <si>
    <t xml:space="preserve">2024-30-0929876</t>
  </si>
  <si>
    <t xml:space="preserve">68A37B2CE652</t>
  </si>
  <si>
    <t xml:space="preserve">2024-10-18 23:11:51</t>
  </si>
  <si>
    <t xml:space="preserve">2782</t>
  </si>
  <si>
    <t xml:space="preserve">0000104</t>
  </si>
  <si>
    <t xml:space="preserve">马魁</t>
  </si>
  <si>
    <t xml:space="preserve">2024-30-0424624</t>
  </si>
  <si>
    <t xml:space="preserve">E2CF19086052</t>
  </si>
  <si>
    <t xml:space="preserve">2024-10-18 23:11:58</t>
  </si>
  <si>
    <t xml:space="preserve">2783</t>
  </si>
  <si>
    <t xml:space="preserve">2024-30-0036083</t>
  </si>
  <si>
    <t xml:space="preserve">934EAB435B52</t>
  </si>
  <si>
    <t xml:space="preserve">2024-10-18 23:12:03</t>
  </si>
  <si>
    <t xml:space="preserve">2784</t>
  </si>
  <si>
    <t xml:space="preserve">2024-30-0570985</t>
  </si>
  <si>
    <t xml:space="preserve">5559B3D7F652</t>
  </si>
  <si>
    <t xml:space="preserve">2024-10-18 23:12:05</t>
  </si>
  <si>
    <t xml:space="preserve">2785</t>
  </si>
  <si>
    <t xml:space="preserve">0001981</t>
  </si>
  <si>
    <r>
      <rPr>
        <sz val="11"/>
        <rFont val="Noto Sans"/>
        <family val="2"/>
      </rPr>
      <t xml:space="preserve">新疆壹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尼江</t>
    </r>
  </si>
  <si>
    <t xml:space="preserve">2024-30-0755071</t>
  </si>
  <si>
    <t xml:space="preserve">F8A52533AA52</t>
  </si>
  <si>
    <t xml:space="preserve">2024-10-18 23:12:06</t>
  </si>
  <si>
    <t xml:space="preserve">2786</t>
  </si>
  <si>
    <t xml:space="preserve">2024-30-0784171</t>
  </si>
  <si>
    <t xml:space="preserve">25CAEFC04952</t>
  </si>
  <si>
    <t xml:space="preserve">2024-10-18 23:12:11</t>
  </si>
  <si>
    <t xml:space="preserve">2787</t>
  </si>
  <si>
    <t xml:space="preserve">2024-30-0813095</t>
  </si>
  <si>
    <t xml:space="preserve">68DCF7CF0652</t>
  </si>
  <si>
    <t xml:space="preserve">2788</t>
  </si>
  <si>
    <t xml:space="preserve">0001834</t>
  </si>
  <si>
    <r>
      <rPr>
        <sz val="11"/>
        <rFont val="Noto Sans"/>
        <family val="2"/>
      </rPr>
      <t xml:space="preserve">艾尔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迪</t>
    </r>
  </si>
  <si>
    <t xml:space="preserve">2024-30-0822792</t>
  </si>
  <si>
    <t xml:space="preserve">FA459FE96452</t>
  </si>
  <si>
    <t xml:space="preserve">2024-10-18 23:12:15</t>
  </si>
  <si>
    <t xml:space="preserve">2789</t>
  </si>
  <si>
    <t xml:space="preserve">0000552</t>
  </si>
  <si>
    <r>
      <rPr>
        <sz val="11"/>
        <rFont val="Noto Sans"/>
        <family val="2"/>
      </rPr>
      <t xml:space="preserve">努尔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来山</t>
    </r>
  </si>
  <si>
    <t xml:space="preserve">2024-23-0167377</t>
  </si>
  <si>
    <t xml:space="preserve">2DFFFBC79952</t>
  </si>
  <si>
    <t xml:space="preserve">2024-10-18 23:12:18</t>
  </si>
  <si>
    <t xml:space="preserve">2790</t>
  </si>
  <si>
    <t xml:space="preserve">2024-30-0211609</t>
  </si>
  <si>
    <t xml:space="preserve">F95D30CF5952</t>
  </si>
  <si>
    <t xml:space="preserve">2791</t>
  </si>
  <si>
    <t xml:space="preserve">2024-30-0268735</t>
  </si>
  <si>
    <t xml:space="preserve">8A2C93ADA152</t>
  </si>
  <si>
    <t xml:space="preserve">2024-10-18 23:12:20</t>
  </si>
  <si>
    <t xml:space="preserve">2792</t>
  </si>
  <si>
    <t xml:space="preserve">2024-30-0611341</t>
  </si>
  <si>
    <t xml:space="preserve">5F3F5D089552</t>
  </si>
  <si>
    <t xml:space="preserve">2024-10-18 23:12:26</t>
  </si>
  <si>
    <t xml:space="preserve">2793</t>
  </si>
  <si>
    <t xml:space="preserve">2024-30-0319767</t>
  </si>
  <si>
    <t xml:space="preserve">C7C0B3011552</t>
  </si>
  <si>
    <t xml:space="preserve">2024-10-18 23:12:27</t>
  </si>
  <si>
    <t xml:space="preserve">2794</t>
  </si>
  <si>
    <t xml:space="preserve">2024-30-0311741</t>
  </si>
  <si>
    <t xml:space="preserve">82858688F552</t>
  </si>
  <si>
    <t xml:space="preserve">2024-10-18 23:12:30</t>
  </si>
  <si>
    <t xml:space="preserve">2795</t>
  </si>
  <si>
    <t xml:space="preserve">2024-30-0706212</t>
  </si>
  <si>
    <t xml:space="preserve">3D3F37BC0C52</t>
  </si>
  <si>
    <t xml:space="preserve">2024-10-18 23:12:32</t>
  </si>
  <si>
    <t xml:space="preserve">2796</t>
  </si>
  <si>
    <t xml:space="preserve">0001245</t>
  </si>
  <si>
    <r>
      <rPr>
        <sz val="11"/>
        <rFont val="Noto Sans"/>
        <family val="2"/>
      </rPr>
      <t xml:space="preserve">畅翔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艺君</t>
    </r>
  </si>
  <si>
    <t xml:space="preserve">2024-30-0050304</t>
  </si>
  <si>
    <t xml:space="preserve">8544D8A31952</t>
  </si>
  <si>
    <t xml:space="preserve">2024-10-18 23:12:35</t>
  </si>
  <si>
    <t xml:space="preserve">2797</t>
  </si>
  <si>
    <t xml:space="preserve">2024-30-0181027</t>
  </si>
  <si>
    <t xml:space="preserve">405E302A7552</t>
  </si>
  <si>
    <t xml:space="preserve">2024-10-18 23:12:36</t>
  </si>
  <si>
    <t xml:space="preserve">2798</t>
  </si>
  <si>
    <t xml:space="preserve">2024-30-0856335</t>
  </si>
  <si>
    <t xml:space="preserve">79B2D0992A52</t>
  </si>
  <si>
    <t xml:space="preserve">2024-10-18 23:12:40</t>
  </si>
  <si>
    <t xml:space="preserve">2799</t>
  </si>
  <si>
    <t xml:space="preserve">0000597</t>
  </si>
  <si>
    <r>
      <rPr>
        <sz val="11"/>
        <rFont val="Noto Sans"/>
        <family val="2"/>
      </rPr>
      <t xml:space="preserve">黎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晓林</t>
    </r>
  </si>
  <si>
    <t xml:space="preserve">2024-30-0381620</t>
  </si>
  <si>
    <t xml:space="preserve">51A5A5325F52</t>
  </si>
  <si>
    <t xml:space="preserve">2024-10-18 23:12:43</t>
  </si>
  <si>
    <t xml:space="preserve">2800</t>
  </si>
  <si>
    <t xml:space="preserve">2024-30-0855202</t>
  </si>
  <si>
    <t xml:space="preserve">DE92DE247A52</t>
  </si>
  <si>
    <t xml:space="preserve">2024-10-18 23:12:45</t>
  </si>
  <si>
    <t xml:space="preserve">2801</t>
  </si>
  <si>
    <t xml:space="preserve">2024-30-0786707</t>
  </si>
  <si>
    <t xml:space="preserve">FD8CCCF9E552</t>
  </si>
  <si>
    <t xml:space="preserve">2024-10-18 23:12:48</t>
  </si>
  <si>
    <t xml:space="preserve">2802</t>
  </si>
  <si>
    <t xml:space="preserve">0001074</t>
  </si>
  <si>
    <t xml:space="preserve">彭利</t>
  </si>
  <si>
    <t xml:space="preserve">2024-30-0046999</t>
  </si>
  <si>
    <t xml:space="preserve">A701C4C90552</t>
  </si>
  <si>
    <t xml:space="preserve">2024-10-18 23:12:50</t>
  </si>
  <si>
    <t xml:space="preserve">2803</t>
  </si>
  <si>
    <t xml:space="preserve">2024-30-0595106</t>
  </si>
  <si>
    <t xml:space="preserve">BB5DCC12B352</t>
  </si>
  <si>
    <t xml:space="preserve">2024-10-18 23:12:53</t>
  </si>
  <si>
    <t xml:space="preserve">2804</t>
  </si>
  <si>
    <t xml:space="preserve">2024-30-0568666</t>
  </si>
  <si>
    <t xml:space="preserve">E7C7F1078852</t>
  </si>
  <si>
    <t xml:space="preserve">2024-10-18 23:12:54</t>
  </si>
  <si>
    <t xml:space="preserve">2805</t>
  </si>
  <si>
    <t xml:space="preserve">2024-26-0301491</t>
  </si>
  <si>
    <t xml:space="preserve">05419E120D52</t>
  </si>
  <si>
    <t xml:space="preserve">2024-10-18 23:12:57</t>
  </si>
  <si>
    <t xml:space="preserve">2806</t>
  </si>
  <si>
    <t xml:space="preserve">2024-30-0897998</t>
  </si>
  <si>
    <t xml:space="preserve">9BA913E7B652</t>
  </si>
  <si>
    <t xml:space="preserve">2024-10-18 23:13:00</t>
  </si>
  <si>
    <t xml:space="preserve">2807</t>
  </si>
  <si>
    <t xml:space="preserve">2024-01-1361413</t>
  </si>
  <si>
    <t xml:space="preserve">2494A0C2A952</t>
  </si>
  <si>
    <t xml:space="preserve">2024-10-18 23:13:06</t>
  </si>
  <si>
    <t xml:space="preserve">2808</t>
  </si>
  <si>
    <t xml:space="preserve">2024-30-0786858</t>
  </si>
  <si>
    <t xml:space="preserve">4221884ADD52</t>
  </si>
  <si>
    <t xml:space="preserve">2809</t>
  </si>
  <si>
    <t xml:space="preserve">0000978</t>
  </si>
  <si>
    <r>
      <rPr>
        <sz val="11"/>
        <rFont val="Noto Sans"/>
        <family val="2"/>
      </rPr>
      <t xml:space="preserve">巴吐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2024-30-0265165</t>
  </si>
  <si>
    <t xml:space="preserve">97ADC0F2CE52</t>
  </si>
  <si>
    <t xml:space="preserve">2024-10-18 23:13:08</t>
  </si>
  <si>
    <t xml:space="preserve">2810</t>
  </si>
  <si>
    <t xml:space="preserve">2024-30-0022025</t>
  </si>
  <si>
    <t xml:space="preserve">D7A04100F152</t>
  </si>
  <si>
    <t xml:space="preserve">2024-10-18 23:13:10</t>
  </si>
  <si>
    <t xml:space="preserve">2811</t>
  </si>
  <si>
    <t xml:space="preserve">2024-30-0770940</t>
  </si>
  <si>
    <t xml:space="preserve">7005B4EB0952</t>
  </si>
  <si>
    <t xml:space="preserve">2024-10-18 23:13:12</t>
  </si>
  <si>
    <t xml:space="preserve">2812</t>
  </si>
  <si>
    <t xml:space="preserve">2024-30-0597692</t>
  </si>
  <si>
    <t xml:space="preserve">271EA619CC52</t>
  </si>
  <si>
    <t xml:space="preserve">2024-10-18 23:13:16</t>
  </si>
  <si>
    <t xml:space="preserve">2813</t>
  </si>
  <si>
    <t xml:space="preserve">0000395</t>
  </si>
  <si>
    <t xml:space="preserve">孙继平</t>
  </si>
  <si>
    <t xml:space="preserve">2024-06-0728936</t>
  </si>
  <si>
    <t xml:space="preserve">758E91828952</t>
  </si>
  <si>
    <t xml:space="preserve">2024-10-18 23:13:23</t>
  </si>
  <si>
    <t xml:space="preserve">2814</t>
  </si>
  <si>
    <t xml:space="preserve">2024-30-0334271</t>
  </si>
  <si>
    <t xml:space="preserve">EC93D65CA652</t>
  </si>
  <si>
    <t xml:space="preserve">2024-10-18 23:13:24</t>
  </si>
  <si>
    <t xml:space="preserve">2815</t>
  </si>
  <si>
    <t xml:space="preserve">2024-30-0597022</t>
  </si>
  <si>
    <t xml:space="preserve">2B8EE15FDC52</t>
  </si>
  <si>
    <t xml:space="preserve">2024-10-18 23:13:26</t>
  </si>
  <si>
    <t xml:space="preserve">2816</t>
  </si>
  <si>
    <t xml:space="preserve">0001571</t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t xml:space="preserve">2024-01-1390137</t>
  </si>
  <si>
    <t xml:space="preserve">081C92E23852</t>
  </si>
  <si>
    <t xml:space="preserve">2024-10-18 23:13:29</t>
  </si>
  <si>
    <t xml:space="preserve">2817</t>
  </si>
  <si>
    <t xml:space="preserve">2024-30-0062917</t>
  </si>
  <si>
    <t xml:space="preserve">4C490FDCA152</t>
  </si>
  <si>
    <t xml:space="preserve">2818</t>
  </si>
  <si>
    <t xml:space="preserve">2024-30-0008208</t>
  </si>
  <si>
    <t xml:space="preserve">6C331ABA3352</t>
  </si>
  <si>
    <t xml:space="preserve">2024-10-18 23:13:32</t>
  </si>
  <si>
    <t xml:space="preserve">2819</t>
  </si>
  <si>
    <t xml:space="preserve">2024-30-0821021</t>
  </si>
  <si>
    <t xml:space="preserve">3B27107CA652</t>
  </si>
  <si>
    <t xml:space="preserve">2024-10-18 23:13:33</t>
  </si>
  <si>
    <t xml:space="preserve">2820</t>
  </si>
  <si>
    <t xml:space="preserve">2024-30-0921315</t>
  </si>
  <si>
    <t xml:space="preserve">0505FCE46552</t>
  </si>
  <si>
    <t xml:space="preserve">2024-10-18 23:13:41</t>
  </si>
  <si>
    <t xml:space="preserve">2821</t>
  </si>
  <si>
    <t xml:space="preserve">2024-30-0310079</t>
  </si>
  <si>
    <t xml:space="preserve">D5635A728452</t>
  </si>
  <si>
    <t xml:space="preserve">2024-10-18 23:13:44</t>
  </si>
  <si>
    <t xml:space="preserve">2822</t>
  </si>
  <si>
    <t xml:space="preserve">0002051</t>
  </si>
  <si>
    <r>
      <rPr>
        <sz val="11"/>
        <rFont val="Noto Sans"/>
        <family val="2"/>
      </rPr>
      <t xml:space="preserve">喀什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合木提</t>
    </r>
  </si>
  <si>
    <t xml:space="preserve">2024-30-0775180</t>
  </si>
  <si>
    <t xml:space="preserve">814B1DEC4A52</t>
  </si>
  <si>
    <t xml:space="preserve">2024-10-18 23:13:49</t>
  </si>
  <si>
    <t xml:space="preserve">2823</t>
  </si>
  <si>
    <t xml:space="preserve">2024-30-0818617</t>
  </si>
  <si>
    <t xml:space="preserve">D5E85E6DC152</t>
  </si>
  <si>
    <t xml:space="preserve">2824</t>
  </si>
  <si>
    <t xml:space="preserve">2024-30-0544379</t>
  </si>
  <si>
    <t xml:space="preserve">44CB2B023152</t>
  </si>
  <si>
    <t xml:space="preserve">2024-10-18 23:13:50</t>
  </si>
  <si>
    <t xml:space="preserve">2825</t>
  </si>
  <si>
    <t xml:space="preserve">2024-30-0006756</t>
  </si>
  <si>
    <t xml:space="preserve">E9D232EF8952</t>
  </si>
  <si>
    <t xml:space="preserve">2024-10-18 23:13:54</t>
  </si>
  <si>
    <t xml:space="preserve">2826</t>
  </si>
  <si>
    <t xml:space="preserve">2024-30-0850717</t>
  </si>
  <si>
    <t xml:space="preserve">B6A1CFF6A952</t>
  </si>
  <si>
    <t xml:space="preserve">2024-10-18 23:13:55</t>
  </si>
  <si>
    <t xml:space="preserve">2827</t>
  </si>
  <si>
    <t xml:space="preserve">2024-30-1003841</t>
  </si>
  <si>
    <t xml:space="preserve">1359DC287D52</t>
  </si>
  <si>
    <t xml:space="preserve">2024-10-18 23:13:56</t>
  </si>
  <si>
    <t xml:space="preserve">2828</t>
  </si>
  <si>
    <t xml:space="preserve">2024-30-0818610</t>
  </si>
  <si>
    <t xml:space="preserve">F0F5690C4752</t>
  </si>
  <si>
    <t xml:space="preserve">2024-10-18 23:14:01</t>
  </si>
  <si>
    <t xml:space="preserve">2829</t>
  </si>
  <si>
    <t xml:space="preserve">0001795</t>
  </si>
  <si>
    <t xml:space="preserve">董邦强</t>
  </si>
  <si>
    <t xml:space="preserve">2024-30-0089610</t>
  </si>
  <si>
    <t xml:space="preserve">4C8329CF3E52</t>
  </si>
  <si>
    <t xml:space="preserve">2024-10-18 23:14:05</t>
  </si>
  <si>
    <t xml:space="preserve">2830</t>
  </si>
  <si>
    <t xml:space="preserve">2024-30-0235915</t>
  </si>
  <si>
    <t xml:space="preserve">4F706A8EC952</t>
  </si>
  <si>
    <t xml:space="preserve">2024-10-18 23:14:09</t>
  </si>
  <si>
    <t xml:space="preserve">2831</t>
  </si>
  <si>
    <t xml:space="preserve">0001907</t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鸽舍</t>
    </r>
  </si>
  <si>
    <t xml:space="preserve">2024-30-0444499</t>
  </si>
  <si>
    <t xml:space="preserve">72E4D9D97852</t>
  </si>
  <si>
    <t xml:space="preserve">2024-10-18 23:14:12</t>
  </si>
  <si>
    <t xml:space="preserve">2832</t>
  </si>
  <si>
    <t xml:space="preserve">0000909</t>
  </si>
  <si>
    <t xml:space="preserve">张国新</t>
  </si>
  <si>
    <t xml:space="preserve">2024-30-0338690</t>
  </si>
  <si>
    <t xml:space="preserve">98202313A052</t>
  </si>
  <si>
    <t xml:space="preserve">2024-10-18 23:14:13</t>
  </si>
  <si>
    <t xml:space="preserve">2833</t>
  </si>
  <si>
    <t xml:space="preserve">2024-30-0659618</t>
  </si>
  <si>
    <t xml:space="preserve">DE330723B652</t>
  </si>
  <si>
    <t xml:space="preserve">2024-10-18 23:14:18</t>
  </si>
  <si>
    <t xml:space="preserve">2834</t>
  </si>
  <si>
    <t xml:space="preserve">0001895</t>
  </si>
  <si>
    <t xml:space="preserve">陈代誉</t>
  </si>
  <si>
    <t xml:space="preserve">2024-30-0645154</t>
  </si>
  <si>
    <t xml:space="preserve">29EE7D411A52</t>
  </si>
  <si>
    <t xml:space="preserve">2024-10-18 23:14:19</t>
  </si>
  <si>
    <t xml:space="preserve">2835</t>
  </si>
  <si>
    <t xml:space="preserve">2024-30-0835981</t>
  </si>
  <si>
    <t xml:space="preserve">86E0F8EF3B52</t>
  </si>
  <si>
    <t xml:space="preserve">2836</t>
  </si>
  <si>
    <t xml:space="preserve">2024-30-0918152</t>
  </si>
  <si>
    <t xml:space="preserve">594546C0ED52</t>
  </si>
  <si>
    <t xml:space="preserve">2024-10-18 23:14:23</t>
  </si>
  <si>
    <t xml:space="preserve">2837</t>
  </si>
  <si>
    <t xml:space="preserve">2024-30-0331312</t>
  </si>
  <si>
    <t xml:space="preserve">63385321B552</t>
  </si>
  <si>
    <t xml:space="preserve">2024-10-18 23:14:27</t>
  </si>
  <si>
    <t xml:space="preserve">2838</t>
  </si>
  <si>
    <t xml:space="preserve">2024-30-0592953</t>
  </si>
  <si>
    <t xml:space="preserve">96AEB4331952</t>
  </si>
  <si>
    <t xml:space="preserve">2024-10-18 23:14:31</t>
  </si>
  <si>
    <t xml:space="preserve">2839</t>
  </si>
  <si>
    <t xml:space="preserve">2024-30-0424629</t>
  </si>
  <si>
    <t xml:space="preserve">B6D73EEAAA52</t>
  </si>
  <si>
    <t xml:space="preserve">2024-10-18 23:14:34</t>
  </si>
  <si>
    <t xml:space="preserve">2840</t>
  </si>
  <si>
    <t xml:space="preserve">2024-30-0765804</t>
  </si>
  <si>
    <t xml:space="preserve">EA3D9DF90052</t>
  </si>
  <si>
    <t xml:space="preserve">2841</t>
  </si>
  <si>
    <t xml:space="preserve">0000190</t>
  </si>
  <si>
    <t xml:space="preserve">阿依努尔古丽</t>
  </si>
  <si>
    <t xml:space="preserve">2024-30-0874082</t>
  </si>
  <si>
    <t xml:space="preserve">AF4FFE88A952</t>
  </si>
  <si>
    <t xml:space="preserve">2024-10-18 23:14:37</t>
  </si>
  <si>
    <t xml:space="preserve">2842</t>
  </si>
  <si>
    <t xml:space="preserve">2024-30-0336693</t>
  </si>
  <si>
    <t xml:space="preserve">2F7F59DFD852</t>
  </si>
  <si>
    <t xml:space="preserve">2024-10-18 23:14:38</t>
  </si>
  <si>
    <t xml:space="preserve">2843</t>
  </si>
  <si>
    <t xml:space="preserve">2024-30-0993832</t>
  </si>
  <si>
    <t xml:space="preserve">84A4FC2EB952</t>
  </si>
  <si>
    <t xml:space="preserve">2024-10-18 23:14:40</t>
  </si>
  <si>
    <t xml:space="preserve">2844</t>
  </si>
  <si>
    <t xml:space="preserve">2024-30-0271881</t>
  </si>
  <si>
    <t xml:space="preserve">1AB0527F2A52</t>
  </si>
  <si>
    <t xml:space="preserve">2024-10-18 23:14:43</t>
  </si>
  <si>
    <t xml:space="preserve">2845</t>
  </si>
  <si>
    <t xml:space="preserve">2024-30-0167298</t>
  </si>
  <si>
    <t xml:space="preserve">F4E5DFAB4B52</t>
  </si>
  <si>
    <t xml:space="preserve">2024-10-18 23:14:44</t>
  </si>
  <si>
    <t xml:space="preserve">2846</t>
  </si>
  <si>
    <t xml:space="preserve">2024-30-0853760</t>
  </si>
  <si>
    <t xml:space="preserve">06AE31048452</t>
  </si>
  <si>
    <t xml:space="preserve">2024-10-18 23:14:46</t>
  </si>
  <si>
    <t xml:space="preserve">2847</t>
  </si>
  <si>
    <t xml:space="preserve">2024-30-0206622</t>
  </si>
  <si>
    <t xml:space="preserve">15E36E614A52</t>
  </si>
  <si>
    <t xml:space="preserve">2024-10-18 23:14:48</t>
  </si>
  <si>
    <t xml:space="preserve">2848</t>
  </si>
  <si>
    <t xml:space="preserve">0002050</t>
  </si>
  <si>
    <r>
      <rPr>
        <sz val="11"/>
        <rFont val="Noto Sans"/>
        <family val="2"/>
      </rPr>
      <t xml:space="preserve">阿拉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尔肯</t>
    </r>
  </si>
  <si>
    <t xml:space="preserve">2024-30-0684515</t>
  </si>
  <si>
    <t xml:space="preserve">9C2C21865152</t>
  </si>
  <si>
    <t xml:space="preserve">2024-10-18 23:14:50</t>
  </si>
  <si>
    <t xml:space="preserve">2849</t>
  </si>
  <si>
    <t xml:space="preserve">2024-30-0991021</t>
  </si>
  <si>
    <t xml:space="preserve">2C932660C352</t>
  </si>
  <si>
    <t xml:space="preserve">2024-10-18 23:14:52</t>
  </si>
  <si>
    <t xml:space="preserve">2850</t>
  </si>
  <si>
    <t xml:space="preserve">2024-30-0303992</t>
  </si>
  <si>
    <t xml:space="preserve">72A9B9534252</t>
  </si>
  <si>
    <t xml:space="preserve">2024-10-18 23:14:55</t>
  </si>
  <si>
    <t xml:space="preserve">2851</t>
  </si>
  <si>
    <t xml:space="preserve">2024-26-0789016</t>
  </si>
  <si>
    <t xml:space="preserve">7878A3172152</t>
  </si>
  <si>
    <t xml:space="preserve">2024-10-18 23:14:59</t>
  </si>
  <si>
    <t xml:space="preserve">2852</t>
  </si>
  <si>
    <t xml:space="preserve">2024-30-0468001</t>
  </si>
  <si>
    <t xml:space="preserve">81B734994352</t>
  </si>
  <si>
    <t xml:space="preserve">2853</t>
  </si>
  <si>
    <t xml:space="preserve">2024-30-0876993</t>
  </si>
  <si>
    <t xml:space="preserve">8E7342C1BA52</t>
  </si>
  <si>
    <t xml:space="preserve">2854</t>
  </si>
  <si>
    <t xml:space="preserve">2024-30-0897565</t>
  </si>
  <si>
    <t xml:space="preserve">AAF67DBCD352</t>
  </si>
  <si>
    <t xml:space="preserve">2024-10-18 23:15:04</t>
  </si>
  <si>
    <t xml:space="preserve">2855</t>
  </si>
  <si>
    <t xml:space="preserve">2024-30-0099160</t>
  </si>
  <si>
    <t xml:space="preserve">FBE1663E1F52</t>
  </si>
  <si>
    <t xml:space="preserve">2024-10-18 23:15:05</t>
  </si>
  <si>
    <t xml:space="preserve">2856</t>
  </si>
  <si>
    <t xml:space="preserve">2024-30-0416928</t>
  </si>
  <si>
    <t xml:space="preserve">363EF00C9B52</t>
  </si>
  <si>
    <t xml:space="preserve">2857</t>
  </si>
  <si>
    <t xml:space="preserve">2024-30-0188861</t>
  </si>
  <si>
    <t xml:space="preserve">4A6AF69C8152</t>
  </si>
  <si>
    <t xml:space="preserve">2024-10-18 23:15:11</t>
  </si>
  <si>
    <t xml:space="preserve">2858</t>
  </si>
  <si>
    <t xml:space="preserve">0001804</t>
  </si>
  <si>
    <t xml:space="preserve">张庆林</t>
  </si>
  <si>
    <t xml:space="preserve">2024-30-0034148</t>
  </si>
  <si>
    <t xml:space="preserve">C306ED265952</t>
  </si>
  <si>
    <t xml:space="preserve">2024-10-18 23:15:15</t>
  </si>
  <si>
    <t xml:space="preserve">2859</t>
  </si>
  <si>
    <t xml:space="preserve">2024-30-0647728</t>
  </si>
  <si>
    <t xml:space="preserve">5353EEB69F52</t>
  </si>
  <si>
    <t xml:space="preserve">2024-10-18 23:15:16</t>
  </si>
  <si>
    <t xml:space="preserve">2860</t>
  </si>
  <si>
    <t xml:space="preserve">2024-30-0046923</t>
  </si>
  <si>
    <t xml:space="preserve">88C70FC16052</t>
  </si>
  <si>
    <t xml:space="preserve">2024-10-18 23:15:17</t>
  </si>
  <si>
    <t xml:space="preserve">2861</t>
  </si>
  <si>
    <t xml:space="preserve">0001765</t>
  </si>
  <si>
    <t xml:space="preserve">高成</t>
  </si>
  <si>
    <t xml:space="preserve">2024-30-0021704</t>
  </si>
  <si>
    <t xml:space="preserve">3F663D75DE52</t>
  </si>
  <si>
    <t xml:space="preserve">2024-10-18 23:15:20</t>
  </si>
  <si>
    <t xml:space="preserve">2862</t>
  </si>
  <si>
    <t xml:space="preserve">0000901</t>
  </si>
  <si>
    <r>
      <rPr>
        <sz val="11"/>
        <rFont val="宋体"/>
        <family val="0"/>
        <charset val="134"/>
      </rPr>
      <t xml:space="preserve">Ks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布力喀斯木江</t>
    </r>
  </si>
  <si>
    <t xml:space="preserve">2024-30-0756802</t>
  </si>
  <si>
    <t xml:space="preserve">4FBD3AFC1A52</t>
  </si>
  <si>
    <t xml:space="preserve">2863</t>
  </si>
  <si>
    <t xml:space="preserve">2024-30-0208808</t>
  </si>
  <si>
    <t xml:space="preserve">C273990E5C52</t>
  </si>
  <si>
    <t xml:space="preserve">2024-10-18 23:15:22</t>
  </si>
  <si>
    <t xml:space="preserve">2864</t>
  </si>
  <si>
    <t xml:space="preserve">0005325</t>
  </si>
  <si>
    <t xml:space="preserve">泽普石油肉孜医生鸽舍</t>
  </si>
  <si>
    <t xml:space="preserve">2024-30-0720437</t>
  </si>
  <si>
    <t xml:space="preserve">F9B3D729D052</t>
  </si>
  <si>
    <t xml:space="preserve">2024-10-18 23:15:24</t>
  </si>
  <si>
    <t xml:space="preserve">2865</t>
  </si>
  <si>
    <t xml:space="preserve">2024-02-0131231</t>
  </si>
  <si>
    <t xml:space="preserve">DFD61CD71552</t>
  </si>
  <si>
    <t xml:space="preserve">2024-10-18 23:15:29</t>
  </si>
  <si>
    <t xml:space="preserve">2866</t>
  </si>
  <si>
    <t xml:space="preserve">2024-30-0831437</t>
  </si>
  <si>
    <t xml:space="preserve">439640F31952</t>
  </si>
  <si>
    <t xml:space="preserve">2024-10-18 23:15:30</t>
  </si>
  <si>
    <t xml:space="preserve">2867</t>
  </si>
  <si>
    <t xml:space="preserve">2024-30-0065935</t>
  </si>
  <si>
    <t xml:space="preserve">9FBB6643D752</t>
  </si>
  <si>
    <t xml:space="preserve">2024-10-18 23:15:31</t>
  </si>
  <si>
    <t xml:space="preserve">2868</t>
  </si>
  <si>
    <t xml:space="preserve">2024-30-0879768</t>
  </si>
  <si>
    <t xml:space="preserve">E85259369752</t>
  </si>
  <si>
    <t xml:space="preserve">2024-10-18 23:15:35</t>
  </si>
  <si>
    <t xml:space="preserve">2869</t>
  </si>
  <si>
    <t xml:space="preserve">0001568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</t>
    </r>
  </si>
  <si>
    <t xml:space="preserve">2024-30-0046455</t>
  </si>
  <si>
    <t xml:space="preserve">CC8E4A50C752</t>
  </si>
  <si>
    <t xml:space="preserve">2024-10-18 23:15:38</t>
  </si>
  <si>
    <t xml:space="preserve">2870</t>
  </si>
  <si>
    <t xml:space="preserve">2024-30-0828807</t>
  </si>
  <si>
    <t xml:space="preserve">E3638BA89452</t>
  </si>
  <si>
    <t xml:space="preserve">2024-10-18 23:15:41</t>
  </si>
  <si>
    <t xml:space="preserve">2871</t>
  </si>
  <si>
    <t xml:space="preserve">2024-30-0189960</t>
  </si>
  <si>
    <t xml:space="preserve">515DA5B63952</t>
  </si>
  <si>
    <t xml:space="preserve">2024-10-18 23:15:42</t>
  </si>
  <si>
    <t xml:space="preserve">2872</t>
  </si>
  <si>
    <t xml:space="preserve">2024-30-0338671</t>
  </si>
  <si>
    <t xml:space="preserve">4E7CF2AC0C52</t>
  </si>
  <si>
    <t xml:space="preserve">2024-10-18 23:15:47</t>
  </si>
  <si>
    <t xml:space="preserve">2873</t>
  </si>
  <si>
    <t xml:space="preserve">2024-30-0014215</t>
  </si>
  <si>
    <t xml:space="preserve">06D259B6B652</t>
  </si>
  <si>
    <t xml:space="preserve">2024-10-18 23:15:48</t>
  </si>
  <si>
    <t xml:space="preserve">2874</t>
  </si>
  <si>
    <t xml:space="preserve">2024-30-0028536</t>
  </si>
  <si>
    <t xml:space="preserve">1641EBC9D952</t>
  </si>
  <si>
    <t xml:space="preserve">2024-10-18 23:15:51</t>
  </si>
  <si>
    <t xml:space="preserve">2875</t>
  </si>
  <si>
    <t xml:space="preserve">2024-30-0615128</t>
  </si>
  <si>
    <t xml:space="preserve">0722F12E2952</t>
  </si>
  <si>
    <t xml:space="preserve">2024-10-18 23:15:54</t>
  </si>
  <si>
    <t xml:space="preserve">2876</t>
  </si>
  <si>
    <t xml:space="preserve">2024-30-0641204</t>
  </si>
  <si>
    <t xml:space="preserve">461D0D6A1852</t>
  </si>
  <si>
    <t xml:space="preserve">2024-10-18 23:15:55</t>
  </si>
  <si>
    <t xml:space="preserve">2877</t>
  </si>
  <si>
    <t xml:space="preserve">2024-30-0095662</t>
  </si>
  <si>
    <t xml:space="preserve">17C4444D3452</t>
  </si>
  <si>
    <t xml:space="preserve">2024-10-18 23:15:57</t>
  </si>
  <si>
    <t xml:space="preserve">2878</t>
  </si>
  <si>
    <t xml:space="preserve">2024-30-0995448</t>
  </si>
  <si>
    <t xml:space="preserve">6AA0FC684D52</t>
  </si>
  <si>
    <t xml:space="preserve">2024-10-18 23:16:02</t>
  </si>
  <si>
    <t xml:space="preserve">2879</t>
  </si>
  <si>
    <t xml:space="preserve">2024-30-0368762</t>
  </si>
  <si>
    <t xml:space="preserve">59EEAADBD152</t>
  </si>
  <si>
    <t xml:space="preserve">2024-10-18 23:16:04</t>
  </si>
  <si>
    <t xml:space="preserve">2880</t>
  </si>
  <si>
    <t xml:space="preserve">2024-30-0823503</t>
  </si>
  <si>
    <t xml:space="preserve">1DC400C75952</t>
  </si>
  <si>
    <t xml:space="preserve">2024-10-18 23:16:05</t>
  </si>
  <si>
    <t xml:space="preserve">2881</t>
  </si>
  <si>
    <t xml:space="preserve">2024-30-0016359</t>
  </si>
  <si>
    <t xml:space="preserve">12D51C02D052</t>
  </si>
  <si>
    <t xml:space="preserve">2024-10-18 23:16:09</t>
  </si>
  <si>
    <t xml:space="preserve">2882</t>
  </si>
  <si>
    <t xml:space="preserve">2024-30-0786711</t>
  </si>
  <si>
    <t xml:space="preserve">7853AD8A5552</t>
  </si>
  <si>
    <t xml:space="preserve">2024-10-18 23:16:11</t>
  </si>
  <si>
    <t xml:space="preserve">2883</t>
  </si>
  <si>
    <t xml:space="preserve">2024-30-0853992</t>
  </si>
  <si>
    <t xml:space="preserve">BDA8DC9D0252</t>
  </si>
  <si>
    <t xml:space="preserve">2024-10-18 23:16:17</t>
  </si>
  <si>
    <t xml:space="preserve">2884</t>
  </si>
  <si>
    <t xml:space="preserve">2024-30-0824385</t>
  </si>
  <si>
    <t xml:space="preserve">5BA078A2D152</t>
  </si>
  <si>
    <t xml:space="preserve">2024-10-18 23:16:23</t>
  </si>
  <si>
    <t xml:space="preserve">2885</t>
  </si>
  <si>
    <t xml:space="preserve">2024-30-0088003</t>
  </si>
  <si>
    <t xml:space="preserve">22E8EE546052</t>
  </si>
  <si>
    <t xml:space="preserve">2024-10-18 23:16:25</t>
  </si>
  <si>
    <t xml:space="preserve">2886</t>
  </si>
  <si>
    <t xml:space="preserve">0003622</t>
  </si>
  <si>
    <r>
      <rPr>
        <sz val="11"/>
        <rFont val="Noto Sans"/>
        <family val="2"/>
      </rPr>
      <t xml:space="preserve">阿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2024-30-0731211</t>
  </si>
  <si>
    <t xml:space="preserve">8F7A21D83C52</t>
  </si>
  <si>
    <t xml:space="preserve">2024-10-18 23:16:31</t>
  </si>
  <si>
    <t xml:space="preserve">2887</t>
  </si>
  <si>
    <t xml:space="preserve">2024-30-0026598</t>
  </si>
  <si>
    <t xml:space="preserve">B44376000852</t>
  </si>
  <si>
    <t xml:space="preserve">2024-10-18 23:16:34</t>
  </si>
  <si>
    <t xml:space="preserve">2888</t>
  </si>
  <si>
    <t xml:space="preserve">2024-30-0398015</t>
  </si>
  <si>
    <t xml:space="preserve">48E630ABC352</t>
  </si>
  <si>
    <t xml:space="preserve">2024-10-18 23:16:35</t>
  </si>
  <si>
    <t xml:space="preserve">2889</t>
  </si>
  <si>
    <t xml:space="preserve">2024-30-0169754</t>
  </si>
  <si>
    <t xml:space="preserve">43FAF9130452</t>
  </si>
  <si>
    <t xml:space="preserve">2024-10-18 23:16:38</t>
  </si>
  <si>
    <t xml:space="preserve">2890</t>
  </si>
  <si>
    <t xml:space="preserve">2024-30-0732058</t>
  </si>
  <si>
    <t xml:space="preserve">CAC687B54652</t>
  </si>
  <si>
    <t xml:space="preserve">2024-10-18 23:16:40</t>
  </si>
  <si>
    <t xml:space="preserve">2891</t>
  </si>
  <si>
    <t xml:space="preserve">0000403</t>
  </si>
  <si>
    <r>
      <rPr>
        <sz val="11"/>
        <rFont val="Noto Sans"/>
        <family val="2"/>
      </rPr>
      <t xml:space="preserve">阿尔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拉提</t>
    </r>
  </si>
  <si>
    <t xml:space="preserve">2024-30-0918838</t>
  </si>
  <si>
    <t xml:space="preserve">665339716052</t>
  </si>
  <si>
    <t xml:space="preserve">2024-10-18 23:16:43</t>
  </si>
  <si>
    <t xml:space="preserve">2892</t>
  </si>
  <si>
    <t xml:space="preserve">2024-30-0844701</t>
  </si>
  <si>
    <t xml:space="preserve">C63ADB1DE952</t>
  </si>
  <si>
    <t xml:space="preserve">2024-10-18 23:16:45</t>
  </si>
  <si>
    <t xml:space="preserve">2893</t>
  </si>
  <si>
    <t xml:space="preserve">2024-30-0006215</t>
  </si>
  <si>
    <t xml:space="preserve">E9F750EF6152</t>
  </si>
  <si>
    <t xml:space="preserve">2024-10-18 23:16:51</t>
  </si>
  <si>
    <t xml:space="preserve">2894</t>
  </si>
  <si>
    <t xml:space="preserve">2024-30-0622018</t>
  </si>
  <si>
    <t xml:space="preserve">6C6766C2C452</t>
  </si>
  <si>
    <t xml:space="preserve">2024-10-18 23:16:52</t>
  </si>
  <si>
    <t xml:space="preserve">2895</t>
  </si>
  <si>
    <t xml:space="preserve">2024-30-0068854</t>
  </si>
  <si>
    <t xml:space="preserve">D1D61C232B52</t>
  </si>
  <si>
    <t xml:space="preserve">2024-10-18 23:16:56</t>
  </si>
  <si>
    <t xml:space="preserve">2896</t>
  </si>
  <si>
    <t xml:space="preserve">0000576</t>
  </si>
  <si>
    <r>
      <rPr>
        <sz val="11"/>
        <rFont val="Noto Sans"/>
        <family val="2"/>
      </rPr>
      <t xml:space="preserve">新征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紫薇</t>
    </r>
  </si>
  <si>
    <t xml:space="preserve">2024-30-0826311</t>
  </si>
  <si>
    <t xml:space="preserve">D2097B962552</t>
  </si>
  <si>
    <t xml:space="preserve">2897</t>
  </si>
  <si>
    <t xml:space="preserve">2024-30-0599298</t>
  </si>
  <si>
    <t xml:space="preserve">F4A9F1CC9E52</t>
  </si>
  <si>
    <t xml:space="preserve">2024-10-18 23:16:57</t>
  </si>
  <si>
    <t xml:space="preserve">2898</t>
  </si>
  <si>
    <t xml:space="preserve">2024-30-0018072</t>
  </si>
  <si>
    <t xml:space="preserve">D38C6E9CE852</t>
  </si>
  <si>
    <t xml:space="preserve">2024-10-18 23:17:02</t>
  </si>
  <si>
    <t xml:space="preserve">2899</t>
  </si>
  <si>
    <t xml:space="preserve">2024-05-0934374</t>
  </si>
  <si>
    <t xml:space="preserve">8821F8BE9552</t>
  </si>
  <si>
    <t xml:space="preserve">2024-10-18 23:17:04</t>
  </si>
  <si>
    <t xml:space="preserve">2900</t>
  </si>
  <si>
    <t xml:space="preserve">0000568</t>
  </si>
  <si>
    <r>
      <rPr>
        <sz val="11"/>
        <rFont val="Noto Sans"/>
        <family val="2"/>
      </rPr>
      <t xml:space="preserve">雪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自宁</t>
    </r>
  </si>
  <si>
    <t xml:space="preserve">2024-30-0462386</t>
  </si>
  <si>
    <t xml:space="preserve">CA1172239A52</t>
  </si>
  <si>
    <t xml:space="preserve">2024-10-18 23:17:05</t>
  </si>
  <si>
    <t xml:space="preserve">2901</t>
  </si>
  <si>
    <t xml:space="preserve">2024-30-0329621</t>
  </si>
  <si>
    <t xml:space="preserve">49D7356BDC52</t>
  </si>
  <si>
    <t xml:space="preserve">2024-10-18 23:17:09</t>
  </si>
  <si>
    <t xml:space="preserve">2902</t>
  </si>
  <si>
    <t xml:space="preserve">2024-30-0957801</t>
  </si>
  <si>
    <t xml:space="preserve">4DD9C0050052</t>
  </si>
  <si>
    <t xml:space="preserve">2024-10-18 23:17:20</t>
  </si>
  <si>
    <t xml:space="preserve">2903</t>
  </si>
  <si>
    <t xml:space="preserve">2024-30-0740439</t>
  </si>
  <si>
    <t xml:space="preserve">51D8BD44E352</t>
  </si>
  <si>
    <t xml:space="preserve">2024-10-18 23:17:26</t>
  </si>
  <si>
    <t xml:space="preserve">2904</t>
  </si>
  <si>
    <t xml:space="preserve">0001531</t>
  </si>
  <si>
    <r>
      <rPr>
        <sz val="11"/>
        <rFont val="Noto Sans"/>
        <family val="2"/>
      </rPr>
      <t xml:space="preserve">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2024-30-0118780</t>
  </si>
  <si>
    <t xml:space="preserve">49A836B18D52</t>
  </si>
  <si>
    <t xml:space="preserve">2024-10-18 23:17:35</t>
  </si>
  <si>
    <t xml:space="preserve">2905</t>
  </si>
  <si>
    <t xml:space="preserve">0000824</t>
  </si>
  <si>
    <t xml:space="preserve">艾孜江</t>
  </si>
  <si>
    <t xml:space="preserve">2024-30-0234333</t>
  </si>
  <si>
    <t xml:space="preserve">72B3E2B12E52</t>
  </si>
  <si>
    <t xml:space="preserve">2024-10-18 23:17:40</t>
  </si>
  <si>
    <t xml:space="preserve">2906</t>
  </si>
  <si>
    <t xml:space="preserve">2024-30-0526652</t>
  </si>
  <si>
    <t xml:space="preserve">84C7BB7C1552</t>
  </si>
  <si>
    <t xml:space="preserve">2024-10-18 23:17:41</t>
  </si>
  <si>
    <t xml:space="preserve">2907</t>
  </si>
  <si>
    <t xml:space="preserve">0001591</t>
  </si>
  <si>
    <r>
      <rPr>
        <sz val="11"/>
        <rFont val="Noto Sans"/>
        <family val="2"/>
      </rPr>
      <t xml:space="preserve">欣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定欣</t>
    </r>
  </si>
  <si>
    <t xml:space="preserve">2024-30-0024981</t>
  </si>
  <si>
    <t xml:space="preserve">FDFE1F8A7952</t>
  </si>
  <si>
    <t xml:space="preserve">2024-10-18 23:17:43</t>
  </si>
  <si>
    <t xml:space="preserve">2908</t>
  </si>
  <si>
    <t xml:space="preserve">2024-30-0209314</t>
  </si>
  <si>
    <t xml:space="preserve">331322661852</t>
  </si>
  <si>
    <t xml:space="preserve">2024-10-18 23:17:48</t>
  </si>
  <si>
    <t xml:space="preserve">2909</t>
  </si>
  <si>
    <t xml:space="preserve">2024-30-0835293</t>
  </si>
  <si>
    <t xml:space="preserve">519C87D70852</t>
  </si>
  <si>
    <t xml:space="preserve">2910</t>
  </si>
  <si>
    <t xml:space="preserve">2024-30-0122807</t>
  </si>
  <si>
    <t xml:space="preserve">713CCC607852</t>
  </si>
  <si>
    <t xml:space="preserve">2024-10-18 23:17:55</t>
  </si>
  <si>
    <t xml:space="preserve">2911</t>
  </si>
  <si>
    <t xml:space="preserve">2024-30-0054911</t>
  </si>
  <si>
    <t xml:space="preserve">9BFEB18AB052</t>
  </si>
  <si>
    <t xml:space="preserve">2024-10-18 23:17:56</t>
  </si>
  <si>
    <t xml:space="preserve">2912</t>
  </si>
  <si>
    <t xml:space="preserve">0001742</t>
  </si>
  <si>
    <r>
      <rPr>
        <sz val="11"/>
        <rFont val="Noto Sans"/>
        <family val="2"/>
      </rPr>
      <t xml:space="preserve">小米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4-30-0502403</t>
  </si>
  <si>
    <t xml:space="preserve">B0F8A3858952</t>
  </si>
  <si>
    <t xml:space="preserve">2913</t>
  </si>
  <si>
    <t xml:space="preserve">2024-30-0936915</t>
  </si>
  <si>
    <t xml:space="preserve">431D3E4D7E52</t>
  </si>
  <si>
    <t xml:space="preserve">2024-10-18 23:18:01</t>
  </si>
  <si>
    <t xml:space="preserve">2914</t>
  </si>
  <si>
    <t xml:space="preserve">2024-30-1009606</t>
  </si>
  <si>
    <t xml:space="preserve">5B0050E44152</t>
  </si>
  <si>
    <t xml:space="preserve">2915</t>
  </si>
  <si>
    <t xml:space="preserve">2024-30-0642541</t>
  </si>
  <si>
    <t xml:space="preserve">38ABF8388352</t>
  </si>
  <si>
    <t xml:space="preserve">2024-10-18 23:18:02</t>
  </si>
  <si>
    <t xml:space="preserve">2916</t>
  </si>
  <si>
    <t xml:space="preserve">2024-30-0353339</t>
  </si>
  <si>
    <t xml:space="preserve">87066EF51A52</t>
  </si>
  <si>
    <t xml:space="preserve">2024-10-18 23:18:07</t>
  </si>
  <si>
    <t xml:space="preserve">2917</t>
  </si>
  <si>
    <t xml:space="preserve">2024-30-1003840</t>
  </si>
  <si>
    <t xml:space="preserve">BD94715E5752</t>
  </si>
  <si>
    <t xml:space="preserve">2918</t>
  </si>
  <si>
    <t xml:space="preserve">0000256</t>
  </si>
  <si>
    <r>
      <rPr>
        <sz val="11"/>
        <rFont val="Noto Sans"/>
        <family val="2"/>
      </rPr>
      <t xml:space="preserve">帕尔瓦孜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吐尔逊</t>
    </r>
  </si>
  <si>
    <t xml:space="preserve">2024-30-0344403</t>
  </si>
  <si>
    <t xml:space="preserve">41FE65E4F152</t>
  </si>
  <si>
    <t xml:space="preserve">2024-10-18 23:18:12</t>
  </si>
  <si>
    <t xml:space="preserve">2919</t>
  </si>
  <si>
    <t xml:space="preserve">0008555</t>
  </si>
  <si>
    <r>
      <rPr>
        <sz val="11"/>
        <rFont val="Noto Sans"/>
        <family val="2"/>
      </rPr>
      <t xml:space="preserve">战神</t>
    </r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艾沙江</t>
    </r>
  </si>
  <si>
    <t xml:space="preserve">2024-30-0630679</t>
  </si>
  <si>
    <t xml:space="preserve">1AA64F76E452</t>
  </si>
  <si>
    <t xml:space="preserve">2024-10-18 23:18:14</t>
  </si>
  <si>
    <t xml:space="preserve">2920</t>
  </si>
  <si>
    <t xml:space="preserve">0001847</t>
  </si>
  <si>
    <r>
      <rPr>
        <sz val="11"/>
        <rFont val="Noto Sans"/>
        <family val="2"/>
      </rPr>
      <t xml:space="preserve">白鹰艾比布拉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鸽舍</t>
    </r>
  </si>
  <si>
    <t xml:space="preserve">2024-30-0488397</t>
  </si>
  <si>
    <t xml:space="preserve">EE5D9C02CC52</t>
  </si>
  <si>
    <t xml:space="preserve">2024-10-18 23:18:15</t>
  </si>
  <si>
    <t xml:space="preserve">2921</t>
  </si>
  <si>
    <t xml:space="preserve">2024-30-0648253</t>
  </si>
  <si>
    <t xml:space="preserve">81DA2BAE3352</t>
  </si>
  <si>
    <t xml:space="preserve">2024-10-18 23:18:17</t>
  </si>
  <si>
    <t xml:space="preserve">2922</t>
  </si>
  <si>
    <t xml:space="preserve">2024-30-0371783</t>
  </si>
  <si>
    <t xml:space="preserve">3C66FE65A052</t>
  </si>
  <si>
    <t xml:space="preserve">2024-10-18 23:18:19</t>
  </si>
  <si>
    <t xml:space="preserve">2923</t>
  </si>
  <si>
    <t xml:space="preserve">2024-30-0512402</t>
  </si>
  <si>
    <t xml:space="preserve">7BA8134ACF52</t>
  </si>
  <si>
    <t xml:space="preserve">2024-10-18 23:18:21</t>
  </si>
  <si>
    <t xml:space="preserve">2924</t>
  </si>
  <si>
    <t xml:space="preserve">2024-30-0389347</t>
  </si>
  <si>
    <t xml:space="preserve">56B96D4A7F52</t>
  </si>
  <si>
    <t xml:space="preserve">2024-10-18 23:18:26</t>
  </si>
  <si>
    <t xml:space="preserve">2925</t>
  </si>
  <si>
    <t xml:space="preserve">2024-30-0198103</t>
  </si>
  <si>
    <t xml:space="preserve">B24983BEE252</t>
  </si>
  <si>
    <t xml:space="preserve">2024-10-18 23:18:27</t>
  </si>
  <si>
    <t xml:space="preserve">2926</t>
  </si>
  <si>
    <t xml:space="preserve">2024-30-0065570</t>
  </si>
  <si>
    <t xml:space="preserve">2DEC44DF4652</t>
  </si>
  <si>
    <t xml:space="preserve">2024-10-18 23:18:33</t>
  </si>
  <si>
    <t xml:space="preserve">2927</t>
  </si>
  <si>
    <t xml:space="preserve">2024-30-0895333</t>
  </si>
  <si>
    <t xml:space="preserve">6E50A6B76752</t>
  </si>
  <si>
    <t xml:space="preserve">2928</t>
  </si>
  <si>
    <t xml:space="preserve">0000531</t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拉伊木</t>
    </r>
  </si>
  <si>
    <t xml:space="preserve">2024-30-0415388</t>
  </si>
  <si>
    <t xml:space="preserve">F08AB8A8B752</t>
  </si>
  <si>
    <t xml:space="preserve">2024-10-18 23:18:35</t>
  </si>
  <si>
    <t xml:space="preserve">2929</t>
  </si>
  <si>
    <t xml:space="preserve">2024-30-0740892</t>
  </si>
  <si>
    <t xml:space="preserve">2A55FC9BC652</t>
  </si>
  <si>
    <t xml:space="preserve">2024-10-18 23:18:40</t>
  </si>
  <si>
    <t xml:space="preserve">2930</t>
  </si>
  <si>
    <t xml:space="preserve">2024-30-0918694</t>
  </si>
  <si>
    <t xml:space="preserve">2EB4619EAF52</t>
  </si>
  <si>
    <t xml:space="preserve">2024-10-18 23:18:41</t>
  </si>
  <si>
    <t xml:space="preserve">2931</t>
  </si>
  <si>
    <t xml:space="preserve">2024-30-0006309</t>
  </si>
  <si>
    <t xml:space="preserve">A989F32F9E52</t>
  </si>
  <si>
    <t xml:space="preserve">2024-10-18 23:18:46</t>
  </si>
  <si>
    <t xml:space="preserve">2932</t>
  </si>
  <si>
    <t xml:space="preserve">2024-30-0311118</t>
  </si>
  <si>
    <t xml:space="preserve">D007D332F152</t>
  </si>
  <si>
    <t xml:space="preserve">2024-10-18 23:18:48</t>
  </si>
  <si>
    <t xml:space="preserve">2933</t>
  </si>
  <si>
    <t xml:space="preserve">2024-30-0858296</t>
  </si>
  <si>
    <t xml:space="preserve">D3CA2271FC52</t>
  </si>
  <si>
    <t xml:space="preserve">2934</t>
  </si>
  <si>
    <t xml:space="preserve">2024-30-0857317</t>
  </si>
  <si>
    <t xml:space="preserve">E9D0C45B7552</t>
  </si>
  <si>
    <t xml:space="preserve">2024-10-18 23:18:53</t>
  </si>
  <si>
    <t xml:space="preserve">2935</t>
  </si>
  <si>
    <t xml:space="preserve">0000304</t>
  </si>
  <si>
    <t xml:space="preserve">魏明胜</t>
  </si>
  <si>
    <t xml:space="preserve">2024-22-1763638</t>
  </si>
  <si>
    <t xml:space="preserve">B9AD84112252</t>
  </si>
  <si>
    <t xml:space="preserve">2024-10-18 23:18:56</t>
  </si>
  <si>
    <t xml:space="preserve">2936</t>
  </si>
  <si>
    <t xml:space="preserve">2024-30-0633302</t>
  </si>
  <si>
    <t xml:space="preserve">8A43406A0E52</t>
  </si>
  <si>
    <t xml:space="preserve">2024-10-18 23:18:58</t>
  </si>
  <si>
    <t xml:space="preserve">2937</t>
  </si>
  <si>
    <t xml:space="preserve">2024-28-0099544</t>
  </si>
  <si>
    <t xml:space="preserve">0FBD651B8B52</t>
  </si>
  <si>
    <t xml:space="preserve">2024-10-18 23:18:59</t>
  </si>
  <si>
    <t xml:space="preserve">2938</t>
  </si>
  <si>
    <t xml:space="preserve">2024-30-0072022</t>
  </si>
  <si>
    <t xml:space="preserve">978DA2ED9552</t>
  </si>
  <si>
    <t xml:space="preserve">2024-10-18 23:19:07</t>
  </si>
  <si>
    <t xml:space="preserve">2939</t>
  </si>
  <si>
    <t xml:space="preserve">0000263</t>
  </si>
  <si>
    <r>
      <rPr>
        <sz val="11"/>
        <rFont val="Noto Sans"/>
        <family val="2"/>
      </rPr>
      <t xml:space="preserve">胡疆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刚</t>
    </r>
  </si>
  <si>
    <t xml:space="preserve">2024-30-0819660</t>
  </si>
  <si>
    <t xml:space="preserve">D7D2F052CD52</t>
  </si>
  <si>
    <t xml:space="preserve">2024-10-18 23:19:08</t>
  </si>
  <si>
    <t xml:space="preserve">2940</t>
  </si>
  <si>
    <t xml:space="preserve">2024-30-0981830</t>
  </si>
  <si>
    <t xml:space="preserve">9260850E9852</t>
  </si>
  <si>
    <t xml:space="preserve">2941</t>
  </si>
  <si>
    <t xml:space="preserve">0001630</t>
  </si>
  <si>
    <t xml:space="preserve">战宇鸽舍</t>
  </si>
  <si>
    <t xml:space="preserve">2024-30-0029704</t>
  </si>
  <si>
    <t xml:space="preserve">9136F2FB8C52</t>
  </si>
  <si>
    <t xml:space="preserve">2024-10-18 23:19:10</t>
  </si>
  <si>
    <t xml:space="preserve">2942</t>
  </si>
  <si>
    <t xml:space="preserve">2024-30-0518874</t>
  </si>
  <si>
    <t xml:space="preserve">5B60142E0F52</t>
  </si>
  <si>
    <t xml:space="preserve">2024-10-18 23:19:18</t>
  </si>
  <si>
    <t xml:space="preserve">2943</t>
  </si>
  <si>
    <t xml:space="preserve">2024-30-0612131</t>
  </si>
  <si>
    <t xml:space="preserve">6B031A612A52</t>
  </si>
  <si>
    <t xml:space="preserve">2944</t>
  </si>
  <si>
    <t xml:space="preserve">2024-30-0900538</t>
  </si>
  <si>
    <t xml:space="preserve">C84C1B2F0752</t>
  </si>
  <si>
    <t xml:space="preserve">2945</t>
  </si>
  <si>
    <t xml:space="preserve">2024-30-0155741</t>
  </si>
  <si>
    <t xml:space="preserve">AD992D781352</t>
  </si>
  <si>
    <t xml:space="preserve">2024-10-18 23:19:21</t>
  </si>
  <si>
    <t xml:space="preserve">2946</t>
  </si>
  <si>
    <t xml:space="preserve">0000594</t>
  </si>
  <si>
    <t xml:space="preserve">艾尔肯</t>
  </si>
  <si>
    <t xml:space="preserve">2024-30-0850906</t>
  </si>
  <si>
    <t xml:space="preserve">14D5F0D80852</t>
  </si>
  <si>
    <t xml:space="preserve">2024-10-18 23:19:27</t>
  </si>
  <si>
    <t xml:space="preserve">2947</t>
  </si>
  <si>
    <t xml:space="preserve">2024-30-0227240</t>
  </si>
  <si>
    <t xml:space="preserve">B76681C97E52</t>
  </si>
  <si>
    <t xml:space="preserve">2024-10-18 23:19:30</t>
  </si>
  <si>
    <t xml:space="preserve">2948</t>
  </si>
  <si>
    <t xml:space="preserve">2024-30-0877184</t>
  </si>
  <si>
    <t xml:space="preserve">4712297C8C52</t>
  </si>
  <si>
    <t xml:space="preserve">2024-10-18 23:19:32</t>
  </si>
  <si>
    <t xml:space="preserve">2949</t>
  </si>
  <si>
    <t xml:space="preserve">2024-03-2420034</t>
  </si>
  <si>
    <t xml:space="preserve">3C73C712BE52</t>
  </si>
  <si>
    <t xml:space="preserve">2024-10-18 23:19:36</t>
  </si>
  <si>
    <t xml:space="preserve">2950</t>
  </si>
  <si>
    <t xml:space="preserve">2024-30-0700025</t>
  </si>
  <si>
    <t xml:space="preserve">B4512E656A52</t>
  </si>
  <si>
    <t xml:space="preserve">2951</t>
  </si>
  <si>
    <t xml:space="preserve">0001226</t>
  </si>
  <si>
    <r>
      <rPr>
        <sz val="11"/>
        <rFont val="Noto Sans"/>
        <family val="2"/>
      </rPr>
      <t xml:space="preserve">白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阿卜拉</t>
    </r>
  </si>
  <si>
    <t xml:space="preserve">2024-30-0507701</t>
  </si>
  <si>
    <t xml:space="preserve">B6FA1F884D52</t>
  </si>
  <si>
    <t xml:space="preserve">2024-10-18 23:19:43</t>
  </si>
  <si>
    <t xml:space="preserve">2952</t>
  </si>
  <si>
    <t xml:space="preserve">2024-30-0085385</t>
  </si>
  <si>
    <t xml:space="preserve">B31DB6B64152</t>
  </si>
  <si>
    <t xml:space="preserve">2024-10-18 23:19:48</t>
  </si>
  <si>
    <t xml:space="preserve">2953</t>
  </si>
  <si>
    <t xml:space="preserve">2024-30-0550925</t>
  </si>
  <si>
    <t xml:space="preserve">6E07BF1B9052</t>
  </si>
  <si>
    <t xml:space="preserve">2024-10-18 23:19:56</t>
  </si>
  <si>
    <t xml:space="preserve">2954</t>
  </si>
  <si>
    <t xml:space="preserve">2024-30-1009529</t>
  </si>
  <si>
    <t xml:space="preserve">41FC71BBAE52</t>
  </si>
  <si>
    <t xml:space="preserve">2024-10-18 23:20:00</t>
  </si>
  <si>
    <t xml:space="preserve">2955</t>
  </si>
  <si>
    <t xml:space="preserve">2024-30-0796232</t>
  </si>
  <si>
    <t xml:space="preserve">DA5E3A267752</t>
  </si>
  <si>
    <t xml:space="preserve">2024-10-18 23:20:04</t>
  </si>
  <si>
    <t xml:space="preserve">2956</t>
  </si>
  <si>
    <t xml:space="preserve">2024-01-1149182</t>
  </si>
  <si>
    <t xml:space="preserve">7227DF721452</t>
  </si>
  <si>
    <t xml:space="preserve">2024-10-18 23:20:06</t>
  </si>
  <si>
    <t xml:space="preserve">2957</t>
  </si>
  <si>
    <t xml:space="preserve">0000424</t>
  </si>
  <si>
    <r>
      <rPr>
        <sz val="11"/>
        <rFont val="Noto Sans"/>
        <family val="2"/>
      </rPr>
      <t xml:space="preserve">艾沙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2024-30-0227254</t>
  </si>
  <si>
    <t xml:space="preserve">E6FCB5C62652</t>
  </si>
  <si>
    <t xml:space="preserve">2024-10-18 23:20:13</t>
  </si>
  <si>
    <t xml:space="preserve">2958</t>
  </si>
  <si>
    <t xml:space="preserve">0001569</t>
  </si>
  <si>
    <t xml:space="preserve">马志孝</t>
  </si>
  <si>
    <t xml:space="preserve">2024-30-0377997</t>
  </si>
  <si>
    <t xml:space="preserve">9BFFCAD0CE52</t>
  </si>
  <si>
    <t xml:space="preserve">2024-10-18 23:20:14</t>
  </si>
  <si>
    <t xml:space="preserve">2959</t>
  </si>
  <si>
    <t xml:space="preserve">2024-30-0311727</t>
  </si>
  <si>
    <t xml:space="preserve">F1D56F545B52</t>
  </si>
  <si>
    <t xml:space="preserve">2024-10-18 23:20:18</t>
  </si>
  <si>
    <t xml:space="preserve">2960</t>
  </si>
  <si>
    <t xml:space="preserve">2024-30-0775171</t>
  </si>
  <si>
    <t xml:space="preserve">F49BD9E70452</t>
  </si>
  <si>
    <t xml:space="preserve">2024-10-18 23:20:21</t>
  </si>
  <si>
    <t xml:space="preserve">2961</t>
  </si>
  <si>
    <t xml:space="preserve">0002211</t>
  </si>
  <si>
    <t xml:space="preserve">何军</t>
  </si>
  <si>
    <t xml:space="preserve">2024-03-1753110</t>
  </si>
  <si>
    <t xml:space="preserve">6C43991EB352</t>
  </si>
  <si>
    <t xml:space="preserve">2024-10-18 23:20:37</t>
  </si>
  <si>
    <t xml:space="preserve">2962</t>
  </si>
  <si>
    <t xml:space="preserve">2024-30-0481208</t>
  </si>
  <si>
    <t xml:space="preserve">304B33DFB152</t>
  </si>
  <si>
    <t xml:space="preserve">2963</t>
  </si>
  <si>
    <t xml:space="preserve">2024-30-0937554</t>
  </si>
  <si>
    <t xml:space="preserve">F8EAFD540E52</t>
  </si>
  <si>
    <t xml:space="preserve">2024-10-18 23:20:42</t>
  </si>
  <si>
    <t xml:space="preserve">2964</t>
  </si>
  <si>
    <t xml:space="preserve">2024-30-0309455</t>
  </si>
  <si>
    <t xml:space="preserve">E044AC7CFD52</t>
  </si>
  <si>
    <t xml:space="preserve">2024-10-18 23:20:46</t>
  </si>
  <si>
    <t xml:space="preserve">2965</t>
  </si>
  <si>
    <t xml:space="preserve">2024-30-0689886</t>
  </si>
  <si>
    <t xml:space="preserve">6262349DEB52</t>
  </si>
  <si>
    <t xml:space="preserve">2024-10-18 23:20:51</t>
  </si>
  <si>
    <t xml:space="preserve">2966</t>
  </si>
  <si>
    <t xml:space="preserve">0000535</t>
  </si>
  <si>
    <r>
      <rPr>
        <sz val="11"/>
        <rFont val="Noto Sans"/>
        <family val="2"/>
      </rPr>
      <t xml:space="preserve">鑫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荣宇</t>
    </r>
  </si>
  <si>
    <t xml:space="preserve">2024-30-0045613</t>
  </si>
  <si>
    <t xml:space="preserve">F0FA0FF47752</t>
  </si>
  <si>
    <t xml:space="preserve">2024-10-18 23:20:53</t>
  </si>
  <si>
    <t xml:space="preserve">2967</t>
  </si>
  <si>
    <t xml:space="preserve">0001068</t>
  </si>
  <si>
    <r>
      <rPr>
        <sz val="11"/>
        <rFont val="Noto Sans"/>
        <family val="2"/>
      </rPr>
      <t xml:space="preserve">吾实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克甫</t>
    </r>
  </si>
  <si>
    <t xml:space="preserve">2024-30-0780717</t>
  </si>
  <si>
    <t xml:space="preserve">10CD7FBC2952</t>
  </si>
  <si>
    <t xml:space="preserve">2024-10-18 23:20:56</t>
  </si>
  <si>
    <t xml:space="preserve">2968</t>
  </si>
  <si>
    <t xml:space="preserve">2024-30-0991005</t>
  </si>
  <si>
    <t xml:space="preserve">9455652A3452</t>
  </si>
  <si>
    <t xml:space="preserve">2024-10-18 23:20:57</t>
  </si>
  <si>
    <t xml:space="preserve">2969</t>
  </si>
  <si>
    <t xml:space="preserve">2024-30-0860042</t>
  </si>
  <si>
    <t xml:space="preserve">617371FD0652</t>
  </si>
  <si>
    <t xml:space="preserve">2024-10-18 23:21:00</t>
  </si>
  <si>
    <t xml:space="preserve">2970</t>
  </si>
  <si>
    <t xml:space="preserve">2024-30-0522724</t>
  </si>
  <si>
    <t xml:space="preserve">5CA987118C52</t>
  </si>
  <si>
    <t xml:space="preserve">2024-10-18 23:21:02</t>
  </si>
  <si>
    <t xml:space="preserve">2971</t>
  </si>
  <si>
    <t xml:space="preserve">2024-16-0655741</t>
  </si>
  <si>
    <t xml:space="preserve">2A50F71A8552</t>
  </si>
  <si>
    <t xml:space="preserve">2024-10-18 23:21:05</t>
  </si>
  <si>
    <t xml:space="preserve">2972</t>
  </si>
  <si>
    <t xml:space="preserve">0001729</t>
  </si>
  <si>
    <t xml:space="preserve">耶合亚</t>
  </si>
  <si>
    <t xml:space="preserve">2024-30-0613935</t>
  </si>
  <si>
    <t xml:space="preserve">A63707375752</t>
  </si>
  <si>
    <t xml:space="preserve">2024-10-18 23:21:08</t>
  </si>
  <si>
    <t xml:space="preserve">2973</t>
  </si>
  <si>
    <t xml:space="preserve">2024-30-0032885</t>
  </si>
  <si>
    <t xml:space="preserve">4B81A6138C52</t>
  </si>
  <si>
    <t xml:space="preserve">2024-10-18 23:21:09</t>
  </si>
  <si>
    <t xml:space="preserve">2974</t>
  </si>
  <si>
    <t xml:space="preserve">2024-30-0460915</t>
  </si>
  <si>
    <t xml:space="preserve">3399E6E2D252</t>
  </si>
  <si>
    <t xml:space="preserve">2024-10-18 23:21:14</t>
  </si>
  <si>
    <t xml:space="preserve">2975</t>
  </si>
  <si>
    <t xml:space="preserve">0001683</t>
  </si>
  <si>
    <t xml:space="preserve">王胜利</t>
  </si>
  <si>
    <t xml:space="preserve">2024-30-0864657</t>
  </si>
  <si>
    <t xml:space="preserve">FE0774756F52</t>
  </si>
  <si>
    <t xml:space="preserve">2024-10-18 23:21:16</t>
  </si>
  <si>
    <t xml:space="preserve">2976</t>
  </si>
  <si>
    <t xml:space="preserve">2024-30-0842069</t>
  </si>
  <si>
    <t xml:space="preserve">0CC50F722A52</t>
  </si>
  <si>
    <t xml:space="preserve">2024-10-18 23:21:18</t>
  </si>
  <si>
    <t xml:space="preserve">2977</t>
  </si>
  <si>
    <t xml:space="preserve">2024-30-0742068</t>
  </si>
  <si>
    <t xml:space="preserve">E9C9A8D9BB52</t>
  </si>
  <si>
    <t xml:space="preserve">2024-10-18 23:21:21</t>
  </si>
  <si>
    <t xml:space="preserve">2978</t>
  </si>
  <si>
    <t xml:space="preserve">2024-30-0512753</t>
  </si>
  <si>
    <t xml:space="preserve">F4A4083F0252</t>
  </si>
  <si>
    <t xml:space="preserve">2024-10-18 23:21:24</t>
  </si>
  <si>
    <t xml:space="preserve">2979</t>
  </si>
  <si>
    <t xml:space="preserve">2024-19-0193936</t>
  </si>
  <si>
    <t xml:space="preserve">977838F41E52</t>
  </si>
  <si>
    <t xml:space="preserve">2024-10-18 23:21:26</t>
  </si>
  <si>
    <t xml:space="preserve">2980</t>
  </si>
  <si>
    <t xml:space="preserve">2024-30-0771156</t>
  </si>
  <si>
    <t xml:space="preserve">F5EDAF183252</t>
  </si>
  <si>
    <t xml:space="preserve">2024-10-18 23:21:27</t>
  </si>
  <si>
    <t xml:space="preserve">2981</t>
  </si>
  <si>
    <t xml:space="preserve">2024-30-0838785</t>
  </si>
  <si>
    <t xml:space="preserve">00134A804C52</t>
  </si>
  <si>
    <t xml:space="preserve">2024-10-18 23:21:32</t>
  </si>
  <si>
    <t xml:space="preserve">2982</t>
  </si>
  <si>
    <t xml:space="preserve">2024-30-0478011</t>
  </si>
  <si>
    <t xml:space="preserve">6F6CF6362552</t>
  </si>
  <si>
    <t xml:space="preserve">2024-10-18 23:21:33</t>
  </si>
  <si>
    <t xml:space="preserve">2983</t>
  </si>
  <si>
    <t xml:space="preserve">2024-30-0912648</t>
  </si>
  <si>
    <t xml:space="preserve">1DC987F8A552</t>
  </si>
  <si>
    <t xml:space="preserve">2024-10-18 23:21:37</t>
  </si>
  <si>
    <t xml:space="preserve">2984</t>
  </si>
  <si>
    <t xml:space="preserve">2024-26-0676817</t>
  </si>
  <si>
    <t xml:space="preserve">4C7452117952</t>
  </si>
  <si>
    <t xml:space="preserve">2024-10-18 23:21:44</t>
  </si>
  <si>
    <t xml:space="preserve">2985</t>
  </si>
  <si>
    <t xml:space="preserve">2024-30-0414536</t>
  </si>
  <si>
    <t xml:space="preserve">9244A332BE52</t>
  </si>
  <si>
    <t xml:space="preserve">2986</t>
  </si>
  <si>
    <t xml:space="preserve">2024-30-0319003</t>
  </si>
  <si>
    <t xml:space="preserve">F1194011B452</t>
  </si>
  <si>
    <t xml:space="preserve">2024-10-18 23:21:46</t>
  </si>
  <si>
    <t xml:space="preserve">2987</t>
  </si>
  <si>
    <t xml:space="preserve">0001217</t>
  </si>
  <si>
    <t xml:space="preserve">单月琴</t>
  </si>
  <si>
    <t xml:space="preserve">2024-30-0336185</t>
  </si>
  <si>
    <t xml:space="preserve">BCB89C10F952</t>
  </si>
  <si>
    <t xml:space="preserve">2024-10-18 23:21:48</t>
  </si>
  <si>
    <t xml:space="preserve">2988</t>
  </si>
  <si>
    <t xml:space="preserve">2024-30-0713334</t>
  </si>
  <si>
    <t xml:space="preserve">02C31A3DA452</t>
  </si>
  <si>
    <t xml:space="preserve">2024-10-18 23:21:49</t>
  </si>
  <si>
    <t xml:space="preserve">2989</t>
  </si>
  <si>
    <t xml:space="preserve">2024-30-0811907</t>
  </si>
  <si>
    <t xml:space="preserve">CFC398F55152</t>
  </si>
  <si>
    <t xml:space="preserve">2024-10-18 23:21:53</t>
  </si>
  <si>
    <t xml:space="preserve">2990</t>
  </si>
  <si>
    <t xml:space="preserve">2024-30-0438512</t>
  </si>
  <si>
    <t xml:space="preserve">2266BC8D7652</t>
  </si>
  <si>
    <t xml:space="preserve">2024-10-18 23:21:57</t>
  </si>
  <si>
    <t xml:space="preserve">2991</t>
  </si>
  <si>
    <t xml:space="preserve">2024-30-0455959</t>
  </si>
  <si>
    <t xml:space="preserve">0F181B9B4852</t>
  </si>
  <si>
    <t xml:space="preserve">2992</t>
  </si>
  <si>
    <t xml:space="preserve">2024-30-0177713</t>
  </si>
  <si>
    <t xml:space="preserve">62E8D80CA152</t>
  </si>
  <si>
    <t xml:space="preserve">2024-10-18 23:22:02</t>
  </si>
  <si>
    <t xml:space="preserve">2993</t>
  </si>
  <si>
    <t xml:space="preserve">2024-30-0025598</t>
  </si>
  <si>
    <t xml:space="preserve">7A9E9BCF6C52</t>
  </si>
  <si>
    <t xml:space="preserve">2024-10-18 23:22:03</t>
  </si>
  <si>
    <t xml:space="preserve">2994</t>
  </si>
  <si>
    <t xml:space="preserve">2024-30-0805316</t>
  </si>
  <si>
    <t xml:space="preserve">CE92E3BB2352</t>
  </si>
  <si>
    <t xml:space="preserve">2024-10-18 23:22:10</t>
  </si>
  <si>
    <t xml:space="preserve">2995</t>
  </si>
  <si>
    <t xml:space="preserve">2024-30-0034949</t>
  </si>
  <si>
    <t xml:space="preserve">62D3068C2B52</t>
  </si>
  <si>
    <t xml:space="preserve">2024-10-18 23:22:14</t>
  </si>
  <si>
    <t xml:space="preserve">2996</t>
  </si>
  <si>
    <t xml:space="preserve">2024-30-0999810</t>
  </si>
  <si>
    <t xml:space="preserve">4B4C47718F52</t>
  </si>
  <si>
    <t xml:space="preserve">2024-10-18 23:22:15</t>
  </si>
  <si>
    <t xml:space="preserve">2997</t>
  </si>
  <si>
    <t xml:space="preserve">2024-30-0526619</t>
  </si>
  <si>
    <t xml:space="preserve">7042BC3AD352</t>
  </si>
  <si>
    <t xml:space="preserve">2024-10-18 23:22:21</t>
  </si>
  <si>
    <t xml:space="preserve">2998</t>
  </si>
  <si>
    <t xml:space="preserve">2024-30-0397202</t>
  </si>
  <si>
    <t xml:space="preserve">C2D4B9E5E052</t>
  </si>
  <si>
    <t xml:space="preserve">2024-10-18 23:22:22</t>
  </si>
  <si>
    <t xml:space="preserve">2999</t>
  </si>
  <si>
    <t xml:space="preserve">2024-30-0311703</t>
  </si>
  <si>
    <t xml:space="preserve">0833BF5F0252</t>
  </si>
  <si>
    <t xml:space="preserve">2024-10-18 23:22:26</t>
  </si>
  <si>
    <t xml:space="preserve">3000</t>
  </si>
  <si>
    <t xml:space="preserve">2024-26-0676833</t>
  </si>
  <si>
    <t xml:space="preserve">11FCF40A5652</t>
  </si>
  <si>
    <t xml:space="preserve">2024-10-18 23:22:30</t>
  </si>
  <si>
    <t xml:space="preserve">3001</t>
  </si>
  <si>
    <t xml:space="preserve">2024-30-0148025</t>
  </si>
  <si>
    <t xml:space="preserve">618348BA4D52</t>
  </si>
  <si>
    <t xml:space="preserve">2024-10-18 23:22:31</t>
  </si>
  <si>
    <t xml:space="preserve">3002</t>
  </si>
  <si>
    <t xml:space="preserve">2024-30-1004702</t>
  </si>
  <si>
    <t xml:space="preserve">718FB769F752</t>
  </si>
  <si>
    <t xml:space="preserve">2024-10-18 23:22:32</t>
  </si>
  <si>
    <t xml:space="preserve">3003</t>
  </si>
  <si>
    <t xml:space="preserve">2024-22-1838153</t>
  </si>
  <si>
    <t xml:space="preserve">F42587DFD552</t>
  </si>
  <si>
    <t xml:space="preserve">2024-10-18 23:22:36</t>
  </si>
  <si>
    <t xml:space="preserve">3004</t>
  </si>
  <si>
    <t xml:space="preserve">2024-30-0369686</t>
  </si>
  <si>
    <t xml:space="preserve">D287ED0D7352</t>
  </si>
  <si>
    <t xml:space="preserve">2024-10-18 23:22:37</t>
  </si>
  <si>
    <t xml:space="preserve">3005</t>
  </si>
  <si>
    <t xml:space="preserve">2024-30-0331281</t>
  </si>
  <si>
    <t xml:space="preserve">FF8921854F52</t>
  </si>
  <si>
    <t xml:space="preserve">2024-10-18 23:22:39</t>
  </si>
  <si>
    <t xml:space="preserve">3006</t>
  </si>
  <si>
    <t xml:space="preserve">2024-30-0618847</t>
  </si>
  <si>
    <t xml:space="preserve">04ED47C90852</t>
  </si>
  <si>
    <t xml:space="preserve">2024-10-18 23:22:40</t>
  </si>
  <si>
    <t xml:space="preserve">3007</t>
  </si>
  <si>
    <t xml:space="preserve">2024-30-0823259</t>
  </si>
  <si>
    <t xml:space="preserve">AFBC2C6D8252</t>
  </si>
  <si>
    <t xml:space="preserve">2024-10-18 23:22:44</t>
  </si>
  <si>
    <t xml:space="preserve">3008</t>
  </si>
  <si>
    <t xml:space="preserve">2024-30-0888912</t>
  </si>
  <si>
    <t xml:space="preserve">D8B8B3EEEA52</t>
  </si>
  <si>
    <t xml:space="preserve">2024-10-18 23:22:49</t>
  </si>
  <si>
    <t xml:space="preserve">3009</t>
  </si>
  <si>
    <t xml:space="preserve">2024-30-0531059</t>
  </si>
  <si>
    <t xml:space="preserve">0D66B43C5D52</t>
  </si>
  <si>
    <t xml:space="preserve">2024-10-18 23:22:50</t>
  </si>
  <si>
    <t xml:space="preserve">3010</t>
  </si>
  <si>
    <t xml:space="preserve">0001201</t>
  </si>
  <si>
    <r>
      <rPr>
        <sz val="11"/>
        <rFont val="Noto Sans"/>
        <family val="2"/>
      </rPr>
      <t xml:space="preserve">启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启明</t>
    </r>
  </si>
  <si>
    <t xml:space="preserve">2024-30-0938989</t>
  </si>
  <si>
    <t xml:space="preserve">D2961F60A152</t>
  </si>
  <si>
    <t xml:space="preserve">2024-10-18 23:22:51</t>
  </si>
  <si>
    <t xml:space="preserve">3011</t>
  </si>
  <si>
    <t xml:space="preserve">2024-30-0189595</t>
  </si>
  <si>
    <t xml:space="preserve">233A9D71EB52</t>
  </si>
  <si>
    <t xml:space="preserve">2024-10-18 23:22:54</t>
  </si>
  <si>
    <t xml:space="preserve">3012</t>
  </si>
  <si>
    <t xml:space="preserve">0001572</t>
  </si>
  <si>
    <r>
      <rPr>
        <sz val="11"/>
        <rFont val="Noto Sans"/>
        <family val="2"/>
      </rPr>
      <t xml:space="preserve">拜合提亚尔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鸽业</t>
    </r>
  </si>
  <si>
    <t xml:space="preserve">2024-30-0214303</t>
  </si>
  <si>
    <t xml:space="preserve">3B9A200E8752</t>
  </si>
  <si>
    <t xml:space="preserve">2024-10-18 23:22:56</t>
  </si>
  <si>
    <t xml:space="preserve">3013</t>
  </si>
  <si>
    <t xml:space="preserve">0000937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伟</t>
    </r>
  </si>
  <si>
    <t xml:space="preserve">2024-30-0641322</t>
  </si>
  <si>
    <t xml:space="preserve">371C98AAFA52</t>
  </si>
  <si>
    <t xml:space="preserve">2024-10-18 23:22:59</t>
  </si>
  <si>
    <t xml:space="preserve">3014</t>
  </si>
  <si>
    <t xml:space="preserve">0001921</t>
  </si>
  <si>
    <r>
      <rPr>
        <sz val="11"/>
        <rFont val="Noto Sans"/>
        <family val="2"/>
      </rPr>
      <t xml:space="preserve">佧米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力孜</t>
    </r>
  </si>
  <si>
    <t xml:space="preserve">2024-19-0696000</t>
  </si>
  <si>
    <t xml:space="preserve">71FD6138F852</t>
  </si>
  <si>
    <t xml:space="preserve">2024-10-18 23:23:01</t>
  </si>
  <si>
    <t xml:space="preserve">3015</t>
  </si>
  <si>
    <t xml:space="preserve">2024-30-0513786</t>
  </si>
  <si>
    <t xml:space="preserve">49FF7315BB52</t>
  </si>
  <si>
    <t xml:space="preserve">2024-10-18 23:23:04</t>
  </si>
  <si>
    <t xml:space="preserve">3016</t>
  </si>
  <si>
    <t xml:space="preserve">2024-30-0803250</t>
  </si>
  <si>
    <t xml:space="preserve">6DCF8A056E52</t>
  </si>
  <si>
    <t xml:space="preserve">2024-10-18 23:23:08</t>
  </si>
  <si>
    <t xml:space="preserve">3017</t>
  </si>
  <si>
    <t xml:space="preserve">2024-30-0647724</t>
  </si>
  <si>
    <t xml:space="preserve">4D4BBFEBBB52</t>
  </si>
  <si>
    <t xml:space="preserve">2024-10-18 23:23:09</t>
  </si>
  <si>
    <t xml:space="preserve">3018</t>
  </si>
  <si>
    <t xml:space="preserve">2024-30-0982366</t>
  </si>
  <si>
    <t xml:space="preserve">44EF3CE4C452</t>
  </si>
  <si>
    <t xml:space="preserve">2024-10-18 23:23:12</t>
  </si>
  <si>
    <t xml:space="preserve">3019</t>
  </si>
  <si>
    <t xml:space="preserve">2024-30-0270400</t>
  </si>
  <si>
    <t xml:space="preserve">41E71E150F52</t>
  </si>
  <si>
    <t xml:space="preserve">2024-10-18 23:23:13</t>
  </si>
  <si>
    <t xml:space="preserve">3020</t>
  </si>
  <si>
    <t xml:space="preserve">2024-30-0408850</t>
  </si>
  <si>
    <t xml:space="preserve">333D5DDB0D52</t>
  </si>
  <si>
    <t xml:space="preserve">2024-10-18 23:23:19</t>
  </si>
  <si>
    <t xml:space="preserve">3021</t>
  </si>
  <si>
    <t xml:space="preserve">2024-30-0895144</t>
  </si>
  <si>
    <t xml:space="preserve">0D8494B4A452</t>
  </si>
  <si>
    <t xml:space="preserve">白</t>
  </si>
  <si>
    <t xml:space="preserve">2024-10-18 23:23:21</t>
  </si>
  <si>
    <t xml:space="preserve">3022</t>
  </si>
  <si>
    <t xml:space="preserve">2024-26-0789383</t>
  </si>
  <si>
    <t xml:space="preserve">00B1A08A6052</t>
  </si>
  <si>
    <t xml:space="preserve">2024-10-18 23:23:27</t>
  </si>
  <si>
    <t xml:space="preserve">3023</t>
  </si>
  <si>
    <t xml:space="preserve">2024-30-0864394</t>
  </si>
  <si>
    <t xml:space="preserve">03128D49FD52</t>
  </si>
  <si>
    <t xml:space="preserve">2024-10-18 23:23:28</t>
  </si>
  <si>
    <t xml:space="preserve">3024</t>
  </si>
  <si>
    <t xml:space="preserve">2024-30-0344114</t>
  </si>
  <si>
    <t xml:space="preserve">E339208C0E52</t>
  </si>
  <si>
    <t xml:space="preserve">2024-10-18 23:23:34</t>
  </si>
  <si>
    <t xml:space="preserve">3025</t>
  </si>
  <si>
    <t xml:space="preserve">2024-30-0189958</t>
  </si>
  <si>
    <t xml:space="preserve">AA6FC2628652</t>
  </si>
  <si>
    <t xml:space="preserve">2024-10-18 23:23:40</t>
  </si>
  <si>
    <t xml:space="preserve">3026</t>
  </si>
  <si>
    <t xml:space="preserve">2024-30-0254003</t>
  </si>
  <si>
    <t xml:space="preserve">8E5019022052</t>
  </si>
  <si>
    <t xml:space="preserve">2024-10-18 23:23:42</t>
  </si>
  <si>
    <t xml:space="preserve">3027</t>
  </si>
  <si>
    <t xml:space="preserve">2024-30-0805502</t>
  </si>
  <si>
    <t xml:space="preserve">40259FE9DB52</t>
  </si>
  <si>
    <t xml:space="preserve">2024-10-18 23:23:48</t>
  </si>
  <si>
    <t xml:space="preserve">3028</t>
  </si>
  <si>
    <t xml:space="preserve">2024-30-0333963</t>
  </si>
  <si>
    <t xml:space="preserve">3514F8388D52</t>
  </si>
  <si>
    <t xml:space="preserve">2024-10-18 23:23:50</t>
  </si>
  <si>
    <t xml:space="preserve">3029</t>
  </si>
  <si>
    <t xml:space="preserve">2024-30-0334999</t>
  </si>
  <si>
    <t xml:space="preserve">78E37378D852</t>
  </si>
  <si>
    <t xml:space="preserve">2024-10-18 23:23:55</t>
  </si>
  <si>
    <t xml:space="preserve">3030</t>
  </si>
  <si>
    <t xml:space="preserve">2024-30-0565039</t>
  </si>
  <si>
    <t xml:space="preserve">BBA147691852</t>
  </si>
  <si>
    <t xml:space="preserve">2024-10-18 23:24:01</t>
  </si>
  <si>
    <t xml:space="preserve">3031</t>
  </si>
  <si>
    <t xml:space="preserve">2024-30-0464561</t>
  </si>
  <si>
    <t xml:space="preserve">2F06CF743A52</t>
  </si>
  <si>
    <t xml:space="preserve">2024-10-18 23:24:04</t>
  </si>
  <si>
    <t xml:space="preserve">3032</t>
  </si>
  <si>
    <t xml:space="preserve">2024-30-0224669</t>
  </si>
  <si>
    <t xml:space="preserve">2C029F1B0B52</t>
  </si>
  <si>
    <t xml:space="preserve">2024-10-18 23:24:05</t>
  </si>
  <si>
    <t xml:space="preserve">3033</t>
  </si>
  <si>
    <t xml:space="preserve">2024-30-0278060</t>
  </si>
  <si>
    <t xml:space="preserve">BABE83F77052</t>
  </si>
  <si>
    <t xml:space="preserve">2024-10-18 23:24:11</t>
  </si>
  <si>
    <t xml:space="preserve">3034</t>
  </si>
  <si>
    <t xml:space="preserve">2024-30-0607852</t>
  </si>
  <si>
    <t xml:space="preserve">8B4E9387B752</t>
  </si>
  <si>
    <t xml:space="preserve">2024-10-18 23:24:15</t>
  </si>
  <si>
    <t xml:space="preserve">3035</t>
  </si>
  <si>
    <t xml:space="preserve">2024-30-0291327</t>
  </si>
  <si>
    <t xml:space="preserve">5126A934E452</t>
  </si>
  <si>
    <t xml:space="preserve">2024-10-18 23:24:16</t>
  </si>
  <si>
    <t xml:space="preserve">3036</t>
  </si>
  <si>
    <t xml:space="preserve">0001710</t>
  </si>
  <si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鸽舍瓦力恩江</t>
    </r>
  </si>
  <si>
    <t xml:space="preserve">2024-30-0224773</t>
  </si>
  <si>
    <t xml:space="preserve">AF2B7017FA52</t>
  </si>
  <si>
    <t xml:space="preserve">2024-10-18 23:24:17</t>
  </si>
  <si>
    <t xml:space="preserve">3037</t>
  </si>
  <si>
    <t xml:space="preserve">2024-30-0610065</t>
  </si>
  <si>
    <t xml:space="preserve">92963B69C352</t>
  </si>
  <si>
    <t xml:space="preserve">2024-10-18 23:24:20</t>
  </si>
  <si>
    <t xml:space="preserve">3038</t>
  </si>
  <si>
    <t xml:space="preserve">2024-30-0610084</t>
  </si>
  <si>
    <t xml:space="preserve">02B99D5F0752</t>
  </si>
  <si>
    <t xml:space="preserve">2024-10-18 23:24:24</t>
  </si>
  <si>
    <t xml:space="preserve">3039</t>
  </si>
  <si>
    <t xml:space="preserve">2024-30-0936737</t>
  </si>
  <si>
    <t xml:space="preserve">48534D078E52</t>
  </si>
  <si>
    <t xml:space="preserve">2024-10-18 23:24:27</t>
  </si>
  <si>
    <t xml:space="preserve">3040</t>
  </si>
  <si>
    <t xml:space="preserve">2024-30-0917326</t>
  </si>
  <si>
    <t xml:space="preserve">B4653EC25352</t>
  </si>
  <si>
    <t xml:space="preserve">2024-10-18 23:24:29</t>
  </si>
  <si>
    <t xml:space="preserve">3041</t>
  </si>
  <si>
    <t xml:space="preserve">2024-30-0288250</t>
  </si>
  <si>
    <t xml:space="preserve">EC3B3CFDEB52</t>
  </si>
  <si>
    <t xml:space="preserve">2024-10-18 23:24:32</t>
  </si>
  <si>
    <t xml:space="preserve">3042</t>
  </si>
  <si>
    <t xml:space="preserve">2024-30-0272097</t>
  </si>
  <si>
    <t xml:space="preserve">BE9A9A5BF652</t>
  </si>
  <si>
    <t xml:space="preserve">2024-10-18 23:24:35</t>
  </si>
  <si>
    <t xml:space="preserve">3043</t>
  </si>
  <si>
    <t xml:space="preserve">2024-30-0869288</t>
  </si>
  <si>
    <t xml:space="preserve">4D98341A3952</t>
  </si>
  <si>
    <t xml:space="preserve">2024-10-18 23:24:37</t>
  </si>
  <si>
    <t xml:space="preserve">3044</t>
  </si>
  <si>
    <t xml:space="preserve">0000101</t>
  </si>
  <si>
    <r>
      <rPr>
        <sz val="11"/>
        <rFont val="Noto Sans"/>
        <family val="2"/>
      </rPr>
      <t xml:space="preserve">驼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阿卜拉</t>
    </r>
  </si>
  <si>
    <t xml:space="preserve">2024-30-0542335</t>
  </si>
  <si>
    <t xml:space="preserve">516A609A0152</t>
  </si>
  <si>
    <t xml:space="preserve">2024-10-18 23:24:41</t>
  </si>
  <si>
    <t xml:space="preserve">3045</t>
  </si>
  <si>
    <t xml:space="preserve">2024-30-0897906</t>
  </si>
  <si>
    <t xml:space="preserve">72216DE59552</t>
  </si>
  <si>
    <t xml:space="preserve">2024-10-18 23:24:45</t>
  </si>
  <si>
    <t xml:space="preserve">3046</t>
  </si>
  <si>
    <t xml:space="preserve">0001371</t>
  </si>
  <si>
    <r>
      <rPr>
        <sz val="11"/>
        <rFont val="Noto Sans"/>
        <family val="2"/>
      </rPr>
      <t xml:space="preserve">许林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元军</t>
    </r>
  </si>
  <si>
    <t xml:space="preserve">2024-30-0681960</t>
  </si>
  <si>
    <t xml:space="preserve">E7A2D94FB652</t>
  </si>
  <si>
    <t xml:space="preserve">2024-10-18 23:24:54</t>
  </si>
  <si>
    <t xml:space="preserve">3047</t>
  </si>
  <si>
    <t xml:space="preserve">2024-30-0245737</t>
  </si>
  <si>
    <t xml:space="preserve">96F222B9B352</t>
  </si>
  <si>
    <t xml:space="preserve">2024-10-18 23:24:56</t>
  </si>
  <si>
    <t xml:space="preserve">3048</t>
  </si>
  <si>
    <t xml:space="preserve">2024-27-0307605</t>
  </si>
  <si>
    <t xml:space="preserve">EA74BD3D0552</t>
  </si>
  <si>
    <t xml:space="preserve">2024-10-18 23:25:02</t>
  </si>
  <si>
    <t xml:space="preserve">3049</t>
  </si>
  <si>
    <t xml:space="preserve">0000184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甫</t>
    </r>
  </si>
  <si>
    <t xml:space="preserve">2024-30-0157231</t>
  </si>
  <si>
    <t xml:space="preserve">5E5D137BE152</t>
  </si>
  <si>
    <t xml:space="preserve">2024-10-18 23:25:06</t>
  </si>
  <si>
    <t xml:space="preserve">3050</t>
  </si>
  <si>
    <t xml:space="preserve">2024-30-0991029</t>
  </si>
  <si>
    <t xml:space="preserve">32C59A595F52</t>
  </si>
  <si>
    <t xml:space="preserve">2024-10-18 23:25:08</t>
  </si>
  <si>
    <t xml:space="preserve">3051</t>
  </si>
  <si>
    <t xml:space="preserve">2024-30-0303703</t>
  </si>
  <si>
    <t xml:space="preserve">AD698D3A0852</t>
  </si>
  <si>
    <t xml:space="preserve">2024-10-18 23:25:14</t>
  </si>
  <si>
    <t xml:space="preserve">3052</t>
  </si>
  <si>
    <t xml:space="preserve">2024-30-0773167</t>
  </si>
  <si>
    <t xml:space="preserve">8820EF792852</t>
  </si>
  <si>
    <t xml:space="preserve">2024-10-18 23:25:15</t>
  </si>
  <si>
    <t xml:space="preserve">3053</t>
  </si>
  <si>
    <t xml:space="preserve">2024-30-0587884</t>
  </si>
  <si>
    <t xml:space="preserve">1F3957B1B552</t>
  </si>
  <si>
    <t xml:space="preserve">2024-10-18 23:25:17</t>
  </si>
  <si>
    <t xml:space="preserve">3054</t>
  </si>
  <si>
    <t xml:space="preserve">0000210</t>
  </si>
  <si>
    <r>
      <rPr>
        <sz val="11"/>
        <rFont val="Noto Sans"/>
        <family val="2"/>
      </rPr>
      <t xml:space="preserve">兵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梅</t>
    </r>
  </si>
  <si>
    <t xml:space="preserve">2024-30-0796938</t>
  </si>
  <si>
    <t xml:space="preserve">762D9E85B552</t>
  </si>
  <si>
    <t xml:space="preserve">2024-10-18 23:25:18</t>
  </si>
  <si>
    <t xml:space="preserve">3055</t>
  </si>
  <si>
    <t xml:space="preserve">2024-30-0456643</t>
  </si>
  <si>
    <t xml:space="preserve">F438C78EE752</t>
  </si>
  <si>
    <t xml:space="preserve">2024-10-18 23:25:20</t>
  </si>
  <si>
    <t xml:space="preserve">3056</t>
  </si>
  <si>
    <t xml:space="preserve">2024-30-0518860</t>
  </si>
  <si>
    <t xml:space="preserve">5B437A5A0452</t>
  </si>
  <si>
    <t xml:space="preserve">2024-10-18 23:25:25</t>
  </si>
  <si>
    <t xml:space="preserve">3057</t>
  </si>
  <si>
    <t xml:space="preserve">2024-30-0981829</t>
  </si>
  <si>
    <t xml:space="preserve">C28FF5BCC752</t>
  </si>
  <si>
    <t xml:space="preserve">3058</t>
  </si>
  <si>
    <t xml:space="preserve">2024-16-0012616</t>
  </si>
  <si>
    <t xml:space="preserve">49D3A6149352</t>
  </si>
  <si>
    <t xml:space="preserve">2024-10-18 23:25:27</t>
  </si>
  <si>
    <t xml:space="preserve">3059</t>
  </si>
  <si>
    <t xml:space="preserve">2024-30-0999311</t>
  </si>
  <si>
    <t xml:space="preserve">ABBCFA887152</t>
  </si>
  <si>
    <t xml:space="preserve">2024-10-18 23:25:28</t>
  </si>
  <si>
    <t xml:space="preserve">3060</t>
  </si>
  <si>
    <t xml:space="preserve">0001971</t>
  </si>
  <si>
    <r>
      <rPr>
        <sz val="11"/>
        <rFont val="Noto Sans"/>
        <family val="2"/>
      </rPr>
      <t xml:space="preserve">白金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单新岗</t>
    </r>
  </si>
  <si>
    <t xml:space="preserve">2024-30-0039372</t>
  </si>
  <si>
    <t xml:space="preserve">D8697BD60652</t>
  </si>
  <si>
    <t xml:space="preserve">2024-10-18 23:25:33</t>
  </si>
  <si>
    <t xml:space="preserve">3061</t>
  </si>
  <si>
    <t xml:space="preserve">2024-30-0930110</t>
  </si>
  <si>
    <t xml:space="preserve">D2710A407A52</t>
  </si>
  <si>
    <t xml:space="preserve">2024-10-18 23:25:36</t>
  </si>
  <si>
    <t xml:space="preserve">3062</t>
  </si>
  <si>
    <t xml:space="preserve">2024-30-0331302</t>
  </si>
  <si>
    <t xml:space="preserve">53E56E845352</t>
  </si>
  <si>
    <t xml:space="preserve">2024-10-18 23:25:37</t>
  </si>
  <si>
    <t xml:space="preserve">3063</t>
  </si>
  <si>
    <t xml:space="preserve">2024-30-0301257</t>
  </si>
  <si>
    <t xml:space="preserve">68785EA77A52</t>
  </si>
  <si>
    <t xml:space="preserve">2024-10-18 23:25:39</t>
  </si>
  <si>
    <t xml:space="preserve">3064</t>
  </si>
  <si>
    <t xml:space="preserve">0001567</t>
  </si>
  <si>
    <r>
      <rPr>
        <sz val="11"/>
        <rFont val="Noto Sans"/>
        <family val="2"/>
      </rPr>
      <t xml:space="preserve">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平</t>
    </r>
  </si>
  <si>
    <t xml:space="preserve">2024-30-0270081</t>
  </si>
  <si>
    <t xml:space="preserve">D8B5C524C752</t>
  </si>
  <si>
    <t xml:space="preserve">2024-10-18 23:25:44</t>
  </si>
  <si>
    <t xml:space="preserve">3065</t>
  </si>
  <si>
    <t xml:space="preserve">2024-30-0373501</t>
  </si>
  <si>
    <t xml:space="preserve">5FAD34DACF52</t>
  </si>
  <si>
    <t xml:space="preserve">2024-10-18 23:25:45</t>
  </si>
  <si>
    <t xml:space="preserve">3066</t>
  </si>
  <si>
    <t xml:space="preserve">2024-30-0005152</t>
  </si>
  <si>
    <t xml:space="preserve">6AD4CA1A6152</t>
  </si>
  <si>
    <t xml:space="preserve">2024-10-18 23:25:47</t>
  </si>
  <si>
    <t xml:space="preserve">3067</t>
  </si>
  <si>
    <t xml:space="preserve">0001842</t>
  </si>
  <si>
    <t xml:space="preserve">马玉龙</t>
  </si>
  <si>
    <t xml:space="preserve">2024-30-0550182</t>
  </si>
  <si>
    <t xml:space="preserve">F37AEA200152</t>
  </si>
  <si>
    <t xml:space="preserve">2024-10-18 23:25:49</t>
  </si>
  <si>
    <t xml:space="preserve">3068</t>
  </si>
  <si>
    <t xml:space="preserve">0001942</t>
  </si>
  <si>
    <t xml:space="preserve">陈洪</t>
  </si>
  <si>
    <t xml:space="preserve">2024-30-0995836</t>
  </si>
  <si>
    <t xml:space="preserve">891D4EB93652</t>
  </si>
  <si>
    <t xml:space="preserve">2024-10-18 23:25:52</t>
  </si>
  <si>
    <t xml:space="preserve">3069</t>
  </si>
  <si>
    <t xml:space="preserve">2024-27-0654602</t>
  </si>
  <si>
    <t xml:space="preserve">EFCB14D47F52</t>
  </si>
  <si>
    <t xml:space="preserve">2024-10-18 23:25:58</t>
  </si>
  <si>
    <t xml:space="preserve">3070</t>
  </si>
  <si>
    <t xml:space="preserve">2024-30-0092922</t>
  </si>
  <si>
    <t xml:space="preserve">08FB95934052</t>
  </si>
  <si>
    <t xml:space="preserve">3071</t>
  </si>
  <si>
    <t xml:space="preserve">2024-30-0789608</t>
  </si>
  <si>
    <t xml:space="preserve">FA20AE6E0952</t>
  </si>
  <si>
    <t xml:space="preserve">2024-10-18 23:26:02</t>
  </si>
  <si>
    <t xml:space="preserve">3072</t>
  </si>
  <si>
    <t xml:space="preserve">0000918</t>
  </si>
  <si>
    <t xml:space="preserve">袁社员</t>
  </si>
  <si>
    <t xml:space="preserve">2024-30-0866591</t>
  </si>
  <si>
    <t xml:space="preserve">9195B1D57F52</t>
  </si>
  <si>
    <t xml:space="preserve">3073</t>
  </si>
  <si>
    <t xml:space="preserve">2024-30-0076899</t>
  </si>
  <si>
    <t xml:space="preserve">0CFE9EE41352</t>
  </si>
  <si>
    <t xml:space="preserve">2024-10-18 23:26:05</t>
  </si>
  <si>
    <t xml:space="preserve">3074</t>
  </si>
  <si>
    <t xml:space="preserve">0000877</t>
  </si>
  <si>
    <t xml:space="preserve">景争江</t>
  </si>
  <si>
    <t xml:space="preserve">2024-30-0861858</t>
  </si>
  <si>
    <t xml:space="preserve">CD592E19CF52</t>
  </si>
  <si>
    <t xml:space="preserve">2024-10-18 23:26:09</t>
  </si>
  <si>
    <t xml:space="preserve">3075</t>
  </si>
  <si>
    <t xml:space="preserve">2024-30-0853561</t>
  </si>
  <si>
    <t xml:space="preserve">36F1E695B552</t>
  </si>
  <si>
    <t xml:space="preserve">2024-10-18 23:26:10</t>
  </si>
  <si>
    <t xml:space="preserve">3076</t>
  </si>
  <si>
    <t xml:space="preserve">2024-30-0923339</t>
  </si>
  <si>
    <t xml:space="preserve">F2B4B4322752</t>
  </si>
  <si>
    <t xml:space="preserve">3077</t>
  </si>
  <si>
    <t xml:space="preserve">2024-30-0685993</t>
  </si>
  <si>
    <t xml:space="preserve">061C3FEB1652</t>
  </si>
  <si>
    <t xml:space="preserve">2024-10-18 23:26:27</t>
  </si>
  <si>
    <t xml:space="preserve">3078</t>
  </si>
  <si>
    <t xml:space="preserve">2024-30-0024631</t>
  </si>
  <si>
    <t xml:space="preserve">01DDD0D02A52</t>
  </si>
  <si>
    <t xml:space="preserve">2024-10-18 23:26:29</t>
  </si>
  <si>
    <t xml:space="preserve">3079</t>
  </si>
  <si>
    <t xml:space="preserve">0008519</t>
  </si>
  <si>
    <t xml:space="preserve">2024-30-0238969</t>
  </si>
  <si>
    <t xml:space="preserve">16FABB52D852</t>
  </si>
  <si>
    <t xml:space="preserve">2024-10-18 23:26:34</t>
  </si>
  <si>
    <t xml:space="preserve">3080</t>
  </si>
  <si>
    <t xml:space="preserve">2024-30-0699092</t>
  </si>
  <si>
    <t xml:space="preserve">ECC95BD1DF52</t>
  </si>
  <si>
    <t xml:space="preserve">2024-10-18 23:26:36</t>
  </si>
  <si>
    <t xml:space="preserve">3081</t>
  </si>
  <si>
    <t xml:space="preserve">2024-30-0824001</t>
  </si>
  <si>
    <t xml:space="preserve">5FCF1EEEFC52</t>
  </si>
  <si>
    <t xml:space="preserve">3082</t>
  </si>
  <si>
    <t xml:space="preserve">2024-30-0388813</t>
  </si>
  <si>
    <t xml:space="preserve">0A1367B57152</t>
  </si>
  <si>
    <t xml:space="preserve">2024-10-18 23:26:38</t>
  </si>
  <si>
    <t xml:space="preserve">3083</t>
  </si>
  <si>
    <t xml:space="preserve">2024-30-0772228</t>
  </si>
  <si>
    <t xml:space="preserve">407184921F52</t>
  </si>
  <si>
    <t xml:space="preserve">2024-10-18 23:26:40</t>
  </si>
  <si>
    <t xml:space="preserve">3084</t>
  </si>
  <si>
    <t xml:space="preserve">2024-30-0540448</t>
  </si>
  <si>
    <t xml:space="preserve">E03078E57252</t>
  </si>
  <si>
    <t xml:space="preserve">2024-10-18 23:26:45</t>
  </si>
  <si>
    <t xml:space="preserve">3085</t>
  </si>
  <si>
    <t xml:space="preserve">2024-30-0670524</t>
  </si>
  <si>
    <t xml:space="preserve">342FCC892052</t>
  </si>
  <si>
    <t xml:space="preserve">3086</t>
  </si>
  <si>
    <t xml:space="preserve">2024-30-0866541</t>
  </si>
  <si>
    <t xml:space="preserve">0C6C54773A52</t>
  </si>
  <si>
    <t xml:space="preserve">2024-10-18 23:26:49</t>
  </si>
  <si>
    <t xml:space="preserve">3087</t>
  </si>
  <si>
    <t xml:space="preserve">2024-30-0200242</t>
  </si>
  <si>
    <t xml:space="preserve">48313B3B7C52</t>
  </si>
  <si>
    <t xml:space="preserve">2024-10-18 23:26:50</t>
  </si>
  <si>
    <t xml:space="preserve">3088</t>
  </si>
  <si>
    <t xml:space="preserve">0001148</t>
  </si>
  <si>
    <t xml:space="preserve">穆真才</t>
  </si>
  <si>
    <t xml:space="preserve">2024-30-0866703</t>
  </si>
  <si>
    <t xml:space="preserve">85136CF2FE52</t>
  </si>
  <si>
    <t xml:space="preserve">2024-10-18 23:26:54</t>
  </si>
  <si>
    <t xml:space="preserve">3089</t>
  </si>
  <si>
    <t xml:space="preserve">2024-30-0944589</t>
  </si>
  <si>
    <t xml:space="preserve">458E710F5252</t>
  </si>
  <si>
    <t xml:space="preserve">2024-10-18 23:26:56</t>
  </si>
  <si>
    <t xml:space="preserve">3090</t>
  </si>
  <si>
    <t xml:space="preserve">2024-30-0177114</t>
  </si>
  <si>
    <t xml:space="preserve">A0388C5A6E52</t>
  </si>
  <si>
    <t xml:space="preserve">2024-10-18 23:26:58</t>
  </si>
  <si>
    <t xml:space="preserve">3091</t>
  </si>
  <si>
    <t xml:space="preserve">2024-30-0917725</t>
  </si>
  <si>
    <t xml:space="preserve">34B1C03BA852</t>
  </si>
  <si>
    <t xml:space="preserve">2024-10-18 23:26:59</t>
  </si>
  <si>
    <t xml:space="preserve">3092</t>
  </si>
  <si>
    <t xml:space="preserve">2024-30-0511036</t>
  </si>
  <si>
    <t xml:space="preserve">19666FD3F552</t>
  </si>
  <si>
    <t xml:space="preserve">2024-10-18 23:27:03</t>
  </si>
  <si>
    <t xml:space="preserve">3093</t>
  </si>
  <si>
    <t xml:space="preserve">2024-30-0043375</t>
  </si>
  <si>
    <t xml:space="preserve">2ADA339E4F52</t>
  </si>
  <si>
    <t xml:space="preserve">2024-10-18 23:27:04</t>
  </si>
  <si>
    <t xml:space="preserve">3094</t>
  </si>
  <si>
    <t xml:space="preserve">0000776</t>
  </si>
  <si>
    <t xml:space="preserve">艾山江</t>
  </si>
  <si>
    <t xml:space="preserve">2024-30-0774630</t>
  </si>
  <si>
    <t xml:space="preserve">3D9B9F9BA152</t>
  </si>
  <si>
    <t xml:space="preserve">2024-10-18 23:27:06</t>
  </si>
  <si>
    <t xml:space="preserve">3095</t>
  </si>
  <si>
    <t xml:space="preserve">2024-30-0152315</t>
  </si>
  <si>
    <t xml:space="preserve">6CFD6ADB7252</t>
  </si>
  <si>
    <t xml:space="preserve">2024-10-18 23:27:10</t>
  </si>
  <si>
    <t xml:space="preserve">3096</t>
  </si>
  <si>
    <t xml:space="preserve">2024-30-0910394</t>
  </si>
  <si>
    <t xml:space="preserve">5D8CC5DE6052</t>
  </si>
  <si>
    <t xml:space="preserve">3097</t>
  </si>
  <si>
    <t xml:space="preserve">2024-30-0188812</t>
  </si>
  <si>
    <t xml:space="preserve">16F96AB49B52</t>
  </si>
  <si>
    <t xml:space="preserve">2024-10-18 23:27:15</t>
  </si>
  <si>
    <t xml:space="preserve">3098</t>
  </si>
  <si>
    <t xml:space="preserve">2024-30-0776626</t>
  </si>
  <si>
    <t xml:space="preserve">3DB1A1275A52</t>
  </si>
  <si>
    <t xml:space="preserve">2024-10-18 23:27:16</t>
  </si>
  <si>
    <t xml:space="preserve">3099</t>
  </si>
  <si>
    <t xml:space="preserve">2024-30-0874941</t>
  </si>
  <si>
    <t xml:space="preserve">CA3A37C51F52</t>
  </si>
  <si>
    <t xml:space="preserve">2024-10-18 23:27:21</t>
  </si>
  <si>
    <t xml:space="preserve">3100</t>
  </si>
  <si>
    <t xml:space="preserve">0000781</t>
  </si>
  <si>
    <r>
      <rPr>
        <sz val="11"/>
        <rFont val="Noto Sans"/>
        <family val="2"/>
      </rPr>
      <t xml:space="preserve">玉龙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</t>
    </r>
  </si>
  <si>
    <t xml:space="preserve">2024-30-0223887</t>
  </si>
  <si>
    <t xml:space="preserve">153C1D980852</t>
  </si>
  <si>
    <t xml:space="preserve">2024-10-18 23:27:23</t>
  </si>
  <si>
    <t xml:space="preserve">3101</t>
  </si>
  <si>
    <t xml:space="preserve">0001883</t>
  </si>
  <si>
    <t xml:space="preserve">王永强</t>
  </si>
  <si>
    <t xml:space="preserve">2024-30-0653813</t>
  </si>
  <si>
    <t xml:space="preserve">4A34A25A9752</t>
  </si>
  <si>
    <t xml:space="preserve">2024-10-18 23:27:26</t>
  </si>
  <si>
    <t xml:space="preserve">3102</t>
  </si>
  <si>
    <t xml:space="preserve">2024-30-0000184</t>
  </si>
  <si>
    <t xml:space="preserve">DFDB1B22EA52</t>
  </si>
  <si>
    <t xml:space="preserve">2024-10-18 23:27:28</t>
  </si>
  <si>
    <t xml:space="preserve">3103</t>
  </si>
  <si>
    <t xml:space="preserve">2024-30-0007937</t>
  </si>
  <si>
    <t xml:space="preserve">FCEACC78CD52</t>
  </si>
  <si>
    <t xml:space="preserve">2024-10-18 23:27:31</t>
  </si>
  <si>
    <t xml:space="preserve">3104</t>
  </si>
  <si>
    <t xml:space="preserve">2024-30-0160047</t>
  </si>
  <si>
    <t xml:space="preserve">98FFFC582352</t>
  </si>
  <si>
    <t xml:space="preserve">2024-10-18 23:27:34</t>
  </si>
  <si>
    <t xml:space="preserve">3105</t>
  </si>
  <si>
    <t xml:space="preserve">0000728</t>
  </si>
  <si>
    <t xml:space="preserve">阿不力提</t>
  </si>
  <si>
    <t xml:space="preserve">2024-30-0897655</t>
  </si>
  <si>
    <t xml:space="preserve">AF28514BB952</t>
  </si>
  <si>
    <t xml:space="preserve">3106</t>
  </si>
  <si>
    <t xml:space="preserve">2024-30-0836631</t>
  </si>
  <si>
    <t xml:space="preserve">8B916A65D752</t>
  </si>
  <si>
    <t xml:space="preserve">2024-10-18 23:27:37</t>
  </si>
  <si>
    <t xml:space="preserve">3107</t>
  </si>
  <si>
    <t xml:space="preserve">2024-30-0781191</t>
  </si>
  <si>
    <t xml:space="preserve">969B43E99D52</t>
  </si>
  <si>
    <t xml:space="preserve">2024-10-18 23:27:39</t>
  </si>
  <si>
    <t xml:space="preserve">3108</t>
  </si>
  <si>
    <t xml:space="preserve">2024-30-0822810</t>
  </si>
  <si>
    <t xml:space="preserve">6174D18FA952</t>
  </si>
  <si>
    <t xml:space="preserve">2024-10-18 23:27:40</t>
  </si>
  <si>
    <t xml:space="preserve">3109</t>
  </si>
  <si>
    <t xml:space="preserve">2024-30-0121998</t>
  </si>
  <si>
    <t xml:space="preserve">699D63FA3A52</t>
  </si>
  <si>
    <t xml:space="preserve">2024-10-18 23:27:45</t>
  </si>
  <si>
    <t xml:space="preserve">3110</t>
  </si>
  <si>
    <t xml:space="preserve">0002135</t>
  </si>
  <si>
    <t xml:space="preserve">陶俊涛</t>
  </si>
  <si>
    <t xml:space="preserve">2024-30-0291956</t>
  </si>
  <si>
    <t xml:space="preserve">218E2AEC0052</t>
  </si>
  <si>
    <t xml:space="preserve">2024-10-18 23:27:54</t>
  </si>
  <si>
    <t xml:space="preserve">3111</t>
  </si>
  <si>
    <t xml:space="preserve">0000038</t>
  </si>
  <si>
    <r>
      <rPr>
        <sz val="11"/>
        <rFont val="Noto Sans"/>
        <family val="2"/>
      </rPr>
      <t xml:space="preserve">阿布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542452</t>
  </si>
  <si>
    <t xml:space="preserve">E56CE8FF2F52</t>
  </si>
  <si>
    <t xml:space="preserve">2024-10-18 23:27:57</t>
  </si>
  <si>
    <t xml:space="preserve">3112</t>
  </si>
  <si>
    <t xml:space="preserve">0006622</t>
  </si>
  <si>
    <t xml:space="preserve">梁兆伟</t>
  </si>
  <si>
    <t xml:space="preserve">2024-30-0098722</t>
  </si>
  <si>
    <t xml:space="preserve">97C27FA8A252</t>
  </si>
  <si>
    <t xml:space="preserve">2024-10-18 23:27:58</t>
  </si>
  <si>
    <t xml:space="preserve">3113</t>
  </si>
  <si>
    <t xml:space="preserve">2024-30-0757168</t>
  </si>
  <si>
    <t xml:space="preserve">4AD54BB4AF52</t>
  </si>
  <si>
    <t xml:space="preserve">2024-10-18 23:28:03</t>
  </si>
  <si>
    <t xml:space="preserve">3114</t>
  </si>
  <si>
    <t xml:space="preserve">2024-16-0012647</t>
  </si>
  <si>
    <t xml:space="preserve">03DA5DEE9E52</t>
  </si>
  <si>
    <t xml:space="preserve">2024-10-18 23:28:06</t>
  </si>
  <si>
    <t xml:space="preserve">3115</t>
  </si>
  <si>
    <t xml:space="preserve">2024-30-0329244</t>
  </si>
  <si>
    <t xml:space="preserve">B73B57125852</t>
  </si>
  <si>
    <t xml:space="preserve">3116</t>
  </si>
  <si>
    <t xml:space="preserve">2024-30-0271884</t>
  </si>
  <si>
    <t xml:space="preserve">80418C98FF52</t>
  </si>
  <si>
    <t xml:space="preserve">2024-10-18 23:28:11</t>
  </si>
  <si>
    <t xml:space="preserve">3117</t>
  </si>
  <si>
    <t xml:space="preserve">2024-30-0065930</t>
  </si>
  <si>
    <t xml:space="preserve">CD8728069052</t>
  </si>
  <si>
    <t xml:space="preserve">2024-10-18 23:28:14</t>
  </si>
  <si>
    <t xml:space="preserve">3118</t>
  </si>
  <si>
    <t xml:space="preserve">2024-30-0177012</t>
  </si>
  <si>
    <t xml:space="preserve">9320B950AA52</t>
  </si>
  <si>
    <t xml:space="preserve">2024-10-18 23:28:15</t>
  </si>
  <si>
    <t xml:space="preserve">3119</t>
  </si>
  <si>
    <t xml:space="preserve">2024-30-0783365</t>
  </si>
  <si>
    <t xml:space="preserve">87B369F87552</t>
  </si>
  <si>
    <t xml:space="preserve">2024-10-18 23:28:19</t>
  </si>
  <si>
    <t xml:space="preserve">3120</t>
  </si>
  <si>
    <t xml:space="preserve">0001224</t>
  </si>
  <si>
    <r>
      <rPr>
        <sz val="11"/>
        <rFont val="Noto Sans"/>
        <family val="2"/>
      </rPr>
      <t xml:space="preserve">蚂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留成</t>
    </r>
  </si>
  <si>
    <t xml:space="preserve">2024-30-0072004</t>
  </si>
  <si>
    <t xml:space="preserve">EA2921D20352</t>
  </si>
  <si>
    <t xml:space="preserve">2024-10-18 23:28:23</t>
  </si>
  <si>
    <t xml:space="preserve">3121</t>
  </si>
  <si>
    <t xml:space="preserve">2024-30-0593890</t>
  </si>
  <si>
    <t xml:space="preserve">947D5D983352</t>
  </si>
  <si>
    <t xml:space="preserve">2024-10-18 23:28:27</t>
  </si>
  <si>
    <t xml:space="preserve">3122</t>
  </si>
  <si>
    <t xml:space="preserve">2024-30-0924007</t>
  </si>
  <si>
    <t xml:space="preserve">B1F4CE3FDF52</t>
  </si>
  <si>
    <t xml:space="preserve">2024-10-18 23:28:34</t>
  </si>
  <si>
    <t xml:space="preserve">3123</t>
  </si>
  <si>
    <t xml:space="preserve">0001685</t>
  </si>
  <si>
    <t xml:space="preserve">高志刚</t>
  </si>
  <si>
    <t xml:space="preserve">2024-30-0417209</t>
  </si>
  <si>
    <t xml:space="preserve">58F629FE2652</t>
  </si>
  <si>
    <t xml:space="preserve">2024-10-18 23:28:41</t>
  </si>
  <si>
    <t xml:space="preserve">3124</t>
  </si>
  <si>
    <t xml:space="preserve">2024-30-0681615</t>
  </si>
  <si>
    <t xml:space="preserve">B85AD0F3D352</t>
  </si>
  <si>
    <t xml:space="preserve">2024-10-18 23:28:45</t>
  </si>
  <si>
    <t xml:space="preserve">3125</t>
  </si>
  <si>
    <t xml:space="preserve">2024-30-0789987</t>
  </si>
  <si>
    <t xml:space="preserve">C18798D6A752</t>
  </si>
  <si>
    <t xml:space="preserve">2024-10-18 23:28:48</t>
  </si>
  <si>
    <t xml:space="preserve">3126</t>
  </si>
  <si>
    <t xml:space="preserve">0005808</t>
  </si>
  <si>
    <r>
      <rPr>
        <sz val="11"/>
        <rFont val="Noto Sans"/>
        <family val="2"/>
      </rPr>
      <t xml:space="preserve">亚力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219722</t>
  </si>
  <si>
    <t xml:space="preserve">BC42FCD68152</t>
  </si>
  <si>
    <t xml:space="preserve">2024-10-18 23:28:49</t>
  </si>
  <si>
    <t xml:space="preserve">3127</t>
  </si>
  <si>
    <t xml:space="preserve">2024-30-0542500</t>
  </si>
  <si>
    <t xml:space="preserve">8DDDCBB6AB52</t>
  </si>
  <si>
    <t xml:space="preserve">2024-10-18 23:28:58</t>
  </si>
  <si>
    <t xml:space="preserve">3128</t>
  </si>
  <si>
    <t xml:space="preserve">2024-30-0611154</t>
  </si>
  <si>
    <t xml:space="preserve">F6DC64304452</t>
  </si>
  <si>
    <t xml:space="preserve">2024-10-18 23:29:03</t>
  </si>
  <si>
    <t xml:space="preserve">3129</t>
  </si>
  <si>
    <t xml:space="preserve">0009113</t>
  </si>
  <si>
    <r>
      <rPr>
        <sz val="11"/>
        <rFont val="Noto Sans"/>
        <family val="2"/>
      </rPr>
      <t xml:space="preserve">盐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帕尔哈提</t>
    </r>
  </si>
  <si>
    <t xml:space="preserve">2024-30-0959656</t>
  </si>
  <si>
    <t xml:space="preserve">3AB89AD64752</t>
  </si>
  <si>
    <t xml:space="preserve">2024-10-18 23:29:04</t>
  </si>
  <si>
    <t xml:space="preserve">3130</t>
  </si>
  <si>
    <t xml:space="preserve">2024-30-0773161</t>
  </si>
  <si>
    <t xml:space="preserve">39B05A413752</t>
  </si>
  <si>
    <t xml:space="preserve">2024-10-18 23:29:08</t>
  </si>
  <si>
    <t xml:space="preserve">3131</t>
  </si>
  <si>
    <t xml:space="preserve">2024-30-0814927</t>
  </si>
  <si>
    <t xml:space="preserve">27283AAB2B52</t>
  </si>
  <si>
    <t xml:space="preserve">3132</t>
  </si>
  <si>
    <t xml:space="preserve">0001986</t>
  </si>
  <si>
    <t xml:space="preserve">田国卿</t>
  </si>
  <si>
    <t xml:space="preserve">2024-30-0830826</t>
  </si>
  <si>
    <t xml:space="preserve">5276D3FAC252</t>
  </si>
  <si>
    <t xml:space="preserve">2024-10-18 23:29:13</t>
  </si>
  <si>
    <t xml:space="preserve">3133</t>
  </si>
  <si>
    <t xml:space="preserve">2024-30-0633828</t>
  </si>
  <si>
    <t xml:space="preserve">BFA28EF9C952</t>
  </si>
  <si>
    <t xml:space="preserve">2024-10-18 23:29:18</t>
  </si>
  <si>
    <t xml:space="preserve">3134</t>
  </si>
  <si>
    <t xml:space="preserve">2024-30-0709834</t>
  </si>
  <si>
    <t xml:space="preserve">D651284C3052</t>
  </si>
  <si>
    <t xml:space="preserve">2024-10-18 23:29:21</t>
  </si>
  <si>
    <t xml:space="preserve">3135</t>
  </si>
  <si>
    <t xml:space="preserve">2024-30-0006326</t>
  </si>
  <si>
    <t xml:space="preserve">83CDFDD98A52</t>
  </si>
  <si>
    <t xml:space="preserve">2024-10-18 23:29:25</t>
  </si>
  <si>
    <t xml:space="preserve">3136</t>
  </si>
  <si>
    <t xml:space="preserve">0001862</t>
  </si>
  <si>
    <t xml:space="preserve">葛伟</t>
  </si>
  <si>
    <t xml:space="preserve">2024-30-0867809</t>
  </si>
  <si>
    <t xml:space="preserve">0BAAC9400852</t>
  </si>
  <si>
    <t xml:space="preserve">2024-10-18 23:29:30</t>
  </si>
  <si>
    <t xml:space="preserve">3137</t>
  </si>
  <si>
    <t xml:space="preserve">2024-30-0970229</t>
  </si>
  <si>
    <t xml:space="preserve">130CE14ED752</t>
  </si>
  <si>
    <t xml:space="preserve">2024-10-18 23:29:34</t>
  </si>
  <si>
    <t xml:space="preserve">3138</t>
  </si>
  <si>
    <t xml:space="preserve">2024-30-0344124</t>
  </si>
  <si>
    <t xml:space="preserve">28AC2B8C1752</t>
  </si>
  <si>
    <t xml:space="preserve">2024-10-18 23:29:35</t>
  </si>
  <si>
    <t xml:space="preserve">3139</t>
  </si>
  <si>
    <t xml:space="preserve">0001144</t>
  </si>
  <si>
    <t xml:space="preserve">田昌咏</t>
  </si>
  <si>
    <t xml:space="preserve">2024-30-0095801</t>
  </si>
  <si>
    <t xml:space="preserve">97A6D3F35052</t>
  </si>
  <si>
    <t xml:space="preserve">2024-10-18 23:29:37</t>
  </si>
  <si>
    <t xml:space="preserve">3140</t>
  </si>
  <si>
    <t xml:space="preserve">2024-30-0027219</t>
  </si>
  <si>
    <t xml:space="preserve">B747234DAA52</t>
  </si>
  <si>
    <t xml:space="preserve">2024-10-18 23:29:39</t>
  </si>
  <si>
    <t xml:space="preserve">3141</t>
  </si>
  <si>
    <t xml:space="preserve">0002223</t>
  </si>
  <si>
    <r>
      <rPr>
        <sz val="11"/>
        <rFont val="Noto Sans"/>
        <family val="2"/>
      </rPr>
      <t xml:space="preserve">新疆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云芳</t>
    </r>
  </si>
  <si>
    <t xml:space="preserve">2024-30-1002569</t>
  </si>
  <si>
    <t xml:space="preserve">035C775E7552</t>
  </si>
  <si>
    <t xml:space="preserve">2024-10-18 23:29:41</t>
  </si>
  <si>
    <t xml:space="preserve">3142</t>
  </si>
  <si>
    <t xml:space="preserve">2024-30-0236156</t>
  </si>
  <si>
    <t xml:space="preserve">9A4832FC0852</t>
  </si>
  <si>
    <t xml:space="preserve">2024-10-18 23:29:44</t>
  </si>
  <si>
    <t xml:space="preserve">3143</t>
  </si>
  <si>
    <t xml:space="preserve">2024-30-0786965</t>
  </si>
  <si>
    <t xml:space="preserve">9469AEA58352</t>
  </si>
  <si>
    <t xml:space="preserve">2024-10-18 23:29:48</t>
  </si>
  <si>
    <t xml:space="preserve">3144</t>
  </si>
  <si>
    <t xml:space="preserve">2024-30-0204812</t>
  </si>
  <si>
    <t xml:space="preserve">1114B747BF52</t>
  </si>
  <si>
    <t xml:space="preserve">2024-10-18 23:29:54</t>
  </si>
  <si>
    <t xml:space="preserve">3145</t>
  </si>
  <si>
    <t xml:space="preserve">2024-30-0308898</t>
  </si>
  <si>
    <t xml:space="preserve">64F5277C3852</t>
  </si>
  <si>
    <t xml:space="preserve">2024-10-18 23:29:59</t>
  </si>
  <si>
    <t xml:space="preserve">3146</t>
  </si>
  <si>
    <t xml:space="preserve">2024-30-0923211</t>
  </si>
  <si>
    <t xml:space="preserve">F8019E0A7552</t>
  </si>
  <si>
    <t xml:space="preserve">2024-10-18 23:30:00</t>
  </si>
  <si>
    <t xml:space="preserve">3147</t>
  </si>
  <si>
    <t xml:space="preserve">2024-30-0536117</t>
  </si>
  <si>
    <t xml:space="preserve">960B2C353B52</t>
  </si>
  <si>
    <t xml:space="preserve">2024-10-18 23:30:01</t>
  </si>
  <si>
    <t xml:space="preserve">3148</t>
  </si>
  <si>
    <t xml:space="preserve">0001923</t>
  </si>
  <si>
    <r>
      <rPr>
        <sz val="11"/>
        <rFont val="Noto Sans"/>
        <family val="2"/>
      </rPr>
      <t xml:space="preserve">鸿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力木</t>
    </r>
  </si>
  <si>
    <t xml:space="preserve">2024-30-0905670</t>
  </si>
  <si>
    <t xml:space="preserve">14E8FBCC3052</t>
  </si>
  <si>
    <t xml:space="preserve">2024-10-18 23:30:06</t>
  </si>
  <si>
    <t xml:space="preserve">3149</t>
  </si>
  <si>
    <t xml:space="preserve">2024-30-0469181</t>
  </si>
  <si>
    <t xml:space="preserve">E56323FA0F52</t>
  </si>
  <si>
    <t xml:space="preserve">2024-10-18 23:30:12</t>
  </si>
  <si>
    <t xml:space="preserve">3150</t>
  </si>
  <si>
    <t xml:space="preserve">2024-30-0590707</t>
  </si>
  <si>
    <t xml:space="preserve">FD11EA89DE52</t>
  </si>
  <si>
    <t xml:space="preserve">2024-10-18 23:30:13</t>
  </si>
  <si>
    <t xml:space="preserve">3151</t>
  </si>
  <si>
    <t xml:space="preserve">0000583</t>
  </si>
  <si>
    <t xml:space="preserve">殷际龙</t>
  </si>
  <si>
    <t xml:space="preserve">2024-30-0960995</t>
  </si>
  <si>
    <t xml:space="preserve">B192B336E352</t>
  </si>
  <si>
    <t xml:space="preserve">2024-10-18 23:30:20</t>
  </si>
  <si>
    <t xml:space="preserve">3152</t>
  </si>
  <si>
    <t xml:space="preserve">2024-30-0086306</t>
  </si>
  <si>
    <t xml:space="preserve">30E0B67BDD52</t>
  </si>
  <si>
    <t xml:space="preserve">2024-10-18 23:30:21</t>
  </si>
  <si>
    <t xml:space="preserve">3153</t>
  </si>
  <si>
    <t xml:space="preserve">0000564</t>
  </si>
  <si>
    <r>
      <rPr>
        <sz val="11"/>
        <rFont val="Noto Sans"/>
        <family val="2"/>
      </rPr>
      <t xml:space="preserve">阿不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195303</t>
  </si>
  <si>
    <t xml:space="preserve">2D9B67096952</t>
  </si>
  <si>
    <t xml:space="preserve">2024-10-18 23:30:24</t>
  </si>
  <si>
    <t xml:space="preserve">3154</t>
  </si>
  <si>
    <t xml:space="preserve">2024-30-0647704</t>
  </si>
  <si>
    <t xml:space="preserve">8C6137E8C352</t>
  </si>
  <si>
    <t xml:space="preserve">2024-10-18 23:30:26</t>
  </si>
  <si>
    <t xml:space="preserve">3155</t>
  </si>
  <si>
    <t xml:space="preserve">2024-30-0666207</t>
  </si>
  <si>
    <t xml:space="preserve">590B9F5C1552</t>
  </si>
  <si>
    <t xml:space="preserve">2024-10-18 23:30:32</t>
  </si>
  <si>
    <t xml:space="preserve">3156</t>
  </si>
  <si>
    <t xml:space="preserve">2024-30-0372413</t>
  </si>
  <si>
    <t xml:space="preserve">2613FB821552</t>
  </si>
  <si>
    <t xml:space="preserve">2024-10-18 23:30:34</t>
  </si>
  <si>
    <t xml:space="preserve">3157</t>
  </si>
  <si>
    <t xml:space="preserve">2024-30-0310035</t>
  </si>
  <si>
    <t xml:space="preserve">E8F0C66E2B52</t>
  </si>
  <si>
    <t xml:space="preserve">2024-10-18 23:30:36</t>
  </si>
  <si>
    <t xml:space="preserve">3158</t>
  </si>
  <si>
    <t xml:space="preserve">0000637</t>
  </si>
  <si>
    <r>
      <rPr>
        <sz val="11"/>
        <rFont val="Noto Sans"/>
        <family val="2"/>
      </rPr>
      <t xml:space="preserve">名品寄售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志敏</t>
    </r>
  </si>
  <si>
    <t xml:space="preserve">2024-30-0795971</t>
  </si>
  <si>
    <t xml:space="preserve">E6923ED08752</t>
  </si>
  <si>
    <t xml:space="preserve">2024-10-18 23:30:40</t>
  </si>
  <si>
    <t xml:space="preserve">3159</t>
  </si>
  <si>
    <t xml:space="preserve">2024-30-0025597</t>
  </si>
  <si>
    <t xml:space="preserve">250C7BEF3652</t>
  </si>
  <si>
    <t xml:space="preserve">2024-10-18 23:30:44</t>
  </si>
  <si>
    <t xml:space="preserve">3160</t>
  </si>
  <si>
    <t xml:space="preserve">2024-30-0550921</t>
  </si>
  <si>
    <t xml:space="preserve">0E69866D2052</t>
  </si>
  <si>
    <t xml:space="preserve">2024-10-18 23:30:45</t>
  </si>
  <si>
    <t xml:space="preserve">3161</t>
  </si>
  <si>
    <t xml:space="preserve">2024-26-0720223</t>
  </si>
  <si>
    <t xml:space="preserve">911DFC66F852</t>
  </si>
  <si>
    <t xml:space="preserve">2024-10-18 23:30:50</t>
  </si>
  <si>
    <t xml:space="preserve">3162</t>
  </si>
  <si>
    <t xml:space="preserve">0002120</t>
  </si>
  <si>
    <r>
      <rPr>
        <sz val="11"/>
        <rFont val="Noto Sans"/>
        <family val="2"/>
      </rPr>
      <t xml:space="preserve">天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智慧</t>
    </r>
  </si>
  <si>
    <t xml:space="preserve">2024-30-0311781</t>
  </si>
  <si>
    <t xml:space="preserve">6EFECE14A952</t>
  </si>
  <si>
    <t xml:space="preserve">2024-10-18 23:30:52</t>
  </si>
  <si>
    <t xml:space="preserve">3163</t>
  </si>
  <si>
    <t xml:space="preserve">2024-30-0029005</t>
  </si>
  <si>
    <t xml:space="preserve">8936B09E4252</t>
  </si>
  <si>
    <t xml:space="preserve">2024-10-18 23:30:53</t>
  </si>
  <si>
    <t xml:space="preserve">3164</t>
  </si>
  <si>
    <t xml:space="preserve">0000680</t>
  </si>
  <si>
    <r>
      <rPr>
        <sz val="11"/>
        <rFont val="Noto Sans"/>
        <family val="2"/>
      </rPr>
      <t xml:space="preserve">沙漠王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2024-30-0151509</t>
  </si>
  <si>
    <t xml:space="preserve">8011F104E752</t>
  </si>
  <si>
    <t xml:space="preserve">2024-10-18 23:30:59</t>
  </si>
  <si>
    <t xml:space="preserve">3165</t>
  </si>
  <si>
    <t xml:space="preserve">2024-30-0212562</t>
  </si>
  <si>
    <t xml:space="preserve">05E45B533F52</t>
  </si>
  <si>
    <t xml:space="preserve">3166</t>
  </si>
  <si>
    <t xml:space="preserve">2024-30-0809216</t>
  </si>
  <si>
    <t xml:space="preserve">3357538E0252</t>
  </si>
  <si>
    <t xml:space="preserve">3167</t>
  </si>
  <si>
    <t xml:space="preserve">2024-30-0301816</t>
  </si>
  <si>
    <t xml:space="preserve">1EE587D51252</t>
  </si>
  <si>
    <t xml:space="preserve">2024-10-18 23:31:01</t>
  </si>
  <si>
    <t xml:space="preserve">3168</t>
  </si>
  <si>
    <t xml:space="preserve">2024-30-0333214</t>
  </si>
  <si>
    <t xml:space="preserve">11BCE768D252</t>
  </si>
  <si>
    <t xml:space="preserve">2024-10-18 23:31:03</t>
  </si>
  <si>
    <t xml:space="preserve">3169</t>
  </si>
  <si>
    <t xml:space="preserve">2024-30-0912901</t>
  </si>
  <si>
    <t xml:space="preserve">4590AFAE9052</t>
  </si>
  <si>
    <t xml:space="preserve">2024-10-18 23:31:08</t>
  </si>
  <si>
    <t xml:space="preserve">3170</t>
  </si>
  <si>
    <t xml:space="preserve">0000591</t>
  </si>
  <si>
    <r>
      <rPr>
        <sz val="11"/>
        <rFont val="Noto Sans"/>
        <family val="2"/>
      </rPr>
      <t xml:space="preserve">宝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847833</t>
  </si>
  <si>
    <t xml:space="preserve">2F088AB3F752</t>
  </si>
  <si>
    <t xml:space="preserve">2024-10-18 23:31:10</t>
  </si>
  <si>
    <t xml:space="preserve">3171</t>
  </si>
  <si>
    <t xml:space="preserve">0001870</t>
  </si>
  <si>
    <r>
      <rPr>
        <sz val="11"/>
        <rFont val="Noto Sans"/>
        <family val="2"/>
      </rPr>
      <t xml:space="preserve">博翔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思言</t>
    </r>
  </si>
  <si>
    <t xml:space="preserve">2024-30-0005129</t>
  </si>
  <si>
    <t xml:space="preserve">E738EE5DF252</t>
  </si>
  <si>
    <t xml:space="preserve">2024-10-18 23:31:13</t>
  </si>
  <si>
    <t xml:space="preserve">3172</t>
  </si>
  <si>
    <t xml:space="preserve">2024-30-0930012</t>
  </si>
  <si>
    <t xml:space="preserve">3B0E45A83E52</t>
  </si>
  <si>
    <t xml:space="preserve">3173</t>
  </si>
  <si>
    <t xml:space="preserve">2024-30-0475712</t>
  </si>
  <si>
    <t xml:space="preserve">A0E1E5EB2E52</t>
  </si>
  <si>
    <t xml:space="preserve">2024-10-18 23:31:20</t>
  </si>
  <si>
    <t xml:space="preserve">3174</t>
  </si>
  <si>
    <t xml:space="preserve">2024-30-0869289</t>
  </si>
  <si>
    <t xml:space="preserve">059CDF1DF352</t>
  </si>
  <si>
    <t xml:space="preserve">2024-10-18 23:31:25</t>
  </si>
  <si>
    <t xml:space="preserve">3175</t>
  </si>
  <si>
    <t xml:space="preserve">2024-30-0098734</t>
  </si>
  <si>
    <t xml:space="preserve">441498D47152</t>
  </si>
  <si>
    <t xml:space="preserve">2024-10-18 23:31:26</t>
  </si>
  <si>
    <t xml:space="preserve">3176</t>
  </si>
  <si>
    <t xml:space="preserve">2024-30-0825233</t>
  </si>
  <si>
    <t xml:space="preserve">552C18794552</t>
  </si>
  <si>
    <t xml:space="preserve">2024-10-18 23:31:27</t>
  </si>
  <si>
    <t xml:space="preserve">3177</t>
  </si>
  <si>
    <t xml:space="preserve">2024-30-0413504</t>
  </si>
  <si>
    <t xml:space="preserve">FAB02216DD52</t>
  </si>
  <si>
    <t xml:space="preserve">2024-10-18 23:31:29</t>
  </si>
  <si>
    <t xml:space="preserve">3178</t>
  </si>
  <si>
    <t xml:space="preserve">2024-30-0596996</t>
  </si>
  <si>
    <t xml:space="preserve">DE57BD44A552</t>
  </si>
  <si>
    <t xml:space="preserve">2024-10-18 23:31:31</t>
  </si>
  <si>
    <t xml:space="preserve">3179</t>
  </si>
  <si>
    <t xml:space="preserve">2024-30-0475709</t>
  </si>
  <si>
    <t xml:space="preserve">F286C15EAD52</t>
  </si>
  <si>
    <t xml:space="preserve">2024-10-18 23:31:33</t>
  </si>
  <si>
    <t xml:space="preserve">3180</t>
  </si>
  <si>
    <t xml:space="preserve">0000616</t>
  </si>
  <si>
    <t xml:space="preserve">梅新生</t>
  </si>
  <si>
    <t xml:space="preserve">2024-30-0628560</t>
  </si>
  <si>
    <t xml:space="preserve">1F6AA68CFE52</t>
  </si>
  <si>
    <t xml:space="preserve">2024-10-18 23:31:34</t>
  </si>
  <si>
    <t xml:space="preserve">3181</t>
  </si>
  <si>
    <t xml:space="preserve">2024-30-0042820</t>
  </si>
  <si>
    <t xml:space="preserve">51F3EE9E8752</t>
  </si>
  <si>
    <t xml:space="preserve">2024-10-18 23:31:40</t>
  </si>
  <si>
    <t xml:space="preserve">3182</t>
  </si>
  <si>
    <t xml:space="preserve">0001182</t>
  </si>
  <si>
    <t xml:space="preserve">季海东</t>
  </si>
  <si>
    <t xml:space="preserve">2024-30-0021803</t>
  </si>
  <si>
    <t xml:space="preserve">EC0949916152</t>
  </si>
  <si>
    <t xml:space="preserve">2024-10-18 23:31:42</t>
  </si>
  <si>
    <t xml:space="preserve">3183</t>
  </si>
  <si>
    <t xml:space="preserve">2024-30-0180039</t>
  </si>
  <si>
    <t xml:space="preserve">1076A01E9952</t>
  </si>
  <si>
    <t xml:space="preserve">2024-10-18 23:31:46</t>
  </si>
  <si>
    <t xml:space="preserve">3184</t>
  </si>
  <si>
    <t xml:space="preserve">2024-30-0989010</t>
  </si>
  <si>
    <t xml:space="preserve">44AB25FC5F52</t>
  </si>
  <si>
    <t xml:space="preserve">2024-10-18 23:31:49</t>
  </si>
  <si>
    <t xml:space="preserve">3185</t>
  </si>
  <si>
    <t xml:space="preserve">2024-30-0424301</t>
  </si>
  <si>
    <t xml:space="preserve">5F23285ABB52</t>
  </si>
  <si>
    <t xml:space="preserve">2024-10-18 23:31:51</t>
  </si>
  <si>
    <t xml:space="preserve">3186</t>
  </si>
  <si>
    <t xml:space="preserve">2024-30-0007305</t>
  </si>
  <si>
    <t xml:space="preserve">929CA6AAB052</t>
  </si>
  <si>
    <t xml:space="preserve">2024-10-18 23:31:52</t>
  </si>
  <si>
    <t xml:space="preserve">3187</t>
  </si>
  <si>
    <t xml:space="preserve">2024-30-0965509</t>
  </si>
  <si>
    <t xml:space="preserve">1B930AF8C452</t>
  </si>
  <si>
    <t xml:space="preserve">2024-10-18 23:31:58</t>
  </si>
  <si>
    <t xml:space="preserve">3188</t>
  </si>
  <si>
    <t xml:space="preserve">2024-30-0067760</t>
  </si>
  <si>
    <t xml:space="preserve">17A040C94552</t>
  </si>
  <si>
    <t xml:space="preserve">2024-10-18 23:32:05</t>
  </si>
  <si>
    <t xml:space="preserve">3189</t>
  </si>
  <si>
    <t xml:space="preserve">0000810</t>
  </si>
  <si>
    <r>
      <rPr>
        <sz val="11"/>
        <rFont val="Noto Sans"/>
        <family val="2"/>
      </rPr>
      <t xml:space="preserve">热西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芒苏尔</t>
    </r>
  </si>
  <si>
    <t xml:space="preserve">2024-30-0634404</t>
  </si>
  <si>
    <t xml:space="preserve">64D691A7B352</t>
  </si>
  <si>
    <t xml:space="preserve">2024-10-18 23:32:07</t>
  </si>
  <si>
    <t xml:space="preserve">3190</t>
  </si>
  <si>
    <t xml:space="preserve">2024-30-0258815</t>
  </si>
  <si>
    <t xml:space="preserve">88F790F4D652</t>
  </si>
  <si>
    <t xml:space="preserve">2024-10-18 23:32:08</t>
  </si>
  <si>
    <t xml:space="preserve">3191</t>
  </si>
  <si>
    <t xml:space="preserve">2024-30-0445821</t>
  </si>
  <si>
    <t xml:space="preserve">12C1D1160152</t>
  </si>
  <si>
    <t xml:space="preserve">2024-10-18 23:32:13</t>
  </si>
  <si>
    <t xml:space="preserve">319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55</t>
    </r>
  </si>
  <si>
    <t xml:space="preserve">1D3F1E79CC52</t>
  </si>
  <si>
    <t xml:space="preserve">2024-10-18 23:32:17</t>
  </si>
  <si>
    <t xml:space="preserve">3193</t>
  </si>
  <si>
    <t xml:space="preserve">2024-30-0002611</t>
  </si>
  <si>
    <t xml:space="preserve">A3F60A9CC052</t>
  </si>
  <si>
    <t xml:space="preserve">2024-10-18 23:32:22</t>
  </si>
  <si>
    <t xml:space="preserve">3194</t>
  </si>
  <si>
    <t xml:space="preserve">0000763</t>
  </si>
  <si>
    <t xml:space="preserve">兄弟鸽舍</t>
  </si>
  <si>
    <t xml:space="preserve">2024-30-0207128</t>
  </si>
  <si>
    <t xml:space="preserve">B409BC29BC52</t>
  </si>
  <si>
    <t xml:space="preserve">3195</t>
  </si>
  <si>
    <t xml:space="preserve">2024-15-0085509</t>
  </si>
  <si>
    <t xml:space="preserve">1996D9AD0F52</t>
  </si>
  <si>
    <t xml:space="preserve">2024-10-18 23:32:27</t>
  </si>
  <si>
    <t xml:space="preserve">3196</t>
  </si>
  <si>
    <t xml:space="preserve">2024-30-0927063</t>
  </si>
  <si>
    <t xml:space="preserve">8F7917F74F52</t>
  </si>
  <si>
    <t xml:space="preserve">2024-10-18 23:32:28</t>
  </si>
  <si>
    <t xml:space="preserve">3197</t>
  </si>
  <si>
    <t xml:space="preserve">2024-30-0223145</t>
  </si>
  <si>
    <t xml:space="preserve">1F541A326752</t>
  </si>
  <si>
    <t xml:space="preserve">2024-10-18 23:32:31</t>
  </si>
  <si>
    <t xml:space="preserve">3198</t>
  </si>
  <si>
    <t xml:space="preserve">2024-30-0907861</t>
  </si>
  <si>
    <t xml:space="preserve">D2AE063A8952</t>
  </si>
  <si>
    <t xml:space="preserve">3199</t>
  </si>
  <si>
    <t xml:space="preserve">0000661</t>
  </si>
  <si>
    <t xml:space="preserve">陈正利</t>
  </si>
  <si>
    <t xml:space="preserve">2024-30-0808499</t>
  </si>
  <si>
    <t xml:space="preserve">A47DBD15E852</t>
  </si>
  <si>
    <t xml:space="preserve">2024-10-18 23:32:39</t>
  </si>
  <si>
    <t xml:space="preserve">3200</t>
  </si>
  <si>
    <t xml:space="preserve">2024-30-0776688</t>
  </si>
  <si>
    <t xml:space="preserve">FFBB72402652</t>
  </si>
  <si>
    <t xml:space="preserve">2024-10-18 23:32:42</t>
  </si>
  <si>
    <t xml:space="preserve">3201</t>
  </si>
  <si>
    <t xml:space="preserve">2024-30-0709829</t>
  </si>
  <si>
    <t xml:space="preserve">CA71E5D8A452</t>
  </si>
  <si>
    <t xml:space="preserve">2024-10-18 23:32:44</t>
  </si>
  <si>
    <t xml:space="preserve">3202</t>
  </si>
  <si>
    <t xml:space="preserve">2024-30-0826109</t>
  </si>
  <si>
    <t xml:space="preserve">92DA075FB552</t>
  </si>
  <si>
    <t xml:space="preserve">2024-10-18 23:32:51</t>
  </si>
  <si>
    <t xml:space="preserve">3203</t>
  </si>
  <si>
    <t xml:space="preserve">2024-30-0595995</t>
  </si>
  <si>
    <t xml:space="preserve">E78494AF7E52</t>
  </si>
  <si>
    <t xml:space="preserve">2024-10-18 23:32:54</t>
  </si>
  <si>
    <t xml:space="preserve">3204</t>
  </si>
  <si>
    <t xml:space="preserve">2024-30-0412588</t>
  </si>
  <si>
    <t xml:space="preserve">DFA846939B52</t>
  </si>
  <si>
    <t xml:space="preserve">2024-10-18 23:32:56</t>
  </si>
  <si>
    <t xml:space="preserve">3205</t>
  </si>
  <si>
    <t xml:space="preserve">2024-30-0707737</t>
  </si>
  <si>
    <t xml:space="preserve">A308B311D752</t>
  </si>
  <si>
    <t xml:space="preserve">2024-10-18 23:32:59</t>
  </si>
  <si>
    <t xml:space="preserve">3206</t>
  </si>
  <si>
    <t xml:space="preserve">0002245</t>
  </si>
  <si>
    <r>
      <rPr>
        <sz val="11"/>
        <rFont val="Noto Sans"/>
        <family val="2"/>
      </rPr>
      <t xml:space="preserve">胡特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合沙提</t>
    </r>
  </si>
  <si>
    <t xml:space="preserve">2024-30-0445999</t>
  </si>
  <si>
    <t xml:space="preserve">2FD7B65C0652</t>
  </si>
  <si>
    <t xml:space="preserve">2024-10-18 23:33:02</t>
  </si>
  <si>
    <t xml:space="preserve">3207</t>
  </si>
  <si>
    <t xml:space="preserve">2024-30-0812755</t>
  </si>
  <si>
    <t xml:space="preserve">81386D6A2852</t>
  </si>
  <si>
    <t xml:space="preserve">2024-10-18 23:33:07</t>
  </si>
  <si>
    <t xml:space="preserve">3208</t>
  </si>
  <si>
    <t xml:space="preserve">2024-30-0999808</t>
  </si>
  <si>
    <t xml:space="preserve">F84588E15C52</t>
  </si>
  <si>
    <t xml:space="preserve">2024-10-18 23:33:09</t>
  </si>
  <si>
    <t xml:space="preserve">3209</t>
  </si>
  <si>
    <t xml:space="preserve">2024-30-0704106</t>
  </si>
  <si>
    <t xml:space="preserve">72240FDB8652</t>
  </si>
  <si>
    <t xml:space="preserve">2024-10-18 23:33:22</t>
  </si>
  <si>
    <t xml:space="preserve">3210</t>
  </si>
  <si>
    <t xml:space="preserve">2024-30-0043320</t>
  </si>
  <si>
    <t xml:space="preserve">54A11987B652</t>
  </si>
  <si>
    <t xml:space="preserve">2024-10-18 23:33:31</t>
  </si>
  <si>
    <t xml:space="preserve">3211</t>
  </si>
  <si>
    <t xml:space="preserve">2024-30-0248637</t>
  </si>
  <si>
    <t xml:space="preserve">F18FD6216252</t>
  </si>
  <si>
    <t xml:space="preserve">2024-10-18 23:33:32</t>
  </si>
  <si>
    <t xml:space="preserve">3212</t>
  </si>
  <si>
    <t xml:space="preserve">2024-30-0969326</t>
  </si>
  <si>
    <t xml:space="preserve">95F7469A4F52</t>
  </si>
  <si>
    <t xml:space="preserve">2024-10-18 23:33:39</t>
  </si>
  <si>
    <t xml:space="preserve">3213</t>
  </si>
  <si>
    <t xml:space="preserve">2024-30-0348135</t>
  </si>
  <si>
    <t xml:space="preserve">D6DC6E7EF452</t>
  </si>
  <si>
    <t xml:space="preserve">2024-10-18 23:33:40</t>
  </si>
  <si>
    <t xml:space="preserve">3214</t>
  </si>
  <si>
    <t xml:space="preserve">2024-30-0160105</t>
  </si>
  <si>
    <t xml:space="preserve">575BAC6D5152</t>
  </si>
  <si>
    <t xml:space="preserve">2024-10-18 23:33:45</t>
  </si>
  <si>
    <t xml:space="preserve">3215</t>
  </si>
  <si>
    <t xml:space="preserve">2024-30-0918383</t>
  </si>
  <si>
    <t xml:space="preserve">8B9DE983E452</t>
  </si>
  <si>
    <t xml:space="preserve">2024-10-18 23:33:49</t>
  </si>
  <si>
    <t xml:space="preserve">3216</t>
  </si>
  <si>
    <t xml:space="preserve">2024-30-0914316</t>
  </si>
  <si>
    <t xml:space="preserve">0EAD02704252</t>
  </si>
  <si>
    <t xml:space="preserve">2024-10-18 23:33:58</t>
  </si>
  <si>
    <t xml:space="preserve">3217</t>
  </si>
  <si>
    <t xml:space="preserve">2024-22-1314678</t>
  </si>
  <si>
    <t xml:space="preserve">70EA6263DE52</t>
  </si>
  <si>
    <t xml:space="preserve">2024-10-18 23:33:59</t>
  </si>
  <si>
    <t xml:space="preserve">3218</t>
  </si>
  <si>
    <t xml:space="preserve">2024-30-0336686</t>
  </si>
  <si>
    <t xml:space="preserve">AB22F7752852</t>
  </si>
  <si>
    <t xml:space="preserve">3219</t>
  </si>
  <si>
    <t xml:space="preserve">2024-30-0877705</t>
  </si>
  <si>
    <t xml:space="preserve">DBBA20298852</t>
  </si>
  <si>
    <t xml:space="preserve">2024-10-18 23:34:09</t>
  </si>
  <si>
    <t xml:space="preserve">3220</t>
  </si>
  <si>
    <t xml:space="preserve">2024-30-0610006</t>
  </si>
  <si>
    <t xml:space="preserve">022ECED6CD52</t>
  </si>
  <si>
    <t xml:space="preserve">2024-10-18 23:34:16</t>
  </si>
  <si>
    <t xml:space="preserve">3221</t>
  </si>
  <si>
    <t xml:space="preserve">0001732</t>
  </si>
  <si>
    <t xml:space="preserve">齐亚楠</t>
  </si>
  <si>
    <t xml:space="preserve">2024-01-1838159</t>
  </si>
  <si>
    <t xml:space="preserve">C004FA467A52</t>
  </si>
  <si>
    <t xml:space="preserve">2024-10-18 23:34:18</t>
  </si>
  <si>
    <t xml:space="preserve">3222</t>
  </si>
  <si>
    <t xml:space="preserve">2024-30-0235560</t>
  </si>
  <si>
    <t xml:space="preserve">D02F619BD452</t>
  </si>
  <si>
    <t xml:space="preserve">2024-10-18 23:34:20</t>
  </si>
  <si>
    <t xml:space="preserve">3223</t>
  </si>
  <si>
    <t xml:space="preserve">2024-30-0685551</t>
  </si>
  <si>
    <t xml:space="preserve">27F041FF4552</t>
  </si>
  <si>
    <t xml:space="preserve">2024-10-18 23:34:21</t>
  </si>
  <si>
    <t xml:space="preserve">3224</t>
  </si>
  <si>
    <t xml:space="preserve">0000782</t>
  </si>
  <si>
    <r>
      <rPr>
        <sz val="11"/>
        <rFont val="Noto Sans"/>
        <family val="2"/>
      </rPr>
      <t xml:space="preserve">战狼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友春</t>
    </r>
  </si>
  <si>
    <t xml:space="preserve">2024-30-0782514</t>
  </si>
  <si>
    <t xml:space="preserve">8C0627876052</t>
  </si>
  <si>
    <t xml:space="preserve">2024-10-18 23:34:23</t>
  </si>
  <si>
    <t xml:space="preserve">3225</t>
  </si>
  <si>
    <t xml:space="preserve">2024-30-0863035</t>
  </si>
  <si>
    <t xml:space="preserve">B1E6D2D2FE52</t>
  </si>
  <si>
    <t xml:space="preserve">2024-10-18 23:34:31</t>
  </si>
  <si>
    <t xml:space="preserve">3226</t>
  </si>
  <si>
    <t xml:space="preserve">2024-01-1831837</t>
  </si>
  <si>
    <t xml:space="preserve">79B6DFC1A652</t>
  </si>
  <si>
    <t xml:space="preserve">2024-10-18 23:34:37</t>
  </si>
  <si>
    <t xml:space="preserve">3227</t>
  </si>
  <si>
    <t xml:space="preserve">0000157</t>
  </si>
  <si>
    <r>
      <rPr>
        <sz val="11"/>
        <rFont val="Noto Sans"/>
        <family val="2"/>
      </rPr>
      <t xml:space="preserve">瓜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</si>
  <si>
    <t xml:space="preserve">2024-30-0560827</t>
  </si>
  <si>
    <t xml:space="preserve">E994CA30DE52</t>
  </si>
  <si>
    <t xml:space="preserve">2024-10-18 23:34:38</t>
  </si>
  <si>
    <t xml:space="preserve">3228</t>
  </si>
  <si>
    <t xml:space="preserve">2024-30-0519388</t>
  </si>
  <si>
    <t xml:space="preserve">459439F34C52</t>
  </si>
  <si>
    <t xml:space="preserve">2024-10-18 23:34:43</t>
  </si>
  <si>
    <t xml:space="preserve">3229</t>
  </si>
  <si>
    <t xml:space="preserve">2024-30-0850710</t>
  </si>
  <si>
    <t xml:space="preserve">1F026EF80F52</t>
  </si>
  <si>
    <t xml:space="preserve">2024-10-18 23:34:47</t>
  </si>
  <si>
    <t xml:space="preserve">3230</t>
  </si>
  <si>
    <t xml:space="preserve">0002070</t>
  </si>
  <si>
    <r>
      <rPr>
        <sz val="11"/>
        <rFont val="Noto Sans"/>
        <family val="2"/>
      </rPr>
      <t xml:space="preserve">张兆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郑周</t>
    </r>
  </si>
  <si>
    <t xml:space="preserve">2024-30-0796017</t>
  </si>
  <si>
    <t xml:space="preserve">2A9CA3B19952</t>
  </si>
  <si>
    <t xml:space="preserve">2024-10-18 23:34:52</t>
  </si>
  <si>
    <t xml:space="preserve">3231</t>
  </si>
  <si>
    <t xml:space="preserve">0000762</t>
  </si>
  <si>
    <r>
      <rPr>
        <sz val="11"/>
        <rFont val="Noto Sans"/>
        <family val="2"/>
      </rPr>
      <t xml:space="preserve">金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拉提</t>
    </r>
  </si>
  <si>
    <t xml:space="preserve">2024-30-0857732</t>
  </si>
  <si>
    <t xml:space="preserve">BED38A0AF152</t>
  </si>
  <si>
    <t xml:space="preserve">2024-10-18 23:34:59</t>
  </si>
  <si>
    <t xml:space="preserve">3232</t>
  </si>
  <si>
    <t xml:space="preserve">2024-30-0968879</t>
  </si>
  <si>
    <t xml:space="preserve">C31001DA4652</t>
  </si>
  <si>
    <t xml:space="preserve">2024-10-18 23:35:03</t>
  </si>
  <si>
    <t xml:space="preserve">3233</t>
  </si>
  <si>
    <t xml:space="preserve">2024-30-0703101</t>
  </si>
  <si>
    <t xml:space="preserve">D98D76AAC952</t>
  </si>
  <si>
    <t xml:space="preserve">2024-10-18 23:35:07</t>
  </si>
  <si>
    <t xml:space="preserve">3234</t>
  </si>
  <si>
    <t xml:space="preserve">2024-30-0233805</t>
  </si>
  <si>
    <t xml:space="preserve">497EF76B9C52</t>
  </si>
  <si>
    <t xml:space="preserve">2024-10-18 23:35:15</t>
  </si>
  <si>
    <t xml:space="preserve">3235</t>
  </si>
  <si>
    <t xml:space="preserve">2024-30-0023304</t>
  </si>
  <si>
    <t xml:space="preserve">AA27C4BBED52</t>
  </si>
  <si>
    <t xml:space="preserve">2024-10-18 23:35:17</t>
  </si>
  <si>
    <t xml:space="preserve">3236</t>
  </si>
  <si>
    <t xml:space="preserve">2024-30-0539860</t>
  </si>
  <si>
    <t xml:space="preserve">B9B75E769C52</t>
  </si>
  <si>
    <t xml:space="preserve">2024-10-18 23:35:22</t>
  </si>
  <si>
    <t xml:space="preserve">3237</t>
  </si>
  <si>
    <t xml:space="preserve">2024-30-0311861</t>
  </si>
  <si>
    <t xml:space="preserve">E295DB93AA52</t>
  </si>
  <si>
    <t xml:space="preserve">2024-10-18 23:35:23</t>
  </si>
  <si>
    <t xml:space="preserve">3238</t>
  </si>
  <si>
    <t xml:space="preserve">2024-30-0808956</t>
  </si>
  <si>
    <t xml:space="preserve">4A8D3E314952</t>
  </si>
  <si>
    <t xml:space="preserve">3239</t>
  </si>
  <si>
    <t xml:space="preserve">2024-30-0996531</t>
  </si>
  <si>
    <t xml:space="preserve">67FD7EEE1852</t>
  </si>
  <si>
    <t xml:space="preserve">2024-10-18 23:35:29</t>
  </si>
  <si>
    <t xml:space="preserve">3240</t>
  </si>
  <si>
    <t xml:space="preserve">0002067</t>
  </si>
  <si>
    <r>
      <rPr>
        <sz val="11"/>
        <rFont val="Noto Sans"/>
        <family val="2"/>
      </rPr>
      <t xml:space="preserve">瓜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撒</t>
    </r>
  </si>
  <si>
    <t xml:space="preserve">2024-30-0571566</t>
  </si>
  <si>
    <t xml:space="preserve">B42EFAE30952</t>
  </si>
  <si>
    <t xml:space="preserve">2024-10-18 23:35:35</t>
  </si>
  <si>
    <t xml:space="preserve">3241</t>
  </si>
  <si>
    <t xml:space="preserve">2024-30-0706217</t>
  </si>
  <si>
    <t xml:space="preserve">A3957879FD52</t>
  </si>
  <si>
    <t xml:space="preserve">3242</t>
  </si>
  <si>
    <t xml:space="preserve">2024-30-0069920</t>
  </si>
  <si>
    <t xml:space="preserve">B2A4444BF952</t>
  </si>
  <si>
    <t xml:space="preserve">2024-10-18 23:35:42</t>
  </si>
  <si>
    <t xml:space="preserve">3243</t>
  </si>
  <si>
    <t xml:space="preserve">0001928</t>
  </si>
  <si>
    <r>
      <rPr>
        <sz val="11"/>
        <rFont val="Noto Sans"/>
        <family val="2"/>
      </rPr>
      <t xml:space="preserve">高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旭</t>
    </r>
  </si>
  <si>
    <t xml:space="preserve">河北</t>
  </si>
  <si>
    <t xml:space="preserve">2024-30-0014438</t>
  </si>
  <si>
    <t xml:space="preserve">057872643B52</t>
  </si>
  <si>
    <t xml:space="preserve">2024-10-18 23:35:47</t>
  </si>
  <si>
    <t xml:space="preserve">3244</t>
  </si>
  <si>
    <t xml:space="preserve">2024-30-0629997</t>
  </si>
  <si>
    <t xml:space="preserve">374BFE85BC52</t>
  </si>
  <si>
    <t xml:space="preserve">2024-10-18 23:35:51</t>
  </si>
  <si>
    <t xml:space="preserve">3245</t>
  </si>
  <si>
    <t xml:space="preserve">2024-30-0610015</t>
  </si>
  <si>
    <t xml:space="preserve">0F002E875952</t>
  </si>
  <si>
    <t xml:space="preserve">2024-10-18 23:35:55</t>
  </si>
  <si>
    <t xml:space="preserve">3246</t>
  </si>
  <si>
    <t xml:space="preserve">0000958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t xml:space="preserve">2024-30-0342657</t>
  </si>
  <si>
    <t xml:space="preserve">F3CC9AA8CD52</t>
  </si>
  <si>
    <t xml:space="preserve">2024-10-18 23:35:56</t>
  </si>
  <si>
    <t xml:space="preserve">3247</t>
  </si>
  <si>
    <t xml:space="preserve">0000183</t>
  </si>
  <si>
    <t xml:space="preserve">任赞</t>
  </si>
  <si>
    <t xml:space="preserve">2024-30-0668458</t>
  </si>
  <si>
    <t xml:space="preserve">80935FB87352</t>
  </si>
  <si>
    <t xml:space="preserve">2024-10-18 23:36:01</t>
  </si>
  <si>
    <t xml:space="preserve">3248</t>
  </si>
  <si>
    <t xml:space="preserve">2024-30-0005859</t>
  </si>
  <si>
    <t xml:space="preserve">931A75350E52</t>
  </si>
  <si>
    <t xml:space="preserve">2024-10-18 23:36:02</t>
  </si>
  <si>
    <t xml:space="preserve">3249</t>
  </si>
  <si>
    <t xml:space="preserve">2024-30-0977830</t>
  </si>
  <si>
    <t xml:space="preserve">E0DE8D525852</t>
  </si>
  <si>
    <t xml:space="preserve">2024-10-18 23:36:09</t>
  </si>
  <si>
    <t xml:space="preserve">3250</t>
  </si>
  <si>
    <t xml:space="preserve">2024-30-0951131</t>
  </si>
  <si>
    <t xml:space="preserve">6BEB4A32B152</t>
  </si>
  <si>
    <t xml:space="preserve">2024-10-18 23:36:12</t>
  </si>
  <si>
    <t xml:space="preserve">3251</t>
  </si>
  <si>
    <t xml:space="preserve">0002002</t>
  </si>
  <si>
    <t xml:space="preserve">柯成福</t>
  </si>
  <si>
    <t xml:space="preserve">2024-30-0025716</t>
  </si>
  <si>
    <t xml:space="preserve">AF53D3BF0452</t>
  </si>
  <si>
    <t xml:space="preserve">2024-10-18 23:36:13</t>
  </si>
  <si>
    <t xml:space="preserve">3252</t>
  </si>
  <si>
    <t xml:space="preserve">2024-30-0913431</t>
  </si>
  <si>
    <t xml:space="preserve">3A3665F24152</t>
  </si>
  <si>
    <t xml:space="preserve">2024-10-18 23:36:14</t>
  </si>
  <si>
    <t xml:space="preserve">3253</t>
  </si>
  <si>
    <t xml:space="preserve">2024-30-0580828</t>
  </si>
  <si>
    <t xml:space="preserve">E9B0FE5D5B52</t>
  </si>
  <si>
    <t xml:space="preserve">2024-10-18 23:36:17</t>
  </si>
  <si>
    <t xml:space="preserve">3254</t>
  </si>
  <si>
    <t xml:space="preserve">2024-30-0541829</t>
  </si>
  <si>
    <t xml:space="preserve">AD3999194052</t>
  </si>
  <si>
    <t xml:space="preserve">2024-10-18 23:36:18</t>
  </si>
  <si>
    <t xml:space="preserve">3255</t>
  </si>
  <si>
    <t xml:space="preserve">0000065</t>
  </si>
  <si>
    <r>
      <rPr>
        <sz val="11"/>
        <rFont val="Noto Sans"/>
        <family val="2"/>
      </rPr>
      <t xml:space="preserve">龙鳯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卫平</t>
    </r>
  </si>
  <si>
    <t xml:space="preserve">2024-30-0934991</t>
  </si>
  <si>
    <t xml:space="preserve">96AB7BF01A52</t>
  </si>
  <si>
    <t xml:space="preserve">2024-10-18 23:36:21</t>
  </si>
  <si>
    <t xml:space="preserve">3256</t>
  </si>
  <si>
    <t xml:space="preserve">2024-30-0809143</t>
  </si>
  <si>
    <t xml:space="preserve">B33E22A96B52</t>
  </si>
  <si>
    <t xml:space="preserve">2024-10-18 23:36:23</t>
  </si>
  <si>
    <t xml:space="preserve">3257</t>
  </si>
  <si>
    <t xml:space="preserve">2024-30-0543520</t>
  </si>
  <si>
    <t xml:space="preserve">898C78FB4F52</t>
  </si>
  <si>
    <t xml:space="preserve">2024-10-18 23:36:26</t>
  </si>
  <si>
    <t xml:space="preserve">3258</t>
  </si>
  <si>
    <t xml:space="preserve">2024-30-0162611</t>
  </si>
  <si>
    <t xml:space="preserve">BEF68E46FB52</t>
  </si>
  <si>
    <t xml:space="preserve">2024-10-18 23:36:28</t>
  </si>
  <si>
    <t xml:space="preserve">3259</t>
  </si>
  <si>
    <t xml:space="preserve">2024-30-0066688</t>
  </si>
  <si>
    <t xml:space="preserve">2C059294B452</t>
  </si>
  <si>
    <t xml:space="preserve">2024-10-18 23:36:31</t>
  </si>
  <si>
    <t xml:space="preserve">3260</t>
  </si>
  <si>
    <t xml:space="preserve">2024-30-0411350</t>
  </si>
  <si>
    <t xml:space="preserve">30F79F3EDE52</t>
  </si>
  <si>
    <t xml:space="preserve">2024-10-18 23:36:34</t>
  </si>
  <si>
    <t xml:space="preserve">3261</t>
  </si>
  <si>
    <t xml:space="preserve">2024-30-0416945</t>
  </si>
  <si>
    <t xml:space="preserve">98E73D937052</t>
  </si>
  <si>
    <t xml:space="preserve">2024-10-18 23:36:36</t>
  </si>
  <si>
    <t xml:space="preserve">3262</t>
  </si>
  <si>
    <t xml:space="preserve">2024-30-0836026</t>
  </si>
  <si>
    <t xml:space="preserve">11857F03A552</t>
  </si>
  <si>
    <t xml:space="preserve">2024-10-18 23:36:38</t>
  </si>
  <si>
    <t xml:space="preserve">3263</t>
  </si>
  <si>
    <t xml:space="preserve">2024-12-0299866</t>
  </si>
  <si>
    <t xml:space="preserve">09BFCE657F52</t>
  </si>
  <si>
    <t xml:space="preserve">2024-10-18 23:36:40</t>
  </si>
  <si>
    <t xml:space="preserve">3264</t>
  </si>
  <si>
    <t xml:space="preserve">2024-30-0099027</t>
  </si>
  <si>
    <t xml:space="preserve">CDB19670D652</t>
  </si>
  <si>
    <t xml:space="preserve">2024-10-18 23:36:43</t>
  </si>
  <si>
    <t xml:space="preserve">3265</t>
  </si>
  <si>
    <t xml:space="preserve">2024-30-0234015</t>
  </si>
  <si>
    <t xml:space="preserve">7C2D5479B852</t>
  </si>
  <si>
    <t xml:space="preserve">2024-10-18 23:36:50</t>
  </si>
  <si>
    <t xml:space="preserve">3266</t>
  </si>
  <si>
    <t xml:space="preserve">2024-30-0268709</t>
  </si>
  <si>
    <t xml:space="preserve">A098B2201F52</t>
  </si>
  <si>
    <t xml:space="preserve">2024-10-18 23:36:52</t>
  </si>
  <si>
    <t xml:space="preserve">3267</t>
  </si>
  <si>
    <t xml:space="preserve">2024-30-0981823</t>
  </si>
  <si>
    <t xml:space="preserve">D7B77A145152</t>
  </si>
  <si>
    <t xml:space="preserve">2024-10-18 23:36:55</t>
  </si>
  <si>
    <t xml:space="preserve">3268</t>
  </si>
  <si>
    <t xml:space="preserve">2024-10-1052417</t>
  </si>
  <si>
    <t xml:space="preserve">D5D7C581E752</t>
  </si>
  <si>
    <t xml:space="preserve">2024-10-18 23:37:08</t>
  </si>
  <si>
    <t xml:space="preserve">3269</t>
  </si>
  <si>
    <t xml:space="preserve">2024-30-0243331</t>
  </si>
  <si>
    <t xml:space="preserve">8BAC7D9C2F52</t>
  </si>
  <si>
    <t xml:space="preserve">2024-10-18 23:37:21</t>
  </si>
  <si>
    <t xml:space="preserve">3270</t>
  </si>
  <si>
    <t xml:space="preserve">2024-30-0349994</t>
  </si>
  <si>
    <t xml:space="preserve">E87AC6A8A152</t>
  </si>
  <si>
    <t xml:space="preserve">3271</t>
  </si>
  <si>
    <t xml:space="preserve">2024-30-0928627</t>
  </si>
  <si>
    <t xml:space="preserve">02DDC49C6652</t>
  </si>
  <si>
    <t xml:space="preserve">3272</t>
  </si>
  <si>
    <t xml:space="preserve">0006399</t>
  </si>
  <si>
    <r>
      <rPr>
        <sz val="11"/>
        <rFont val="Noto Sans"/>
        <family val="2"/>
      </rPr>
      <t xml:space="preserve">紫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紫旭</t>
    </r>
  </si>
  <si>
    <t xml:space="preserve">2024-30-0216633</t>
  </si>
  <si>
    <t xml:space="preserve">8EFA0AE42352</t>
  </si>
  <si>
    <t xml:space="preserve">2024-10-18 23:37:27</t>
  </si>
  <si>
    <t xml:space="preserve">3273</t>
  </si>
  <si>
    <t xml:space="preserve">2024-30-0634521</t>
  </si>
  <si>
    <t xml:space="preserve">B745E56C5452</t>
  </si>
  <si>
    <t xml:space="preserve">2024-10-18 23:37:34</t>
  </si>
  <si>
    <t xml:space="preserve">3274</t>
  </si>
  <si>
    <t xml:space="preserve">2024-30-0278030</t>
  </si>
  <si>
    <t xml:space="preserve">7655380FD852</t>
  </si>
  <si>
    <t xml:space="preserve">2024-10-18 23:37:42</t>
  </si>
  <si>
    <t xml:space="preserve">3275</t>
  </si>
  <si>
    <t xml:space="preserve">2024-30-0398523</t>
  </si>
  <si>
    <t xml:space="preserve">27599B7F8752</t>
  </si>
  <si>
    <t xml:space="preserve">2024-10-18 23:37:43</t>
  </si>
  <si>
    <t xml:space="preserve">3276</t>
  </si>
  <si>
    <t xml:space="preserve">2024-30-0307707</t>
  </si>
  <si>
    <t xml:space="preserve">0646B60B2D52</t>
  </si>
  <si>
    <t xml:space="preserve">2024-10-18 23:37:48</t>
  </si>
  <si>
    <t xml:space="preserve">3277</t>
  </si>
  <si>
    <t xml:space="preserve">0000148</t>
  </si>
  <si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学平</t>
    </r>
  </si>
  <si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团</t>
    </r>
  </si>
  <si>
    <t xml:space="preserve">2024-30-0045265</t>
  </si>
  <si>
    <t xml:space="preserve">5FBB62A8F052</t>
  </si>
  <si>
    <t xml:space="preserve">2024-10-18 23:37:50</t>
  </si>
  <si>
    <t xml:space="preserve">3278</t>
  </si>
  <si>
    <t xml:space="preserve">2024-30-0278063</t>
  </si>
  <si>
    <t xml:space="preserve">9D4ACC1F6852</t>
  </si>
  <si>
    <t xml:space="preserve">3279</t>
  </si>
  <si>
    <t xml:space="preserve">2024-30-1010589</t>
  </si>
  <si>
    <t xml:space="preserve">84EA338EA052</t>
  </si>
  <si>
    <t xml:space="preserve">2024-10-18 23:37:55</t>
  </si>
  <si>
    <t xml:space="preserve">3280</t>
  </si>
  <si>
    <t xml:space="preserve">2024-30-0221317</t>
  </si>
  <si>
    <t xml:space="preserve">B8163B999752</t>
  </si>
  <si>
    <t xml:space="preserve">2024-10-18 23:37:56</t>
  </si>
  <si>
    <t xml:space="preserve">3281</t>
  </si>
  <si>
    <t xml:space="preserve">2024-30-1004605</t>
  </si>
  <si>
    <t xml:space="preserve">59808D7FB152</t>
  </si>
  <si>
    <t xml:space="preserve">2024-10-18 23:37:57</t>
  </si>
  <si>
    <t xml:space="preserve">3282</t>
  </si>
  <si>
    <t xml:space="preserve">2024-30-0857011</t>
  </si>
  <si>
    <t xml:space="preserve">D87BC158C752</t>
  </si>
  <si>
    <t xml:space="preserve">2024-10-18 23:38:00</t>
  </si>
  <si>
    <t xml:space="preserve">3283</t>
  </si>
  <si>
    <t xml:space="preserve">2024-30-0935409</t>
  </si>
  <si>
    <t xml:space="preserve">6DC843C89152</t>
  </si>
  <si>
    <t xml:space="preserve">2024-10-18 23:38:02</t>
  </si>
  <si>
    <t xml:space="preserve">3284</t>
  </si>
  <si>
    <t xml:space="preserve">0001088</t>
  </si>
  <si>
    <t xml:space="preserve">张新华</t>
  </si>
  <si>
    <t xml:space="preserve">2024-30-0511433</t>
  </si>
  <si>
    <t xml:space="preserve">40F430D20452</t>
  </si>
  <si>
    <t xml:space="preserve">2024-10-18 23:38:07</t>
  </si>
  <si>
    <t xml:space="preserve">3285</t>
  </si>
  <si>
    <t xml:space="preserve">2024-30-0962257</t>
  </si>
  <si>
    <t xml:space="preserve">87BBF658B852</t>
  </si>
  <si>
    <t xml:space="preserve">2024-10-18 23:38:12</t>
  </si>
  <si>
    <t xml:space="preserve">3286</t>
  </si>
  <si>
    <t xml:space="preserve">2024-30-0678897</t>
  </si>
  <si>
    <t xml:space="preserve">57C63E2F2952</t>
  </si>
  <si>
    <t xml:space="preserve">2024-10-18 23:38:15</t>
  </si>
  <si>
    <t xml:space="preserve">3287</t>
  </si>
  <si>
    <t xml:space="preserve">2024-30-0979056</t>
  </si>
  <si>
    <t xml:space="preserve">757E7F99F052</t>
  </si>
  <si>
    <t xml:space="preserve">3288</t>
  </si>
  <si>
    <t xml:space="preserve">2024-30-0863306</t>
  </si>
  <si>
    <t xml:space="preserve">D7936DF2A452</t>
  </si>
  <si>
    <t xml:space="preserve">2024-10-18 23:38:19</t>
  </si>
  <si>
    <t xml:space="preserve">3289</t>
  </si>
  <si>
    <t xml:space="preserve">2024-30-0784177</t>
  </si>
  <si>
    <t xml:space="preserve">537306B2E652</t>
  </si>
  <si>
    <t xml:space="preserve">2024-10-18 23:38:20</t>
  </si>
  <si>
    <t xml:space="preserve">3290</t>
  </si>
  <si>
    <t xml:space="preserve">2024-30-0911207</t>
  </si>
  <si>
    <t xml:space="preserve">DAF6D5A5A952</t>
  </si>
  <si>
    <t xml:space="preserve">2024-10-18 23:38:23</t>
  </si>
  <si>
    <t xml:space="preserve">3291</t>
  </si>
  <si>
    <t xml:space="preserve">2024-30-0656132</t>
  </si>
  <si>
    <t xml:space="preserve">7A0FC05F0752</t>
  </si>
  <si>
    <t xml:space="preserve">2024-10-18 23:38:24</t>
  </si>
  <si>
    <t xml:space="preserve">3292</t>
  </si>
  <si>
    <t xml:space="preserve">2024-26-0232275</t>
  </si>
  <si>
    <t xml:space="preserve">95CA1A184652</t>
  </si>
  <si>
    <t xml:space="preserve">2024-10-18 23:38:29</t>
  </si>
  <si>
    <t xml:space="preserve">3293</t>
  </si>
  <si>
    <t xml:space="preserve">2024-26-0789014</t>
  </si>
  <si>
    <t xml:space="preserve">649A278AE752</t>
  </si>
  <si>
    <t xml:space="preserve">2024-10-18 23:38:33</t>
  </si>
  <si>
    <t xml:space="preserve">3294</t>
  </si>
  <si>
    <t xml:space="preserve">2024-30-0126115</t>
  </si>
  <si>
    <t xml:space="preserve">CB2F6FD7D552</t>
  </si>
  <si>
    <t xml:space="preserve">2024-10-18 23:38:35</t>
  </si>
  <si>
    <t xml:space="preserve">3295</t>
  </si>
  <si>
    <t xml:space="preserve">2024-30-0429606</t>
  </si>
  <si>
    <t xml:space="preserve">BDFAE9568452</t>
  </si>
  <si>
    <t xml:space="preserve">2024-10-18 23:38:39</t>
  </si>
  <si>
    <t xml:space="preserve">3296</t>
  </si>
  <si>
    <t xml:space="preserve">2024-30-0754906</t>
  </si>
  <si>
    <t xml:space="preserve">14E495321252</t>
  </si>
  <si>
    <t xml:space="preserve">2024-10-18 23:38:44</t>
  </si>
  <si>
    <t xml:space="preserve">3297</t>
  </si>
  <si>
    <t xml:space="preserve">2024-30-0489420</t>
  </si>
  <si>
    <t xml:space="preserve">946516484252</t>
  </si>
  <si>
    <t xml:space="preserve">2024-10-18 23:38:52</t>
  </si>
  <si>
    <t xml:space="preserve">3298</t>
  </si>
  <si>
    <t xml:space="preserve">2024-30-0397236</t>
  </si>
  <si>
    <t xml:space="preserve">57CEEFD68652</t>
  </si>
  <si>
    <t xml:space="preserve">2024-10-18 23:38:55</t>
  </si>
  <si>
    <t xml:space="preserve">3299</t>
  </si>
  <si>
    <t xml:space="preserve">2024-30-0827951</t>
  </si>
  <si>
    <t xml:space="preserve">EBC23B692E52</t>
  </si>
  <si>
    <t xml:space="preserve">2024-10-18 23:38:56</t>
  </si>
  <si>
    <t xml:space="preserve">3300</t>
  </si>
  <si>
    <t xml:space="preserve">2024-30-0457900</t>
  </si>
  <si>
    <t xml:space="preserve">0946668A1752</t>
  </si>
  <si>
    <t xml:space="preserve">2024-10-18 23:38:57</t>
  </si>
  <si>
    <t xml:space="preserve">3301</t>
  </si>
  <si>
    <t xml:space="preserve">2024-30-0417302</t>
  </si>
  <si>
    <t xml:space="preserve">926067E53B52</t>
  </si>
  <si>
    <t xml:space="preserve">2024-10-18 23:39:03</t>
  </si>
  <si>
    <t xml:space="preserve">3302</t>
  </si>
  <si>
    <t xml:space="preserve">2024-30-0061552</t>
  </si>
  <si>
    <t xml:space="preserve">921BD0A61752</t>
  </si>
  <si>
    <t xml:space="preserve">2024-10-18 23:39:06</t>
  </si>
  <si>
    <t xml:space="preserve">3303</t>
  </si>
  <si>
    <t xml:space="preserve">2024-30-0311701</t>
  </si>
  <si>
    <t xml:space="preserve">C7288FCF4D52</t>
  </si>
  <si>
    <t xml:space="preserve">2024-10-18 23:39:11</t>
  </si>
  <si>
    <t xml:space="preserve">3304</t>
  </si>
  <si>
    <t xml:space="preserve">2024-30-0869290</t>
  </si>
  <si>
    <t xml:space="preserve">ADF9A99D5F52</t>
  </si>
  <si>
    <t xml:space="preserve">2024-10-18 23:39:13</t>
  </si>
  <si>
    <t xml:space="preserve">3305</t>
  </si>
  <si>
    <t xml:space="preserve">1234567</t>
  </si>
  <si>
    <r>
      <rPr>
        <sz val="11"/>
        <rFont val="Noto Sans"/>
        <family val="2"/>
      </rPr>
      <t xml:space="preserve">振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洪振</t>
    </r>
  </si>
  <si>
    <t xml:space="preserve">2024-30-0872309</t>
  </si>
  <si>
    <t xml:space="preserve">8ABBBA854952</t>
  </si>
  <si>
    <t xml:space="preserve">2024-10-18 23:39:15</t>
  </si>
  <si>
    <t xml:space="preserve">3306</t>
  </si>
  <si>
    <t xml:space="preserve">0001118</t>
  </si>
  <si>
    <r>
      <rPr>
        <sz val="11"/>
        <rFont val="Noto Sans"/>
        <family val="2"/>
      </rPr>
      <t xml:space="preserve">南顺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元利</t>
    </r>
  </si>
  <si>
    <t xml:space="preserve">2024-30-0319822</t>
  </si>
  <si>
    <t xml:space="preserve">375B2E984252</t>
  </si>
  <si>
    <t xml:space="preserve">2024-10-18 23:39:18</t>
  </si>
  <si>
    <t xml:space="preserve">3307</t>
  </si>
  <si>
    <t xml:space="preserve">2024-30-0154659</t>
  </si>
  <si>
    <t xml:space="preserve">A4CC0AECB852</t>
  </si>
  <si>
    <t xml:space="preserve">2024-10-18 23:39:22</t>
  </si>
  <si>
    <t xml:space="preserve">3308</t>
  </si>
  <si>
    <t xml:space="preserve">2024-30-0278062</t>
  </si>
  <si>
    <t xml:space="preserve">21A7D2C58852</t>
  </si>
  <si>
    <t xml:space="preserve">2024-10-18 23:39:30</t>
  </si>
  <si>
    <t xml:space="preserve">3309</t>
  </si>
  <si>
    <t xml:space="preserve">2024-30-0795156</t>
  </si>
  <si>
    <t xml:space="preserve">3B3C5D16A652</t>
  </si>
  <si>
    <t xml:space="preserve">3310</t>
  </si>
  <si>
    <t xml:space="preserve">0001162</t>
  </si>
  <si>
    <r>
      <rPr>
        <sz val="11"/>
        <rFont val="Noto Sans"/>
        <family val="2"/>
      </rPr>
      <t xml:space="preserve">萨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得力</t>
    </r>
  </si>
  <si>
    <t xml:space="preserve">2024-30-0074121</t>
  </si>
  <si>
    <t xml:space="preserve">9EC32BB74C52</t>
  </si>
  <si>
    <t xml:space="preserve">2024-10-18 23:39:32</t>
  </si>
  <si>
    <t xml:space="preserve">3311</t>
  </si>
  <si>
    <t xml:space="preserve">2024-30-0910796</t>
  </si>
  <si>
    <t xml:space="preserve">6373EDA1CD52</t>
  </si>
  <si>
    <t xml:space="preserve">2024-10-18 23:39:38</t>
  </si>
  <si>
    <t xml:space="preserve">3312</t>
  </si>
  <si>
    <t xml:space="preserve">2024-30-0637240</t>
  </si>
  <si>
    <t xml:space="preserve">3BA1289DEE52</t>
  </si>
  <si>
    <t xml:space="preserve">2024-10-18 23:39:40</t>
  </si>
  <si>
    <t xml:space="preserve">3313</t>
  </si>
  <si>
    <t xml:space="preserve">2024-30-0869110</t>
  </si>
  <si>
    <t xml:space="preserve">C9F6DB908E52</t>
  </si>
  <si>
    <t xml:space="preserve">2024-10-18 23:39:42</t>
  </si>
  <si>
    <t xml:space="preserve">3314</t>
  </si>
  <si>
    <t xml:space="preserve">2024-30-0126186</t>
  </si>
  <si>
    <t xml:space="preserve">E356F34BA152</t>
  </si>
  <si>
    <t xml:space="preserve">2024-10-18 23:39:43</t>
  </si>
  <si>
    <t xml:space="preserve">3315</t>
  </si>
  <si>
    <t xml:space="preserve">2024-30-0822791</t>
  </si>
  <si>
    <t xml:space="preserve">4CC5113F6B52</t>
  </si>
  <si>
    <t xml:space="preserve">2024-10-18 23:39:50</t>
  </si>
  <si>
    <t xml:space="preserve">3316</t>
  </si>
  <si>
    <t xml:space="preserve">2024-30-0817531</t>
  </si>
  <si>
    <t xml:space="preserve">E2F13CB3A952</t>
  </si>
  <si>
    <t xml:space="preserve">2024-10-18 23:39:57</t>
  </si>
  <si>
    <t xml:space="preserve">3317</t>
  </si>
  <si>
    <t xml:space="preserve">2024-30-0987320</t>
  </si>
  <si>
    <t xml:space="preserve">95AE1E9C3752</t>
  </si>
  <si>
    <t xml:space="preserve">2024-10-18 23:39:58</t>
  </si>
  <si>
    <t xml:space="preserve">3318</t>
  </si>
  <si>
    <t xml:space="preserve">2024-30-0125550</t>
  </si>
  <si>
    <t xml:space="preserve">6685B901A152</t>
  </si>
  <si>
    <t xml:space="preserve">2024-10-18 23:40:01</t>
  </si>
  <si>
    <t xml:space="preserve">3319</t>
  </si>
  <si>
    <t xml:space="preserve">2024-01-1734018</t>
  </si>
  <si>
    <t xml:space="preserve">75BDAE6EAE52</t>
  </si>
  <si>
    <t xml:space="preserve">2024-10-18 23:40:02</t>
  </si>
  <si>
    <t xml:space="preserve">3320</t>
  </si>
  <si>
    <t xml:space="preserve">2024-30-0512945</t>
  </si>
  <si>
    <t xml:space="preserve">D58E12BE2E52</t>
  </si>
  <si>
    <t xml:space="preserve">2024-10-18 23:40:08</t>
  </si>
  <si>
    <t xml:space="preserve">3321</t>
  </si>
  <si>
    <t xml:space="preserve">2024-30-0890804</t>
  </si>
  <si>
    <t xml:space="preserve">2C5586B7FC52</t>
  </si>
  <si>
    <t xml:space="preserve">2024-10-18 23:40:12</t>
  </si>
  <si>
    <t xml:space="preserve">3322</t>
  </si>
  <si>
    <t xml:space="preserve">2024-19-0594770</t>
  </si>
  <si>
    <t xml:space="preserve">AA8C63DB2052</t>
  </si>
  <si>
    <t xml:space="preserve">2024-10-18 23:40:16</t>
  </si>
  <si>
    <t xml:space="preserve">3323</t>
  </si>
  <si>
    <t xml:space="preserve">2024-30-0335204</t>
  </si>
  <si>
    <t xml:space="preserve">3B1B78B26252</t>
  </si>
  <si>
    <t xml:space="preserve">2024-10-18 23:40:19</t>
  </si>
  <si>
    <t xml:space="preserve">3324</t>
  </si>
  <si>
    <t xml:space="preserve">2024-30-0847662</t>
  </si>
  <si>
    <t xml:space="preserve">C5BED717F252</t>
  </si>
  <si>
    <t xml:space="preserve">2024-10-18 23:40:27</t>
  </si>
  <si>
    <t xml:space="preserve">3325</t>
  </si>
  <si>
    <t xml:space="preserve">2024-30-0234044</t>
  </si>
  <si>
    <t xml:space="preserve">3BF3447C3A52</t>
  </si>
  <si>
    <t xml:space="preserve">2024-10-18 23:40:28</t>
  </si>
  <si>
    <t xml:space="preserve">3326</t>
  </si>
  <si>
    <t xml:space="preserve">2024-30-0787073</t>
  </si>
  <si>
    <t xml:space="preserve">A6E2D66BD652</t>
  </si>
  <si>
    <t xml:space="preserve">2024-10-18 23:40:33</t>
  </si>
  <si>
    <t xml:space="preserve">3327</t>
  </si>
  <si>
    <t xml:space="preserve">2024-22-1763621</t>
  </si>
  <si>
    <t xml:space="preserve">9CFF254E6252</t>
  </si>
  <si>
    <t xml:space="preserve">2024-10-18 23:40:37</t>
  </si>
  <si>
    <t xml:space="preserve">3328</t>
  </si>
  <si>
    <t xml:space="preserve">0000115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t xml:space="preserve">2024-30-0429743</t>
  </si>
  <si>
    <t xml:space="preserve">89D7D9BA7952</t>
  </si>
  <si>
    <t xml:space="preserve">2024-10-18 23:40:42</t>
  </si>
  <si>
    <t xml:space="preserve">3329</t>
  </si>
  <si>
    <t xml:space="preserve">2024-30-0378557</t>
  </si>
  <si>
    <t xml:space="preserve">54471A2F0152</t>
  </si>
  <si>
    <t xml:space="preserve">2024-10-18 23:40:44</t>
  </si>
  <si>
    <t xml:space="preserve">3330</t>
  </si>
  <si>
    <t xml:space="preserve">2024-30-0673321</t>
  </si>
  <si>
    <t xml:space="preserve">1DE2E4B7C352</t>
  </si>
  <si>
    <t xml:space="preserve">3331</t>
  </si>
  <si>
    <t xml:space="preserve">2024-30-0225044</t>
  </si>
  <si>
    <t xml:space="preserve">328B773DE752</t>
  </si>
  <si>
    <t xml:space="preserve">2024-10-18 23:40:47</t>
  </si>
  <si>
    <t xml:space="preserve">3332</t>
  </si>
  <si>
    <t xml:space="preserve">2024-30-0606612</t>
  </si>
  <si>
    <t xml:space="preserve">2950BB334A52</t>
  </si>
  <si>
    <t xml:space="preserve">2024-10-18 23:40:50</t>
  </si>
  <si>
    <t xml:space="preserve">3333</t>
  </si>
  <si>
    <t xml:space="preserve">0000589</t>
  </si>
  <si>
    <t xml:space="preserve">2024-30-0283010</t>
  </si>
  <si>
    <t xml:space="preserve">1FDBF2D1DC52</t>
  </si>
  <si>
    <t xml:space="preserve">2024-10-18 23:40:51</t>
  </si>
  <si>
    <t xml:space="preserve">3334</t>
  </si>
  <si>
    <t xml:space="preserve">2024-30-1007004</t>
  </si>
  <si>
    <t xml:space="preserve">CCA96B994152</t>
  </si>
  <si>
    <t xml:space="preserve">2024-10-18 23:40:53</t>
  </si>
  <si>
    <t xml:space="preserve">3335</t>
  </si>
  <si>
    <t xml:space="preserve">2024-30-0717935</t>
  </si>
  <si>
    <t xml:space="preserve">DF4E5307CD52</t>
  </si>
  <si>
    <t xml:space="preserve">2024-10-18 23:40:59</t>
  </si>
  <si>
    <t xml:space="preserve">3336</t>
  </si>
  <si>
    <t xml:space="preserve">2024-30-0569920</t>
  </si>
  <si>
    <t xml:space="preserve">8CC971FB4F52</t>
  </si>
  <si>
    <t xml:space="preserve">2024-10-18 23:41:06</t>
  </si>
  <si>
    <t xml:space="preserve">3337</t>
  </si>
  <si>
    <t xml:space="preserve">2024-30-0512993</t>
  </si>
  <si>
    <t xml:space="preserve">C3B11C9FCA52</t>
  </si>
  <si>
    <t xml:space="preserve">2024-10-18 23:41:07</t>
  </si>
  <si>
    <t xml:space="preserve">3338</t>
  </si>
  <si>
    <t xml:space="preserve">2024-30-0223872</t>
  </si>
  <si>
    <t xml:space="preserve">B21C0519B952</t>
  </si>
  <si>
    <t xml:space="preserve">2024-10-18 23:41:10</t>
  </si>
  <si>
    <t xml:space="preserve">3339</t>
  </si>
  <si>
    <t xml:space="preserve">0003136</t>
  </si>
  <si>
    <t xml:space="preserve">许兵</t>
  </si>
  <si>
    <t xml:space="preserve">2024-30-0690987</t>
  </si>
  <si>
    <t xml:space="preserve">779A81604352</t>
  </si>
  <si>
    <t xml:space="preserve">2024-10-18 23:41:13</t>
  </si>
  <si>
    <t xml:space="preserve">3340</t>
  </si>
  <si>
    <t xml:space="preserve">2024-30-0024606</t>
  </si>
  <si>
    <t xml:space="preserve">46E8B5B73252</t>
  </si>
  <si>
    <t xml:space="preserve">2024-10-18 23:41:17</t>
  </si>
  <si>
    <t xml:space="preserve">3341</t>
  </si>
  <si>
    <t xml:space="preserve">0000843</t>
  </si>
  <si>
    <t xml:space="preserve">边尚虎</t>
  </si>
  <si>
    <t xml:space="preserve">2024-30-0292113</t>
  </si>
  <si>
    <t xml:space="preserve">54FF5B7D4152</t>
  </si>
  <si>
    <t xml:space="preserve">3342</t>
  </si>
  <si>
    <t xml:space="preserve">0000915</t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鹏</t>
    </r>
  </si>
  <si>
    <t xml:space="preserve">2024-30-0878813</t>
  </si>
  <si>
    <t xml:space="preserve">DD1CE2100252</t>
  </si>
  <si>
    <t xml:space="preserve">2024-10-18 23:41:18</t>
  </si>
  <si>
    <t xml:space="preserve">3343</t>
  </si>
  <si>
    <t xml:space="preserve">2024-30-0536120</t>
  </si>
  <si>
    <t xml:space="preserve">BEB257716252</t>
  </si>
  <si>
    <t xml:space="preserve">2024-10-18 23:41:23</t>
  </si>
  <si>
    <t xml:space="preserve">3344</t>
  </si>
  <si>
    <t xml:space="preserve">2024-30-0307727</t>
  </si>
  <si>
    <t xml:space="preserve">3A10E3A37B52</t>
  </si>
  <si>
    <t xml:space="preserve">2024-10-18 23:41:24</t>
  </si>
  <si>
    <t xml:space="preserve">3345</t>
  </si>
  <si>
    <t xml:space="preserve">2024-30-0199419</t>
  </si>
  <si>
    <t xml:space="preserve">D210F5FF4852</t>
  </si>
  <si>
    <t xml:space="preserve">2024-10-18 23:41:27</t>
  </si>
  <si>
    <t xml:space="preserve">3346</t>
  </si>
  <si>
    <t xml:space="preserve">0000177</t>
  </si>
  <si>
    <r>
      <rPr>
        <sz val="11"/>
        <rFont val="Noto Sans"/>
        <family val="2"/>
      </rPr>
      <t xml:space="preserve">老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上朝</t>
    </r>
  </si>
  <si>
    <t xml:space="preserve">2024-30-0332224</t>
  </si>
  <si>
    <t xml:space="preserve">0B6D53679952</t>
  </si>
  <si>
    <t xml:space="preserve">2024-10-18 23:41:32</t>
  </si>
  <si>
    <t xml:space="preserve">3347</t>
  </si>
  <si>
    <t xml:space="preserve">0001063</t>
  </si>
  <si>
    <r>
      <rPr>
        <sz val="11"/>
        <rFont val="Noto Sans"/>
        <family val="2"/>
      </rPr>
      <t xml:space="preserve">新疆春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4-30-0897763</t>
  </si>
  <si>
    <t xml:space="preserve">6619EEFAC552</t>
  </si>
  <si>
    <t xml:space="preserve">2024-10-18 23:41:36</t>
  </si>
  <si>
    <t xml:space="preserve">3348</t>
  </si>
  <si>
    <t xml:space="preserve">2024-30-0112522</t>
  </si>
  <si>
    <t xml:space="preserve">63E29A496452</t>
  </si>
  <si>
    <t xml:space="preserve">2024-10-18 23:41:37</t>
  </si>
  <si>
    <t xml:space="preserve">3349</t>
  </si>
  <si>
    <t xml:space="preserve">2024-30-0786708</t>
  </si>
  <si>
    <t xml:space="preserve">B3AD7A156F52</t>
  </si>
  <si>
    <t xml:space="preserve">2024-10-18 23:41:41</t>
  </si>
  <si>
    <t xml:space="preserve">3350</t>
  </si>
  <si>
    <t xml:space="preserve">2024-30-0065668</t>
  </si>
  <si>
    <t xml:space="preserve">B1FABE4F8352</t>
  </si>
  <si>
    <t xml:space="preserve">2024-10-18 23:41:48</t>
  </si>
  <si>
    <t xml:space="preserve">3351</t>
  </si>
  <si>
    <t xml:space="preserve">2024-30-0726312</t>
  </si>
  <si>
    <t xml:space="preserve">A56E448ED152</t>
  </si>
  <si>
    <t xml:space="preserve">2024-10-18 23:41:50</t>
  </si>
  <si>
    <t xml:space="preserve">3352</t>
  </si>
  <si>
    <t xml:space="preserve">0001713</t>
  </si>
  <si>
    <t xml:space="preserve">杨坚</t>
  </si>
  <si>
    <t xml:space="preserve">2024-30-0043401</t>
  </si>
  <si>
    <t xml:space="preserve">D26DD7CDD752</t>
  </si>
  <si>
    <t xml:space="preserve">2024-10-18 23:41:56</t>
  </si>
  <si>
    <t xml:space="preserve">3353</t>
  </si>
  <si>
    <t xml:space="preserve">2024-30-0809942</t>
  </si>
  <si>
    <t xml:space="preserve">0BA9FA4DE852</t>
  </si>
  <si>
    <t xml:space="preserve">2024-10-18 23:42:04</t>
  </si>
  <si>
    <t xml:space="preserve">3354</t>
  </si>
  <si>
    <t xml:space="preserve">2024-30-0936937</t>
  </si>
  <si>
    <t xml:space="preserve">EC8320E8BB52</t>
  </si>
  <si>
    <t xml:space="preserve">2024-10-18 23:42:07</t>
  </si>
  <si>
    <t xml:space="preserve">3355</t>
  </si>
  <si>
    <t xml:space="preserve">2024-30-0295666</t>
  </si>
  <si>
    <t xml:space="preserve">F3C7C94C5252</t>
  </si>
  <si>
    <t xml:space="preserve">2024-10-18 23:42:14</t>
  </si>
  <si>
    <t xml:space="preserve">3356</t>
  </si>
  <si>
    <t xml:space="preserve">0001910</t>
  </si>
  <si>
    <t xml:space="preserve">卡依尔</t>
  </si>
  <si>
    <t xml:space="preserve">2024-30-0289464</t>
  </si>
  <si>
    <t xml:space="preserve">F74251829B52</t>
  </si>
  <si>
    <t xml:space="preserve">2024-10-18 23:42:19</t>
  </si>
  <si>
    <t xml:space="preserve">3357</t>
  </si>
  <si>
    <t xml:space="preserve">2024-30-0540721</t>
  </si>
  <si>
    <t xml:space="preserve">2D16BC53BF52</t>
  </si>
  <si>
    <t xml:space="preserve">2024-10-18 23:42:24</t>
  </si>
  <si>
    <t xml:space="preserve">3358</t>
  </si>
  <si>
    <t xml:space="preserve">2024-30-1008786</t>
  </si>
  <si>
    <t xml:space="preserve">36A40DE0FC52</t>
  </si>
  <si>
    <t xml:space="preserve">2024-10-18 23:42:30</t>
  </si>
  <si>
    <t xml:space="preserve">3359</t>
  </si>
  <si>
    <t xml:space="preserve">0001884</t>
  </si>
  <si>
    <r>
      <rPr>
        <sz val="11"/>
        <rFont val="Noto Sans"/>
        <family val="2"/>
      </rPr>
      <t xml:space="preserve">赛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钦明</t>
    </r>
  </si>
  <si>
    <t xml:space="preserve">2024-30-0652957</t>
  </si>
  <si>
    <t xml:space="preserve">8DE153C26F52</t>
  </si>
  <si>
    <t xml:space="preserve">2024-10-18 23:42:31</t>
  </si>
  <si>
    <t xml:space="preserve">3360</t>
  </si>
  <si>
    <t xml:space="preserve">0000808</t>
  </si>
  <si>
    <r>
      <rPr>
        <sz val="11"/>
        <rFont val="Noto Sans"/>
        <family val="2"/>
      </rPr>
      <t xml:space="preserve">云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4-30-0229902</t>
  </si>
  <si>
    <t xml:space="preserve">1A40AF7A2152</t>
  </si>
  <si>
    <t xml:space="preserve">2024-10-18 23:42:33</t>
  </si>
  <si>
    <t xml:space="preserve">3361</t>
  </si>
  <si>
    <t xml:space="preserve">2024-30-0918058</t>
  </si>
  <si>
    <t xml:space="preserve">F4B030B34052</t>
  </si>
  <si>
    <t xml:space="preserve">2024-10-18 23:42:40</t>
  </si>
  <si>
    <t xml:space="preserve">3362</t>
  </si>
  <si>
    <t xml:space="preserve">2024-30-0279725</t>
  </si>
  <si>
    <t xml:space="preserve">813FEAFEB552</t>
  </si>
  <si>
    <t xml:space="preserve">2024-10-18 23:42:45</t>
  </si>
  <si>
    <t xml:space="preserve">3363</t>
  </si>
  <si>
    <t xml:space="preserve">2024-30-0689656</t>
  </si>
  <si>
    <t xml:space="preserve">2A0237499052</t>
  </si>
  <si>
    <t xml:space="preserve">2024-10-18 23:42:48</t>
  </si>
  <si>
    <t xml:space="preserve">3364</t>
  </si>
  <si>
    <t xml:space="preserve">2024-30-0930016</t>
  </si>
  <si>
    <t xml:space="preserve">5FAF062C7352</t>
  </si>
  <si>
    <t xml:space="preserve">2024-10-18 23:42:52</t>
  </si>
  <si>
    <t xml:space="preserve">3365</t>
  </si>
  <si>
    <t xml:space="preserve">2024-30-0502381</t>
  </si>
  <si>
    <t xml:space="preserve">E5601F045D52</t>
  </si>
  <si>
    <t xml:space="preserve">2024-10-18 23:42:53</t>
  </si>
  <si>
    <t xml:space="preserve">3366</t>
  </si>
  <si>
    <t xml:space="preserve">2024-30-0786444</t>
  </si>
  <si>
    <t xml:space="preserve">DB7E0CEB6952</t>
  </si>
  <si>
    <t xml:space="preserve">2024-10-18 23:42:58</t>
  </si>
  <si>
    <t xml:space="preserve">3367</t>
  </si>
  <si>
    <t xml:space="preserve">2024-30-0512989</t>
  </si>
  <si>
    <t xml:space="preserve">FC5E7AD1FF52</t>
  </si>
  <si>
    <t xml:space="preserve">2024-10-18 23:43:02</t>
  </si>
  <si>
    <t xml:space="preserve">3368</t>
  </si>
  <si>
    <t xml:space="preserve">2024-30-0911612</t>
  </si>
  <si>
    <t xml:space="preserve">B27B9F6D3852</t>
  </si>
  <si>
    <t xml:space="preserve">2024-10-18 23:43:04</t>
  </si>
  <si>
    <t xml:space="preserve">3369</t>
  </si>
  <si>
    <t xml:space="preserve">2024-30-0210704</t>
  </si>
  <si>
    <t xml:space="preserve">8480EBC84C52</t>
  </si>
  <si>
    <t xml:space="preserve">2024-10-18 23:43:07</t>
  </si>
  <si>
    <t xml:space="preserve">3370</t>
  </si>
  <si>
    <t xml:space="preserve">2024-30-0684576</t>
  </si>
  <si>
    <t xml:space="preserve">864E6E4A9652</t>
  </si>
  <si>
    <t xml:space="preserve">2024-10-18 23:43:11</t>
  </si>
  <si>
    <t xml:space="preserve">3371</t>
  </si>
  <si>
    <t xml:space="preserve">2024-03-2088357</t>
  </si>
  <si>
    <t xml:space="preserve">1F348DC95952</t>
  </si>
  <si>
    <t xml:space="preserve">2024-10-18 23:43:12</t>
  </si>
  <si>
    <t xml:space="preserve">3372</t>
  </si>
  <si>
    <t xml:space="preserve">2024-30-0542781</t>
  </si>
  <si>
    <t xml:space="preserve">1831996CB652</t>
  </si>
  <si>
    <t xml:space="preserve">2024-10-18 23:43:13</t>
  </si>
  <si>
    <t xml:space="preserve">3373</t>
  </si>
  <si>
    <t xml:space="preserve">2024-30-0099061</t>
  </si>
  <si>
    <t xml:space="preserve">82AAAE175C52</t>
  </si>
  <si>
    <t xml:space="preserve">2024-10-18 23:43:18</t>
  </si>
  <si>
    <t xml:space="preserve">3374</t>
  </si>
  <si>
    <t xml:space="preserve">2024-30-0045616</t>
  </si>
  <si>
    <t xml:space="preserve">1FE2380E0952</t>
  </si>
  <si>
    <t xml:space="preserve">2024-10-18 23:43:20</t>
  </si>
  <si>
    <t xml:space="preserve">3375</t>
  </si>
  <si>
    <t xml:space="preserve">2024-30-0217663</t>
  </si>
  <si>
    <t xml:space="preserve">9AEFF0FC1752</t>
  </si>
  <si>
    <t xml:space="preserve">2024-10-18 23:43:21</t>
  </si>
  <si>
    <t xml:space="preserve">3376</t>
  </si>
  <si>
    <t xml:space="preserve">2024-30-0985418</t>
  </si>
  <si>
    <t xml:space="preserve">0266B6C3C652</t>
  </si>
  <si>
    <t xml:space="preserve">2024-10-18 23:43:22</t>
  </si>
  <si>
    <t xml:space="preserve">3377</t>
  </si>
  <si>
    <t xml:space="preserve">2024-30-0424853</t>
  </si>
  <si>
    <t xml:space="preserve">053CAE713152</t>
  </si>
  <si>
    <t xml:space="preserve">2024-10-18 23:43:24</t>
  </si>
  <si>
    <t xml:space="preserve">3378</t>
  </si>
  <si>
    <t xml:space="preserve">2024-30-0671727</t>
  </si>
  <si>
    <t xml:space="preserve">0CDA2E2ED752</t>
  </si>
  <si>
    <t xml:space="preserve">2024-10-18 23:43:29</t>
  </si>
  <si>
    <t xml:space="preserve">3379</t>
  </si>
  <si>
    <t xml:space="preserve">2024-30-0268323</t>
  </si>
  <si>
    <t xml:space="preserve">E0CE7F8B0752</t>
  </si>
  <si>
    <t xml:space="preserve">2024-10-18 23:43:31</t>
  </si>
  <si>
    <t xml:space="preserve">3380</t>
  </si>
  <si>
    <t xml:space="preserve">2024-30-0025874</t>
  </si>
  <si>
    <t xml:space="preserve">F0BB8468FF52</t>
  </si>
  <si>
    <t xml:space="preserve">2024-10-18 23:43:37</t>
  </si>
  <si>
    <t xml:space="preserve">3381</t>
  </si>
  <si>
    <t xml:space="preserve">2024-30-0233561</t>
  </si>
  <si>
    <t xml:space="preserve">BD9D774F4752</t>
  </si>
  <si>
    <t xml:space="preserve">2024-10-18 23:43:38</t>
  </si>
  <si>
    <t xml:space="preserve">3382</t>
  </si>
  <si>
    <t xml:space="preserve">2024-30-0177101</t>
  </si>
  <si>
    <t xml:space="preserve">060A00267952</t>
  </si>
  <si>
    <t xml:space="preserve">2024-10-18 23:43:42</t>
  </si>
  <si>
    <t xml:space="preserve">3383</t>
  </si>
  <si>
    <t xml:space="preserve">2024-30-0684577</t>
  </si>
  <si>
    <t xml:space="preserve">3FA4293B9C52</t>
  </si>
  <si>
    <t xml:space="preserve">2024-10-18 23:43:45</t>
  </si>
  <si>
    <t xml:space="preserve">3384</t>
  </si>
  <si>
    <t xml:space="preserve">2024-30-0659107</t>
  </si>
  <si>
    <t xml:space="preserve">4D0650583052</t>
  </si>
  <si>
    <t xml:space="preserve">2024-10-18 23:43:46</t>
  </si>
  <si>
    <t xml:space="preserve">3385</t>
  </si>
  <si>
    <t xml:space="preserve">2024-30-0612134</t>
  </si>
  <si>
    <t xml:space="preserve">BE9D676E4952</t>
  </si>
  <si>
    <t xml:space="preserve">2024-10-18 23:43:49</t>
  </si>
  <si>
    <t xml:space="preserve">3386</t>
  </si>
  <si>
    <t xml:space="preserve">2024-30-0072015</t>
  </si>
  <si>
    <t xml:space="preserve">8730AF00ED52</t>
  </si>
  <si>
    <t xml:space="preserve">2024-10-18 23:44:01</t>
  </si>
  <si>
    <t xml:space="preserve">3387</t>
  </si>
  <si>
    <t xml:space="preserve">2024-30-0214807</t>
  </si>
  <si>
    <t xml:space="preserve">E4AF309D2452</t>
  </si>
  <si>
    <t xml:space="preserve">2024-10-18 23:44:04</t>
  </si>
  <si>
    <t xml:space="preserve">3388</t>
  </si>
  <si>
    <t xml:space="preserve">2024-30-0245750</t>
  </si>
  <si>
    <t xml:space="preserve">739324C63052</t>
  </si>
  <si>
    <t xml:space="preserve">2024-10-18 23:44:06</t>
  </si>
  <si>
    <t xml:space="preserve">3389</t>
  </si>
  <si>
    <t xml:space="preserve">2024-30-0084725</t>
  </si>
  <si>
    <t xml:space="preserve">0187B10A9352</t>
  </si>
  <si>
    <t xml:space="preserve">2024-10-18 23:44:07</t>
  </si>
  <si>
    <t xml:space="preserve">3390</t>
  </si>
  <si>
    <t xml:space="preserve">2024-30-0056255</t>
  </si>
  <si>
    <t xml:space="preserve">E2D662F99E52</t>
  </si>
  <si>
    <t xml:space="preserve">2024-10-18 23:44:08</t>
  </si>
  <si>
    <t xml:space="preserve">3391</t>
  </si>
  <si>
    <t xml:space="preserve">2024-01-1734016</t>
  </si>
  <si>
    <t xml:space="preserve">2FEC59065F52</t>
  </si>
  <si>
    <t xml:space="preserve">2024-10-18 23:44:17</t>
  </si>
  <si>
    <t xml:space="preserve">3392</t>
  </si>
  <si>
    <t xml:space="preserve">2024-30-0904448</t>
  </si>
  <si>
    <t xml:space="preserve">E48A7FAADF52</t>
  </si>
  <si>
    <t xml:space="preserve">3393</t>
  </si>
  <si>
    <t xml:space="preserve">2024-30-0121780</t>
  </si>
  <si>
    <t xml:space="preserve">F4A06064BD52</t>
  </si>
  <si>
    <t xml:space="preserve">2024-10-18 23:44:21</t>
  </si>
  <si>
    <t xml:space="preserve">3394</t>
  </si>
  <si>
    <t xml:space="preserve">2024-30-0827776</t>
  </si>
  <si>
    <t xml:space="preserve">8719FAD47552</t>
  </si>
  <si>
    <t xml:space="preserve">2024-10-18 23:44:25</t>
  </si>
  <si>
    <t xml:space="preserve">3395</t>
  </si>
  <si>
    <t xml:space="preserve">0001131</t>
  </si>
  <si>
    <t xml:space="preserve">沙漠中心月光鸽舍</t>
  </si>
  <si>
    <t xml:space="preserve">2024-30-0346231</t>
  </si>
  <si>
    <t xml:space="preserve">402CE359E952</t>
  </si>
  <si>
    <t xml:space="preserve">2024-10-18 23:44:26</t>
  </si>
  <si>
    <t xml:space="preserve">3396</t>
  </si>
  <si>
    <t xml:space="preserve">2024-30-0334229</t>
  </si>
  <si>
    <t xml:space="preserve">EBF40A26D952</t>
  </si>
  <si>
    <t xml:space="preserve">2024-10-18 23:44:30</t>
  </si>
  <si>
    <t xml:space="preserve">3397</t>
  </si>
  <si>
    <t xml:space="preserve">2024-30-0002590</t>
  </si>
  <si>
    <t xml:space="preserve">D0A555A51E52</t>
  </si>
  <si>
    <t xml:space="preserve">2024-10-18 23:44:31</t>
  </si>
  <si>
    <t xml:space="preserve">3398</t>
  </si>
  <si>
    <t xml:space="preserve">2024-30-0231133</t>
  </si>
  <si>
    <t xml:space="preserve">3261F31E2152</t>
  </si>
  <si>
    <t xml:space="preserve">2024-10-18 23:44:39</t>
  </si>
  <si>
    <t xml:space="preserve">3399</t>
  </si>
  <si>
    <t xml:space="preserve">2024-30-0542455</t>
  </si>
  <si>
    <t xml:space="preserve">9FC0B8BFAB52</t>
  </si>
  <si>
    <t xml:space="preserve">2024-10-18 23:44:46</t>
  </si>
  <si>
    <t xml:space="preserve">3400</t>
  </si>
  <si>
    <t xml:space="preserve">2024-30-0123840</t>
  </si>
  <si>
    <t xml:space="preserve">2370D2B0CF52</t>
  </si>
  <si>
    <t xml:space="preserve">2024-10-18 23:44:58</t>
  </si>
  <si>
    <t xml:space="preserve">3401</t>
  </si>
  <si>
    <t xml:space="preserve">2024-30-0151499</t>
  </si>
  <si>
    <t xml:space="preserve">1611A3E25052</t>
  </si>
  <si>
    <t xml:space="preserve">2024-10-18 23:45:02</t>
  </si>
  <si>
    <t xml:space="preserve">3402</t>
  </si>
  <si>
    <t xml:space="preserve">0002121</t>
  </si>
  <si>
    <r>
      <rPr>
        <sz val="11"/>
        <rFont val="Noto Sans"/>
        <family val="2"/>
      </rPr>
      <t xml:space="preserve">山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</si>
  <si>
    <t xml:space="preserve">2024-30-0741339</t>
  </si>
  <si>
    <t xml:space="preserve">7700B6720752</t>
  </si>
  <si>
    <t xml:space="preserve">3403</t>
  </si>
  <si>
    <t xml:space="preserve">2024-30-0339930</t>
  </si>
  <si>
    <t xml:space="preserve">E1C2747DB352</t>
  </si>
  <si>
    <t xml:space="preserve">2024-10-18 23:45:04</t>
  </si>
  <si>
    <t xml:space="preserve">3404</t>
  </si>
  <si>
    <t xml:space="preserve">2024-30-0126127</t>
  </si>
  <si>
    <t xml:space="preserve">3F78E3D41C52</t>
  </si>
  <si>
    <t xml:space="preserve">2024-10-18 23:45:09</t>
  </si>
  <si>
    <t xml:space="preserve">3405</t>
  </si>
  <si>
    <t xml:space="preserve">2024-30-0072100</t>
  </si>
  <si>
    <t xml:space="preserve">8ED126BDF652</t>
  </si>
  <si>
    <t xml:space="preserve">2024-10-18 23:45:14</t>
  </si>
  <si>
    <t xml:space="preserve">3406</t>
  </si>
  <si>
    <t xml:space="preserve">0001076</t>
  </si>
  <si>
    <t xml:space="preserve">苏保平</t>
  </si>
  <si>
    <t xml:space="preserve">2024-30-0979112</t>
  </si>
  <si>
    <t xml:space="preserve">AF67E4FE0F52</t>
  </si>
  <si>
    <t xml:space="preserve">2024-10-18 23:45:15</t>
  </si>
  <si>
    <t xml:space="preserve">3407</t>
  </si>
  <si>
    <t xml:space="preserve">2024-30-0917654</t>
  </si>
  <si>
    <t xml:space="preserve">D0B7A03D6C52</t>
  </si>
  <si>
    <t xml:space="preserve">2024-10-18 23:45:22</t>
  </si>
  <si>
    <t xml:space="preserve">3408</t>
  </si>
  <si>
    <t xml:space="preserve">2024-30-0457824</t>
  </si>
  <si>
    <t xml:space="preserve">9C4C3C664D52</t>
  </si>
  <si>
    <t xml:space="preserve">2024-10-18 23:45:29</t>
  </si>
  <si>
    <t xml:space="preserve">3409</t>
  </si>
  <si>
    <t xml:space="preserve">0001073</t>
  </si>
  <si>
    <t xml:space="preserve">赵阳宣</t>
  </si>
  <si>
    <t xml:space="preserve">2024-30-0377671</t>
  </si>
  <si>
    <t xml:space="preserve">952358AEF352</t>
  </si>
  <si>
    <t xml:space="preserve">2024-10-18 23:45:37</t>
  </si>
  <si>
    <t xml:space="preserve">3410</t>
  </si>
  <si>
    <t xml:space="preserve">2024-30-0411406</t>
  </si>
  <si>
    <t xml:space="preserve">D7622EA04052</t>
  </si>
  <si>
    <t xml:space="preserve">2024-10-18 23:45:40</t>
  </si>
  <si>
    <t xml:space="preserve">3411</t>
  </si>
  <si>
    <t xml:space="preserve">2024-30-0418559</t>
  </si>
  <si>
    <t xml:space="preserve">DD5D59198852</t>
  </si>
  <si>
    <t xml:space="preserve">2024-10-18 23:45:41</t>
  </si>
  <si>
    <t xml:space="preserve">3412</t>
  </si>
  <si>
    <t xml:space="preserve">0000511</t>
  </si>
  <si>
    <r>
      <rPr>
        <sz val="11"/>
        <rFont val="Noto Sans"/>
        <family val="2"/>
      </rPr>
      <t xml:space="preserve">林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新林</t>
    </r>
  </si>
  <si>
    <t xml:space="preserve">2024-30-0419969</t>
  </si>
  <si>
    <t xml:space="preserve">6925C10C0852</t>
  </si>
  <si>
    <t xml:space="preserve">2024-10-18 23:45:44</t>
  </si>
  <si>
    <t xml:space="preserve">3413</t>
  </si>
  <si>
    <t xml:space="preserve">2024-30-0177060</t>
  </si>
  <si>
    <t xml:space="preserve">EE2A7FFBE152</t>
  </si>
  <si>
    <t xml:space="preserve">2024-10-18 23:45:46</t>
  </si>
  <si>
    <t xml:space="preserve">3414</t>
  </si>
  <si>
    <t xml:space="preserve">2024-30-0864731</t>
  </si>
  <si>
    <t xml:space="preserve">625AC5FD4152</t>
  </si>
  <si>
    <t xml:space="preserve">2024-10-18 23:45:50</t>
  </si>
  <si>
    <t xml:space="preserve">3415</t>
  </si>
  <si>
    <t xml:space="preserve">0000663</t>
  </si>
  <si>
    <r>
      <rPr>
        <sz val="11"/>
        <rFont val="Noto Sans"/>
        <family val="2"/>
      </rPr>
      <t xml:space="preserve">红狐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孜提艾力</t>
    </r>
  </si>
  <si>
    <t xml:space="preserve">2024-30-0380669</t>
  </si>
  <si>
    <t xml:space="preserve">E8BA0696BE52</t>
  </si>
  <si>
    <t xml:space="preserve">2024-10-18 23:45:52</t>
  </si>
  <si>
    <t xml:space="preserve">3416</t>
  </si>
  <si>
    <t xml:space="preserve">2024-30-0056005</t>
  </si>
  <si>
    <t xml:space="preserve">F40E9F7E4052</t>
  </si>
  <si>
    <t xml:space="preserve">2024-10-18 23:45:57</t>
  </si>
  <si>
    <t xml:space="preserve">3417</t>
  </si>
  <si>
    <t xml:space="preserve">2024-30-0390038</t>
  </si>
  <si>
    <t xml:space="preserve">027D66C1D452</t>
  </si>
  <si>
    <t xml:space="preserve">3418</t>
  </si>
  <si>
    <t xml:space="preserve">2024-30-0592726</t>
  </si>
  <si>
    <t xml:space="preserve">991C39A6C252</t>
  </si>
  <si>
    <t xml:space="preserve">2024-10-18 23:46:00</t>
  </si>
  <si>
    <t xml:space="preserve">3419</t>
  </si>
  <si>
    <t xml:space="preserve">2024-30-0065703</t>
  </si>
  <si>
    <t xml:space="preserve">A379C4D69852</t>
  </si>
  <si>
    <t xml:space="preserve">2024-10-18 23:46:03</t>
  </si>
  <si>
    <t xml:space="preserve">3420</t>
  </si>
  <si>
    <t xml:space="preserve">2024-30-0390007</t>
  </si>
  <si>
    <t xml:space="preserve">F4B117E1FF52</t>
  </si>
  <si>
    <t xml:space="preserve">3421</t>
  </si>
  <si>
    <t xml:space="preserve">2024-30-0834207</t>
  </si>
  <si>
    <t xml:space="preserve">7170AD111E52</t>
  </si>
  <si>
    <t xml:space="preserve">2024-10-18 23:46:08</t>
  </si>
  <si>
    <t xml:space="preserve">3422</t>
  </si>
  <si>
    <t xml:space="preserve">2024-30-0796222</t>
  </si>
  <si>
    <t xml:space="preserve">3B414FB13B52</t>
  </si>
  <si>
    <t xml:space="preserve">2024-10-18 23:46:11</t>
  </si>
  <si>
    <t xml:space="preserve">3423</t>
  </si>
  <si>
    <t xml:space="preserve">2024-30-0525557</t>
  </si>
  <si>
    <t xml:space="preserve">7438C1C54152</t>
  </si>
  <si>
    <t xml:space="preserve">2024-10-18 23:46:15</t>
  </si>
  <si>
    <t xml:space="preserve">3424</t>
  </si>
  <si>
    <t xml:space="preserve">2024-30-0895994</t>
  </si>
  <si>
    <t xml:space="preserve">6A23D934A752</t>
  </si>
  <si>
    <t xml:space="preserve">3425</t>
  </si>
  <si>
    <t xml:space="preserve">2024-30-0708343</t>
  </si>
  <si>
    <t xml:space="preserve">34E5A4C3DD52</t>
  </si>
  <si>
    <t xml:space="preserve">2024-10-18 23:46:20</t>
  </si>
  <si>
    <t xml:space="preserve">3426</t>
  </si>
  <si>
    <t xml:space="preserve">2024-30-0855571</t>
  </si>
  <si>
    <t xml:space="preserve">F693336E5152</t>
  </si>
  <si>
    <t xml:space="preserve">3427</t>
  </si>
  <si>
    <t xml:space="preserve">2024-30-0121720</t>
  </si>
  <si>
    <t xml:space="preserve">0CC636AEEB52</t>
  </si>
  <si>
    <t xml:space="preserve">2024-10-18 23:46:24</t>
  </si>
  <si>
    <t xml:space="preserve">3428</t>
  </si>
  <si>
    <t xml:space="preserve">0001507</t>
  </si>
  <si>
    <r>
      <rPr>
        <sz val="11"/>
        <rFont val="Noto Sans"/>
        <family val="2"/>
      </rPr>
      <t xml:space="preserve">龍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辉</t>
    </r>
  </si>
  <si>
    <t xml:space="preserve">木垒</t>
  </si>
  <si>
    <t xml:space="preserve">2024-30-0947554</t>
  </si>
  <si>
    <t xml:space="preserve">EAE8EEAB2352</t>
  </si>
  <si>
    <t xml:space="preserve">2024-10-18 23:46:33</t>
  </si>
  <si>
    <t xml:space="preserve">3429</t>
  </si>
  <si>
    <t xml:space="preserve">2024-30-0927515</t>
  </si>
  <si>
    <t xml:space="preserve">A790D04FDD52</t>
  </si>
  <si>
    <t xml:space="preserve">2024-10-18 23:46:40</t>
  </si>
  <si>
    <t xml:space="preserve">3430</t>
  </si>
  <si>
    <t xml:space="preserve">2024-30-0748890</t>
  </si>
  <si>
    <t xml:space="preserve">53C7ACF61452</t>
  </si>
  <si>
    <t xml:space="preserve">2024-10-18 23:46:41</t>
  </si>
  <si>
    <t xml:space="preserve">3431</t>
  </si>
  <si>
    <t xml:space="preserve">2024-30-0429759</t>
  </si>
  <si>
    <t xml:space="preserve">1B598434D852</t>
  </si>
  <si>
    <t xml:space="preserve">2024-10-18 23:46:43</t>
  </si>
  <si>
    <t xml:space="preserve">3432</t>
  </si>
  <si>
    <t xml:space="preserve">2024-30-0858168</t>
  </si>
  <si>
    <t xml:space="preserve">82BDA0B46D52</t>
  </si>
  <si>
    <t xml:space="preserve">2024-10-18 23:46:47</t>
  </si>
  <si>
    <t xml:space="preserve">3433</t>
  </si>
  <si>
    <t xml:space="preserve">2024-30-0522115</t>
  </si>
  <si>
    <t xml:space="preserve">657B5A999852</t>
  </si>
  <si>
    <t xml:space="preserve">2024-10-18 23:46:50</t>
  </si>
  <si>
    <t xml:space="preserve">3434</t>
  </si>
  <si>
    <t xml:space="preserve">2024-30-0295308</t>
  </si>
  <si>
    <t xml:space="preserve">CB8FC8A8F452</t>
  </si>
  <si>
    <t xml:space="preserve">2024-10-18 23:46:51</t>
  </si>
  <si>
    <t xml:space="preserve">3435</t>
  </si>
  <si>
    <t xml:space="preserve">2024-30-0428001</t>
  </si>
  <si>
    <t xml:space="preserve">E0931D626252</t>
  </si>
  <si>
    <t xml:space="preserve">2024-10-18 23:46:56</t>
  </si>
  <si>
    <t xml:space="preserve">3436</t>
  </si>
  <si>
    <t xml:space="preserve">0000831</t>
  </si>
  <si>
    <r>
      <rPr>
        <sz val="11"/>
        <rFont val="Noto Sans"/>
        <family val="2"/>
      </rPr>
      <t xml:space="preserve">冰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洁</t>
    </r>
  </si>
  <si>
    <t xml:space="preserve">2024-30-0982362</t>
  </si>
  <si>
    <t xml:space="preserve">F63523A46252</t>
  </si>
  <si>
    <t xml:space="preserve">2024-10-18 23:47:02</t>
  </si>
  <si>
    <t xml:space="preserve">3437</t>
  </si>
  <si>
    <t xml:space="preserve">2024-30-0429985</t>
  </si>
  <si>
    <t xml:space="preserve">FE69584FFF52</t>
  </si>
  <si>
    <t xml:space="preserve">2024-10-18 23:47:06</t>
  </si>
  <si>
    <t xml:space="preserve">3438</t>
  </si>
  <si>
    <t xml:space="preserve">2024-30-0479133</t>
  </si>
  <si>
    <t xml:space="preserve">44D7B9992F52</t>
  </si>
  <si>
    <t xml:space="preserve">2024-10-18 23:47:08</t>
  </si>
  <si>
    <t xml:space="preserve">3439</t>
  </si>
  <si>
    <t xml:space="preserve">0000703</t>
  </si>
  <si>
    <t xml:space="preserve">陈仁新</t>
  </si>
  <si>
    <t xml:space="preserve">2024-30-0911412</t>
  </si>
  <si>
    <t xml:space="preserve">B4D521500D52</t>
  </si>
  <si>
    <t xml:space="preserve">2024-10-18 23:47:09</t>
  </si>
  <si>
    <t xml:space="preserve">3440</t>
  </si>
  <si>
    <t xml:space="preserve">2024-30-0319758</t>
  </si>
  <si>
    <t xml:space="preserve">5F5AC172E852</t>
  </si>
  <si>
    <t xml:space="preserve">2024-10-18 23:47:10</t>
  </si>
  <si>
    <t xml:space="preserve">3441</t>
  </si>
  <si>
    <t xml:space="preserve">2024-30-0265186</t>
  </si>
  <si>
    <t xml:space="preserve">AD3E83E5CF52</t>
  </si>
  <si>
    <t xml:space="preserve">2024-10-18 23:47:14</t>
  </si>
  <si>
    <t xml:space="preserve">3442</t>
  </si>
  <si>
    <t xml:space="preserve">2024-30-0065596</t>
  </si>
  <si>
    <t xml:space="preserve">C0938E298252</t>
  </si>
  <si>
    <t xml:space="preserve">2024-10-18 23:47:20</t>
  </si>
  <si>
    <t xml:space="preserve">3443</t>
  </si>
  <si>
    <t xml:space="preserve">0002111</t>
  </si>
  <si>
    <t xml:space="preserve">艾则孜江</t>
  </si>
  <si>
    <t xml:space="preserve">2024-30-0522136</t>
  </si>
  <si>
    <t xml:space="preserve">96285FE32152</t>
  </si>
  <si>
    <t xml:space="preserve">2024-10-18 23:47:24</t>
  </si>
  <si>
    <t xml:space="preserve">3444</t>
  </si>
  <si>
    <t xml:space="preserve">2024-30-0610005</t>
  </si>
  <si>
    <t xml:space="preserve">2ADB15832152</t>
  </si>
  <si>
    <t xml:space="preserve">2024-10-18 23:47:26</t>
  </si>
  <si>
    <t xml:space="preserve">3445</t>
  </si>
  <si>
    <t xml:space="preserve">2024-30-0804317</t>
  </si>
  <si>
    <t xml:space="preserve">28B4DB9D9752</t>
  </si>
  <si>
    <t xml:space="preserve">2024-10-18 23:47:30</t>
  </si>
  <si>
    <t xml:space="preserve">3446</t>
  </si>
  <si>
    <t xml:space="preserve">2024-30-0978171</t>
  </si>
  <si>
    <t xml:space="preserve">613AC9738252</t>
  </si>
  <si>
    <t xml:space="preserve">2024-10-18 23:47:37</t>
  </si>
  <si>
    <t xml:space="preserve">3447</t>
  </si>
  <si>
    <t xml:space="preserve">2024-30-0834974</t>
  </si>
  <si>
    <t xml:space="preserve">99DC8CCA4D52</t>
  </si>
  <si>
    <t xml:space="preserve">2024-10-18 23:47:38</t>
  </si>
  <si>
    <t xml:space="preserve">3448</t>
  </si>
  <si>
    <t xml:space="preserve">0001167</t>
  </si>
  <si>
    <t xml:space="preserve">赵杰</t>
  </si>
  <si>
    <t xml:space="preserve">2024-30-0066192</t>
  </si>
  <si>
    <t xml:space="preserve">0CDA43FCC552</t>
  </si>
  <si>
    <t xml:space="preserve">2024-10-18 23:47:43</t>
  </si>
  <si>
    <t xml:space="preserve">3449</t>
  </si>
  <si>
    <t xml:space="preserve">2024-30-0181034</t>
  </si>
  <si>
    <t xml:space="preserve">3084C28FAF52</t>
  </si>
  <si>
    <t xml:space="preserve">2024-10-18 23:47:44</t>
  </si>
  <si>
    <t xml:space="preserve">3450</t>
  </si>
  <si>
    <t xml:space="preserve">2024-30-0708296</t>
  </si>
  <si>
    <t xml:space="preserve">524CCCAE1652</t>
  </si>
  <si>
    <t xml:space="preserve">2024-10-18 23:47:48</t>
  </si>
  <si>
    <t xml:space="preserve">3451</t>
  </si>
  <si>
    <t xml:space="preserve">2024-30-0909308</t>
  </si>
  <si>
    <t xml:space="preserve">7DF251961E52</t>
  </si>
  <si>
    <t xml:space="preserve">2024-10-18 23:47:55</t>
  </si>
  <si>
    <t xml:space="preserve">3452</t>
  </si>
  <si>
    <t xml:space="preserve">2024-30-0212185</t>
  </si>
  <si>
    <t xml:space="preserve">FB114C672652</t>
  </si>
  <si>
    <t xml:space="preserve">2024-10-18 23:47:57</t>
  </si>
  <si>
    <t xml:space="preserve">3453</t>
  </si>
  <si>
    <t xml:space="preserve">2024-30-0398429</t>
  </si>
  <si>
    <t xml:space="preserve">9FE7164F9C52</t>
  </si>
  <si>
    <t xml:space="preserve">2024-10-18 23:47:58</t>
  </si>
  <si>
    <t xml:space="preserve">3454</t>
  </si>
  <si>
    <t xml:space="preserve">2024-33-0038728</t>
  </si>
  <si>
    <t xml:space="preserve">C937DE178D52</t>
  </si>
  <si>
    <t xml:space="preserve">2024-10-18 23:48:00</t>
  </si>
  <si>
    <t xml:space="preserve">3455</t>
  </si>
  <si>
    <t xml:space="preserve">2024-30-0151404</t>
  </si>
  <si>
    <t xml:space="preserve">3AAADF113452</t>
  </si>
  <si>
    <t xml:space="preserve">2024-10-18 23:48:02</t>
  </si>
  <si>
    <t xml:space="preserve">3456</t>
  </si>
  <si>
    <t xml:space="preserve">2024-30-0650111</t>
  </si>
  <si>
    <t xml:space="preserve">59D8FC971552</t>
  </si>
  <si>
    <t xml:space="preserve">2024-10-18 23:48:04</t>
  </si>
  <si>
    <t xml:space="preserve">3457</t>
  </si>
  <si>
    <t xml:space="preserve">2024-30-0429988</t>
  </si>
  <si>
    <t xml:space="preserve">37EC09323252</t>
  </si>
  <si>
    <t xml:space="preserve">2024-10-18 23:48:11</t>
  </si>
  <si>
    <t xml:space="preserve">3458</t>
  </si>
  <si>
    <t xml:space="preserve">2024-30-0863706</t>
  </si>
  <si>
    <t xml:space="preserve">21F4F0C9B352</t>
  </si>
  <si>
    <t xml:space="preserve">2024-10-18 23:48:14</t>
  </si>
  <si>
    <t xml:space="preserve">3459</t>
  </si>
  <si>
    <t xml:space="preserve">2024-30-0512405</t>
  </si>
  <si>
    <t xml:space="preserve">53DFC0C05752</t>
  </si>
  <si>
    <t xml:space="preserve">2024-10-18 23:48:15</t>
  </si>
  <si>
    <t xml:space="preserve">3460</t>
  </si>
  <si>
    <t xml:space="preserve">2024-30-0538815</t>
  </si>
  <si>
    <t xml:space="preserve">275739717A52</t>
  </si>
  <si>
    <t xml:space="preserve">2024-10-18 23:48:20</t>
  </si>
  <si>
    <t xml:space="preserve">3461</t>
  </si>
  <si>
    <t xml:space="preserve">2024-30-0263810</t>
  </si>
  <si>
    <t xml:space="preserve">6555F278BF52</t>
  </si>
  <si>
    <t xml:space="preserve">2024-10-18 23:48:23</t>
  </si>
  <si>
    <t xml:space="preserve">3462</t>
  </si>
  <si>
    <t xml:space="preserve">2024-30-0857450</t>
  </si>
  <si>
    <t xml:space="preserve">B818857AAA52</t>
  </si>
  <si>
    <t xml:space="preserve">2024-10-18 23:48:26</t>
  </si>
  <si>
    <t xml:space="preserve">3463</t>
  </si>
  <si>
    <t xml:space="preserve">0000091</t>
  </si>
  <si>
    <r>
      <rPr>
        <sz val="11"/>
        <rFont val="Noto Sans"/>
        <family val="2"/>
      </rPr>
      <t xml:space="preserve">新疆军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军</t>
    </r>
  </si>
  <si>
    <t xml:space="preserve">2024-30-1008689</t>
  </si>
  <si>
    <t xml:space="preserve">BAE650117652</t>
  </si>
  <si>
    <t xml:space="preserve">2024-10-18 23:48:28</t>
  </si>
  <si>
    <t xml:space="preserve">3464</t>
  </si>
  <si>
    <t xml:space="preserve">2024-30-0419710</t>
  </si>
  <si>
    <t xml:space="preserve">6E08A20D5352</t>
  </si>
  <si>
    <t xml:space="preserve">2024-10-18 23:48:38</t>
  </si>
  <si>
    <t xml:space="preserve">3465</t>
  </si>
  <si>
    <t xml:space="preserve">2024-30-0200248</t>
  </si>
  <si>
    <t xml:space="preserve">04DF7891A252</t>
  </si>
  <si>
    <t xml:space="preserve">2024-10-18 23:48:39</t>
  </si>
  <si>
    <t xml:space="preserve">3466</t>
  </si>
  <si>
    <t xml:space="preserve">2024-30-0291379</t>
  </si>
  <si>
    <t xml:space="preserve">61E43507FC52</t>
  </si>
  <si>
    <t xml:space="preserve">3467</t>
  </si>
  <si>
    <t xml:space="preserve">0004086</t>
  </si>
  <si>
    <r>
      <rPr>
        <sz val="11"/>
        <rFont val="Noto Sans"/>
        <family val="2"/>
      </rPr>
      <t xml:space="preserve">玉苏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孜</t>
    </r>
  </si>
  <si>
    <t xml:space="preserve">2024-30-0754374</t>
  </si>
  <si>
    <t xml:space="preserve">89C294D02652</t>
  </si>
  <si>
    <t xml:space="preserve">2024-10-18 23:48:49</t>
  </si>
  <si>
    <t xml:space="preserve">3468</t>
  </si>
  <si>
    <t xml:space="preserve">2024-30-0501800</t>
  </si>
  <si>
    <t xml:space="preserve">81160E3AFD52</t>
  </si>
  <si>
    <t xml:space="preserve">2024-10-18 23:48:51</t>
  </si>
  <si>
    <t xml:space="preserve">3469</t>
  </si>
  <si>
    <t xml:space="preserve">2024-30-0926086</t>
  </si>
  <si>
    <t xml:space="preserve">FE791FEB3252</t>
  </si>
  <si>
    <t xml:space="preserve">3470</t>
  </si>
  <si>
    <t xml:space="preserve">2024-30-0994536</t>
  </si>
  <si>
    <t xml:space="preserve">B8CAE2686552</t>
  </si>
  <si>
    <t xml:space="preserve">2024-10-18 23:48:57</t>
  </si>
  <si>
    <t xml:space="preserve">3471</t>
  </si>
  <si>
    <t xml:space="preserve">2024-30-1000843</t>
  </si>
  <si>
    <t xml:space="preserve">AE080B1B6452</t>
  </si>
  <si>
    <t xml:space="preserve">2024-10-18 23:48:58</t>
  </si>
  <si>
    <t xml:space="preserve">3472</t>
  </si>
  <si>
    <t xml:space="preserve">2024-30-0976606</t>
  </si>
  <si>
    <t xml:space="preserve">057D47CC1952</t>
  </si>
  <si>
    <t xml:space="preserve">2024-10-18 23:49:03</t>
  </si>
  <si>
    <t xml:space="preserve">3473</t>
  </si>
  <si>
    <t xml:space="preserve">0002180</t>
  </si>
  <si>
    <r>
      <rPr>
        <sz val="11"/>
        <rFont val="Noto Sans"/>
        <family val="2"/>
      </rPr>
      <t xml:space="preserve">阿帕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志强</t>
    </r>
  </si>
  <si>
    <t xml:space="preserve">2024-30-0947869</t>
  </si>
  <si>
    <t xml:space="preserve">44100E89AD52</t>
  </si>
  <si>
    <t xml:space="preserve">2024-10-18 23:49:07</t>
  </si>
  <si>
    <t xml:space="preserve">3474</t>
  </si>
  <si>
    <t xml:space="preserve">2024-30-0910335</t>
  </si>
  <si>
    <t xml:space="preserve">0CCBDC430552</t>
  </si>
  <si>
    <t xml:space="preserve">2024-10-18 23:49:18</t>
  </si>
  <si>
    <t xml:space="preserve">3475</t>
  </si>
  <si>
    <t xml:space="preserve">2024-30-0301229</t>
  </si>
  <si>
    <t xml:space="preserve">1084071DAF52</t>
  </si>
  <si>
    <t xml:space="preserve">2024-10-18 23:49:26</t>
  </si>
  <si>
    <t xml:space="preserve">3476</t>
  </si>
  <si>
    <t xml:space="preserve">0001318</t>
  </si>
  <si>
    <r>
      <rPr>
        <sz val="11"/>
        <rFont val="Noto Sans"/>
        <family val="2"/>
      </rPr>
      <t xml:space="preserve">金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茂青</t>
    </r>
  </si>
  <si>
    <t xml:space="preserve">2024-30-0856686</t>
  </si>
  <si>
    <t xml:space="preserve">CE4B7F92F052</t>
  </si>
  <si>
    <t xml:space="preserve">3477</t>
  </si>
  <si>
    <t xml:space="preserve">2024-30-0915526</t>
  </si>
  <si>
    <t xml:space="preserve">F6AED5627852</t>
  </si>
  <si>
    <t xml:space="preserve">2024-10-18 23:49:29</t>
  </si>
  <si>
    <t xml:space="preserve">3478</t>
  </si>
  <si>
    <t xml:space="preserve">2024-30-0825389</t>
  </si>
  <si>
    <t xml:space="preserve">6FB49B5EAA52</t>
  </si>
  <si>
    <t xml:space="preserve">2024-10-18 23:49:30</t>
  </si>
  <si>
    <t xml:space="preserve">3479</t>
  </si>
  <si>
    <t xml:space="preserve">0000793</t>
  </si>
  <si>
    <t xml:space="preserve">奥布力塔力普</t>
  </si>
  <si>
    <t xml:space="preserve">2024-30-0049304</t>
  </si>
  <si>
    <t xml:space="preserve">E6292012E452</t>
  </si>
  <si>
    <t xml:space="preserve">2024-10-18 23:49:34</t>
  </si>
  <si>
    <t xml:space="preserve">3480</t>
  </si>
  <si>
    <t xml:space="preserve">2024-30-0085381</t>
  </si>
  <si>
    <t xml:space="preserve">B9B5053F7052</t>
  </si>
  <si>
    <t xml:space="preserve">2024-10-18 23:49:40</t>
  </si>
  <si>
    <t xml:space="preserve">3481</t>
  </si>
  <si>
    <t xml:space="preserve">2024-30-0075881</t>
  </si>
  <si>
    <t xml:space="preserve">1F906E950552</t>
  </si>
  <si>
    <t xml:space="preserve">2024-10-18 23:49:41</t>
  </si>
  <si>
    <t xml:space="preserve">3482</t>
  </si>
  <si>
    <t xml:space="preserve">2024-30-0709990</t>
  </si>
  <si>
    <t xml:space="preserve">0A0F7E7A9C52</t>
  </si>
  <si>
    <t xml:space="preserve">2024-10-18 23:49:44</t>
  </si>
  <si>
    <t xml:space="preserve">3483</t>
  </si>
  <si>
    <t xml:space="preserve">2024-30-0941225</t>
  </si>
  <si>
    <t xml:space="preserve">6875286D5752</t>
  </si>
  <si>
    <t xml:space="preserve">2024-10-18 23:49:49</t>
  </si>
  <si>
    <t xml:space="preserve">3484</t>
  </si>
  <si>
    <t xml:space="preserve">2024-30-0910391</t>
  </si>
  <si>
    <t xml:space="preserve">E5E2FFE1AB52</t>
  </si>
  <si>
    <t xml:space="preserve">2024-10-18 23:49:51</t>
  </si>
  <si>
    <t xml:space="preserve">3485</t>
  </si>
  <si>
    <t xml:space="preserve">2024-30-0872430</t>
  </si>
  <si>
    <t xml:space="preserve">BD5031017552</t>
  </si>
  <si>
    <t xml:space="preserve">2024-10-18 23:49:54</t>
  </si>
  <si>
    <t xml:space="preserve">3486</t>
  </si>
  <si>
    <t xml:space="preserve">2024-30-1000659</t>
  </si>
  <si>
    <t xml:space="preserve">089591BC5052</t>
  </si>
  <si>
    <t xml:space="preserve">3487</t>
  </si>
  <si>
    <t xml:space="preserve">2024-30-0648755</t>
  </si>
  <si>
    <t xml:space="preserve">407AED32A352</t>
  </si>
  <si>
    <t xml:space="preserve">2024-10-18 23:49:58</t>
  </si>
  <si>
    <t xml:space="preserve">3488</t>
  </si>
  <si>
    <t xml:space="preserve">2024-30-0878817</t>
  </si>
  <si>
    <t xml:space="preserve">E1BCEE163F52</t>
  </si>
  <si>
    <t xml:space="preserve">2024-10-18 23:49:59</t>
  </si>
  <si>
    <t xml:space="preserve">3489</t>
  </si>
  <si>
    <t xml:space="preserve">2024-30-0820789</t>
  </si>
  <si>
    <t xml:space="preserve">D56CE0487652</t>
  </si>
  <si>
    <t xml:space="preserve">2024-10-18 23:50:01</t>
  </si>
  <si>
    <t xml:space="preserve">3490</t>
  </si>
  <si>
    <t xml:space="preserve">2024-30-0048138</t>
  </si>
  <si>
    <t xml:space="preserve">5BEC93C89552</t>
  </si>
  <si>
    <t xml:space="preserve">2024-10-18 23:50:02</t>
  </si>
  <si>
    <t xml:space="preserve">3491</t>
  </si>
  <si>
    <t xml:space="preserve">2024-30-0823502</t>
  </si>
  <si>
    <t xml:space="preserve">124DFF60C952</t>
  </si>
  <si>
    <t xml:space="preserve">2024-10-18 23:50:13</t>
  </si>
  <si>
    <t xml:space="preserve">3492</t>
  </si>
  <si>
    <t xml:space="preserve">2024-30-0856775</t>
  </si>
  <si>
    <t xml:space="preserve">60F8A0B5D452</t>
  </si>
  <si>
    <t xml:space="preserve">2024-10-18 23:50:18</t>
  </si>
  <si>
    <t xml:space="preserve">3493</t>
  </si>
  <si>
    <t xml:space="preserve">2024-30-0177065</t>
  </si>
  <si>
    <t xml:space="preserve">64053CFFD252</t>
  </si>
  <si>
    <t xml:space="preserve">2024-10-18 23:50:26</t>
  </si>
  <si>
    <t xml:space="preserve">3494</t>
  </si>
  <si>
    <t xml:space="preserve">0001820</t>
  </si>
  <si>
    <r>
      <rPr>
        <sz val="11"/>
        <rFont val="Noto Sans"/>
        <family val="2"/>
      </rPr>
      <t xml:space="preserve">尼加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尔麦麦提江</t>
    </r>
  </si>
  <si>
    <t xml:space="preserve">2024-30-0717766</t>
  </si>
  <si>
    <t xml:space="preserve">C29244182452</t>
  </si>
  <si>
    <t xml:space="preserve">2024-10-18 23:50:29</t>
  </si>
  <si>
    <t xml:space="preserve">3495</t>
  </si>
  <si>
    <t xml:space="preserve">2024-30-0936711</t>
  </si>
  <si>
    <t xml:space="preserve">5EE8024A6F52</t>
  </si>
  <si>
    <t xml:space="preserve">2024-10-18 23:50:38</t>
  </si>
  <si>
    <t xml:space="preserve">3496</t>
  </si>
  <si>
    <t xml:space="preserve">2024-30-0720420</t>
  </si>
  <si>
    <t xml:space="preserve">66C433D2F852</t>
  </si>
  <si>
    <t xml:space="preserve">2024-10-18 23:50:55</t>
  </si>
  <si>
    <t xml:space="preserve">3497</t>
  </si>
  <si>
    <t xml:space="preserve">2024-30-0224668</t>
  </si>
  <si>
    <t xml:space="preserve">116FE6827252</t>
  </si>
  <si>
    <t xml:space="preserve">2024-10-18 23:51:02</t>
  </si>
  <si>
    <t xml:space="preserve">3498</t>
  </si>
  <si>
    <t xml:space="preserve">2024-30-0636370</t>
  </si>
  <si>
    <t xml:space="preserve">88ADE65D5F52</t>
  </si>
  <si>
    <t xml:space="preserve">2024-10-18 23:51:03</t>
  </si>
  <si>
    <t xml:space="preserve">3499</t>
  </si>
  <si>
    <t xml:space="preserve">2024-30-0348158</t>
  </si>
  <si>
    <t xml:space="preserve">74E62AC20F52</t>
  </si>
  <si>
    <t xml:space="preserve">2024-10-18 23:51:09</t>
  </si>
  <si>
    <t xml:space="preserve">3500</t>
  </si>
  <si>
    <t xml:space="preserve">2024-30-0863303</t>
  </si>
  <si>
    <t xml:space="preserve">4EDFA7BE1E52</t>
  </si>
  <si>
    <t xml:space="preserve">2024-10-18 23:51:11</t>
  </si>
  <si>
    <t xml:space="preserve">3501</t>
  </si>
  <si>
    <t xml:space="preserve">2024-30-0896999</t>
  </si>
  <si>
    <t xml:space="preserve">350C421D2D52</t>
  </si>
  <si>
    <t xml:space="preserve">2024-10-18 23:51:20</t>
  </si>
  <si>
    <t xml:space="preserve">3502</t>
  </si>
  <si>
    <t xml:space="preserve">2024-30-0034126</t>
  </si>
  <si>
    <t xml:space="preserve">51F84233AA52</t>
  </si>
  <si>
    <t xml:space="preserve">2024-10-18 23:51:21</t>
  </si>
  <si>
    <t xml:space="preserve">3503</t>
  </si>
  <si>
    <t xml:space="preserve">2024-30-0917327</t>
  </si>
  <si>
    <t xml:space="preserve">532F2BF9BD52</t>
  </si>
  <si>
    <t xml:space="preserve">2024-10-18 23:51:25</t>
  </si>
  <si>
    <t xml:space="preserve">3504</t>
  </si>
  <si>
    <t xml:space="preserve">2024-30-0329278</t>
  </si>
  <si>
    <t xml:space="preserve">E777E1666452</t>
  </si>
  <si>
    <t xml:space="preserve">2024-10-18 23:51:26</t>
  </si>
  <si>
    <t xml:space="preserve">3505</t>
  </si>
  <si>
    <t xml:space="preserve">0000590</t>
  </si>
  <si>
    <t xml:space="preserve">肖卫东</t>
  </si>
  <si>
    <t xml:space="preserve">2024-30-0055606</t>
  </si>
  <si>
    <t xml:space="preserve">310404ABA152</t>
  </si>
  <si>
    <t xml:space="preserve">2024-10-18 23:51:28</t>
  </si>
  <si>
    <t xml:space="preserve">3506</t>
  </si>
  <si>
    <t xml:space="preserve">2024-30-0301231</t>
  </si>
  <si>
    <t xml:space="preserve">D95B48396A52</t>
  </si>
  <si>
    <t xml:space="preserve">2024-10-18 23:51:38</t>
  </si>
  <si>
    <t xml:space="preserve">3507</t>
  </si>
  <si>
    <t xml:space="preserve">2024-30-0288614</t>
  </si>
  <si>
    <t xml:space="preserve">7D09BEDD5A52</t>
  </si>
  <si>
    <t xml:space="preserve">2024-10-18 23:51:42</t>
  </si>
  <si>
    <t xml:space="preserve">3508</t>
  </si>
  <si>
    <t xml:space="preserve">2024-30-0914302</t>
  </si>
  <si>
    <t xml:space="preserve">708925317252</t>
  </si>
  <si>
    <t xml:space="preserve">2024-10-18 23:51:44</t>
  </si>
  <si>
    <t xml:space="preserve">3509</t>
  </si>
  <si>
    <t xml:space="preserve">2024-30-0507715</t>
  </si>
  <si>
    <t xml:space="preserve">3869297B5052</t>
  </si>
  <si>
    <t xml:space="preserve">2024-10-18 23:51:51</t>
  </si>
  <si>
    <t xml:space="preserve">3510</t>
  </si>
  <si>
    <t xml:space="preserve">0000397</t>
  </si>
  <si>
    <t xml:space="preserve">小迪鸽舍</t>
  </si>
  <si>
    <t xml:space="preserve">2024-30-0064913</t>
  </si>
  <si>
    <t xml:space="preserve">66BD87BDBB52</t>
  </si>
  <si>
    <t xml:space="preserve">2024-10-18 23:51:57</t>
  </si>
  <si>
    <t xml:space="preserve">3511</t>
  </si>
  <si>
    <t xml:space="preserve">2024-30-0650970</t>
  </si>
  <si>
    <t xml:space="preserve">57AF5F7F0752</t>
  </si>
  <si>
    <t xml:space="preserve">2024-10-18 23:52:06</t>
  </si>
  <si>
    <t xml:space="preserve">3512</t>
  </si>
  <si>
    <t xml:space="preserve">2024-30-0533334</t>
  </si>
  <si>
    <t xml:space="preserve">CD55CFDE5C52</t>
  </si>
  <si>
    <t xml:space="preserve">2024-10-18 23:52:07</t>
  </si>
  <si>
    <t xml:space="preserve">3513</t>
  </si>
  <si>
    <t xml:space="preserve">2024-30-0468009</t>
  </si>
  <si>
    <t xml:space="preserve">EFC9F0312052</t>
  </si>
  <si>
    <t xml:space="preserve">2024-10-18 23:52:14</t>
  </si>
  <si>
    <t xml:space="preserve">3514</t>
  </si>
  <si>
    <t xml:space="preserve">2024-30-0929018</t>
  </si>
  <si>
    <t xml:space="preserve">7EF42011E152</t>
  </si>
  <si>
    <t xml:space="preserve">2024-10-18 23:52:18</t>
  </si>
  <si>
    <t xml:space="preserve">3515</t>
  </si>
  <si>
    <t xml:space="preserve">2024-31-0070706</t>
  </si>
  <si>
    <t xml:space="preserve">5125ABE3D752</t>
  </si>
  <si>
    <t xml:space="preserve">2024-10-18 23:52:27</t>
  </si>
  <si>
    <t xml:space="preserve">3516</t>
  </si>
  <si>
    <t xml:space="preserve">2024-30-0390933</t>
  </si>
  <si>
    <t xml:space="preserve">45D054F69652</t>
  </si>
  <si>
    <t xml:space="preserve">2024-10-19 00:05:01</t>
  </si>
  <si>
    <t xml:space="preserve">3517</t>
  </si>
  <si>
    <t xml:space="preserve">2024-30-0099227</t>
  </si>
  <si>
    <t xml:space="preserve">54A3D5776952</t>
  </si>
  <si>
    <t xml:space="preserve">2024-10-19 00:05:08</t>
  </si>
  <si>
    <t xml:space="preserve">3518</t>
  </si>
  <si>
    <t xml:space="preserve">0002204</t>
  </si>
  <si>
    <t xml:space="preserve">党昊天</t>
  </si>
  <si>
    <t xml:space="preserve">2024-30-0409132</t>
  </si>
  <si>
    <t xml:space="preserve">68B86E236552</t>
  </si>
  <si>
    <t xml:space="preserve">2024-10-19 00:05: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9.85"/>
    <col collapsed="false" customWidth="true" hidden="false" outlineLevel="0" max="4" min="4" style="0" width="12.28"/>
    <col collapsed="false" customWidth="true" hidden="false" outlineLevel="0" max="5" min="5" style="0" width="18.99"/>
    <col collapsed="false" customWidth="true" hidden="false" outlineLevel="0" max="6" min="6" style="0" width="15.56"/>
    <col collapsed="false" customWidth="true" hidden="false" outlineLevel="0" max="7" min="7" style="0" width="8.41"/>
    <col collapsed="false" customWidth="true" hidden="false" outlineLevel="0" max="8" min="8" style="0" width="24.99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5" t="s">
        <v>10</v>
      </c>
      <c r="D2" s="5" t="s">
        <v>11</v>
      </c>
      <c r="E2" s="4" t="s">
        <v>12</v>
      </c>
      <c r="F2" s="4" t="s">
        <v>13</v>
      </c>
      <c r="G2" s="5" t="s">
        <v>14</v>
      </c>
      <c r="H2" s="6" t="s">
        <v>15</v>
      </c>
    </row>
    <row r="3" customFormat="false" ht="13.5" hidden="false" customHeight="false" outlineLevel="0" collapsed="false">
      <c r="A3" s="3" t="s">
        <v>16</v>
      </c>
      <c r="B3" s="4" t="s">
        <v>17</v>
      </c>
      <c r="C3" s="5" t="s">
        <v>18</v>
      </c>
      <c r="D3" s="5" t="s">
        <v>19</v>
      </c>
      <c r="E3" s="4" t="s">
        <v>20</v>
      </c>
      <c r="F3" s="4" t="s">
        <v>21</v>
      </c>
      <c r="G3" s="5" t="s">
        <v>22</v>
      </c>
      <c r="H3" s="6" t="s">
        <v>23</v>
      </c>
    </row>
    <row r="4" customFormat="false" ht="13.5" hidden="false" customHeight="false" outlineLevel="0" collapsed="false">
      <c r="A4" s="3" t="s">
        <v>24</v>
      </c>
      <c r="B4" s="4" t="s">
        <v>25</v>
      </c>
      <c r="C4" s="5" t="s">
        <v>26</v>
      </c>
      <c r="D4" s="5" t="s">
        <v>27</v>
      </c>
      <c r="E4" s="4" t="s">
        <v>28</v>
      </c>
      <c r="F4" s="4" t="s">
        <v>29</v>
      </c>
      <c r="G4" s="5" t="s">
        <v>14</v>
      </c>
      <c r="H4" s="6" t="s">
        <v>30</v>
      </c>
    </row>
    <row r="5" customFormat="false" ht="13.5" hidden="false" customHeight="false" outlineLevel="0" collapsed="false">
      <c r="A5" s="3" t="s">
        <v>31</v>
      </c>
      <c r="B5" s="4" t="s">
        <v>32</v>
      </c>
      <c r="C5" s="5" t="s">
        <v>33</v>
      </c>
      <c r="D5" s="5" t="s">
        <v>34</v>
      </c>
      <c r="E5" s="4" t="s">
        <v>35</v>
      </c>
      <c r="F5" s="4" t="s">
        <v>36</v>
      </c>
      <c r="G5" s="5" t="s">
        <v>22</v>
      </c>
      <c r="H5" s="6" t="s">
        <v>37</v>
      </c>
    </row>
    <row r="6" customFormat="false" ht="13.5" hidden="false" customHeight="false" outlineLevel="0" collapsed="false">
      <c r="A6" s="3" t="s">
        <v>38</v>
      </c>
      <c r="B6" s="4" t="s">
        <v>39</v>
      </c>
      <c r="C6" s="5" t="s">
        <v>40</v>
      </c>
      <c r="D6" s="5" t="s">
        <v>41</v>
      </c>
      <c r="E6" s="4" t="s">
        <v>42</v>
      </c>
      <c r="F6" s="4" t="s">
        <v>43</v>
      </c>
      <c r="G6" s="5" t="s">
        <v>22</v>
      </c>
      <c r="H6" s="6" t="s">
        <v>44</v>
      </c>
    </row>
    <row r="7" customFormat="false" ht="13.5" hidden="false" customHeight="false" outlineLevel="0" collapsed="false">
      <c r="A7" s="3" t="s">
        <v>45</v>
      </c>
      <c r="B7" s="4" t="s">
        <v>46</v>
      </c>
      <c r="C7" s="5" t="s">
        <v>47</v>
      </c>
      <c r="D7" s="5" t="s">
        <v>27</v>
      </c>
      <c r="E7" s="4" t="s">
        <v>48</v>
      </c>
      <c r="F7" s="4" t="s">
        <v>49</v>
      </c>
      <c r="G7" s="5" t="s">
        <v>14</v>
      </c>
      <c r="H7" s="6" t="s">
        <v>50</v>
      </c>
    </row>
    <row r="8" customFormat="false" ht="13.5" hidden="false" customHeight="false" outlineLevel="0" collapsed="false">
      <c r="A8" s="3" t="s">
        <v>51</v>
      </c>
      <c r="B8" s="4" t="s">
        <v>52</v>
      </c>
      <c r="C8" s="5" t="s">
        <v>53</v>
      </c>
      <c r="D8" s="5" t="s">
        <v>27</v>
      </c>
      <c r="E8" s="4" t="s">
        <v>54</v>
      </c>
      <c r="F8" s="4" t="s">
        <v>55</v>
      </c>
      <c r="G8" s="5" t="s">
        <v>56</v>
      </c>
      <c r="H8" s="6" t="s">
        <v>57</v>
      </c>
    </row>
    <row r="9" customFormat="false" ht="13.5" hidden="false" customHeight="false" outlineLevel="0" collapsed="false">
      <c r="A9" s="3" t="s">
        <v>58</v>
      </c>
      <c r="B9" s="4" t="s">
        <v>59</v>
      </c>
      <c r="C9" s="5" t="s">
        <v>60</v>
      </c>
      <c r="D9" s="5" t="s">
        <v>61</v>
      </c>
      <c r="E9" s="4" t="s">
        <v>62</v>
      </c>
      <c r="F9" s="4" t="s">
        <v>63</v>
      </c>
      <c r="G9" s="5" t="s">
        <v>22</v>
      </c>
      <c r="H9" s="6" t="s">
        <v>64</v>
      </c>
    </row>
    <row r="10" customFormat="false" ht="13.5" hidden="false" customHeight="false" outlineLevel="0" collapsed="false">
      <c r="A10" s="3" t="s">
        <v>65</v>
      </c>
      <c r="B10" s="4" t="s">
        <v>66</v>
      </c>
      <c r="C10" s="5" t="s">
        <v>67</v>
      </c>
      <c r="D10" s="5" t="s">
        <v>68</v>
      </c>
      <c r="E10" s="4" t="s">
        <v>69</v>
      </c>
      <c r="F10" s="4" t="s">
        <v>70</v>
      </c>
      <c r="G10" s="5" t="s">
        <v>22</v>
      </c>
      <c r="H10" s="6" t="s">
        <v>71</v>
      </c>
    </row>
    <row r="11" customFormat="false" ht="13.5" hidden="false" customHeight="false" outlineLevel="0" collapsed="false">
      <c r="A11" s="3" t="s">
        <v>72</v>
      </c>
      <c r="B11" s="4" t="s">
        <v>73</v>
      </c>
      <c r="C11" s="5" t="s">
        <v>74</v>
      </c>
      <c r="D11" s="5" t="s">
        <v>75</v>
      </c>
      <c r="E11" s="4" t="s">
        <v>76</v>
      </c>
      <c r="F11" s="4" t="s">
        <v>77</v>
      </c>
      <c r="G11" s="5" t="s">
        <v>14</v>
      </c>
      <c r="H11" s="6" t="s">
        <v>78</v>
      </c>
    </row>
    <row r="12" customFormat="false" ht="13.5" hidden="false" customHeight="false" outlineLevel="0" collapsed="false">
      <c r="A12" s="3" t="s">
        <v>79</v>
      </c>
      <c r="B12" s="4" t="s">
        <v>80</v>
      </c>
      <c r="C12" s="5" t="s">
        <v>81</v>
      </c>
      <c r="D12" s="5" t="s">
        <v>82</v>
      </c>
      <c r="E12" s="4" t="s">
        <v>83</v>
      </c>
      <c r="F12" s="4" t="s">
        <v>84</v>
      </c>
      <c r="G12" s="5" t="s">
        <v>85</v>
      </c>
      <c r="H12" s="6" t="s">
        <v>86</v>
      </c>
    </row>
    <row r="13" customFormat="false" ht="13.5" hidden="false" customHeight="false" outlineLevel="0" collapsed="false">
      <c r="A13" s="3" t="s">
        <v>87</v>
      </c>
      <c r="B13" s="4" t="s">
        <v>88</v>
      </c>
      <c r="C13" s="5" t="s">
        <v>89</v>
      </c>
      <c r="D13" s="5" t="s">
        <v>90</v>
      </c>
      <c r="E13" s="4" t="s">
        <v>91</v>
      </c>
      <c r="F13" s="4" t="s">
        <v>92</v>
      </c>
      <c r="G13" s="5" t="s">
        <v>14</v>
      </c>
      <c r="H13" s="6" t="s">
        <v>93</v>
      </c>
    </row>
    <row r="14" customFormat="false" ht="13.5" hidden="false" customHeight="false" outlineLevel="0" collapsed="false">
      <c r="A14" s="3" t="s">
        <v>94</v>
      </c>
      <c r="B14" s="4" t="s">
        <v>95</v>
      </c>
      <c r="C14" s="5" t="s">
        <v>96</v>
      </c>
      <c r="D14" s="5" t="s">
        <v>27</v>
      </c>
      <c r="E14" s="4" t="s">
        <v>97</v>
      </c>
      <c r="F14" s="4" t="s">
        <v>98</v>
      </c>
      <c r="G14" s="5" t="s">
        <v>14</v>
      </c>
      <c r="H14" s="6" t="s">
        <v>99</v>
      </c>
    </row>
    <row r="15" customFormat="false" ht="13.5" hidden="false" customHeight="false" outlineLevel="0" collapsed="false">
      <c r="A15" s="3" t="s">
        <v>100</v>
      </c>
      <c r="B15" s="4" t="s">
        <v>101</v>
      </c>
      <c r="C15" s="5" t="s">
        <v>102</v>
      </c>
      <c r="D15" s="5" t="s">
        <v>103</v>
      </c>
      <c r="E15" s="4" t="s">
        <v>104</v>
      </c>
      <c r="F15" s="4" t="s">
        <v>105</v>
      </c>
      <c r="G15" s="5" t="s">
        <v>22</v>
      </c>
      <c r="H15" s="6" t="s">
        <v>106</v>
      </c>
    </row>
    <row r="16" customFormat="false" ht="13.5" hidden="false" customHeight="false" outlineLevel="0" collapsed="false">
      <c r="A16" s="3" t="s">
        <v>107</v>
      </c>
      <c r="B16" s="4" t="s">
        <v>108</v>
      </c>
      <c r="C16" s="5" t="s">
        <v>109</v>
      </c>
      <c r="D16" s="5" t="s">
        <v>41</v>
      </c>
      <c r="E16" s="4" t="s">
        <v>110</v>
      </c>
      <c r="F16" s="4" t="s">
        <v>111</v>
      </c>
      <c r="G16" s="5" t="s">
        <v>22</v>
      </c>
      <c r="H16" s="6" t="s">
        <v>112</v>
      </c>
    </row>
    <row r="17" customFormat="false" ht="13.5" hidden="false" customHeight="false" outlineLevel="0" collapsed="false">
      <c r="A17" s="3" t="s">
        <v>113</v>
      </c>
      <c r="B17" s="4" t="s">
        <v>114</v>
      </c>
      <c r="C17" s="5" t="s">
        <v>115</v>
      </c>
      <c r="D17" s="5" t="s">
        <v>41</v>
      </c>
      <c r="E17" s="4" t="s">
        <v>116</v>
      </c>
      <c r="F17" s="4" t="s">
        <v>117</v>
      </c>
      <c r="G17" s="5" t="s">
        <v>22</v>
      </c>
      <c r="H17" s="6" t="s">
        <v>118</v>
      </c>
    </row>
    <row r="18" customFormat="false" ht="13.5" hidden="false" customHeight="false" outlineLevel="0" collapsed="false">
      <c r="A18" s="3" t="s">
        <v>119</v>
      </c>
      <c r="B18" s="4" t="s">
        <v>120</v>
      </c>
      <c r="C18" s="5" t="s">
        <v>121</v>
      </c>
      <c r="D18" s="5" t="s">
        <v>122</v>
      </c>
      <c r="E18" s="4" t="s">
        <v>123</v>
      </c>
      <c r="F18" s="4" t="s">
        <v>124</v>
      </c>
      <c r="G18" s="5" t="s">
        <v>22</v>
      </c>
      <c r="H18" s="6" t="s">
        <v>125</v>
      </c>
    </row>
    <row r="19" customFormat="false" ht="13.5" hidden="false" customHeight="false" outlineLevel="0" collapsed="false">
      <c r="A19" s="3" t="s">
        <v>126</v>
      </c>
      <c r="B19" s="4" t="s">
        <v>127</v>
      </c>
      <c r="C19" s="5" t="s">
        <v>128</v>
      </c>
      <c r="D19" s="5" t="s">
        <v>27</v>
      </c>
      <c r="E19" s="4" t="s">
        <v>129</v>
      </c>
      <c r="F19" s="4" t="s">
        <v>130</v>
      </c>
      <c r="G19" s="5" t="s">
        <v>22</v>
      </c>
      <c r="H19" s="6" t="s">
        <v>131</v>
      </c>
    </row>
    <row r="20" customFormat="false" ht="13.5" hidden="false" customHeight="false" outlineLevel="0" collapsed="false">
      <c r="A20" s="3" t="s">
        <v>132</v>
      </c>
      <c r="B20" s="4" t="s">
        <v>133</v>
      </c>
      <c r="C20" s="5" t="s">
        <v>134</v>
      </c>
      <c r="D20" s="5" t="s">
        <v>11</v>
      </c>
      <c r="E20" s="4" t="s">
        <v>135</v>
      </c>
      <c r="F20" s="4" t="s">
        <v>136</v>
      </c>
      <c r="G20" s="5" t="s">
        <v>22</v>
      </c>
      <c r="H20" s="6" t="s">
        <v>137</v>
      </c>
    </row>
    <row r="21" customFormat="false" ht="13.5" hidden="false" customHeight="false" outlineLevel="0" collapsed="false">
      <c r="A21" s="3" t="s">
        <v>138</v>
      </c>
      <c r="B21" s="4" t="s">
        <v>139</v>
      </c>
      <c r="C21" s="5" t="s">
        <v>140</v>
      </c>
      <c r="D21" s="5" t="s">
        <v>11</v>
      </c>
      <c r="E21" s="4" t="s">
        <v>141</v>
      </c>
      <c r="F21" s="4" t="s">
        <v>142</v>
      </c>
      <c r="G21" s="5" t="s">
        <v>143</v>
      </c>
      <c r="H21" s="6" t="s">
        <v>144</v>
      </c>
    </row>
    <row r="22" customFormat="false" ht="13.5" hidden="false" customHeight="false" outlineLevel="0" collapsed="false">
      <c r="A22" s="3" t="s">
        <v>145</v>
      </c>
      <c r="B22" s="4" t="s">
        <v>146</v>
      </c>
      <c r="C22" s="5" t="s">
        <v>147</v>
      </c>
      <c r="D22" s="5" t="s">
        <v>148</v>
      </c>
      <c r="E22" s="4" t="s">
        <v>149</v>
      </c>
      <c r="F22" s="4" t="s">
        <v>150</v>
      </c>
      <c r="G22" s="5" t="s">
        <v>22</v>
      </c>
      <c r="H22" s="6" t="s">
        <v>151</v>
      </c>
    </row>
    <row r="23" customFormat="false" ht="13.5" hidden="false" customHeight="false" outlineLevel="0" collapsed="false">
      <c r="A23" s="3" t="s">
        <v>152</v>
      </c>
      <c r="B23" s="4" t="s">
        <v>153</v>
      </c>
      <c r="C23" s="5" t="s">
        <v>154</v>
      </c>
      <c r="D23" s="5" t="s">
        <v>27</v>
      </c>
      <c r="E23" s="4" t="s">
        <v>155</v>
      </c>
      <c r="F23" s="4" t="s">
        <v>156</v>
      </c>
      <c r="G23" s="5" t="s">
        <v>22</v>
      </c>
      <c r="H23" s="6" t="s">
        <v>157</v>
      </c>
    </row>
    <row r="24" customFormat="false" ht="13.5" hidden="false" customHeight="false" outlineLevel="0" collapsed="false">
      <c r="A24" s="3" t="s">
        <v>158</v>
      </c>
      <c r="B24" s="4" t="s">
        <v>95</v>
      </c>
      <c r="C24" s="5" t="s">
        <v>96</v>
      </c>
      <c r="D24" s="5" t="s">
        <v>27</v>
      </c>
      <c r="E24" s="4" t="s">
        <v>159</v>
      </c>
      <c r="F24" s="4" t="s">
        <v>160</v>
      </c>
      <c r="G24" s="5" t="s">
        <v>14</v>
      </c>
      <c r="H24" s="6" t="s">
        <v>157</v>
      </c>
    </row>
    <row r="25" customFormat="false" ht="13.5" hidden="false" customHeight="false" outlineLevel="0" collapsed="false">
      <c r="A25" s="3" t="s">
        <v>161</v>
      </c>
      <c r="B25" s="4" t="s">
        <v>162</v>
      </c>
      <c r="C25" s="5" t="s">
        <v>163</v>
      </c>
      <c r="D25" s="5" t="s">
        <v>164</v>
      </c>
      <c r="E25" s="4" t="s">
        <v>165</v>
      </c>
      <c r="F25" s="4" t="s">
        <v>166</v>
      </c>
      <c r="G25" s="5" t="s">
        <v>167</v>
      </c>
      <c r="H25" s="6" t="s">
        <v>168</v>
      </c>
    </row>
    <row r="26" customFormat="false" ht="13.5" hidden="false" customHeight="false" outlineLevel="0" collapsed="false">
      <c r="A26" s="3" t="s">
        <v>169</v>
      </c>
      <c r="B26" s="4" t="s">
        <v>170</v>
      </c>
      <c r="C26" s="5" t="s">
        <v>171</v>
      </c>
      <c r="D26" s="5" t="s">
        <v>172</v>
      </c>
      <c r="E26" s="4" t="s">
        <v>173</v>
      </c>
      <c r="F26" s="4" t="s">
        <v>174</v>
      </c>
      <c r="G26" s="5" t="s">
        <v>143</v>
      </c>
      <c r="H26" s="6" t="s">
        <v>168</v>
      </c>
    </row>
    <row r="27" customFormat="false" ht="13.5" hidden="false" customHeight="false" outlineLevel="0" collapsed="false">
      <c r="A27" s="3" t="s">
        <v>175</v>
      </c>
      <c r="B27" s="4" t="s">
        <v>176</v>
      </c>
      <c r="C27" s="5" t="s">
        <v>177</v>
      </c>
      <c r="D27" s="5" t="s">
        <v>103</v>
      </c>
      <c r="E27" s="4" t="s">
        <v>178</v>
      </c>
      <c r="F27" s="4" t="s">
        <v>179</v>
      </c>
      <c r="G27" s="5" t="s">
        <v>22</v>
      </c>
      <c r="H27" s="6" t="s">
        <v>180</v>
      </c>
    </row>
    <row r="28" customFormat="false" ht="13.5" hidden="false" customHeight="false" outlineLevel="0" collapsed="false">
      <c r="A28" s="3" t="s">
        <v>181</v>
      </c>
      <c r="B28" s="4" t="s">
        <v>182</v>
      </c>
      <c r="C28" s="5" t="s">
        <v>183</v>
      </c>
      <c r="D28" s="5" t="s">
        <v>122</v>
      </c>
      <c r="E28" s="4" t="s">
        <v>184</v>
      </c>
      <c r="F28" s="4" t="s">
        <v>185</v>
      </c>
      <c r="G28" s="5" t="s">
        <v>186</v>
      </c>
      <c r="H28" s="6" t="s">
        <v>180</v>
      </c>
    </row>
    <row r="29" customFormat="false" ht="13.5" hidden="false" customHeight="false" outlineLevel="0" collapsed="false">
      <c r="A29" s="3" t="s">
        <v>187</v>
      </c>
      <c r="B29" s="4" t="s">
        <v>188</v>
      </c>
      <c r="C29" s="5" t="s">
        <v>189</v>
      </c>
      <c r="D29" s="5" t="s">
        <v>27</v>
      </c>
      <c r="E29" s="4" t="s">
        <v>190</v>
      </c>
      <c r="F29" s="4" t="s">
        <v>191</v>
      </c>
      <c r="G29" s="5" t="s">
        <v>14</v>
      </c>
      <c r="H29" s="6" t="s">
        <v>192</v>
      </c>
    </row>
    <row r="30" customFormat="false" ht="13.5" hidden="false" customHeight="false" outlineLevel="0" collapsed="false">
      <c r="A30" s="3" t="s">
        <v>193</v>
      </c>
      <c r="B30" s="4" t="s">
        <v>194</v>
      </c>
      <c r="C30" s="5" t="s">
        <v>195</v>
      </c>
      <c r="D30" s="5" t="s">
        <v>27</v>
      </c>
      <c r="E30" s="4" t="s">
        <v>196</v>
      </c>
      <c r="F30" s="4" t="s">
        <v>197</v>
      </c>
      <c r="G30" s="5" t="s">
        <v>14</v>
      </c>
      <c r="H30" s="6" t="s">
        <v>198</v>
      </c>
    </row>
    <row r="31" customFormat="false" ht="13.5" hidden="false" customHeight="false" outlineLevel="0" collapsed="false">
      <c r="A31" s="3" t="s">
        <v>199</v>
      </c>
      <c r="B31" s="4" t="s">
        <v>200</v>
      </c>
      <c r="C31" s="5" t="s">
        <v>201</v>
      </c>
      <c r="D31" s="5" t="s">
        <v>164</v>
      </c>
      <c r="E31" s="4" t="s">
        <v>202</v>
      </c>
      <c r="F31" s="4" t="s">
        <v>203</v>
      </c>
      <c r="G31" s="5" t="s">
        <v>204</v>
      </c>
      <c r="H31" s="6" t="s">
        <v>198</v>
      </c>
    </row>
    <row r="32" customFormat="false" ht="13.5" hidden="false" customHeight="false" outlineLevel="0" collapsed="false">
      <c r="A32" s="3" t="s">
        <v>205</v>
      </c>
      <c r="B32" s="4" t="s">
        <v>206</v>
      </c>
      <c r="C32" s="5" t="s">
        <v>207</v>
      </c>
      <c r="D32" s="5" t="s">
        <v>27</v>
      </c>
      <c r="E32" s="4" t="s">
        <v>208</v>
      </c>
      <c r="F32" s="4" t="s">
        <v>209</v>
      </c>
      <c r="G32" s="5" t="s">
        <v>22</v>
      </c>
      <c r="H32" s="6" t="s">
        <v>210</v>
      </c>
    </row>
    <row r="33" customFormat="false" ht="13.5" hidden="false" customHeight="false" outlineLevel="0" collapsed="false">
      <c r="A33" s="3" t="s">
        <v>211</v>
      </c>
      <c r="B33" s="4" t="s">
        <v>212</v>
      </c>
      <c r="C33" s="5" t="s">
        <v>213</v>
      </c>
      <c r="D33" s="5" t="s">
        <v>214</v>
      </c>
      <c r="E33" s="4" t="s">
        <v>215</v>
      </c>
      <c r="F33" s="4" t="s">
        <v>216</v>
      </c>
      <c r="G33" s="5" t="s">
        <v>22</v>
      </c>
      <c r="H33" s="6" t="s">
        <v>217</v>
      </c>
    </row>
    <row r="34" customFormat="false" ht="13.5" hidden="false" customHeight="false" outlineLevel="0" collapsed="false">
      <c r="A34" s="3" t="s">
        <v>218</v>
      </c>
      <c r="B34" s="4" t="s">
        <v>219</v>
      </c>
      <c r="C34" s="5" t="s">
        <v>220</v>
      </c>
      <c r="D34" s="5" t="s">
        <v>27</v>
      </c>
      <c r="E34" s="4" t="s">
        <v>221</v>
      </c>
      <c r="F34" s="4" t="s">
        <v>222</v>
      </c>
      <c r="G34" s="5" t="s">
        <v>14</v>
      </c>
      <c r="H34" s="6" t="s">
        <v>223</v>
      </c>
    </row>
    <row r="35" customFormat="false" ht="13.5" hidden="false" customHeight="false" outlineLevel="0" collapsed="false">
      <c r="A35" s="3" t="s">
        <v>224</v>
      </c>
      <c r="B35" s="4" t="s">
        <v>225</v>
      </c>
      <c r="C35" s="5" t="s">
        <v>226</v>
      </c>
      <c r="D35" s="5" t="s">
        <v>227</v>
      </c>
      <c r="E35" s="4" t="s">
        <v>228</v>
      </c>
      <c r="F35" s="4" t="s">
        <v>229</v>
      </c>
      <c r="G35" s="5" t="s">
        <v>85</v>
      </c>
      <c r="H35" s="6" t="s">
        <v>230</v>
      </c>
    </row>
    <row r="36" customFormat="false" ht="13.5" hidden="false" customHeight="false" outlineLevel="0" collapsed="false">
      <c r="A36" s="3" t="s">
        <v>231</v>
      </c>
      <c r="B36" s="4" t="s">
        <v>200</v>
      </c>
      <c r="C36" s="5" t="s">
        <v>201</v>
      </c>
      <c r="D36" s="5" t="s">
        <v>164</v>
      </c>
      <c r="E36" s="4" t="s">
        <v>232</v>
      </c>
      <c r="F36" s="4" t="s">
        <v>233</v>
      </c>
      <c r="G36" s="5" t="s">
        <v>234</v>
      </c>
      <c r="H36" s="6" t="s">
        <v>235</v>
      </c>
    </row>
    <row r="37" customFormat="false" ht="13.5" hidden="false" customHeight="false" outlineLevel="0" collapsed="false">
      <c r="A37" s="3" t="s">
        <v>236</v>
      </c>
      <c r="B37" s="4" t="s">
        <v>237</v>
      </c>
      <c r="C37" s="5" t="s">
        <v>238</v>
      </c>
      <c r="D37" s="5" t="s">
        <v>239</v>
      </c>
      <c r="E37" s="4" t="s">
        <v>240</v>
      </c>
      <c r="F37" s="4" t="s">
        <v>241</v>
      </c>
      <c r="G37" s="5" t="s">
        <v>22</v>
      </c>
      <c r="H37" s="6" t="s">
        <v>235</v>
      </c>
    </row>
    <row r="38" customFormat="false" ht="13.5" hidden="false" customHeight="false" outlineLevel="0" collapsed="false">
      <c r="A38" s="3" t="s">
        <v>242</v>
      </c>
      <c r="B38" s="4" t="s">
        <v>243</v>
      </c>
      <c r="C38" s="5" t="s">
        <v>244</v>
      </c>
      <c r="D38" s="5" t="s">
        <v>245</v>
      </c>
      <c r="E38" s="4" t="s">
        <v>246</v>
      </c>
      <c r="F38" s="4" t="s">
        <v>247</v>
      </c>
      <c r="G38" s="5" t="s">
        <v>14</v>
      </c>
      <c r="H38" s="6" t="s">
        <v>248</v>
      </c>
    </row>
    <row r="39" customFormat="false" ht="13.5" hidden="false" customHeight="false" outlineLevel="0" collapsed="false">
      <c r="A39" s="3" t="s">
        <v>249</v>
      </c>
      <c r="B39" s="4" t="s">
        <v>250</v>
      </c>
      <c r="C39" s="5" t="s">
        <v>251</v>
      </c>
      <c r="D39" s="5" t="s">
        <v>252</v>
      </c>
      <c r="E39" s="4" t="s">
        <v>253</v>
      </c>
      <c r="F39" s="4" t="s">
        <v>254</v>
      </c>
      <c r="G39" s="5" t="s">
        <v>22</v>
      </c>
      <c r="H39" s="6" t="s">
        <v>255</v>
      </c>
    </row>
    <row r="40" customFormat="false" ht="13.5" hidden="false" customHeight="false" outlineLevel="0" collapsed="false">
      <c r="A40" s="3" t="s">
        <v>256</v>
      </c>
      <c r="B40" s="4" t="s">
        <v>257</v>
      </c>
      <c r="C40" s="5" t="s">
        <v>258</v>
      </c>
      <c r="D40" s="5" t="s">
        <v>122</v>
      </c>
      <c r="E40" s="4" t="s">
        <v>259</v>
      </c>
      <c r="F40" s="4" t="s">
        <v>260</v>
      </c>
      <c r="G40" s="5" t="s">
        <v>14</v>
      </c>
      <c r="H40" s="6" t="s">
        <v>261</v>
      </c>
    </row>
    <row r="41" customFormat="false" ht="13.5" hidden="false" customHeight="false" outlineLevel="0" collapsed="false">
      <c r="A41" s="3" t="s">
        <v>262</v>
      </c>
      <c r="B41" s="4" t="s">
        <v>263</v>
      </c>
      <c r="C41" s="5" t="s">
        <v>264</v>
      </c>
      <c r="D41" s="5" t="s">
        <v>27</v>
      </c>
      <c r="E41" s="4" t="s">
        <v>265</v>
      </c>
      <c r="F41" s="4" t="s">
        <v>266</v>
      </c>
      <c r="G41" s="5" t="s">
        <v>234</v>
      </c>
      <c r="H41" s="6" t="s">
        <v>267</v>
      </c>
    </row>
    <row r="42" customFormat="false" ht="13.5" hidden="false" customHeight="false" outlineLevel="0" collapsed="false">
      <c r="A42" s="3" t="s">
        <v>268</v>
      </c>
      <c r="B42" s="4" t="s">
        <v>269</v>
      </c>
      <c r="C42" s="5" t="s">
        <v>270</v>
      </c>
      <c r="D42" s="5" t="s">
        <v>271</v>
      </c>
      <c r="E42" s="4" t="s">
        <v>272</v>
      </c>
      <c r="F42" s="4" t="s">
        <v>273</v>
      </c>
      <c r="G42" s="5" t="s">
        <v>14</v>
      </c>
      <c r="H42" s="6" t="s">
        <v>274</v>
      </c>
    </row>
    <row r="43" customFormat="false" ht="13.5" hidden="false" customHeight="false" outlineLevel="0" collapsed="false">
      <c r="A43" s="3" t="s">
        <v>275</v>
      </c>
      <c r="B43" s="4" t="s">
        <v>276</v>
      </c>
      <c r="C43" s="5" t="s">
        <v>277</v>
      </c>
      <c r="D43" s="5" t="s">
        <v>68</v>
      </c>
      <c r="E43" s="4" t="s">
        <v>278</v>
      </c>
      <c r="F43" s="4" t="s">
        <v>279</v>
      </c>
      <c r="G43" s="5" t="s">
        <v>22</v>
      </c>
      <c r="H43" s="6" t="s">
        <v>280</v>
      </c>
    </row>
    <row r="44" customFormat="false" ht="13.5" hidden="false" customHeight="false" outlineLevel="0" collapsed="false">
      <c r="A44" s="3" t="s">
        <v>281</v>
      </c>
      <c r="B44" s="4" t="s">
        <v>282</v>
      </c>
      <c r="C44" s="5" t="s">
        <v>283</v>
      </c>
      <c r="D44" s="5" t="s">
        <v>41</v>
      </c>
      <c r="E44" s="4" t="s">
        <v>284</v>
      </c>
      <c r="F44" s="4" t="s">
        <v>285</v>
      </c>
      <c r="G44" s="5" t="s">
        <v>22</v>
      </c>
      <c r="H44" s="6" t="s">
        <v>286</v>
      </c>
    </row>
    <row r="45" customFormat="false" ht="13.5" hidden="false" customHeight="false" outlineLevel="0" collapsed="false">
      <c r="A45" s="3" t="s">
        <v>287</v>
      </c>
      <c r="B45" s="4" t="s">
        <v>288</v>
      </c>
      <c r="C45" s="5" t="s">
        <v>289</v>
      </c>
      <c r="D45" s="5" t="s">
        <v>227</v>
      </c>
      <c r="E45" s="4" t="s">
        <v>290</v>
      </c>
      <c r="F45" s="4" t="s">
        <v>291</v>
      </c>
      <c r="G45" s="5" t="s">
        <v>22</v>
      </c>
      <c r="H45" s="6" t="s">
        <v>292</v>
      </c>
    </row>
    <row r="46" customFormat="false" ht="13.5" hidden="false" customHeight="false" outlineLevel="0" collapsed="false">
      <c r="A46" s="3" t="s">
        <v>293</v>
      </c>
      <c r="B46" s="4" t="s">
        <v>294</v>
      </c>
      <c r="C46" s="5" t="s">
        <v>295</v>
      </c>
      <c r="D46" s="5" t="s">
        <v>27</v>
      </c>
      <c r="E46" s="4" t="s">
        <v>296</v>
      </c>
      <c r="F46" s="4" t="s">
        <v>297</v>
      </c>
      <c r="G46" s="5" t="s">
        <v>85</v>
      </c>
      <c r="H46" s="6" t="s">
        <v>298</v>
      </c>
    </row>
    <row r="47" customFormat="false" ht="13.5" hidden="false" customHeight="false" outlineLevel="0" collapsed="false">
      <c r="A47" s="3" t="s">
        <v>299</v>
      </c>
      <c r="B47" s="4" t="s">
        <v>300</v>
      </c>
      <c r="C47" s="5" t="s">
        <v>301</v>
      </c>
      <c r="D47" s="5" t="s">
        <v>27</v>
      </c>
      <c r="E47" s="4" t="s">
        <v>302</v>
      </c>
      <c r="F47" s="4" t="s">
        <v>303</v>
      </c>
      <c r="G47" s="5" t="s">
        <v>22</v>
      </c>
      <c r="H47" s="6" t="s">
        <v>298</v>
      </c>
    </row>
    <row r="48" customFormat="false" ht="13.5" hidden="false" customHeight="false" outlineLevel="0" collapsed="false">
      <c r="A48" s="3" t="s">
        <v>304</v>
      </c>
      <c r="B48" s="4" t="s">
        <v>305</v>
      </c>
      <c r="C48" s="5" t="s">
        <v>306</v>
      </c>
      <c r="D48" s="5" t="s">
        <v>103</v>
      </c>
      <c r="E48" s="4" t="s">
        <v>307</v>
      </c>
      <c r="F48" s="4" t="s">
        <v>308</v>
      </c>
      <c r="G48" s="5" t="s">
        <v>22</v>
      </c>
      <c r="H48" s="6" t="s">
        <v>309</v>
      </c>
    </row>
    <row r="49" customFormat="false" ht="13.5" hidden="false" customHeight="false" outlineLevel="0" collapsed="false">
      <c r="A49" s="3" t="s">
        <v>310</v>
      </c>
      <c r="B49" s="4" t="s">
        <v>311</v>
      </c>
      <c r="C49" s="5" t="s">
        <v>312</v>
      </c>
      <c r="D49" s="5" t="s">
        <v>11</v>
      </c>
      <c r="E49" s="4" t="s">
        <v>313</v>
      </c>
      <c r="F49" s="4" t="s">
        <v>314</v>
      </c>
      <c r="G49" s="5" t="s">
        <v>22</v>
      </c>
      <c r="H49" s="6" t="s">
        <v>315</v>
      </c>
    </row>
    <row r="50" customFormat="false" ht="13.5" hidden="false" customHeight="false" outlineLevel="0" collapsed="false">
      <c r="A50" s="3" t="s">
        <v>316</v>
      </c>
      <c r="B50" s="4" t="s">
        <v>317</v>
      </c>
      <c r="C50" s="5" t="s">
        <v>318</v>
      </c>
      <c r="D50" s="5" t="s">
        <v>319</v>
      </c>
      <c r="E50" s="4" t="s">
        <v>320</v>
      </c>
      <c r="F50" s="4" t="s">
        <v>321</v>
      </c>
      <c r="G50" s="5" t="s">
        <v>22</v>
      </c>
      <c r="H50" s="6" t="s">
        <v>315</v>
      </c>
    </row>
    <row r="51" customFormat="false" ht="13.5" hidden="false" customHeight="false" outlineLevel="0" collapsed="false">
      <c r="A51" s="3" t="s">
        <v>322</v>
      </c>
      <c r="B51" s="4" t="s">
        <v>323</v>
      </c>
      <c r="C51" s="5" t="s">
        <v>324</v>
      </c>
      <c r="D51" s="5" t="s">
        <v>27</v>
      </c>
      <c r="E51" s="4" t="s">
        <v>325</v>
      </c>
      <c r="F51" s="4" t="s">
        <v>326</v>
      </c>
      <c r="G51" s="5" t="s">
        <v>22</v>
      </c>
      <c r="H51" s="6" t="s">
        <v>327</v>
      </c>
    </row>
    <row r="52" customFormat="false" ht="13.5" hidden="false" customHeight="false" outlineLevel="0" collapsed="false">
      <c r="A52" s="3" t="s">
        <v>328</v>
      </c>
      <c r="B52" s="4" t="s">
        <v>329</v>
      </c>
      <c r="C52" s="5" t="s">
        <v>330</v>
      </c>
      <c r="D52" s="5" t="s">
        <v>148</v>
      </c>
      <c r="E52" s="4" t="s">
        <v>331</v>
      </c>
      <c r="F52" s="4" t="s">
        <v>332</v>
      </c>
      <c r="G52" s="5" t="s">
        <v>22</v>
      </c>
      <c r="H52" s="6" t="s">
        <v>333</v>
      </c>
    </row>
    <row r="53" customFormat="false" ht="13.5" hidden="false" customHeight="false" outlineLevel="0" collapsed="false">
      <c r="A53" s="3" t="s">
        <v>334</v>
      </c>
      <c r="B53" s="4" t="s">
        <v>335</v>
      </c>
      <c r="C53" s="5" t="s">
        <v>336</v>
      </c>
      <c r="D53" s="5" t="s">
        <v>27</v>
      </c>
      <c r="E53" s="4" t="s">
        <v>337</v>
      </c>
      <c r="F53" s="4" t="s">
        <v>338</v>
      </c>
      <c r="G53" s="5" t="s">
        <v>22</v>
      </c>
      <c r="H53" s="6" t="s">
        <v>339</v>
      </c>
    </row>
    <row r="54" customFormat="false" ht="13.5" hidden="false" customHeight="false" outlineLevel="0" collapsed="false">
      <c r="A54" s="3" t="s">
        <v>340</v>
      </c>
      <c r="B54" s="4" t="s">
        <v>341</v>
      </c>
      <c r="C54" s="5" t="s">
        <v>342</v>
      </c>
      <c r="D54" s="5" t="s">
        <v>343</v>
      </c>
      <c r="E54" s="4" t="s">
        <v>344</v>
      </c>
      <c r="F54" s="4" t="s">
        <v>345</v>
      </c>
      <c r="G54" s="5" t="s">
        <v>14</v>
      </c>
      <c r="H54" s="6" t="s">
        <v>346</v>
      </c>
    </row>
    <row r="55" customFormat="false" ht="13.5" hidden="false" customHeight="false" outlineLevel="0" collapsed="false">
      <c r="A55" s="3" t="s">
        <v>347</v>
      </c>
      <c r="B55" s="4" t="s">
        <v>348</v>
      </c>
      <c r="C55" s="5" t="s">
        <v>349</v>
      </c>
      <c r="D55" s="5" t="s">
        <v>350</v>
      </c>
      <c r="E55" s="4" t="s">
        <v>351</v>
      </c>
      <c r="F55" s="4" t="s">
        <v>352</v>
      </c>
      <c r="G55" s="5" t="s">
        <v>56</v>
      </c>
      <c r="H55" s="6" t="s">
        <v>353</v>
      </c>
    </row>
    <row r="56" customFormat="false" ht="13.5" hidden="false" customHeight="false" outlineLevel="0" collapsed="false">
      <c r="A56" s="3" t="s">
        <v>354</v>
      </c>
      <c r="B56" s="4" t="s">
        <v>355</v>
      </c>
      <c r="C56" s="5" t="s">
        <v>356</v>
      </c>
      <c r="D56" s="5" t="s">
        <v>172</v>
      </c>
      <c r="E56" s="4" t="s">
        <v>357</v>
      </c>
      <c r="F56" s="4" t="s">
        <v>358</v>
      </c>
      <c r="G56" s="5" t="s">
        <v>14</v>
      </c>
      <c r="H56" s="6" t="s">
        <v>359</v>
      </c>
    </row>
    <row r="57" customFormat="false" ht="13.5" hidden="false" customHeight="false" outlineLevel="0" collapsed="false">
      <c r="A57" s="3" t="s">
        <v>360</v>
      </c>
      <c r="B57" s="4" t="s">
        <v>361</v>
      </c>
      <c r="C57" s="5" t="s">
        <v>362</v>
      </c>
      <c r="D57" s="5" t="s">
        <v>363</v>
      </c>
      <c r="E57" s="4" t="s">
        <v>364</v>
      </c>
      <c r="F57" s="4" t="s">
        <v>365</v>
      </c>
      <c r="G57" s="5" t="s">
        <v>22</v>
      </c>
      <c r="H57" s="6" t="s">
        <v>359</v>
      </c>
    </row>
    <row r="58" customFormat="false" ht="13.5" hidden="false" customHeight="false" outlineLevel="0" collapsed="false">
      <c r="A58" s="3" t="s">
        <v>366</v>
      </c>
      <c r="B58" s="4" t="s">
        <v>367</v>
      </c>
      <c r="C58" s="5" t="s">
        <v>368</v>
      </c>
      <c r="D58" s="5" t="s">
        <v>27</v>
      </c>
      <c r="E58" s="4" t="s">
        <v>369</v>
      </c>
      <c r="F58" s="4" t="s">
        <v>370</v>
      </c>
      <c r="G58" s="5" t="s">
        <v>14</v>
      </c>
      <c r="H58" s="6" t="s">
        <v>371</v>
      </c>
    </row>
    <row r="59" customFormat="false" ht="13.5" hidden="false" customHeight="false" outlineLevel="0" collapsed="false">
      <c r="A59" s="3" t="s">
        <v>372</v>
      </c>
      <c r="B59" s="4" t="s">
        <v>373</v>
      </c>
      <c r="C59" s="5" t="s">
        <v>374</v>
      </c>
      <c r="D59" s="5" t="s">
        <v>172</v>
      </c>
      <c r="E59" s="4" t="s">
        <v>375</v>
      </c>
      <c r="F59" s="4" t="s">
        <v>376</v>
      </c>
      <c r="G59" s="5" t="s">
        <v>22</v>
      </c>
      <c r="H59" s="6" t="s">
        <v>377</v>
      </c>
    </row>
    <row r="60" customFormat="false" ht="13.5" hidden="false" customHeight="false" outlineLevel="0" collapsed="false">
      <c r="A60" s="3" t="s">
        <v>378</v>
      </c>
      <c r="B60" s="4" t="s">
        <v>379</v>
      </c>
      <c r="C60" s="5" t="s">
        <v>380</v>
      </c>
      <c r="D60" s="5" t="s">
        <v>381</v>
      </c>
      <c r="E60" s="4" t="s">
        <v>382</v>
      </c>
      <c r="F60" s="4" t="s">
        <v>383</v>
      </c>
      <c r="G60" s="5" t="s">
        <v>384</v>
      </c>
      <c r="H60" s="6" t="s">
        <v>385</v>
      </c>
    </row>
    <row r="61" customFormat="false" ht="13.5" hidden="false" customHeight="false" outlineLevel="0" collapsed="false">
      <c r="A61" s="3" t="s">
        <v>386</v>
      </c>
      <c r="B61" s="4" t="s">
        <v>387</v>
      </c>
      <c r="C61" s="5" t="s">
        <v>388</v>
      </c>
      <c r="D61" s="5" t="s">
        <v>389</v>
      </c>
      <c r="E61" s="4" t="s">
        <v>390</v>
      </c>
      <c r="F61" s="4" t="s">
        <v>391</v>
      </c>
      <c r="G61" s="5" t="s">
        <v>14</v>
      </c>
      <c r="H61" s="6" t="s">
        <v>392</v>
      </c>
    </row>
    <row r="62" customFormat="false" ht="13.5" hidden="false" customHeight="false" outlineLevel="0" collapsed="false">
      <c r="A62" s="3" t="s">
        <v>393</v>
      </c>
      <c r="B62" s="4" t="s">
        <v>394</v>
      </c>
      <c r="C62" s="5" t="s">
        <v>395</v>
      </c>
      <c r="D62" s="5" t="s">
        <v>82</v>
      </c>
      <c r="E62" s="4" t="s">
        <v>396</v>
      </c>
      <c r="F62" s="4" t="s">
        <v>397</v>
      </c>
      <c r="G62" s="5" t="s">
        <v>234</v>
      </c>
      <c r="H62" s="6" t="s">
        <v>398</v>
      </c>
    </row>
    <row r="63" customFormat="false" ht="13.5" hidden="false" customHeight="false" outlineLevel="0" collapsed="false">
      <c r="A63" s="3" t="s">
        <v>399</v>
      </c>
      <c r="B63" s="4" t="s">
        <v>400</v>
      </c>
      <c r="C63" s="5" t="s">
        <v>401</v>
      </c>
      <c r="D63" s="5" t="s">
        <v>402</v>
      </c>
      <c r="E63" s="4" t="s">
        <v>403</v>
      </c>
      <c r="F63" s="4" t="s">
        <v>404</v>
      </c>
      <c r="G63" s="5" t="s">
        <v>14</v>
      </c>
      <c r="H63" s="6" t="s">
        <v>405</v>
      </c>
    </row>
    <row r="64" customFormat="false" ht="13.5" hidden="false" customHeight="false" outlineLevel="0" collapsed="false">
      <c r="A64" s="3" t="s">
        <v>406</v>
      </c>
      <c r="B64" s="4" t="s">
        <v>407</v>
      </c>
      <c r="C64" s="5" t="s">
        <v>408</v>
      </c>
      <c r="D64" s="5" t="s">
        <v>409</v>
      </c>
      <c r="E64" s="4" t="s">
        <v>410</v>
      </c>
      <c r="F64" s="4" t="s">
        <v>411</v>
      </c>
      <c r="G64" s="5" t="s">
        <v>14</v>
      </c>
      <c r="H64" s="6" t="s">
        <v>412</v>
      </c>
    </row>
    <row r="65" customFormat="false" ht="13.5" hidden="false" customHeight="false" outlineLevel="0" collapsed="false">
      <c r="A65" s="3" t="s">
        <v>413</v>
      </c>
      <c r="B65" s="4" t="s">
        <v>414</v>
      </c>
      <c r="C65" s="5" t="s">
        <v>415</v>
      </c>
      <c r="D65" s="5" t="s">
        <v>245</v>
      </c>
      <c r="E65" s="4" t="s">
        <v>416</v>
      </c>
      <c r="F65" s="4" t="s">
        <v>417</v>
      </c>
      <c r="G65" s="5" t="s">
        <v>85</v>
      </c>
      <c r="H65" s="6" t="s">
        <v>418</v>
      </c>
    </row>
    <row r="66" customFormat="false" ht="13.5" hidden="false" customHeight="false" outlineLevel="0" collapsed="false">
      <c r="A66" s="3" t="s">
        <v>419</v>
      </c>
      <c r="B66" s="4" t="s">
        <v>420</v>
      </c>
      <c r="C66" s="5" t="s">
        <v>421</v>
      </c>
      <c r="D66" s="5" t="s">
        <v>27</v>
      </c>
      <c r="E66" s="4" t="s">
        <v>422</v>
      </c>
      <c r="F66" s="4" t="s">
        <v>423</v>
      </c>
      <c r="G66" s="5" t="s">
        <v>14</v>
      </c>
      <c r="H66" s="6" t="s">
        <v>418</v>
      </c>
    </row>
    <row r="67" customFormat="false" ht="13.5" hidden="false" customHeight="false" outlineLevel="0" collapsed="false">
      <c r="A67" s="3" t="s">
        <v>424</v>
      </c>
      <c r="B67" s="4" t="s">
        <v>425</v>
      </c>
      <c r="C67" s="5" t="s">
        <v>426</v>
      </c>
      <c r="D67" s="5" t="s">
        <v>27</v>
      </c>
      <c r="E67" s="4" t="s">
        <v>427</v>
      </c>
      <c r="F67" s="4" t="s">
        <v>428</v>
      </c>
      <c r="G67" s="5" t="s">
        <v>85</v>
      </c>
      <c r="H67" s="6" t="s">
        <v>429</v>
      </c>
    </row>
    <row r="68" customFormat="false" ht="13.5" hidden="false" customHeight="false" outlineLevel="0" collapsed="false">
      <c r="A68" s="3" t="s">
        <v>430</v>
      </c>
      <c r="B68" s="4" t="s">
        <v>431</v>
      </c>
      <c r="C68" s="5" t="s">
        <v>432</v>
      </c>
      <c r="D68" s="5" t="s">
        <v>68</v>
      </c>
      <c r="E68" s="4" t="s">
        <v>433</v>
      </c>
      <c r="F68" s="4" t="s">
        <v>434</v>
      </c>
      <c r="G68" s="5" t="s">
        <v>22</v>
      </c>
      <c r="H68" s="6" t="s">
        <v>435</v>
      </c>
    </row>
    <row r="69" customFormat="false" ht="13.5" hidden="false" customHeight="false" outlineLevel="0" collapsed="false">
      <c r="A69" s="3" t="s">
        <v>436</v>
      </c>
      <c r="B69" s="4" t="s">
        <v>437</v>
      </c>
      <c r="C69" s="5" t="s">
        <v>438</v>
      </c>
      <c r="D69" s="5" t="s">
        <v>27</v>
      </c>
      <c r="E69" s="4" t="s">
        <v>439</v>
      </c>
      <c r="F69" s="4" t="s">
        <v>440</v>
      </c>
      <c r="G69" s="5" t="s">
        <v>204</v>
      </c>
      <c r="H69" s="6" t="s">
        <v>441</v>
      </c>
    </row>
    <row r="70" customFormat="false" ht="13.5" hidden="false" customHeight="false" outlineLevel="0" collapsed="false">
      <c r="A70" s="3" t="s">
        <v>442</v>
      </c>
      <c r="B70" s="4" t="s">
        <v>443</v>
      </c>
      <c r="C70" s="5" t="s">
        <v>444</v>
      </c>
      <c r="D70" s="5" t="s">
        <v>227</v>
      </c>
      <c r="E70" s="4" t="s">
        <v>445</v>
      </c>
      <c r="F70" s="4" t="s">
        <v>446</v>
      </c>
      <c r="G70" s="5" t="s">
        <v>234</v>
      </c>
      <c r="H70" s="6" t="s">
        <v>441</v>
      </c>
    </row>
    <row r="71" customFormat="false" ht="13.5" hidden="false" customHeight="false" outlineLevel="0" collapsed="false">
      <c r="A71" s="3" t="s">
        <v>447</v>
      </c>
      <c r="B71" s="4" t="s">
        <v>448</v>
      </c>
      <c r="C71" s="5" t="s">
        <v>449</v>
      </c>
      <c r="D71" s="5" t="s">
        <v>27</v>
      </c>
      <c r="E71" s="4" t="s">
        <v>450</v>
      </c>
      <c r="F71" s="4" t="s">
        <v>451</v>
      </c>
      <c r="G71" s="5" t="s">
        <v>384</v>
      </c>
      <c r="H71" s="6" t="s">
        <v>452</v>
      </c>
    </row>
    <row r="72" customFormat="false" ht="13.5" hidden="false" customHeight="false" outlineLevel="0" collapsed="false">
      <c r="A72" s="3" t="s">
        <v>453</v>
      </c>
      <c r="B72" s="4" t="s">
        <v>454</v>
      </c>
      <c r="C72" s="5" t="s">
        <v>455</v>
      </c>
      <c r="D72" s="5" t="s">
        <v>27</v>
      </c>
      <c r="E72" s="4" t="s">
        <v>456</v>
      </c>
      <c r="F72" s="4" t="s">
        <v>457</v>
      </c>
      <c r="G72" s="5" t="s">
        <v>22</v>
      </c>
      <c r="H72" s="6" t="s">
        <v>458</v>
      </c>
    </row>
    <row r="73" customFormat="false" ht="13.5" hidden="false" customHeight="false" outlineLevel="0" collapsed="false">
      <c r="A73" s="3" t="s">
        <v>459</v>
      </c>
      <c r="B73" s="4" t="s">
        <v>460</v>
      </c>
      <c r="C73" s="5" t="s">
        <v>461</v>
      </c>
      <c r="D73" s="5" t="s">
        <v>41</v>
      </c>
      <c r="E73" s="4" t="s">
        <v>462</v>
      </c>
      <c r="F73" s="4" t="s">
        <v>463</v>
      </c>
      <c r="G73" s="5" t="s">
        <v>14</v>
      </c>
      <c r="H73" s="6" t="s">
        <v>464</v>
      </c>
    </row>
    <row r="74" customFormat="false" ht="13.5" hidden="false" customHeight="false" outlineLevel="0" collapsed="false">
      <c r="A74" s="3" t="s">
        <v>465</v>
      </c>
      <c r="B74" s="4" t="s">
        <v>466</v>
      </c>
      <c r="C74" s="5" t="s">
        <v>467</v>
      </c>
      <c r="D74" s="5" t="s">
        <v>148</v>
      </c>
      <c r="E74" s="4" t="s">
        <v>468</v>
      </c>
      <c r="F74" s="4" t="s">
        <v>469</v>
      </c>
      <c r="G74" s="5" t="s">
        <v>22</v>
      </c>
      <c r="H74" s="6" t="s">
        <v>470</v>
      </c>
    </row>
    <row r="75" customFormat="false" ht="13.5" hidden="false" customHeight="false" outlineLevel="0" collapsed="false">
      <c r="A75" s="3" t="s">
        <v>471</v>
      </c>
      <c r="B75" s="4" t="s">
        <v>472</v>
      </c>
      <c r="C75" s="5" t="s">
        <v>473</v>
      </c>
      <c r="D75" s="5" t="s">
        <v>27</v>
      </c>
      <c r="E75" s="4" t="s">
        <v>474</v>
      </c>
      <c r="F75" s="4" t="s">
        <v>475</v>
      </c>
      <c r="G75" s="5" t="s">
        <v>14</v>
      </c>
      <c r="H75" s="6" t="s">
        <v>476</v>
      </c>
    </row>
    <row r="76" customFormat="false" ht="13.5" hidden="false" customHeight="false" outlineLevel="0" collapsed="false">
      <c r="A76" s="3" t="s">
        <v>477</v>
      </c>
      <c r="B76" s="4" t="s">
        <v>478</v>
      </c>
      <c r="C76" s="5" t="s">
        <v>479</v>
      </c>
      <c r="D76" s="5" t="s">
        <v>343</v>
      </c>
      <c r="E76" s="4" t="s">
        <v>480</v>
      </c>
      <c r="F76" s="4" t="s">
        <v>481</v>
      </c>
      <c r="G76" s="5" t="s">
        <v>22</v>
      </c>
      <c r="H76" s="6" t="s">
        <v>482</v>
      </c>
    </row>
    <row r="77" customFormat="false" ht="13.5" hidden="false" customHeight="false" outlineLevel="0" collapsed="false">
      <c r="A77" s="3" t="s">
        <v>483</v>
      </c>
      <c r="B77" s="4" t="s">
        <v>484</v>
      </c>
      <c r="C77" s="5" t="s">
        <v>485</v>
      </c>
      <c r="D77" s="5" t="s">
        <v>27</v>
      </c>
      <c r="E77" s="4" t="s">
        <v>486</v>
      </c>
      <c r="F77" s="4" t="s">
        <v>487</v>
      </c>
      <c r="G77" s="5" t="s">
        <v>14</v>
      </c>
      <c r="H77" s="6" t="s">
        <v>482</v>
      </c>
    </row>
    <row r="78" customFormat="false" ht="13.5" hidden="false" customHeight="false" outlineLevel="0" collapsed="false">
      <c r="A78" s="3" t="s">
        <v>488</v>
      </c>
      <c r="B78" s="4" t="s">
        <v>489</v>
      </c>
      <c r="C78" s="5" t="s">
        <v>490</v>
      </c>
      <c r="D78" s="5" t="s">
        <v>491</v>
      </c>
      <c r="E78" s="4" t="s">
        <v>492</v>
      </c>
      <c r="F78" s="4" t="s">
        <v>493</v>
      </c>
      <c r="G78" s="5" t="s">
        <v>22</v>
      </c>
      <c r="H78" s="6" t="s">
        <v>494</v>
      </c>
    </row>
    <row r="79" customFormat="false" ht="13.5" hidden="false" customHeight="false" outlineLevel="0" collapsed="false">
      <c r="A79" s="3" t="s">
        <v>495</v>
      </c>
      <c r="B79" s="4" t="s">
        <v>496</v>
      </c>
      <c r="C79" s="5" t="s">
        <v>497</v>
      </c>
      <c r="D79" s="5" t="s">
        <v>11</v>
      </c>
      <c r="E79" s="4" t="s">
        <v>498</v>
      </c>
      <c r="F79" s="4" t="s">
        <v>499</v>
      </c>
      <c r="G79" s="5" t="s">
        <v>22</v>
      </c>
      <c r="H79" s="6" t="s">
        <v>500</v>
      </c>
    </row>
    <row r="80" customFormat="false" ht="13.5" hidden="false" customHeight="false" outlineLevel="0" collapsed="false">
      <c r="A80" s="3" t="s">
        <v>501</v>
      </c>
      <c r="B80" s="4" t="s">
        <v>502</v>
      </c>
      <c r="C80" s="5" t="s">
        <v>503</v>
      </c>
      <c r="D80" s="5" t="s">
        <v>122</v>
      </c>
      <c r="E80" s="4" t="s">
        <v>504</v>
      </c>
      <c r="F80" s="4" t="s">
        <v>505</v>
      </c>
      <c r="G80" s="5" t="s">
        <v>22</v>
      </c>
      <c r="H80" s="6" t="s">
        <v>506</v>
      </c>
    </row>
    <row r="81" customFormat="false" ht="13.5" hidden="false" customHeight="false" outlineLevel="0" collapsed="false">
      <c r="A81" s="3" t="s">
        <v>507</v>
      </c>
      <c r="B81" s="4" t="s">
        <v>508</v>
      </c>
      <c r="C81" s="5" t="s">
        <v>509</v>
      </c>
      <c r="D81" s="5" t="s">
        <v>27</v>
      </c>
      <c r="E81" s="4" t="s">
        <v>510</v>
      </c>
      <c r="F81" s="4" t="s">
        <v>511</v>
      </c>
      <c r="G81" s="5" t="s">
        <v>14</v>
      </c>
      <c r="H81" s="6" t="s">
        <v>512</v>
      </c>
    </row>
    <row r="82" customFormat="false" ht="13.5" hidden="false" customHeight="false" outlineLevel="0" collapsed="false">
      <c r="A82" s="3" t="s">
        <v>513</v>
      </c>
      <c r="B82" s="4" t="s">
        <v>514</v>
      </c>
      <c r="C82" s="5" t="s">
        <v>515</v>
      </c>
      <c r="D82" s="5" t="s">
        <v>350</v>
      </c>
      <c r="E82" s="4" t="s">
        <v>516</v>
      </c>
      <c r="F82" s="4" t="s">
        <v>517</v>
      </c>
      <c r="G82" s="5" t="s">
        <v>167</v>
      </c>
      <c r="H82" s="6" t="s">
        <v>518</v>
      </c>
    </row>
    <row r="83" customFormat="false" ht="13.5" hidden="false" customHeight="false" outlineLevel="0" collapsed="false">
      <c r="A83" s="3" t="s">
        <v>519</v>
      </c>
      <c r="B83" s="4" t="s">
        <v>520</v>
      </c>
      <c r="C83" s="5" t="s">
        <v>521</v>
      </c>
      <c r="D83" s="5" t="s">
        <v>172</v>
      </c>
      <c r="E83" s="4" t="s">
        <v>522</v>
      </c>
      <c r="F83" s="4" t="s">
        <v>523</v>
      </c>
      <c r="G83" s="5" t="s">
        <v>56</v>
      </c>
      <c r="H83" s="6" t="s">
        <v>524</v>
      </c>
    </row>
    <row r="84" customFormat="false" ht="13.5" hidden="false" customHeight="false" outlineLevel="0" collapsed="false">
      <c r="A84" s="3" t="s">
        <v>525</v>
      </c>
      <c r="B84" s="4" t="s">
        <v>526</v>
      </c>
      <c r="C84" s="5" t="s">
        <v>527</v>
      </c>
      <c r="D84" s="5" t="s">
        <v>82</v>
      </c>
      <c r="E84" s="4" t="s">
        <v>528</v>
      </c>
      <c r="F84" s="4" t="s">
        <v>529</v>
      </c>
      <c r="G84" s="5" t="s">
        <v>14</v>
      </c>
      <c r="H84" s="6" t="s">
        <v>530</v>
      </c>
    </row>
    <row r="85" customFormat="false" ht="13.5" hidden="false" customHeight="false" outlineLevel="0" collapsed="false">
      <c r="A85" s="3" t="s">
        <v>531</v>
      </c>
      <c r="B85" s="4" t="s">
        <v>532</v>
      </c>
      <c r="C85" s="5" t="s">
        <v>533</v>
      </c>
      <c r="D85" s="5" t="s">
        <v>11</v>
      </c>
      <c r="E85" s="4" t="s">
        <v>534</v>
      </c>
      <c r="F85" s="4" t="s">
        <v>535</v>
      </c>
      <c r="G85" s="5" t="s">
        <v>14</v>
      </c>
      <c r="H85" s="6" t="s">
        <v>536</v>
      </c>
    </row>
    <row r="86" customFormat="false" ht="13.5" hidden="false" customHeight="false" outlineLevel="0" collapsed="false">
      <c r="A86" s="3" t="s">
        <v>537</v>
      </c>
      <c r="B86" s="4" t="s">
        <v>538</v>
      </c>
      <c r="C86" s="5" t="s">
        <v>539</v>
      </c>
      <c r="D86" s="5" t="s">
        <v>402</v>
      </c>
      <c r="E86" s="4" t="s">
        <v>540</v>
      </c>
      <c r="F86" s="4" t="s">
        <v>541</v>
      </c>
      <c r="G86" s="5" t="s">
        <v>14</v>
      </c>
      <c r="H86" s="6" t="s">
        <v>536</v>
      </c>
    </row>
    <row r="87" customFormat="false" ht="13.5" hidden="false" customHeight="false" outlineLevel="0" collapsed="false">
      <c r="A87" s="3" t="s">
        <v>542</v>
      </c>
      <c r="B87" s="4" t="s">
        <v>543</v>
      </c>
      <c r="C87" s="5" t="s">
        <v>544</v>
      </c>
      <c r="D87" s="5" t="s">
        <v>75</v>
      </c>
      <c r="E87" s="4" t="s">
        <v>545</v>
      </c>
      <c r="F87" s="4" t="s">
        <v>546</v>
      </c>
      <c r="G87" s="5" t="s">
        <v>85</v>
      </c>
      <c r="H87" s="6" t="s">
        <v>547</v>
      </c>
    </row>
    <row r="88" customFormat="false" ht="13.5" hidden="false" customHeight="false" outlineLevel="0" collapsed="false">
      <c r="A88" s="3" t="s">
        <v>548</v>
      </c>
      <c r="B88" s="4" t="s">
        <v>549</v>
      </c>
      <c r="C88" s="5" t="s">
        <v>550</v>
      </c>
      <c r="D88" s="5" t="s">
        <v>245</v>
      </c>
      <c r="E88" s="4" t="s">
        <v>551</v>
      </c>
      <c r="F88" s="4" t="s">
        <v>552</v>
      </c>
      <c r="G88" s="5" t="s">
        <v>14</v>
      </c>
      <c r="H88" s="6" t="s">
        <v>553</v>
      </c>
    </row>
    <row r="89" customFormat="false" ht="13.5" hidden="false" customHeight="false" outlineLevel="0" collapsed="false">
      <c r="A89" s="3" t="s">
        <v>554</v>
      </c>
      <c r="B89" s="4" t="s">
        <v>555</v>
      </c>
      <c r="C89" s="5" t="s">
        <v>556</v>
      </c>
      <c r="D89" s="5" t="s">
        <v>27</v>
      </c>
      <c r="E89" s="4" t="s">
        <v>557</v>
      </c>
      <c r="F89" s="4" t="s">
        <v>558</v>
      </c>
      <c r="G89" s="5" t="s">
        <v>22</v>
      </c>
      <c r="H89" s="6" t="s">
        <v>559</v>
      </c>
    </row>
    <row r="90" customFormat="false" ht="13.5" hidden="false" customHeight="false" outlineLevel="0" collapsed="false">
      <c r="A90" s="3" t="s">
        <v>560</v>
      </c>
      <c r="B90" s="4" t="s">
        <v>561</v>
      </c>
      <c r="C90" s="5" t="s">
        <v>562</v>
      </c>
      <c r="D90" s="5" t="s">
        <v>563</v>
      </c>
      <c r="E90" s="4" t="s">
        <v>564</v>
      </c>
      <c r="F90" s="4" t="s">
        <v>565</v>
      </c>
      <c r="G90" s="5" t="s">
        <v>384</v>
      </c>
      <c r="H90" s="6" t="s">
        <v>566</v>
      </c>
    </row>
    <row r="91" customFormat="false" ht="13.5" hidden="false" customHeight="false" outlineLevel="0" collapsed="false">
      <c r="A91" s="3" t="s">
        <v>567</v>
      </c>
      <c r="B91" s="4" t="s">
        <v>568</v>
      </c>
      <c r="C91" s="5" t="s">
        <v>569</v>
      </c>
      <c r="D91" s="5" t="s">
        <v>103</v>
      </c>
      <c r="E91" s="4" t="s">
        <v>570</v>
      </c>
      <c r="F91" s="4" t="s">
        <v>571</v>
      </c>
      <c r="G91" s="5" t="s">
        <v>22</v>
      </c>
      <c r="H91" s="6" t="s">
        <v>572</v>
      </c>
    </row>
    <row r="92" customFormat="false" ht="13.5" hidden="false" customHeight="false" outlineLevel="0" collapsed="false">
      <c r="A92" s="3" t="s">
        <v>573</v>
      </c>
      <c r="B92" s="4" t="s">
        <v>574</v>
      </c>
      <c r="C92" s="5" t="s">
        <v>575</v>
      </c>
      <c r="D92" s="5" t="s">
        <v>576</v>
      </c>
      <c r="E92" s="4" t="s">
        <v>577</v>
      </c>
      <c r="F92" s="4" t="s">
        <v>578</v>
      </c>
      <c r="G92" s="5" t="s">
        <v>22</v>
      </c>
      <c r="H92" s="6" t="s">
        <v>579</v>
      </c>
    </row>
    <row r="93" customFormat="false" ht="13.5" hidden="false" customHeight="false" outlineLevel="0" collapsed="false">
      <c r="A93" s="3" t="s">
        <v>580</v>
      </c>
      <c r="B93" s="4" t="s">
        <v>581</v>
      </c>
      <c r="C93" s="5" t="s">
        <v>582</v>
      </c>
      <c r="D93" s="5" t="s">
        <v>402</v>
      </c>
      <c r="E93" s="4" t="s">
        <v>583</v>
      </c>
      <c r="F93" s="4" t="s">
        <v>584</v>
      </c>
      <c r="G93" s="5" t="s">
        <v>22</v>
      </c>
      <c r="H93" s="6" t="s">
        <v>585</v>
      </c>
    </row>
    <row r="94" customFormat="false" ht="13.5" hidden="false" customHeight="false" outlineLevel="0" collapsed="false">
      <c r="A94" s="3" t="s">
        <v>586</v>
      </c>
      <c r="B94" s="4" t="s">
        <v>587</v>
      </c>
      <c r="C94" s="5" t="s">
        <v>588</v>
      </c>
      <c r="D94" s="5" t="s">
        <v>103</v>
      </c>
      <c r="E94" s="4" t="s">
        <v>589</v>
      </c>
      <c r="F94" s="4" t="s">
        <v>590</v>
      </c>
      <c r="G94" s="5" t="s">
        <v>22</v>
      </c>
      <c r="H94" s="6" t="s">
        <v>591</v>
      </c>
    </row>
    <row r="95" customFormat="false" ht="13.5" hidden="false" customHeight="false" outlineLevel="0" collapsed="false">
      <c r="A95" s="3" t="s">
        <v>592</v>
      </c>
      <c r="B95" s="4" t="s">
        <v>593</v>
      </c>
      <c r="C95" s="5" t="s">
        <v>594</v>
      </c>
      <c r="D95" s="5" t="s">
        <v>27</v>
      </c>
      <c r="E95" s="4" t="s">
        <v>595</v>
      </c>
      <c r="F95" s="4" t="s">
        <v>596</v>
      </c>
      <c r="G95" s="5" t="s">
        <v>22</v>
      </c>
      <c r="H95" s="6" t="s">
        <v>597</v>
      </c>
    </row>
    <row r="96" customFormat="false" ht="13.5" hidden="false" customHeight="false" outlineLevel="0" collapsed="false">
      <c r="A96" s="3" t="s">
        <v>598</v>
      </c>
      <c r="B96" s="4" t="s">
        <v>599</v>
      </c>
      <c r="C96" s="5" t="s">
        <v>600</v>
      </c>
      <c r="D96" s="5" t="s">
        <v>27</v>
      </c>
      <c r="E96" s="4" t="s">
        <v>601</v>
      </c>
      <c r="F96" s="4" t="s">
        <v>602</v>
      </c>
      <c r="G96" s="5" t="s">
        <v>22</v>
      </c>
      <c r="H96" s="6" t="s">
        <v>603</v>
      </c>
    </row>
    <row r="97" customFormat="false" ht="13.5" hidden="false" customHeight="false" outlineLevel="0" collapsed="false">
      <c r="A97" s="3" t="s">
        <v>604</v>
      </c>
      <c r="B97" s="4" t="s">
        <v>605</v>
      </c>
      <c r="C97" s="4" t="s">
        <v>606</v>
      </c>
      <c r="D97" s="5" t="s">
        <v>122</v>
      </c>
      <c r="E97" s="4" t="s">
        <v>607</v>
      </c>
      <c r="F97" s="4" t="s">
        <v>608</v>
      </c>
      <c r="G97" s="5" t="s">
        <v>14</v>
      </c>
      <c r="H97" s="6" t="s">
        <v>609</v>
      </c>
    </row>
    <row r="98" customFormat="false" ht="13.5" hidden="false" customHeight="false" outlineLevel="0" collapsed="false">
      <c r="A98" s="3" t="s">
        <v>610</v>
      </c>
      <c r="B98" s="4" t="s">
        <v>611</v>
      </c>
      <c r="C98" s="5" t="s">
        <v>612</v>
      </c>
      <c r="D98" s="5" t="s">
        <v>613</v>
      </c>
      <c r="E98" s="4" t="s">
        <v>614</v>
      </c>
      <c r="F98" s="4" t="s">
        <v>615</v>
      </c>
      <c r="G98" s="5" t="s">
        <v>22</v>
      </c>
      <c r="H98" s="6" t="s">
        <v>616</v>
      </c>
    </row>
    <row r="99" customFormat="false" ht="13.5" hidden="false" customHeight="false" outlineLevel="0" collapsed="false">
      <c r="A99" s="3" t="s">
        <v>617</v>
      </c>
      <c r="B99" s="4" t="s">
        <v>618</v>
      </c>
      <c r="C99" s="5" t="s">
        <v>619</v>
      </c>
      <c r="D99" s="5" t="s">
        <v>27</v>
      </c>
      <c r="E99" s="4" t="s">
        <v>620</v>
      </c>
      <c r="F99" s="4" t="s">
        <v>621</v>
      </c>
      <c r="G99" s="5" t="s">
        <v>186</v>
      </c>
      <c r="H99" s="6" t="s">
        <v>622</v>
      </c>
    </row>
    <row r="100" customFormat="false" ht="13.5" hidden="false" customHeight="false" outlineLevel="0" collapsed="false">
      <c r="A100" s="3" t="s">
        <v>623</v>
      </c>
      <c r="B100" s="4" t="s">
        <v>624</v>
      </c>
      <c r="C100" s="5" t="s">
        <v>625</v>
      </c>
      <c r="D100" s="5" t="s">
        <v>389</v>
      </c>
      <c r="E100" s="4" t="s">
        <v>626</v>
      </c>
      <c r="F100" s="4" t="s">
        <v>627</v>
      </c>
      <c r="G100" s="5" t="s">
        <v>14</v>
      </c>
      <c r="H100" s="6" t="s">
        <v>628</v>
      </c>
    </row>
    <row r="101" customFormat="false" ht="13.5" hidden="false" customHeight="false" outlineLevel="0" collapsed="false">
      <c r="A101" s="3" t="s">
        <v>629</v>
      </c>
      <c r="B101" s="4" t="s">
        <v>630</v>
      </c>
      <c r="C101" s="5" t="s">
        <v>631</v>
      </c>
      <c r="D101" s="5" t="s">
        <v>122</v>
      </c>
      <c r="E101" s="4" t="s">
        <v>632</v>
      </c>
      <c r="F101" s="4" t="s">
        <v>633</v>
      </c>
      <c r="G101" s="5" t="s">
        <v>22</v>
      </c>
      <c r="H101" s="6" t="s">
        <v>634</v>
      </c>
    </row>
    <row r="102" customFormat="false" ht="13.5" hidden="false" customHeight="false" outlineLevel="0" collapsed="false">
      <c r="A102" s="3" t="s">
        <v>635</v>
      </c>
      <c r="B102" s="4" t="s">
        <v>636</v>
      </c>
      <c r="C102" s="5" t="s">
        <v>637</v>
      </c>
      <c r="D102" s="5" t="s">
        <v>638</v>
      </c>
      <c r="E102" s="4" t="s">
        <v>639</v>
      </c>
      <c r="F102" s="4" t="s">
        <v>640</v>
      </c>
      <c r="G102" s="5" t="s">
        <v>22</v>
      </c>
      <c r="H102" s="6" t="s">
        <v>641</v>
      </c>
    </row>
    <row r="103" customFormat="false" ht="13.5" hidden="false" customHeight="false" outlineLevel="0" collapsed="false">
      <c r="A103" s="3" t="s">
        <v>642</v>
      </c>
      <c r="B103" s="4" t="s">
        <v>643</v>
      </c>
      <c r="C103" s="5" t="s">
        <v>644</v>
      </c>
      <c r="D103" s="5" t="s">
        <v>41</v>
      </c>
      <c r="E103" s="4" t="s">
        <v>645</v>
      </c>
      <c r="F103" s="4" t="s">
        <v>646</v>
      </c>
      <c r="G103" s="5" t="s">
        <v>22</v>
      </c>
      <c r="H103" s="6" t="s">
        <v>647</v>
      </c>
    </row>
    <row r="104" customFormat="false" ht="13.5" hidden="false" customHeight="false" outlineLevel="0" collapsed="false">
      <c r="A104" s="3" t="s">
        <v>648</v>
      </c>
      <c r="B104" s="4" t="s">
        <v>649</v>
      </c>
      <c r="C104" s="5" t="s">
        <v>650</v>
      </c>
      <c r="D104" s="5" t="s">
        <v>245</v>
      </c>
      <c r="E104" s="4" t="s">
        <v>651</v>
      </c>
      <c r="F104" s="4" t="s">
        <v>652</v>
      </c>
      <c r="G104" s="5" t="s">
        <v>14</v>
      </c>
      <c r="H104" s="6" t="s">
        <v>653</v>
      </c>
    </row>
    <row r="105" customFormat="false" ht="13.5" hidden="false" customHeight="false" outlineLevel="0" collapsed="false">
      <c r="A105" s="3" t="s">
        <v>654</v>
      </c>
      <c r="B105" s="4" t="s">
        <v>655</v>
      </c>
      <c r="C105" s="5" t="s">
        <v>656</v>
      </c>
      <c r="D105" s="5" t="s">
        <v>27</v>
      </c>
      <c r="E105" s="4" t="s">
        <v>657</v>
      </c>
      <c r="F105" s="4" t="s">
        <v>658</v>
      </c>
      <c r="G105" s="5" t="s">
        <v>22</v>
      </c>
      <c r="H105" s="6" t="s">
        <v>653</v>
      </c>
    </row>
    <row r="106" customFormat="false" ht="13.5" hidden="false" customHeight="false" outlineLevel="0" collapsed="false">
      <c r="A106" s="3" t="s">
        <v>659</v>
      </c>
      <c r="B106" s="4" t="s">
        <v>660</v>
      </c>
      <c r="C106" s="4" t="s">
        <v>661</v>
      </c>
      <c r="D106" s="5" t="s">
        <v>491</v>
      </c>
      <c r="E106" s="4" t="s">
        <v>662</v>
      </c>
      <c r="F106" s="4" t="s">
        <v>663</v>
      </c>
      <c r="G106" s="5" t="s">
        <v>14</v>
      </c>
      <c r="H106" s="6" t="s">
        <v>664</v>
      </c>
    </row>
    <row r="107" customFormat="false" ht="13.5" hidden="false" customHeight="false" outlineLevel="0" collapsed="false">
      <c r="A107" s="3" t="s">
        <v>665</v>
      </c>
      <c r="B107" s="4" t="s">
        <v>666</v>
      </c>
      <c r="C107" s="5" t="s">
        <v>667</v>
      </c>
      <c r="D107" s="5" t="s">
        <v>103</v>
      </c>
      <c r="E107" s="4" t="s">
        <v>668</v>
      </c>
      <c r="F107" s="4" t="s">
        <v>669</v>
      </c>
      <c r="G107" s="5" t="s">
        <v>14</v>
      </c>
      <c r="H107" s="6" t="s">
        <v>670</v>
      </c>
    </row>
    <row r="108" customFormat="false" ht="13.5" hidden="false" customHeight="false" outlineLevel="0" collapsed="false">
      <c r="A108" s="3" t="s">
        <v>671</v>
      </c>
      <c r="B108" s="4" t="s">
        <v>672</v>
      </c>
      <c r="C108" s="5" t="s">
        <v>673</v>
      </c>
      <c r="D108" s="5" t="s">
        <v>674</v>
      </c>
      <c r="E108" s="4" t="s">
        <v>675</v>
      </c>
      <c r="F108" s="4" t="s">
        <v>676</v>
      </c>
      <c r="G108" s="5" t="s">
        <v>204</v>
      </c>
      <c r="H108" s="6" t="s">
        <v>677</v>
      </c>
    </row>
    <row r="109" customFormat="false" ht="13.5" hidden="false" customHeight="false" outlineLevel="0" collapsed="false">
      <c r="A109" s="3" t="s">
        <v>678</v>
      </c>
      <c r="B109" s="4" t="s">
        <v>679</v>
      </c>
      <c r="C109" s="5" t="s">
        <v>680</v>
      </c>
      <c r="D109" s="5" t="s">
        <v>27</v>
      </c>
      <c r="E109" s="4" t="s">
        <v>681</v>
      </c>
      <c r="F109" s="4" t="s">
        <v>682</v>
      </c>
      <c r="G109" s="5" t="s">
        <v>22</v>
      </c>
      <c r="H109" s="6" t="s">
        <v>677</v>
      </c>
    </row>
    <row r="110" customFormat="false" ht="13.5" hidden="false" customHeight="false" outlineLevel="0" collapsed="false">
      <c r="A110" s="3" t="s">
        <v>683</v>
      </c>
      <c r="B110" s="4" t="s">
        <v>684</v>
      </c>
      <c r="C110" s="5" t="s">
        <v>685</v>
      </c>
      <c r="D110" s="5" t="s">
        <v>41</v>
      </c>
      <c r="E110" s="4" t="s">
        <v>686</v>
      </c>
      <c r="F110" s="4" t="s">
        <v>687</v>
      </c>
      <c r="G110" s="5" t="s">
        <v>22</v>
      </c>
      <c r="H110" s="6" t="s">
        <v>688</v>
      </c>
    </row>
    <row r="111" customFormat="false" ht="13.5" hidden="false" customHeight="false" outlineLevel="0" collapsed="false">
      <c r="A111" s="3" t="s">
        <v>689</v>
      </c>
      <c r="B111" s="4" t="s">
        <v>690</v>
      </c>
      <c r="C111" s="5" t="s">
        <v>691</v>
      </c>
      <c r="D111" s="5" t="s">
        <v>11</v>
      </c>
      <c r="E111" s="4" t="s">
        <v>692</v>
      </c>
      <c r="F111" s="4" t="s">
        <v>693</v>
      </c>
      <c r="G111" s="5" t="s">
        <v>14</v>
      </c>
      <c r="H111" s="6" t="s">
        <v>694</v>
      </c>
    </row>
    <row r="112" customFormat="false" ht="13.5" hidden="false" customHeight="false" outlineLevel="0" collapsed="false">
      <c r="A112" s="3" t="s">
        <v>695</v>
      </c>
      <c r="B112" s="4" t="s">
        <v>696</v>
      </c>
      <c r="C112" s="5" t="s">
        <v>697</v>
      </c>
      <c r="D112" s="5" t="s">
        <v>27</v>
      </c>
      <c r="E112" s="4" t="s">
        <v>698</v>
      </c>
      <c r="F112" s="4" t="s">
        <v>699</v>
      </c>
      <c r="G112" s="5" t="s">
        <v>22</v>
      </c>
      <c r="H112" s="6" t="s">
        <v>700</v>
      </c>
    </row>
    <row r="113" customFormat="false" ht="13.5" hidden="false" customHeight="false" outlineLevel="0" collapsed="false">
      <c r="A113" s="3" t="s">
        <v>701</v>
      </c>
      <c r="B113" s="4" t="s">
        <v>702</v>
      </c>
      <c r="C113" s="5" t="s">
        <v>703</v>
      </c>
      <c r="D113" s="5" t="s">
        <v>27</v>
      </c>
      <c r="E113" s="4" t="s">
        <v>704</v>
      </c>
      <c r="F113" s="4" t="s">
        <v>705</v>
      </c>
      <c r="G113" s="5" t="s">
        <v>143</v>
      </c>
      <c r="H113" s="6" t="s">
        <v>706</v>
      </c>
    </row>
    <row r="114" customFormat="false" ht="13.5" hidden="false" customHeight="false" outlineLevel="0" collapsed="false">
      <c r="A114" s="3" t="s">
        <v>707</v>
      </c>
      <c r="B114" s="4" t="s">
        <v>708</v>
      </c>
      <c r="C114" s="5" t="s">
        <v>709</v>
      </c>
      <c r="D114" s="5" t="s">
        <v>710</v>
      </c>
      <c r="E114" s="4" t="s">
        <v>711</v>
      </c>
      <c r="F114" s="4" t="s">
        <v>712</v>
      </c>
      <c r="G114" s="5" t="s">
        <v>14</v>
      </c>
      <c r="H114" s="6" t="s">
        <v>713</v>
      </c>
    </row>
    <row r="115" customFormat="false" ht="13.5" hidden="false" customHeight="false" outlineLevel="0" collapsed="false">
      <c r="A115" s="3" t="s">
        <v>714</v>
      </c>
      <c r="B115" s="4" t="s">
        <v>715</v>
      </c>
      <c r="C115" s="5" t="s">
        <v>716</v>
      </c>
      <c r="D115" s="5" t="s">
        <v>164</v>
      </c>
      <c r="E115" s="4" t="s">
        <v>717</v>
      </c>
      <c r="F115" s="4" t="s">
        <v>718</v>
      </c>
      <c r="G115" s="5" t="s">
        <v>22</v>
      </c>
      <c r="H115" s="6" t="s">
        <v>719</v>
      </c>
    </row>
    <row r="116" customFormat="false" ht="13.5" hidden="false" customHeight="false" outlineLevel="0" collapsed="false">
      <c r="A116" s="3" t="s">
        <v>720</v>
      </c>
      <c r="B116" s="4" t="s">
        <v>721</v>
      </c>
      <c r="C116" s="5" t="s">
        <v>722</v>
      </c>
      <c r="D116" s="5" t="s">
        <v>103</v>
      </c>
      <c r="E116" s="4" t="s">
        <v>723</v>
      </c>
      <c r="F116" s="4" t="s">
        <v>724</v>
      </c>
      <c r="G116" s="5" t="s">
        <v>22</v>
      </c>
      <c r="H116" s="6" t="s">
        <v>725</v>
      </c>
    </row>
    <row r="117" customFormat="false" ht="13.5" hidden="false" customHeight="false" outlineLevel="0" collapsed="false">
      <c r="A117" s="3" t="s">
        <v>726</v>
      </c>
      <c r="B117" s="4" t="s">
        <v>727</v>
      </c>
      <c r="C117" s="5" t="s">
        <v>728</v>
      </c>
      <c r="D117" s="5" t="s">
        <v>729</v>
      </c>
      <c r="E117" s="4" t="s">
        <v>730</v>
      </c>
      <c r="F117" s="4" t="s">
        <v>731</v>
      </c>
      <c r="G117" s="5" t="s">
        <v>14</v>
      </c>
      <c r="H117" s="6" t="s">
        <v>725</v>
      </c>
    </row>
    <row r="118" customFormat="false" ht="13.5" hidden="false" customHeight="false" outlineLevel="0" collapsed="false">
      <c r="A118" s="3" t="s">
        <v>732</v>
      </c>
      <c r="B118" s="4" t="s">
        <v>733</v>
      </c>
      <c r="C118" s="5" t="s">
        <v>734</v>
      </c>
      <c r="D118" s="5" t="s">
        <v>75</v>
      </c>
      <c r="E118" s="4" t="s">
        <v>735</v>
      </c>
      <c r="F118" s="4" t="s">
        <v>736</v>
      </c>
      <c r="G118" s="5" t="s">
        <v>167</v>
      </c>
      <c r="H118" s="6" t="s">
        <v>737</v>
      </c>
    </row>
    <row r="119" customFormat="false" ht="13.5" hidden="false" customHeight="false" outlineLevel="0" collapsed="false">
      <c r="A119" s="3" t="s">
        <v>738</v>
      </c>
      <c r="B119" s="4" t="s">
        <v>269</v>
      </c>
      <c r="C119" s="5" t="s">
        <v>270</v>
      </c>
      <c r="D119" s="5" t="s">
        <v>271</v>
      </c>
      <c r="E119" s="4" t="s">
        <v>739</v>
      </c>
      <c r="F119" s="4" t="s">
        <v>740</v>
      </c>
      <c r="G119" s="5" t="s">
        <v>14</v>
      </c>
      <c r="H119" s="6" t="s">
        <v>741</v>
      </c>
    </row>
    <row r="120" customFormat="false" ht="13.5" hidden="false" customHeight="false" outlineLevel="0" collapsed="false">
      <c r="A120" s="3" t="s">
        <v>742</v>
      </c>
      <c r="B120" s="4" t="s">
        <v>743</v>
      </c>
      <c r="C120" s="5" t="s">
        <v>744</v>
      </c>
      <c r="D120" s="5" t="s">
        <v>164</v>
      </c>
      <c r="E120" s="4" t="s">
        <v>745</v>
      </c>
      <c r="F120" s="4" t="s">
        <v>746</v>
      </c>
      <c r="G120" s="5" t="s">
        <v>22</v>
      </c>
      <c r="H120" s="6" t="s">
        <v>741</v>
      </c>
    </row>
    <row r="121" customFormat="false" ht="13.5" hidden="false" customHeight="false" outlineLevel="0" collapsed="false">
      <c r="A121" s="3" t="s">
        <v>747</v>
      </c>
      <c r="B121" s="4" t="s">
        <v>748</v>
      </c>
      <c r="C121" s="5" t="s">
        <v>749</v>
      </c>
      <c r="D121" s="5" t="s">
        <v>750</v>
      </c>
      <c r="E121" s="4" t="s">
        <v>751</v>
      </c>
      <c r="F121" s="4" t="s">
        <v>752</v>
      </c>
      <c r="G121" s="5" t="s">
        <v>22</v>
      </c>
      <c r="H121" s="6" t="s">
        <v>753</v>
      </c>
    </row>
    <row r="122" customFormat="false" ht="13.5" hidden="false" customHeight="false" outlineLevel="0" collapsed="false">
      <c r="A122" s="3" t="s">
        <v>754</v>
      </c>
      <c r="B122" s="4" t="s">
        <v>755</v>
      </c>
      <c r="C122" s="5" t="s">
        <v>756</v>
      </c>
      <c r="D122" s="5" t="s">
        <v>27</v>
      </c>
      <c r="E122" s="4" t="s">
        <v>757</v>
      </c>
      <c r="F122" s="4" t="s">
        <v>758</v>
      </c>
      <c r="G122" s="5" t="s">
        <v>22</v>
      </c>
      <c r="H122" s="6" t="s">
        <v>759</v>
      </c>
    </row>
    <row r="123" customFormat="false" ht="13.5" hidden="false" customHeight="false" outlineLevel="0" collapsed="false">
      <c r="A123" s="3" t="s">
        <v>760</v>
      </c>
      <c r="B123" s="4" t="s">
        <v>761</v>
      </c>
      <c r="C123" s="4" t="s">
        <v>762</v>
      </c>
      <c r="D123" s="5" t="s">
        <v>491</v>
      </c>
      <c r="E123" s="4" t="s">
        <v>763</v>
      </c>
      <c r="F123" s="4" t="s">
        <v>764</v>
      </c>
      <c r="G123" s="5" t="s">
        <v>167</v>
      </c>
      <c r="H123" s="6" t="s">
        <v>765</v>
      </c>
    </row>
    <row r="124" customFormat="false" ht="13.5" hidden="false" customHeight="false" outlineLevel="0" collapsed="false">
      <c r="A124" s="3" t="s">
        <v>766</v>
      </c>
      <c r="B124" s="4" t="s">
        <v>767</v>
      </c>
      <c r="C124" s="5" t="s">
        <v>768</v>
      </c>
      <c r="D124" s="5" t="s">
        <v>769</v>
      </c>
      <c r="E124" s="4" t="s">
        <v>770</v>
      </c>
      <c r="F124" s="4" t="s">
        <v>771</v>
      </c>
      <c r="G124" s="5" t="s">
        <v>22</v>
      </c>
      <c r="H124" s="6" t="s">
        <v>772</v>
      </c>
    </row>
    <row r="125" customFormat="false" ht="13.5" hidden="false" customHeight="false" outlineLevel="0" collapsed="false">
      <c r="A125" s="3" t="s">
        <v>773</v>
      </c>
      <c r="B125" s="4" t="s">
        <v>774</v>
      </c>
      <c r="C125" s="5" t="s">
        <v>775</v>
      </c>
      <c r="D125" s="5" t="s">
        <v>27</v>
      </c>
      <c r="E125" s="4" t="s">
        <v>776</v>
      </c>
      <c r="F125" s="4" t="s">
        <v>777</v>
      </c>
      <c r="G125" s="5" t="s">
        <v>14</v>
      </c>
      <c r="H125" s="6" t="s">
        <v>778</v>
      </c>
    </row>
    <row r="126" customFormat="false" ht="13.5" hidden="false" customHeight="false" outlineLevel="0" collapsed="false">
      <c r="A126" s="3" t="s">
        <v>779</v>
      </c>
      <c r="B126" s="4" t="s">
        <v>780</v>
      </c>
      <c r="C126" s="5" t="s">
        <v>781</v>
      </c>
      <c r="D126" s="5" t="s">
        <v>27</v>
      </c>
      <c r="E126" s="4" t="s">
        <v>782</v>
      </c>
      <c r="F126" s="4" t="s">
        <v>783</v>
      </c>
      <c r="G126" s="5" t="s">
        <v>22</v>
      </c>
      <c r="H126" s="6" t="s">
        <v>784</v>
      </c>
    </row>
    <row r="127" customFormat="false" ht="13.5" hidden="false" customHeight="false" outlineLevel="0" collapsed="false">
      <c r="A127" s="3" t="s">
        <v>785</v>
      </c>
      <c r="B127" s="4" t="s">
        <v>786</v>
      </c>
      <c r="C127" s="5" t="s">
        <v>787</v>
      </c>
      <c r="D127" s="5" t="s">
        <v>61</v>
      </c>
      <c r="E127" s="4" t="s">
        <v>788</v>
      </c>
      <c r="F127" s="4" t="s">
        <v>789</v>
      </c>
      <c r="G127" s="5" t="s">
        <v>22</v>
      </c>
      <c r="H127" s="6" t="s">
        <v>790</v>
      </c>
    </row>
    <row r="128" customFormat="false" ht="13.5" hidden="false" customHeight="false" outlineLevel="0" collapsed="false">
      <c r="A128" s="3" t="s">
        <v>791</v>
      </c>
      <c r="B128" s="4" t="s">
        <v>792</v>
      </c>
      <c r="C128" s="5" t="s">
        <v>793</v>
      </c>
      <c r="D128" s="5" t="s">
        <v>319</v>
      </c>
      <c r="E128" s="4" t="s">
        <v>794</v>
      </c>
      <c r="F128" s="4" t="s">
        <v>795</v>
      </c>
      <c r="G128" s="5" t="s">
        <v>22</v>
      </c>
      <c r="H128" s="6" t="s">
        <v>796</v>
      </c>
    </row>
    <row r="129" customFormat="false" ht="13.5" hidden="false" customHeight="false" outlineLevel="0" collapsed="false">
      <c r="A129" s="3" t="s">
        <v>797</v>
      </c>
      <c r="B129" s="4" t="s">
        <v>798</v>
      </c>
      <c r="C129" s="5" t="s">
        <v>799</v>
      </c>
      <c r="D129" s="5" t="s">
        <v>239</v>
      </c>
      <c r="E129" s="4" t="s">
        <v>800</v>
      </c>
      <c r="F129" s="4" t="s">
        <v>801</v>
      </c>
      <c r="G129" s="5" t="s">
        <v>22</v>
      </c>
      <c r="H129" s="6" t="s">
        <v>802</v>
      </c>
    </row>
    <row r="130" customFormat="false" ht="13.5" hidden="false" customHeight="false" outlineLevel="0" collapsed="false">
      <c r="A130" s="3" t="s">
        <v>803</v>
      </c>
      <c r="B130" s="4" t="s">
        <v>804</v>
      </c>
      <c r="C130" s="5" t="s">
        <v>805</v>
      </c>
      <c r="D130" s="5" t="s">
        <v>806</v>
      </c>
      <c r="E130" s="4" t="s">
        <v>807</v>
      </c>
      <c r="F130" s="4" t="s">
        <v>808</v>
      </c>
      <c r="G130" s="5" t="s">
        <v>22</v>
      </c>
      <c r="H130" s="6" t="s">
        <v>809</v>
      </c>
    </row>
    <row r="131" customFormat="false" ht="13.5" hidden="false" customHeight="false" outlineLevel="0" collapsed="false">
      <c r="A131" s="3" t="s">
        <v>810</v>
      </c>
      <c r="B131" s="4" t="s">
        <v>425</v>
      </c>
      <c r="C131" s="5" t="s">
        <v>426</v>
      </c>
      <c r="D131" s="5" t="s">
        <v>27</v>
      </c>
      <c r="E131" s="4" t="s">
        <v>811</v>
      </c>
      <c r="F131" s="4" t="s">
        <v>812</v>
      </c>
      <c r="G131" s="5" t="s">
        <v>14</v>
      </c>
      <c r="H131" s="6" t="s">
        <v>813</v>
      </c>
    </row>
    <row r="132" customFormat="false" ht="13.5" hidden="false" customHeight="false" outlineLevel="0" collapsed="false">
      <c r="A132" s="3" t="s">
        <v>814</v>
      </c>
      <c r="B132" s="4" t="s">
        <v>815</v>
      </c>
      <c r="C132" s="5" t="s">
        <v>816</v>
      </c>
      <c r="D132" s="5" t="s">
        <v>674</v>
      </c>
      <c r="E132" s="4" t="s">
        <v>817</v>
      </c>
      <c r="F132" s="4" t="s">
        <v>818</v>
      </c>
      <c r="G132" s="5" t="s">
        <v>234</v>
      </c>
      <c r="H132" s="6" t="s">
        <v>819</v>
      </c>
    </row>
    <row r="133" customFormat="false" ht="13.5" hidden="false" customHeight="false" outlineLevel="0" collapsed="false">
      <c r="A133" s="3" t="s">
        <v>820</v>
      </c>
      <c r="B133" s="4" t="s">
        <v>821</v>
      </c>
      <c r="C133" s="5" t="s">
        <v>822</v>
      </c>
      <c r="D133" s="5" t="s">
        <v>11</v>
      </c>
      <c r="E133" s="4" t="s">
        <v>823</v>
      </c>
      <c r="F133" s="4" t="s">
        <v>824</v>
      </c>
      <c r="G133" s="5" t="s">
        <v>22</v>
      </c>
      <c r="H133" s="6" t="s">
        <v>819</v>
      </c>
    </row>
    <row r="134" customFormat="false" ht="13.5" hidden="false" customHeight="false" outlineLevel="0" collapsed="false">
      <c r="A134" s="3" t="s">
        <v>825</v>
      </c>
      <c r="B134" s="4" t="s">
        <v>826</v>
      </c>
      <c r="C134" s="5" t="s">
        <v>827</v>
      </c>
      <c r="D134" s="5" t="s">
        <v>828</v>
      </c>
      <c r="E134" s="4" t="s">
        <v>829</v>
      </c>
      <c r="F134" s="4" t="s">
        <v>830</v>
      </c>
      <c r="G134" s="5" t="s">
        <v>22</v>
      </c>
      <c r="H134" s="6" t="s">
        <v>831</v>
      </c>
    </row>
    <row r="135" customFormat="false" ht="13.5" hidden="false" customHeight="false" outlineLevel="0" collapsed="false">
      <c r="A135" s="3" t="s">
        <v>832</v>
      </c>
      <c r="B135" s="4" t="s">
        <v>833</v>
      </c>
      <c r="C135" s="5" t="s">
        <v>834</v>
      </c>
      <c r="D135" s="5" t="s">
        <v>835</v>
      </c>
      <c r="E135" s="4" t="s">
        <v>836</v>
      </c>
      <c r="F135" s="4" t="s">
        <v>837</v>
      </c>
      <c r="G135" s="5" t="s">
        <v>14</v>
      </c>
      <c r="H135" s="6" t="s">
        <v>838</v>
      </c>
    </row>
    <row r="136" customFormat="false" ht="13.5" hidden="false" customHeight="false" outlineLevel="0" collapsed="false">
      <c r="A136" s="3" t="s">
        <v>839</v>
      </c>
      <c r="B136" s="4" t="s">
        <v>840</v>
      </c>
      <c r="C136" s="5" t="s">
        <v>841</v>
      </c>
      <c r="D136" s="5" t="s">
        <v>319</v>
      </c>
      <c r="E136" s="4" t="s">
        <v>842</v>
      </c>
      <c r="F136" s="4" t="s">
        <v>843</v>
      </c>
      <c r="G136" s="5" t="s">
        <v>22</v>
      </c>
      <c r="H136" s="6" t="s">
        <v>844</v>
      </c>
    </row>
    <row r="137" customFormat="false" ht="13.5" hidden="false" customHeight="false" outlineLevel="0" collapsed="false">
      <c r="A137" s="3" t="s">
        <v>845</v>
      </c>
      <c r="B137" s="4" t="s">
        <v>846</v>
      </c>
      <c r="C137" s="5" t="s">
        <v>847</v>
      </c>
      <c r="D137" s="5" t="s">
        <v>271</v>
      </c>
      <c r="E137" s="4" t="s">
        <v>848</v>
      </c>
      <c r="F137" s="4" t="s">
        <v>849</v>
      </c>
      <c r="G137" s="5" t="s">
        <v>85</v>
      </c>
      <c r="H137" s="6" t="s">
        <v>850</v>
      </c>
    </row>
    <row r="138" customFormat="false" ht="13.5" hidden="false" customHeight="false" outlineLevel="0" collapsed="false">
      <c r="A138" s="3" t="s">
        <v>851</v>
      </c>
      <c r="B138" s="4" t="s">
        <v>852</v>
      </c>
      <c r="C138" s="5" t="s">
        <v>853</v>
      </c>
      <c r="D138" s="5" t="s">
        <v>164</v>
      </c>
      <c r="E138" s="4" t="s">
        <v>854</v>
      </c>
      <c r="F138" s="4" t="s">
        <v>855</v>
      </c>
      <c r="G138" s="5" t="s">
        <v>22</v>
      </c>
      <c r="H138" s="6" t="s">
        <v>850</v>
      </c>
    </row>
    <row r="139" customFormat="false" ht="13.5" hidden="false" customHeight="false" outlineLevel="0" collapsed="false">
      <c r="A139" s="3" t="s">
        <v>856</v>
      </c>
      <c r="B139" s="4" t="s">
        <v>857</v>
      </c>
      <c r="C139" s="5" t="s">
        <v>858</v>
      </c>
      <c r="D139" s="5" t="s">
        <v>90</v>
      </c>
      <c r="E139" s="4" t="s">
        <v>859</v>
      </c>
      <c r="F139" s="4" t="s">
        <v>860</v>
      </c>
      <c r="G139" s="5" t="s">
        <v>14</v>
      </c>
      <c r="H139" s="6" t="s">
        <v>861</v>
      </c>
    </row>
    <row r="140" customFormat="false" ht="13.5" hidden="false" customHeight="false" outlineLevel="0" collapsed="false">
      <c r="A140" s="3" t="s">
        <v>862</v>
      </c>
      <c r="B140" s="4" t="s">
        <v>9</v>
      </c>
      <c r="C140" s="5" t="s">
        <v>10</v>
      </c>
      <c r="D140" s="5" t="s">
        <v>11</v>
      </c>
      <c r="E140" s="4" t="s">
        <v>863</v>
      </c>
      <c r="F140" s="4" t="s">
        <v>864</v>
      </c>
      <c r="G140" s="5" t="s">
        <v>14</v>
      </c>
      <c r="H140" s="6" t="s">
        <v>865</v>
      </c>
    </row>
    <row r="141" customFormat="false" ht="13.5" hidden="false" customHeight="false" outlineLevel="0" collapsed="false">
      <c r="A141" s="3" t="s">
        <v>866</v>
      </c>
      <c r="B141" s="4" t="s">
        <v>146</v>
      </c>
      <c r="C141" s="5" t="s">
        <v>147</v>
      </c>
      <c r="D141" s="5" t="s">
        <v>148</v>
      </c>
      <c r="E141" s="4" t="s">
        <v>867</v>
      </c>
      <c r="F141" s="4" t="s">
        <v>868</v>
      </c>
      <c r="G141" s="5" t="s">
        <v>22</v>
      </c>
      <c r="H141" s="6" t="s">
        <v>869</v>
      </c>
    </row>
    <row r="142" customFormat="false" ht="13.5" hidden="false" customHeight="false" outlineLevel="0" collapsed="false">
      <c r="A142" s="3" t="s">
        <v>870</v>
      </c>
      <c r="B142" s="4" t="s">
        <v>871</v>
      </c>
      <c r="C142" s="5" t="s">
        <v>872</v>
      </c>
      <c r="D142" s="5" t="s">
        <v>164</v>
      </c>
      <c r="E142" s="4" t="s">
        <v>873</v>
      </c>
      <c r="F142" s="4" t="s">
        <v>874</v>
      </c>
      <c r="G142" s="5" t="s">
        <v>22</v>
      </c>
      <c r="H142" s="6" t="s">
        <v>875</v>
      </c>
    </row>
    <row r="143" customFormat="false" ht="13.5" hidden="false" customHeight="false" outlineLevel="0" collapsed="false">
      <c r="A143" s="3" t="s">
        <v>876</v>
      </c>
      <c r="B143" s="4" t="s">
        <v>877</v>
      </c>
      <c r="C143" s="5" t="s">
        <v>878</v>
      </c>
      <c r="D143" s="5" t="s">
        <v>710</v>
      </c>
      <c r="E143" s="4" t="s">
        <v>879</v>
      </c>
      <c r="F143" s="4" t="s">
        <v>880</v>
      </c>
      <c r="G143" s="5" t="s">
        <v>167</v>
      </c>
      <c r="H143" s="6" t="s">
        <v>875</v>
      </c>
    </row>
    <row r="144" customFormat="false" ht="13.5" hidden="false" customHeight="false" outlineLevel="0" collapsed="false">
      <c r="A144" s="3" t="s">
        <v>881</v>
      </c>
      <c r="B144" s="4" t="s">
        <v>882</v>
      </c>
      <c r="C144" s="5" t="s">
        <v>883</v>
      </c>
      <c r="D144" s="5" t="s">
        <v>638</v>
      </c>
      <c r="E144" s="4" t="s">
        <v>884</v>
      </c>
      <c r="F144" s="4" t="s">
        <v>885</v>
      </c>
      <c r="G144" s="5" t="s">
        <v>22</v>
      </c>
      <c r="H144" s="6" t="s">
        <v>886</v>
      </c>
    </row>
    <row r="145" customFormat="false" ht="13.5" hidden="false" customHeight="false" outlineLevel="0" collapsed="false">
      <c r="A145" s="3" t="s">
        <v>887</v>
      </c>
      <c r="B145" s="4" t="s">
        <v>888</v>
      </c>
      <c r="C145" s="5" t="s">
        <v>889</v>
      </c>
      <c r="D145" s="5" t="s">
        <v>61</v>
      </c>
      <c r="E145" s="4" t="s">
        <v>890</v>
      </c>
      <c r="F145" s="4" t="s">
        <v>891</v>
      </c>
      <c r="G145" s="5" t="s">
        <v>14</v>
      </c>
      <c r="H145" s="6" t="s">
        <v>892</v>
      </c>
    </row>
    <row r="146" customFormat="false" ht="13.5" hidden="false" customHeight="false" outlineLevel="0" collapsed="false">
      <c r="A146" s="3" t="s">
        <v>893</v>
      </c>
      <c r="B146" s="4" t="s">
        <v>894</v>
      </c>
      <c r="C146" s="5" t="s">
        <v>895</v>
      </c>
      <c r="D146" s="5" t="s">
        <v>27</v>
      </c>
      <c r="E146" s="4" t="s">
        <v>896</v>
      </c>
      <c r="F146" s="4" t="s">
        <v>897</v>
      </c>
      <c r="G146" s="5" t="s">
        <v>14</v>
      </c>
      <c r="H146" s="6" t="s">
        <v>898</v>
      </c>
    </row>
    <row r="147" customFormat="false" ht="13.5" hidden="false" customHeight="false" outlineLevel="0" collapsed="false">
      <c r="A147" s="3" t="s">
        <v>899</v>
      </c>
      <c r="B147" s="4" t="s">
        <v>900</v>
      </c>
      <c r="C147" s="5" t="s">
        <v>901</v>
      </c>
      <c r="D147" s="5" t="s">
        <v>902</v>
      </c>
      <c r="E147" s="4" t="s">
        <v>903</v>
      </c>
      <c r="F147" s="4" t="s">
        <v>904</v>
      </c>
      <c r="G147" s="5" t="s">
        <v>14</v>
      </c>
      <c r="H147" s="6" t="s">
        <v>905</v>
      </c>
    </row>
    <row r="148" customFormat="false" ht="13.5" hidden="false" customHeight="false" outlineLevel="0" collapsed="false">
      <c r="A148" s="3" t="s">
        <v>906</v>
      </c>
      <c r="B148" s="4" t="s">
        <v>907</v>
      </c>
      <c r="C148" s="5" t="s">
        <v>908</v>
      </c>
      <c r="D148" s="5" t="s">
        <v>828</v>
      </c>
      <c r="E148" s="4" t="s">
        <v>909</v>
      </c>
      <c r="F148" s="4" t="s">
        <v>910</v>
      </c>
      <c r="G148" s="5" t="s">
        <v>22</v>
      </c>
      <c r="H148" s="6" t="s">
        <v>911</v>
      </c>
    </row>
    <row r="149" customFormat="false" ht="13.5" hidden="false" customHeight="false" outlineLevel="0" collapsed="false">
      <c r="A149" s="3" t="s">
        <v>912</v>
      </c>
      <c r="B149" s="4" t="s">
        <v>877</v>
      </c>
      <c r="C149" s="5" t="s">
        <v>878</v>
      </c>
      <c r="D149" s="5" t="s">
        <v>710</v>
      </c>
      <c r="E149" s="4" t="s">
        <v>913</v>
      </c>
      <c r="F149" s="4" t="s">
        <v>914</v>
      </c>
      <c r="G149" s="5" t="s">
        <v>143</v>
      </c>
      <c r="H149" s="6" t="s">
        <v>915</v>
      </c>
    </row>
    <row r="150" customFormat="false" ht="13.5" hidden="false" customHeight="false" outlineLevel="0" collapsed="false">
      <c r="A150" s="3" t="s">
        <v>916</v>
      </c>
      <c r="B150" s="4" t="s">
        <v>917</v>
      </c>
      <c r="C150" s="5" t="s">
        <v>918</v>
      </c>
      <c r="D150" s="5" t="s">
        <v>27</v>
      </c>
      <c r="E150" s="4" t="s">
        <v>919</v>
      </c>
      <c r="F150" s="4" t="s">
        <v>920</v>
      </c>
      <c r="G150" s="5" t="s">
        <v>14</v>
      </c>
      <c r="H150" s="6" t="s">
        <v>921</v>
      </c>
    </row>
    <row r="151" customFormat="false" ht="13.5" hidden="false" customHeight="false" outlineLevel="0" collapsed="false">
      <c r="A151" s="3" t="s">
        <v>922</v>
      </c>
      <c r="B151" s="4" t="s">
        <v>923</v>
      </c>
      <c r="C151" s="4" t="s">
        <v>924</v>
      </c>
      <c r="D151" s="5" t="s">
        <v>27</v>
      </c>
      <c r="E151" s="4" t="s">
        <v>925</v>
      </c>
      <c r="F151" s="4" t="s">
        <v>926</v>
      </c>
      <c r="G151" s="5" t="s">
        <v>14</v>
      </c>
      <c r="H151" s="6" t="s">
        <v>927</v>
      </c>
    </row>
    <row r="152" customFormat="false" ht="13.5" hidden="false" customHeight="false" outlineLevel="0" collapsed="false">
      <c r="A152" s="3" t="s">
        <v>928</v>
      </c>
      <c r="B152" s="4" t="s">
        <v>929</v>
      </c>
      <c r="C152" s="5" t="s">
        <v>930</v>
      </c>
      <c r="D152" s="5" t="s">
        <v>931</v>
      </c>
      <c r="E152" s="4" t="s">
        <v>932</v>
      </c>
      <c r="F152" s="4" t="s">
        <v>933</v>
      </c>
      <c r="G152" s="5" t="s">
        <v>22</v>
      </c>
      <c r="H152" s="6" t="s">
        <v>934</v>
      </c>
    </row>
    <row r="153" customFormat="false" ht="13.5" hidden="false" customHeight="false" outlineLevel="0" collapsed="false">
      <c r="A153" s="3" t="s">
        <v>935</v>
      </c>
      <c r="B153" s="4" t="s">
        <v>936</v>
      </c>
      <c r="C153" s="5" t="s">
        <v>937</v>
      </c>
      <c r="D153" s="5" t="s">
        <v>61</v>
      </c>
      <c r="E153" s="4" t="s">
        <v>938</v>
      </c>
      <c r="F153" s="4" t="s">
        <v>939</v>
      </c>
      <c r="G153" s="5" t="s">
        <v>14</v>
      </c>
      <c r="H153" s="6" t="s">
        <v>940</v>
      </c>
    </row>
    <row r="154" customFormat="false" ht="13.5" hidden="false" customHeight="false" outlineLevel="0" collapsed="false">
      <c r="A154" s="3" t="s">
        <v>941</v>
      </c>
      <c r="B154" s="4" t="s">
        <v>407</v>
      </c>
      <c r="C154" s="5" t="s">
        <v>408</v>
      </c>
      <c r="D154" s="5" t="s">
        <v>409</v>
      </c>
      <c r="E154" s="4" t="s">
        <v>942</v>
      </c>
      <c r="F154" s="4" t="s">
        <v>943</v>
      </c>
      <c r="G154" s="5" t="s">
        <v>22</v>
      </c>
      <c r="H154" s="6" t="s">
        <v>944</v>
      </c>
    </row>
    <row r="155" customFormat="false" ht="13.5" hidden="false" customHeight="false" outlineLevel="0" collapsed="false">
      <c r="A155" s="3" t="s">
        <v>945</v>
      </c>
      <c r="B155" s="4" t="s">
        <v>946</v>
      </c>
      <c r="C155" s="5" t="s">
        <v>947</v>
      </c>
      <c r="D155" s="5" t="s">
        <v>103</v>
      </c>
      <c r="E155" s="4" t="s">
        <v>948</v>
      </c>
      <c r="F155" s="4" t="s">
        <v>949</v>
      </c>
      <c r="G155" s="5" t="s">
        <v>22</v>
      </c>
      <c r="H155" s="6" t="s">
        <v>950</v>
      </c>
    </row>
    <row r="156" customFormat="false" ht="13.5" hidden="false" customHeight="false" outlineLevel="0" collapsed="false">
      <c r="A156" s="3" t="s">
        <v>951</v>
      </c>
      <c r="B156" s="4" t="s">
        <v>952</v>
      </c>
      <c r="C156" s="4" t="s">
        <v>953</v>
      </c>
      <c r="D156" s="4" t="s">
        <v>954</v>
      </c>
      <c r="E156" s="4" t="s">
        <v>955</v>
      </c>
      <c r="F156" s="4" t="s">
        <v>956</v>
      </c>
      <c r="G156" s="5" t="s">
        <v>957</v>
      </c>
      <c r="H156" s="6" t="s">
        <v>958</v>
      </c>
    </row>
    <row r="157" customFormat="false" ht="13.5" hidden="false" customHeight="false" outlineLevel="0" collapsed="false">
      <c r="A157" s="3" t="s">
        <v>959</v>
      </c>
      <c r="B157" s="4" t="s">
        <v>960</v>
      </c>
      <c r="C157" s="5" t="s">
        <v>961</v>
      </c>
      <c r="D157" s="5" t="s">
        <v>172</v>
      </c>
      <c r="E157" s="4" t="s">
        <v>962</v>
      </c>
      <c r="F157" s="4" t="s">
        <v>963</v>
      </c>
      <c r="G157" s="5" t="s">
        <v>22</v>
      </c>
      <c r="H157" s="6" t="s">
        <v>958</v>
      </c>
    </row>
    <row r="158" customFormat="false" ht="13.5" hidden="false" customHeight="false" outlineLevel="0" collapsed="false">
      <c r="A158" s="3" t="s">
        <v>964</v>
      </c>
      <c r="B158" s="4" t="s">
        <v>965</v>
      </c>
      <c r="C158" s="5" t="s">
        <v>966</v>
      </c>
      <c r="D158" s="5" t="s">
        <v>41</v>
      </c>
      <c r="E158" s="4" t="s">
        <v>967</v>
      </c>
      <c r="F158" s="4" t="s">
        <v>968</v>
      </c>
      <c r="G158" s="5" t="s">
        <v>143</v>
      </c>
      <c r="H158" s="6" t="s">
        <v>969</v>
      </c>
    </row>
    <row r="159" customFormat="false" ht="13.5" hidden="false" customHeight="false" outlineLevel="0" collapsed="false">
      <c r="A159" s="3" t="s">
        <v>970</v>
      </c>
      <c r="B159" s="4" t="s">
        <v>971</v>
      </c>
      <c r="C159" s="5" t="s">
        <v>972</v>
      </c>
      <c r="D159" s="5" t="s">
        <v>27</v>
      </c>
      <c r="E159" s="4" t="s">
        <v>973</v>
      </c>
      <c r="F159" s="4" t="s">
        <v>974</v>
      </c>
      <c r="G159" s="5" t="s">
        <v>22</v>
      </c>
      <c r="H159" s="6" t="s">
        <v>975</v>
      </c>
    </row>
    <row r="160" customFormat="false" ht="13.5" hidden="false" customHeight="false" outlineLevel="0" collapsed="false">
      <c r="A160" s="3" t="s">
        <v>976</v>
      </c>
      <c r="B160" s="4" t="s">
        <v>977</v>
      </c>
      <c r="C160" s="5" t="s">
        <v>978</v>
      </c>
      <c r="D160" s="5" t="s">
        <v>148</v>
      </c>
      <c r="E160" s="4" t="s">
        <v>979</v>
      </c>
      <c r="F160" s="4" t="s">
        <v>980</v>
      </c>
      <c r="G160" s="5" t="s">
        <v>14</v>
      </c>
      <c r="H160" s="6" t="s">
        <v>981</v>
      </c>
    </row>
    <row r="161" customFormat="false" ht="13.5" hidden="false" customHeight="false" outlineLevel="0" collapsed="false">
      <c r="A161" s="3" t="s">
        <v>982</v>
      </c>
      <c r="B161" s="4" t="s">
        <v>983</v>
      </c>
      <c r="C161" s="5" t="s">
        <v>984</v>
      </c>
      <c r="D161" s="5" t="s">
        <v>61</v>
      </c>
      <c r="E161" s="4" t="s">
        <v>985</v>
      </c>
      <c r="F161" s="4" t="s">
        <v>986</v>
      </c>
      <c r="G161" s="5" t="s">
        <v>22</v>
      </c>
      <c r="H161" s="6" t="s">
        <v>987</v>
      </c>
    </row>
    <row r="162" customFormat="false" ht="13.5" hidden="false" customHeight="false" outlineLevel="0" collapsed="false">
      <c r="A162" s="3" t="s">
        <v>988</v>
      </c>
      <c r="B162" s="4" t="s">
        <v>188</v>
      </c>
      <c r="C162" s="5" t="s">
        <v>189</v>
      </c>
      <c r="D162" s="5" t="s">
        <v>27</v>
      </c>
      <c r="E162" s="4" t="s">
        <v>989</v>
      </c>
      <c r="F162" s="4" t="s">
        <v>990</v>
      </c>
      <c r="G162" s="5" t="s">
        <v>22</v>
      </c>
      <c r="H162" s="6" t="s">
        <v>991</v>
      </c>
    </row>
    <row r="163" customFormat="false" ht="13.5" hidden="false" customHeight="false" outlineLevel="0" collapsed="false">
      <c r="A163" s="3" t="s">
        <v>992</v>
      </c>
      <c r="B163" s="4" t="s">
        <v>993</v>
      </c>
      <c r="C163" s="5" t="s">
        <v>994</v>
      </c>
      <c r="D163" s="5" t="s">
        <v>27</v>
      </c>
      <c r="E163" s="4" t="s">
        <v>995</v>
      </c>
      <c r="F163" s="4" t="s">
        <v>996</v>
      </c>
      <c r="G163" s="5" t="s">
        <v>167</v>
      </c>
      <c r="H163" s="6" t="s">
        <v>997</v>
      </c>
    </row>
    <row r="164" customFormat="false" ht="13.5" hidden="false" customHeight="false" outlineLevel="0" collapsed="false">
      <c r="A164" s="3" t="s">
        <v>998</v>
      </c>
      <c r="B164" s="4" t="s">
        <v>999</v>
      </c>
      <c r="C164" s="5" t="s">
        <v>1000</v>
      </c>
      <c r="D164" s="5" t="s">
        <v>148</v>
      </c>
      <c r="E164" s="4" t="s">
        <v>1001</v>
      </c>
      <c r="F164" s="4" t="s">
        <v>1002</v>
      </c>
      <c r="G164" s="5" t="s">
        <v>22</v>
      </c>
      <c r="H164" s="6" t="s">
        <v>997</v>
      </c>
    </row>
    <row r="165" customFormat="false" ht="13.5" hidden="false" customHeight="false" outlineLevel="0" collapsed="false">
      <c r="A165" s="3" t="s">
        <v>1003</v>
      </c>
      <c r="B165" s="4" t="s">
        <v>1004</v>
      </c>
      <c r="C165" s="5" t="s">
        <v>1005</v>
      </c>
      <c r="D165" s="5" t="s">
        <v>164</v>
      </c>
      <c r="E165" s="4" t="s">
        <v>1006</v>
      </c>
      <c r="F165" s="4" t="s">
        <v>1007</v>
      </c>
      <c r="G165" s="5" t="s">
        <v>22</v>
      </c>
      <c r="H165" s="6" t="s">
        <v>1008</v>
      </c>
    </row>
    <row r="166" customFormat="false" ht="13.5" hidden="false" customHeight="false" outlineLevel="0" collapsed="false">
      <c r="A166" s="3" t="s">
        <v>1009</v>
      </c>
      <c r="B166" s="4" t="s">
        <v>1010</v>
      </c>
      <c r="C166" s="5" t="s">
        <v>1011</v>
      </c>
      <c r="D166" s="5" t="s">
        <v>491</v>
      </c>
      <c r="E166" s="4" t="s">
        <v>1012</v>
      </c>
      <c r="F166" s="4" t="s">
        <v>1013</v>
      </c>
      <c r="G166" s="5" t="s">
        <v>14</v>
      </c>
      <c r="H166" s="6" t="s">
        <v>1014</v>
      </c>
    </row>
    <row r="167" customFormat="false" ht="13.5" hidden="false" customHeight="false" outlineLevel="0" collapsed="false">
      <c r="A167" s="3" t="s">
        <v>1015</v>
      </c>
      <c r="B167" s="4" t="s">
        <v>1016</v>
      </c>
      <c r="C167" s="5" t="s">
        <v>1017</v>
      </c>
      <c r="D167" s="5" t="s">
        <v>491</v>
      </c>
      <c r="E167" s="4" t="s">
        <v>1018</v>
      </c>
      <c r="F167" s="4" t="s">
        <v>1019</v>
      </c>
      <c r="G167" s="5" t="s">
        <v>22</v>
      </c>
      <c r="H167" s="6" t="s">
        <v>1020</v>
      </c>
    </row>
    <row r="168" customFormat="false" ht="13.5" hidden="false" customHeight="false" outlineLevel="0" collapsed="false">
      <c r="A168" s="3" t="s">
        <v>1021</v>
      </c>
      <c r="B168" s="4" t="s">
        <v>1022</v>
      </c>
      <c r="C168" s="5" t="s">
        <v>1023</v>
      </c>
      <c r="D168" s="5" t="s">
        <v>103</v>
      </c>
      <c r="E168" s="4" t="s">
        <v>1024</v>
      </c>
      <c r="F168" s="4" t="s">
        <v>1025</v>
      </c>
      <c r="G168" s="5" t="s">
        <v>22</v>
      </c>
      <c r="H168" s="6" t="s">
        <v>1026</v>
      </c>
    </row>
    <row r="169" customFormat="false" ht="13.5" hidden="false" customHeight="false" outlineLevel="0" collapsed="false">
      <c r="A169" s="3" t="s">
        <v>1027</v>
      </c>
      <c r="B169" s="4" t="s">
        <v>1028</v>
      </c>
      <c r="C169" s="5" t="s">
        <v>1029</v>
      </c>
      <c r="D169" s="5" t="s">
        <v>68</v>
      </c>
      <c r="E169" s="4" t="s">
        <v>1030</v>
      </c>
      <c r="F169" s="4" t="s">
        <v>1031</v>
      </c>
      <c r="G169" s="5" t="s">
        <v>56</v>
      </c>
      <c r="H169" s="6" t="s">
        <v>1032</v>
      </c>
    </row>
    <row r="170" customFormat="false" ht="13.5" hidden="false" customHeight="false" outlineLevel="0" collapsed="false">
      <c r="A170" s="3" t="s">
        <v>1033</v>
      </c>
      <c r="B170" s="4" t="s">
        <v>1034</v>
      </c>
      <c r="C170" s="5" t="s">
        <v>1035</v>
      </c>
      <c r="D170" s="5" t="s">
        <v>710</v>
      </c>
      <c r="E170" s="4" t="s">
        <v>1036</v>
      </c>
      <c r="F170" s="4" t="s">
        <v>1037</v>
      </c>
      <c r="G170" s="5" t="s">
        <v>22</v>
      </c>
      <c r="H170" s="6" t="s">
        <v>1038</v>
      </c>
    </row>
    <row r="171" customFormat="false" ht="13.5" hidden="false" customHeight="false" outlineLevel="0" collapsed="false">
      <c r="A171" s="3" t="s">
        <v>1039</v>
      </c>
      <c r="B171" s="4" t="s">
        <v>755</v>
      </c>
      <c r="C171" s="5" t="s">
        <v>756</v>
      </c>
      <c r="D171" s="5" t="s">
        <v>27</v>
      </c>
      <c r="E171" s="4" t="s">
        <v>1040</v>
      </c>
      <c r="F171" s="4" t="s">
        <v>1041</v>
      </c>
      <c r="G171" s="5" t="s">
        <v>234</v>
      </c>
      <c r="H171" s="6" t="s">
        <v>1042</v>
      </c>
    </row>
    <row r="172" customFormat="false" ht="13.5" hidden="false" customHeight="false" outlineLevel="0" collapsed="false">
      <c r="A172" s="3" t="s">
        <v>1043</v>
      </c>
      <c r="B172" s="4" t="s">
        <v>1044</v>
      </c>
      <c r="C172" s="5" t="s">
        <v>1045</v>
      </c>
      <c r="D172" s="5" t="s">
        <v>172</v>
      </c>
      <c r="E172" s="4" t="s">
        <v>1046</v>
      </c>
      <c r="F172" s="4" t="s">
        <v>1047</v>
      </c>
      <c r="G172" s="5" t="s">
        <v>22</v>
      </c>
      <c r="H172" s="6" t="s">
        <v>1048</v>
      </c>
    </row>
    <row r="173" customFormat="false" ht="13.5" hidden="false" customHeight="false" outlineLevel="0" collapsed="false">
      <c r="A173" s="3" t="s">
        <v>1049</v>
      </c>
      <c r="B173" s="4" t="s">
        <v>1050</v>
      </c>
      <c r="C173" s="5" t="s">
        <v>1051</v>
      </c>
      <c r="D173" s="5" t="s">
        <v>68</v>
      </c>
      <c r="E173" s="4" t="s">
        <v>1052</v>
      </c>
      <c r="F173" s="4" t="s">
        <v>1053</v>
      </c>
      <c r="G173" s="5" t="s">
        <v>22</v>
      </c>
      <c r="H173" s="6" t="s">
        <v>1054</v>
      </c>
    </row>
    <row r="174" customFormat="false" ht="13.5" hidden="false" customHeight="false" outlineLevel="0" collapsed="false">
      <c r="A174" s="3" t="s">
        <v>1055</v>
      </c>
      <c r="B174" s="4" t="s">
        <v>276</v>
      </c>
      <c r="C174" s="5" t="s">
        <v>277</v>
      </c>
      <c r="D174" s="5" t="s">
        <v>68</v>
      </c>
      <c r="E174" s="4" t="s">
        <v>1056</v>
      </c>
      <c r="F174" s="4" t="s">
        <v>1057</v>
      </c>
      <c r="G174" s="5" t="s">
        <v>22</v>
      </c>
      <c r="H174" s="6" t="s">
        <v>1054</v>
      </c>
    </row>
    <row r="175" customFormat="false" ht="13.5" hidden="false" customHeight="false" outlineLevel="0" collapsed="false">
      <c r="A175" s="3" t="s">
        <v>1058</v>
      </c>
      <c r="B175" s="4" t="s">
        <v>1059</v>
      </c>
      <c r="C175" s="5" t="s">
        <v>1060</v>
      </c>
      <c r="D175" s="5" t="s">
        <v>491</v>
      </c>
      <c r="E175" s="4" t="s">
        <v>1061</v>
      </c>
      <c r="F175" s="4" t="s">
        <v>1062</v>
      </c>
      <c r="G175" s="5" t="s">
        <v>14</v>
      </c>
      <c r="H175" s="6" t="s">
        <v>1063</v>
      </c>
    </row>
    <row r="176" customFormat="false" ht="13.5" hidden="false" customHeight="false" outlineLevel="0" collapsed="false">
      <c r="A176" s="3" t="s">
        <v>1064</v>
      </c>
      <c r="B176" s="4" t="s">
        <v>1065</v>
      </c>
      <c r="C176" s="5" t="s">
        <v>1066</v>
      </c>
      <c r="D176" s="5" t="s">
        <v>27</v>
      </c>
      <c r="E176" s="4" t="s">
        <v>1067</v>
      </c>
      <c r="F176" s="4" t="s">
        <v>1068</v>
      </c>
      <c r="G176" s="5" t="s">
        <v>14</v>
      </c>
      <c r="H176" s="6" t="s">
        <v>1069</v>
      </c>
    </row>
    <row r="177" customFormat="false" ht="13.5" hidden="false" customHeight="false" outlineLevel="0" collapsed="false">
      <c r="A177" s="3" t="s">
        <v>1070</v>
      </c>
      <c r="B177" s="4" t="s">
        <v>1071</v>
      </c>
      <c r="C177" s="5" t="s">
        <v>1072</v>
      </c>
      <c r="D177" s="5" t="s">
        <v>239</v>
      </c>
      <c r="E177" s="4" t="s">
        <v>1073</v>
      </c>
      <c r="F177" s="4" t="s">
        <v>1074</v>
      </c>
      <c r="G177" s="5" t="s">
        <v>56</v>
      </c>
      <c r="H177" s="6" t="s">
        <v>1075</v>
      </c>
    </row>
    <row r="178" customFormat="false" ht="13.5" hidden="false" customHeight="false" outlineLevel="0" collapsed="false">
      <c r="A178" s="3" t="s">
        <v>1076</v>
      </c>
      <c r="B178" s="4" t="s">
        <v>1077</v>
      </c>
      <c r="C178" s="5" t="s">
        <v>1078</v>
      </c>
      <c r="D178" s="5" t="s">
        <v>27</v>
      </c>
      <c r="E178" s="4" t="s">
        <v>1079</v>
      </c>
      <c r="F178" s="4" t="s">
        <v>1080</v>
      </c>
      <c r="G178" s="5" t="s">
        <v>22</v>
      </c>
      <c r="H178" s="6" t="s">
        <v>1081</v>
      </c>
    </row>
    <row r="179" customFormat="false" ht="13.5" hidden="false" customHeight="false" outlineLevel="0" collapsed="false">
      <c r="A179" s="3" t="s">
        <v>1082</v>
      </c>
      <c r="B179" s="4" t="s">
        <v>1083</v>
      </c>
      <c r="C179" s="5" t="s">
        <v>1084</v>
      </c>
      <c r="D179" s="5" t="s">
        <v>828</v>
      </c>
      <c r="E179" s="4" t="s">
        <v>1085</v>
      </c>
      <c r="F179" s="4" t="s">
        <v>1086</v>
      </c>
      <c r="G179" s="5" t="s">
        <v>22</v>
      </c>
      <c r="H179" s="6" t="s">
        <v>1081</v>
      </c>
    </row>
    <row r="180" customFormat="false" ht="13.5" hidden="false" customHeight="false" outlineLevel="0" collapsed="false">
      <c r="A180" s="3" t="s">
        <v>1087</v>
      </c>
      <c r="B180" s="4" t="s">
        <v>1088</v>
      </c>
      <c r="C180" s="4" t="s">
        <v>1089</v>
      </c>
      <c r="D180" s="5" t="s">
        <v>252</v>
      </c>
      <c r="E180" s="4" t="s">
        <v>1090</v>
      </c>
      <c r="F180" s="4" t="s">
        <v>1091</v>
      </c>
      <c r="G180" s="5" t="s">
        <v>14</v>
      </c>
      <c r="H180" s="6" t="s">
        <v>1092</v>
      </c>
    </row>
    <row r="181" customFormat="false" ht="13.5" hidden="false" customHeight="false" outlineLevel="0" collapsed="false">
      <c r="A181" s="3" t="s">
        <v>1093</v>
      </c>
      <c r="B181" s="4" t="s">
        <v>520</v>
      </c>
      <c r="C181" s="5" t="s">
        <v>521</v>
      </c>
      <c r="D181" s="5" t="s">
        <v>172</v>
      </c>
      <c r="E181" s="4" t="s">
        <v>1094</v>
      </c>
      <c r="F181" s="4" t="s">
        <v>1095</v>
      </c>
      <c r="G181" s="5" t="s">
        <v>85</v>
      </c>
      <c r="H181" s="6" t="s">
        <v>1096</v>
      </c>
    </row>
    <row r="182" customFormat="false" ht="13.5" hidden="false" customHeight="false" outlineLevel="0" collapsed="false">
      <c r="A182" s="3" t="s">
        <v>1097</v>
      </c>
      <c r="B182" s="4" t="s">
        <v>1098</v>
      </c>
      <c r="C182" s="5" t="s">
        <v>1099</v>
      </c>
      <c r="D182" s="5" t="s">
        <v>1100</v>
      </c>
      <c r="E182" s="4" t="s">
        <v>1101</v>
      </c>
      <c r="F182" s="4" t="s">
        <v>1102</v>
      </c>
      <c r="G182" s="5" t="s">
        <v>22</v>
      </c>
      <c r="H182" s="6" t="s">
        <v>1103</v>
      </c>
    </row>
    <row r="183" customFormat="false" ht="13.5" hidden="false" customHeight="false" outlineLevel="0" collapsed="false">
      <c r="A183" s="3" t="s">
        <v>1104</v>
      </c>
      <c r="B183" s="4" t="s">
        <v>1105</v>
      </c>
      <c r="C183" s="5" t="s">
        <v>1106</v>
      </c>
      <c r="D183" s="5" t="s">
        <v>1107</v>
      </c>
      <c r="E183" s="4" t="s">
        <v>1108</v>
      </c>
      <c r="F183" s="4" t="s">
        <v>1109</v>
      </c>
      <c r="G183" s="5" t="s">
        <v>22</v>
      </c>
      <c r="H183" s="6" t="s">
        <v>1110</v>
      </c>
    </row>
    <row r="184" customFormat="false" ht="13.5" hidden="false" customHeight="false" outlineLevel="0" collapsed="false">
      <c r="A184" s="3" t="s">
        <v>1111</v>
      </c>
      <c r="B184" s="4" t="s">
        <v>1112</v>
      </c>
      <c r="C184" s="5" t="s">
        <v>1113</v>
      </c>
      <c r="D184" s="5" t="s">
        <v>1114</v>
      </c>
      <c r="E184" s="4" t="s">
        <v>1115</v>
      </c>
      <c r="F184" s="4" t="s">
        <v>1116</v>
      </c>
      <c r="G184" s="5" t="s">
        <v>14</v>
      </c>
      <c r="H184" s="6" t="s">
        <v>1117</v>
      </c>
    </row>
    <row r="185" customFormat="false" ht="13.5" hidden="false" customHeight="false" outlineLevel="0" collapsed="false">
      <c r="A185" s="3" t="s">
        <v>1118</v>
      </c>
      <c r="B185" s="4" t="s">
        <v>1119</v>
      </c>
      <c r="C185" s="5" t="s">
        <v>1120</v>
      </c>
      <c r="D185" s="5" t="s">
        <v>27</v>
      </c>
      <c r="E185" s="4" t="s">
        <v>1121</v>
      </c>
      <c r="F185" s="4" t="s">
        <v>1122</v>
      </c>
      <c r="G185" s="5" t="s">
        <v>22</v>
      </c>
      <c r="H185" s="6" t="s">
        <v>1123</v>
      </c>
    </row>
    <row r="186" customFormat="false" ht="13.5" hidden="false" customHeight="false" outlineLevel="0" collapsed="false">
      <c r="A186" s="3" t="s">
        <v>1124</v>
      </c>
      <c r="B186" s="4" t="s">
        <v>1125</v>
      </c>
      <c r="C186" s="5" t="s">
        <v>1126</v>
      </c>
      <c r="D186" s="5" t="s">
        <v>674</v>
      </c>
      <c r="E186" s="4" t="s">
        <v>1127</v>
      </c>
      <c r="F186" s="4" t="s">
        <v>1128</v>
      </c>
      <c r="G186" s="5" t="s">
        <v>22</v>
      </c>
      <c r="H186" s="6" t="s">
        <v>1129</v>
      </c>
    </row>
    <row r="187" customFormat="false" ht="13.5" hidden="false" customHeight="false" outlineLevel="0" collapsed="false">
      <c r="A187" s="3" t="s">
        <v>1130</v>
      </c>
      <c r="B187" s="4" t="s">
        <v>1131</v>
      </c>
      <c r="C187" s="5" t="s">
        <v>1132</v>
      </c>
      <c r="D187" s="5" t="s">
        <v>1133</v>
      </c>
      <c r="E187" s="4" t="s">
        <v>1134</v>
      </c>
      <c r="F187" s="4" t="s">
        <v>1135</v>
      </c>
      <c r="G187" s="5" t="s">
        <v>14</v>
      </c>
      <c r="H187" s="6" t="s">
        <v>1136</v>
      </c>
    </row>
    <row r="188" customFormat="false" ht="13.5" hidden="false" customHeight="false" outlineLevel="0" collapsed="false">
      <c r="A188" s="3" t="s">
        <v>1137</v>
      </c>
      <c r="B188" s="4" t="s">
        <v>496</v>
      </c>
      <c r="C188" s="5" t="s">
        <v>497</v>
      </c>
      <c r="D188" s="5" t="s">
        <v>11</v>
      </c>
      <c r="E188" s="4" t="s">
        <v>1138</v>
      </c>
      <c r="F188" s="4" t="s">
        <v>1139</v>
      </c>
      <c r="G188" s="5" t="s">
        <v>22</v>
      </c>
      <c r="H188" s="6" t="s">
        <v>1140</v>
      </c>
    </row>
    <row r="189" customFormat="false" ht="13.5" hidden="false" customHeight="false" outlineLevel="0" collapsed="false">
      <c r="A189" s="3" t="s">
        <v>1141</v>
      </c>
      <c r="B189" s="4" t="s">
        <v>1142</v>
      </c>
      <c r="C189" s="5" t="s">
        <v>1143</v>
      </c>
      <c r="D189" s="5" t="s">
        <v>148</v>
      </c>
      <c r="E189" s="4" t="s">
        <v>1144</v>
      </c>
      <c r="F189" s="4" t="s">
        <v>1145</v>
      </c>
      <c r="G189" s="5" t="s">
        <v>22</v>
      </c>
      <c r="H189" s="6" t="s">
        <v>1146</v>
      </c>
    </row>
    <row r="190" customFormat="false" ht="13.5" hidden="false" customHeight="false" outlineLevel="0" collapsed="false">
      <c r="A190" s="3" t="s">
        <v>1147</v>
      </c>
      <c r="B190" s="4" t="s">
        <v>1148</v>
      </c>
      <c r="C190" s="5" t="s">
        <v>1149</v>
      </c>
      <c r="D190" s="5" t="s">
        <v>27</v>
      </c>
      <c r="E190" s="4" t="s">
        <v>1150</v>
      </c>
      <c r="F190" s="4" t="s">
        <v>1151</v>
      </c>
      <c r="G190" s="5" t="s">
        <v>14</v>
      </c>
      <c r="H190" s="6" t="s">
        <v>1152</v>
      </c>
    </row>
    <row r="191" customFormat="false" ht="13.5" hidden="false" customHeight="false" outlineLevel="0" collapsed="false">
      <c r="A191" s="3" t="s">
        <v>1153</v>
      </c>
      <c r="B191" s="4" t="s">
        <v>1154</v>
      </c>
      <c r="C191" s="5" t="s">
        <v>1155</v>
      </c>
      <c r="D191" s="5" t="s">
        <v>1156</v>
      </c>
      <c r="E191" s="4" t="s">
        <v>1157</v>
      </c>
      <c r="F191" s="4" t="s">
        <v>1158</v>
      </c>
      <c r="G191" s="5" t="s">
        <v>56</v>
      </c>
      <c r="H191" s="6" t="s">
        <v>1159</v>
      </c>
    </row>
    <row r="192" customFormat="false" ht="13.5" hidden="false" customHeight="false" outlineLevel="0" collapsed="false">
      <c r="A192" s="3" t="s">
        <v>1160</v>
      </c>
      <c r="B192" s="4" t="s">
        <v>1161</v>
      </c>
      <c r="C192" s="5" t="s">
        <v>1162</v>
      </c>
      <c r="D192" s="5" t="s">
        <v>27</v>
      </c>
      <c r="E192" s="4" t="s">
        <v>1163</v>
      </c>
      <c r="F192" s="4" t="s">
        <v>1164</v>
      </c>
      <c r="G192" s="5" t="s">
        <v>22</v>
      </c>
      <c r="H192" s="6" t="s">
        <v>1165</v>
      </c>
    </row>
    <row r="193" customFormat="false" ht="13.5" hidden="false" customHeight="false" outlineLevel="0" collapsed="false">
      <c r="A193" s="3" t="s">
        <v>1166</v>
      </c>
      <c r="B193" s="4" t="s">
        <v>1167</v>
      </c>
      <c r="C193" s="5" t="s">
        <v>1168</v>
      </c>
      <c r="D193" s="5" t="s">
        <v>1169</v>
      </c>
      <c r="E193" s="4" t="s">
        <v>1170</v>
      </c>
      <c r="F193" s="4" t="s">
        <v>1171</v>
      </c>
      <c r="G193" s="5" t="s">
        <v>14</v>
      </c>
      <c r="H193" s="6" t="s">
        <v>1172</v>
      </c>
    </row>
    <row r="194" customFormat="false" ht="13.5" hidden="false" customHeight="false" outlineLevel="0" collapsed="false">
      <c r="A194" s="3" t="s">
        <v>1173</v>
      </c>
      <c r="B194" s="4" t="s">
        <v>1174</v>
      </c>
      <c r="C194" s="5" t="s">
        <v>1175</v>
      </c>
      <c r="D194" s="5" t="s">
        <v>61</v>
      </c>
      <c r="E194" s="4" t="s">
        <v>1176</v>
      </c>
      <c r="F194" s="4" t="s">
        <v>1177</v>
      </c>
      <c r="G194" s="5" t="s">
        <v>22</v>
      </c>
      <c r="H194" s="6" t="s">
        <v>1178</v>
      </c>
    </row>
    <row r="195" customFormat="false" ht="13.5" hidden="false" customHeight="false" outlineLevel="0" collapsed="false">
      <c r="A195" s="3" t="s">
        <v>1179</v>
      </c>
      <c r="B195" s="4" t="s">
        <v>1180</v>
      </c>
      <c r="C195" s="5" t="s">
        <v>1181</v>
      </c>
      <c r="D195" s="5" t="s">
        <v>41</v>
      </c>
      <c r="E195" s="4" t="s">
        <v>1182</v>
      </c>
      <c r="F195" s="4" t="s">
        <v>1183</v>
      </c>
      <c r="G195" s="5" t="s">
        <v>22</v>
      </c>
      <c r="H195" s="6" t="s">
        <v>1184</v>
      </c>
    </row>
    <row r="196" customFormat="false" ht="13.5" hidden="false" customHeight="false" outlineLevel="0" collapsed="false">
      <c r="A196" s="3" t="s">
        <v>1185</v>
      </c>
      <c r="B196" s="4" t="s">
        <v>1186</v>
      </c>
      <c r="C196" s="4" t="s">
        <v>1187</v>
      </c>
      <c r="D196" s="5" t="s">
        <v>343</v>
      </c>
      <c r="E196" s="4" t="s">
        <v>1188</v>
      </c>
      <c r="F196" s="4" t="s">
        <v>1189</v>
      </c>
      <c r="G196" s="5" t="s">
        <v>22</v>
      </c>
      <c r="H196" s="6" t="s">
        <v>1190</v>
      </c>
    </row>
    <row r="197" customFormat="false" ht="13.5" hidden="false" customHeight="false" outlineLevel="0" collapsed="false">
      <c r="A197" s="3" t="s">
        <v>1191</v>
      </c>
      <c r="B197" s="4" t="s">
        <v>1192</v>
      </c>
      <c r="C197" s="5" t="s">
        <v>1193</v>
      </c>
      <c r="D197" s="5" t="s">
        <v>11</v>
      </c>
      <c r="E197" s="4" t="s">
        <v>1194</v>
      </c>
      <c r="F197" s="4" t="s">
        <v>1195</v>
      </c>
      <c r="G197" s="5" t="s">
        <v>22</v>
      </c>
      <c r="H197" s="6" t="s">
        <v>1190</v>
      </c>
    </row>
    <row r="198" customFormat="false" ht="13.5" hidden="false" customHeight="false" outlineLevel="0" collapsed="false">
      <c r="A198" s="3" t="s">
        <v>1196</v>
      </c>
      <c r="B198" s="4" t="s">
        <v>1197</v>
      </c>
      <c r="C198" s="5" t="s">
        <v>1198</v>
      </c>
      <c r="D198" s="5" t="s">
        <v>11</v>
      </c>
      <c r="E198" s="4" t="s">
        <v>1199</v>
      </c>
      <c r="F198" s="4" t="s">
        <v>1200</v>
      </c>
      <c r="G198" s="5" t="s">
        <v>22</v>
      </c>
      <c r="H198" s="6" t="s">
        <v>1201</v>
      </c>
    </row>
    <row r="199" customFormat="false" ht="13.5" hidden="false" customHeight="false" outlineLevel="0" collapsed="false">
      <c r="A199" s="3" t="s">
        <v>1202</v>
      </c>
      <c r="B199" s="4" t="s">
        <v>1203</v>
      </c>
      <c r="C199" s="5" t="s">
        <v>1204</v>
      </c>
      <c r="D199" s="5" t="s">
        <v>11</v>
      </c>
      <c r="E199" s="4" t="s">
        <v>1205</v>
      </c>
      <c r="F199" s="4" t="s">
        <v>1206</v>
      </c>
      <c r="G199" s="5" t="s">
        <v>22</v>
      </c>
      <c r="H199" s="6" t="s">
        <v>1207</v>
      </c>
    </row>
    <row r="200" customFormat="false" ht="13.5" hidden="false" customHeight="false" outlineLevel="0" collapsed="false">
      <c r="A200" s="3" t="s">
        <v>1208</v>
      </c>
      <c r="B200" s="4" t="s">
        <v>1209</v>
      </c>
      <c r="C200" s="5" t="s">
        <v>1210</v>
      </c>
      <c r="D200" s="5" t="s">
        <v>27</v>
      </c>
      <c r="E200" s="4" t="s">
        <v>1211</v>
      </c>
      <c r="F200" s="4" t="s">
        <v>1212</v>
      </c>
      <c r="G200" s="5" t="s">
        <v>22</v>
      </c>
      <c r="H200" s="6" t="s">
        <v>1213</v>
      </c>
    </row>
    <row r="201" customFormat="false" ht="13.5" hidden="false" customHeight="false" outlineLevel="0" collapsed="false">
      <c r="A201" s="3" t="s">
        <v>1214</v>
      </c>
      <c r="B201" s="4" t="s">
        <v>1215</v>
      </c>
      <c r="C201" s="5" t="s">
        <v>1216</v>
      </c>
      <c r="D201" s="5" t="s">
        <v>11</v>
      </c>
      <c r="E201" s="4" t="s">
        <v>1217</v>
      </c>
      <c r="F201" s="4" t="s">
        <v>1218</v>
      </c>
      <c r="G201" s="5" t="s">
        <v>22</v>
      </c>
      <c r="H201" s="6" t="s">
        <v>1219</v>
      </c>
    </row>
    <row r="202" customFormat="false" ht="13.5" hidden="false" customHeight="false" outlineLevel="0" collapsed="false">
      <c r="A202" s="3" t="s">
        <v>1220</v>
      </c>
      <c r="B202" s="4" t="s">
        <v>1221</v>
      </c>
      <c r="C202" s="5" t="s">
        <v>1222</v>
      </c>
      <c r="D202" s="5" t="s">
        <v>27</v>
      </c>
      <c r="E202" s="4" t="s">
        <v>1223</v>
      </c>
      <c r="F202" s="4" t="s">
        <v>1224</v>
      </c>
      <c r="G202" s="5" t="s">
        <v>22</v>
      </c>
      <c r="H202" s="6" t="s">
        <v>1225</v>
      </c>
    </row>
    <row r="203" customFormat="false" ht="13.5" hidden="false" customHeight="false" outlineLevel="0" collapsed="false">
      <c r="A203" s="3" t="s">
        <v>1226</v>
      </c>
      <c r="B203" s="4" t="s">
        <v>1227</v>
      </c>
      <c r="C203" s="5" t="s">
        <v>1228</v>
      </c>
      <c r="D203" s="5" t="s">
        <v>61</v>
      </c>
      <c r="E203" s="4" t="s">
        <v>1229</v>
      </c>
      <c r="F203" s="4" t="s">
        <v>1230</v>
      </c>
      <c r="G203" s="5" t="s">
        <v>14</v>
      </c>
      <c r="H203" s="6" t="s">
        <v>1231</v>
      </c>
    </row>
    <row r="204" customFormat="false" ht="13.5" hidden="false" customHeight="false" outlineLevel="0" collapsed="false">
      <c r="A204" s="3" t="s">
        <v>1232</v>
      </c>
      <c r="B204" s="4" t="s">
        <v>1233</v>
      </c>
      <c r="C204" s="5" t="s">
        <v>1234</v>
      </c>
      <c r="D204" s="5" t="s">
        <v>710</v>
      </c>
      <c r="E204" s="4" t="s">
        <v>1235</v>
      </c>
      <c r="F204" s="4" t="s">
        <v>1236</v>
      </c>
      <c r="G204" s="5" t="s">
        <v>14</v>
      </c>
      <c r="H204" s="6" t="s">
        <v>1237</v>
      </c>
    </row>
    <row r="205" customFormat="false" ht="13.5" hidden="false" customHeight="false" outlineLevel="0" collapsed="false">
      <c r="A205" s="3" t="s">
        <v>1238</v>
      </c>
      <c r="B205" s="4" t="s">
        <v>1239</v>
      </c>
      <c r="C205" s="5" t="s">
        <v>1240</v>
      </c>
      <c r="D205" s="5" t="s">
        <v>491</v>
      </c>
      <c r="E205" s="4" t="s">
        <v>1241</v>
      </c>
      <c r="F205" s="4" t="s">
        <v>1242</v>
      </c>
      <c r="G205" s="5" t="s">
        <v>14</v>
      </c>
      <c r="H205" s="6" t="s">
        <v>1243</v>
      </c>
    </row>
    <row r="206" customFormat="false" ht="13.5" hidden="false" customHeight="false" outlineLevel="0" collapsed="false">
      <c r="A206" s="3" t="s">
        <v>1244</v>
      </c>
      <c r="B206" s="4" t="s">
        <v>1245</v>
      </c>
      <c r="C206" s="5" t="s">
        <v>1246</v>
      </c>
      <c r="D206" s="5" t="s">
        <v>164</v>
      </c>
      <c r="E206" s="4" t="s">
        <v>1247</v>
      </c>
      <c r="F206" s="4" t="s">
        <v>1248</v>
      </c>
      <c r="G206" s="5" t="s">
        <v>14</v>
      </c>
      <c r="H206" s="6" t="s">
        <v>1249</v>
      </c>
    </row>
    <row r="207" customFormat="false" ht="13.5" hidden="false" customHeight="false" outlineLevel="0" collapsed="false">
      <c r="A207" s="3" t="s">
        <v>1250</v>
      </c>
      <c r="B207" s="4" t="s">
        <v>1251</v>
      </c>
      <c r="C207" s="5" t="s">
        <v>1252</v>
      </c>
      <c r="D207" s="5" t="s">
        <v>239</v>
      </c>
      <c r="E207" s="4" t="s">
        <v>1253</v>
      </c>
      <c r="F207" s="4" t="s">
        <v>1254</v>
      </c>
      <c r="G207" s="5" t="s">
        <v>22</v>
      </c>
      <c r="H207" s="6" t="s">
        <v>1255</v>
      </c>
    </row>
    <row r="208" customFormat="false" ht="13.5" hidden="false" customHeight="false" outlineLevel="0" collapsed="false">
      <c r="A208" s="3" t="s">
        <v>1256</v>
      </c>
      <c r="B208" s="4" t="s">
        <v>1257</v>
      </c>
      <c r="C208" s="5" t="s">
        <v>1258</v>
      </c>
      <c r="D208" s="5" t="s">
        <v>68</v>
      </c>
      <c r="E208" s="4" t="s">
        <v>1259</v>
      </c>
      <c r="F208" s="4" t="s">
        <v>1260</v>
      </c>
      <c r="G208" s="5" t="s">
        <v>22</v>
      </c>
      <c r="H208" s="6" t="s">
        <v>1261</v>
      </c>
    </row>
    <row r="209" customFormat="false" ht="13.5" hidden="false" customHeight="false" outlineLevel="0" collapsed="false">
      <c r="A209" s="3" t="s">
        <v>1262</v>
      </c>
      <c r="B209" s="4" t="s">
        <v>587</v>
      </c>
      <c r="C209" s="5" t="s">
        <v>588</v>
      </c>
      <c r="D209" s="5" t="s">
        <v>103</v>
      </c>
      <c r="E209" s="4" t="s">
        <v>1263</v>
      </c>
      <c r="F209" s="4" t="s">
        <v>1264</v>
      </c>
      <c r="G209" s="5" t="s">
        <v>22</v>
      </c>
      <c r="H209" s="6" t="s">
        <v>1265</v>
      </c>
    </row>
    <row r="210" customFormat="false" ht="13.5" hidden="false" customHeight="false" outlineLevel="0" collapsed="false">
      <c r="A210" s="3" t="s">
        <v>1266</v>
      </c>
      <c r="B210" s="4" t="s">
        <v>1267</v>
      </c>
      <c r="C210" s="5" t="s">
        <v>1268</v>
      </c>
      <c r="D210" s="5" t="s">
        <v>729</v>
      </c>
      <c r="E210" s="4" t="s">
        <v>1269</v>
      </c>
      <c r="F210" s="4" t="s">
        <v>1270</v>
      </c>
      <c r="G210" s="5" t="s">
        <v>14</v>
      </c>
      <c r="H210" s="6" t="s">
        <v>1271</v>
      </c>
    </row>
    <row r="211" customFormat="false" ht="13.5" hidden="false" customHeight="false" outlineLevel="0" collapsed="false">
      <c r="A211" s="3" t="s">
        <v>1272</v>
      </c>
      <c r="B211" s="4" t="s">
        <v>1273</v>
      </c>
      <c r="C211" s="5" t="s">
        <v>1274</v>
      </c>
      <c r="D211" s="5" t="s">
        <v>27</v>
      </c>
      <c r="E211" s="4" t="s">
        <v>1275</v>
      </c>
      <c r="F211" s="4" t="s">
        <v>1276</v>
      </c>
      <c r="G211" s="5" t="s">
        <v>22</v>
      </c>
      <c r="H211" s="6" t="s">
        <v>1277</v>
      </c>
    </row>
    <row r="212" customFormat="false" ht="13.5" hidden="false" customHeight="false" outlineLevel="0" collapsed="false">
      <c r="A212" s="3" t="s">
        <v>1278</v>
      </c>
      <c r="B212" s="4" t="s">
        <v>743</v>
      </c>
      <c r="C212" s="5" t="s">
        <v>744</v>
      </c>
      <c r="D212" s="5" t="s">
        <v>164</v>
      </c>
      <c r="E212" s="4" t="s">
        <v>1279</v>
      </c>
      <c r="F212" s="4" t="s">
        <v>1280</v>
      </c>
      <c r="G212" s="5" t="s">
        <v>22</v>
      </c>
      <c r="H212" s="6" t="s">
        <v>1281</v>
      </c>
    </row>
    <row r="213" customFormat="false" ht="13.5" hidden="false" customHeight="false" outlineLevel="0" collapsed="false">
      <c r="A213" s="3" t="s">
        <v>1282</v>
      </c>
      <c r="B213" s="4" t="s">
        <v>1283</v>
      </c>
      <c r="C213" s="5" t="s">
        <v>1284</v>
      </c>
      <c r="D213" s="5" t="s">
        <v>27</v>
      </c>
      <c r="E213" s="4" t="s">
        <v>1285</v>
      </c>
      <c r="F213" s="4" t="s">
        <v>1286</v>
      </c>
      <c r="G213" s="5" t="s">
        <v>14</v>
      </c>
      <c r="H213" s="6" t="s">
        <v>1281</v>
      </c>
    </row>
    <row r="214" customFormat="false" ht="13.5" hidden="false" customHeight="false" outlineLevel="0" collapsed="false">
      <c r="A214" s="3" t="s">
        <v>1287</v>
      </c>
      <c r="B214" s="4" t="s">
        <v>660</v>
      </c>
      <c r="C214" s="4" t="s">
        <v>661</v>
      </c>
      <c r="D214" s="5" t="s">
        <v>491</v>
      </c>
      <c r="E214" s="4" t="s">
        <v>1288</v>
      </c>
      <c r="F214" s="4" t="s">
        <v>1289</v>
      </c>
      <c r="G214" s="5" t="s">
        <v>14</v>
      </c>
      <c r="H214" s="6" t="s">
        <v>1290</v>
      </c>
    </row>
    <row r="215" customFormat="false" ht="13.5" hidden="false" customHeight="false" outlineLevel="0" collapsed="false">
      <c r="A215" s="3" t="s">
        <v>1291</v>
      </c>
      <c r="B215" s="4" t="s">
        <v>1292</v>
      </c>
      <c r="C215" s="5" t="s">
        <v>1293</v>
      </c>
      <c r="D215" s="5" t="s">
        <v>27</v>
      </c>
      <c r="E215" s="4" t="s">
        <v>1294</v>
      </c>
      <c r="F215" s="4" t="s">
        <v>1295</v>
      </c>
      <c r="G215" s="5" t="s">
        <v>22</v>
      </c>
      <c r="H215" s="6" t="s">
        <v>1290</v>
      </c>
    </row>
    <row r="216" customFormat="false" ht="13.5" hidden="false" customHeight="false" outlineLevel="0" collapsed="false">
      <c r="A216" s="3" t="s">
        <v>1296</v>
      </c>
      <c r="B216" s="4" t="s">
        <v>1297</v>
      </c>
      <c r="C216" s="5" t="s">
        <v>1298</v>
      </c>
      <c r="D216" s="5" t="s">
        <v>1299</v>
      </c>
      <c r="E216" s="4" t="s">
        <v>1300</v>
      </c>
      <c r="F216" s="4" t="s">
        <v>1301</v>
      </c>
      <c r="G216" s="5" t="s">
        <v>22</v>
      </c>
      <c r="H216" s="6" t="s">
        <v>1302</v>
      </c>
    </row>
    <row r="217" customFormat="false" ht="13.5" hidden="false" customHeight="false" outlineLevel="0" collapsed="false">
      <c r="A217" s="3" t="s">
        <v>1303</v>
      </c>
      <c r="B217" s="4" t="s">
        <v>219</v>
      </c>
      <c r="C217" s="5" t="s">
        <v>220</v>
      </c>
      <c r="D217" s="5" t="s">
        <v>27</v>
      </c>
      <c r="E217" s="4" t="s">
        <v>1304</v>
      </c>
      <c r="F217" s="4" t="s">
        <v>1305</v>
      </c>
      <c r="G217" s="5" t="s">
        <v>22</v>
      </c>
      <c r="H217" s="6" t="s">
        <v>1306</v>
      </c>
    </row>
    <row r="218" customFormat="false" ht="13.5" hidden="false" customHeight="false" outlineLevel="0" collapsed="false">
      <c r="A218" s="3" t="s">
        <v>1307</v>
      </c>
      <c r="B218" s="4" t="s">
        <v>1308</v>
      </c>
      <c r="C218" s="5" t="s">
        <v>1309</v>
      </c>
      <c r="D218" s="5" t="s">
        <v>27</v>
      </c>
      <c r="E218" s="4" t="s">
        <v>1310</v>
      </c>
      <c r="F218" s="4" t="s">
        <v>1311</v>
      </c>
      <c r="G218" s="5" t="s">
        <v>14</v>
      </c>
      <c r="H218" s="6" t="s">
        <v>1312</v>
      </c>
    </row>
    <row r="219" customFormat="false" ht="13.5" hidden="false" customHeight="false" outlineLevel="0" collapsed="false">
      <c r="A219" s="3" t="s">
        <v>1313</v>
      </c>
      <c r="B219" s="4" t="s">
        <v>538</v>
      </c>
      <c r="C219" s="5" t="s">
        <v>539</v>
      </c>
      <c r="D219" s="5" t="s">
        <v>402</v>
      </c>
      <c r="E219" s="4" t="s">
        <v>1314</v>
      </c>
      <c r="F219" s="4" t="s">
        <v>1315</v>
      </c>
      <c r="G219" s="5" t="s">
        <v>234</v>
      </c>
      <c r="H219" s="6" t="s">
        <v>1316</v>
      </c>
    </row>
    <row r="220" customFormat="false" ht="13.5" hidden="false" customHeight="false" outlineLevel="0" collapsed="false">
      <c r="A220" s="3" t="s">
        <v>1317</v>
      </c>
      <c r="B220" s="4" t="s">
        <v>1318</v>
      </c>
      <c r="C220" s="5" t="s">
        <v>1319</v>
      </c>
      <c r="D220" s="5" t="s">
        <v>164</v>
      </c>
      <c r="E220" s="4" t="s">
        <v>1320</v>
      </c>
      <c r="F220" s="4" t="s">
        <v>1321</v>
      </c>
      <c r="G220" s="5" t="s">
        <v>22</v>
      </c>
      <c r="H220" s="6" t="s">
        <v>1322</v>
      </c>
    </row>
    <row r="221" customFormat="false" ht="13.5" hidden="false" customHeight="false" outlineLevel="0" collapsed="false">
      <c r="A221" s="3" t="s">
        <v>1323</v>
      </c>
      <c r="B221" s="4" t="s">
        <v>1324</v>
      </c>
      <c r="C221" s="5" t="s">
        <v>1325</v>
      </c>
      <c r="D221" s="5" t="s">
        <v>164</v>
      </c>
      <c r="E221" s="4" t="s">
        <v>1326</v>
      </c>
      <c r="F221" s="4" t="s">
        <v>1327</v>
      </c>
      <c r="G221" s="5" t="s">
        <v>22</v>
      </c>
      <c r="H221" s="6" t="s">
        <v>1328</v>
      </c>
    </row>
    <row r="222" customFormat="false" ht="13.5" hidden="false" customHeight="false" outlineLevel="0" collapsed="false">
      <c r="A222" s="3" t="s">
        <v>1329</v>
      </c>
      <c r="B222" s="4" t="s">
        <v>1330</v>
      </c>
      <c r="C222" s="5" t="s">
        <v>1331</v>
      </c>
      <c r="D222" s="5" t="s">
        <v>27</v>
      </c>
      <c r="E222" s="4" t="s">
        <v>1332</v>
      </c>
      <c r="F222" s="4" t="s">
        <v>1333</v>
      </c>
      <c r="G222" s="5" t="s">
        <v>234</v>
      </c>
      <c r="H222" s="6" t="s">
        <v>1334</v>
      </c>
    </row>
    <row r="223" customFormat="false" ht="13.5" hidden="false" customHeight="false" outlineLevel="0" collapsed="false">
      <c r="A223" s="3" t="s">
        <v>1335</v>
      </c>
      <c r="B223" s="4" t="s">
        <v>1336</v>
      </c>
      <c r="C223" s="5" t="s">
        <v>1337</v>
      </c>
      <c r="D223" s="5" t="s">
        <v>1338</v>
      </c>
      <c r="E223" s="4" t="s">
        <v>1339</v>
      </c>
      <c r="F223" s="4" t="s">
        <v>1340</v>
      </c>
      <c r="G223" s="5" t="s">
        <v>14</v>
      </c>
      <c r="H223" s="6" t="s">
        <v>1341</v>
      </c>
    </row>
    <row r="224" customFormat="false" ht="13.5" hidden="false" customHeight="false" outlineLevel="0" collapsed="false">
      <c r="A224" s="3" t="s">
        <v>1342</v>
      </c>
      <c r="B224" s="4" t="s">
        <v>555</v>
      </c>
      <c r="C224" s="5" t="s">
        <v>556</v>
      </c>
      <c r="D224" s="5" t="s">
        <v>27</v>
      </c>
      <c r="E224" s="4" t="s">
        <v>1343</v>
      </c>
      <c r="F224" s="4" t="s">
        <v>1344</v>
      </c>
      <c r="G224" s="5" t="s">
        <v>14</v>
      </c>
      <c r="H224" s="6" t="s">
        <v>1345</v>
      </c>
    </row>
    <row r="225" customFormat="false" ht="13.5" hidden="false" customHeight="false" outlineLevel="0" collapsed="false">
      <c r="A225" s="3" t="s">
        <v>1346</v>
      </c>
      <c r="B225" s="4" t="s">
        <v>1347</v>
      </c>
      <c r="C225" s="5" t="s">
        <v>1348</v>
      </c>
      <c r="D225" s="5" t="s">
        <v>103</v>
      </c>
      <c r="E225" s="4" t="s">
        <v>1349</v>
      </c>
      <c r="F225" s="4" t="s">
        <v>1350</v>
      </c>
      <c r="G225" s="5" t="s">
        <v>22</v>
      </c>
      <c r="H225" s="6" t="s">
        <v>1351</v>
      </c>
    </row>
    <row r="226" customFormat="false" ht="13.5" hidden="false" customHeight="false" outlineLevel="0" collapsed="false">
      <c r="A226" s="3" t="s">
        <v>1352</v>
      </c>
      <c r="B226" s="4" t="s">
        <v>1353</v>
      </c>
      <c r="C226" s="5" t="s">
        <v>1354</v>
      </c>
      <c r="D226" s="5" t="s">
        <v>27</v>
      </c>
      <c r="E226" s="4" t="s">
        <v>1355</v>
      </c>
      <c r="F226" s="4" t="s">
        <v>1356</v>
      </c>
      <c r="G226" s="5" t="s">
        <v>384</v>
      </c>
      <c r="H226" s="6" t="s">
        <v>1357</v>
      </c>
    </row>
    <row r="227" customFormat="false" ht="13.5" hidden="false" customHeight="false" outlineLevel="0" collapsed="false">
      <c r="A227" s="3" t="s">
        <v>1358</v>
      </c>
      <c r="B227" s="4" t="s">
        <v>1359</v>
      </c>
      <c r="C227" s="5" t="s">
        <v>1360</v>
      </c>
      <c r="D227" s="5" t="s">
        <v>27</v>
      </c>
      <c r="E227" s="4" t="s">
        <v>1361</v>
      </c>
      <c r="F227" s="4" t="s">
        <v>1362</v>
      </c>
      <c r="G227" s="5" t="s">
        <v>14</v>
      </c>
      <c r="H227" s="6" t="s">
        <v>1363</v>
      </c>
    </row>
    <row r="228" customFormat="false" ht="13.5" hidden="false" customHeight="false" outlineLevel="0" collapsed="false">
      <c r="A228" s="3" t="s">
        <v>1364</v>
      </c>
      <c r="B228" s="4" t="s">
        <v>379</v>
      </c>
      <c r="C228" s="5" t="s">
        <v>380</v>
      </c>
      <c r="D228" s="5" t="s">
        <v>381</v>
      </c>
      <c r="E228" s="4" t="s">
        <v>1365</v>
      </c>
      <c r="F228" s="4" t="s">
        <v>1366</v>
      </c>
      <c r="G228" s="5" t="s">
        <v>14</v>
      </c>
      <c r="H228" s="6" t="s">
        <v>1367</v>
      </c>
    </row>
    <row r="229" customFormat="false" ht="13.5" hidden="false" customHeight="false" outlineLevel="0" collapsed="false">
      <c r="A229" s="3" t="s">
        <v>1368</v>
      </c>
      <c r="B229" s="4" t="s">
        <v>1369</v>
      </c>
      <c r="C229" s="5" t="s">
        <v>1370</v>
      </c>
      <c r="D229" s="5" t="s">
        <v>245</v>
      </c>
      <c r="E229" s="4" t="s">
        <v>1371</v>
      </c>
      <c r="F229" s="4" t="s">
        <v>1372</v>
      </c>
      <c r="G229" s="5" t="s">
        <v>22</v>
      </c>
      <c r="H229" s="6" t="s">
        <v>1367</v>
      </c>
    </row>
    <row r="230" customFormat="false" ht="13.5" hidden="false" customHeight="false" outlineLevel="0" collapsed="false">
      <c r="A230" s="3" t="s">
        <v>1373</v>
      </c>
      <c r="B230" s="4" t="s">
        <v>1374</v>
      </c>
      <c r="C230" s="5" t="s">
        <v>1375</v>
      </c>
      <c r="D230" s="5" t="s">
        <v>27</v>
      </c>
      <c r="E230" s="4" t="s">
        <v>1376</v>
      </c>
      <c r="F230" s="4" t="s">
        <v>1377</v>
      </c>
      <c r="G230" s="5" t="s">
        <v>22</v>
      </c>
      <c r="H230" s="6" t="s">
        <v>1378</v>
      </c>
    </row>
    <row r="231" customFormat="false" ht="13.5" hidden="false" customHeight="false" outlineLevel="0" collapsed="false">
      <c r="A231" s="3" t="s">
        <v>1379</v>
      </c>
      <c r="B231" s="4" t="s">
        <v>1380</v>
      </c>
      <c r="C231" s="5" t="s">
        <v>1381</v>
      </c>
      <c r="D231" s="5" t="s">
        <v>1169</v>
      </c>
      <c r="E231" s="4" t="s">
        <v>1382</v>
      </c>
      <c r="F231" s="4" t="s">
        <v>1383</v>
      </c>
      <c r="G231" s="5" t="s">
        <v>22</v>
      </c>
      <c r="H231" s="6" t="s">
        <v>1384</v>
      </c>
    </row>
    <row r="232" customFormat="false" ht="13.5" hidden="false" customHeight="false" outlineLevel="0" collapsed="false">
      <c r="A232" s="3" t="s">
        <v>1385</v>
      </c>
      <c r="B232" s="4" t="s">
        <v>1386</v>
      </c>
      <c r="C232" s="5" t="s">
        <v>1387</v>
      </c>
      <c r="D232" s="5" t="s">
        <v>931</v>
      </c>
      <c r="E232" s="4" t="s">
        <v>1388</v>
      </c>
      <c r="F232" s="4" t="s">
        <v>1389</v>
      </c>
      <c r="G232" s="5" t="s">
        <v>22</v>
      </c>
      <c r="H232" s="6" t="s">
        <v>1390</v>
      </c>
    </row>
    <row r="233" customFormat="false" ht="13.5" hidden="false" customHeight="false" outlineLevel="0" collapsed="false">
      <c r="A233" s="3" t="s">
        <v>1391</v>
      </c>
      <c r="B233" s="4" t="s">
        <v>1392</v>
      </c>
      <c r="C233" s="5" t="s">
        <v>1393</v>
      </c>
      <c r="D233" s="5" t="s">
        <v>27</v>
      </c>
      <c r="E233" s="4" t="s">
        <v>1394</v>
      </c>
      <c r="F233" s="4" t="s">
        <v>1395</v>
      </c>
      <c r="G233" s="5" t="s">
        <v>22</v>
      </c>
      <c r="H233" s="6" t="s">
        <v>1396</v>
      </c>
    </row>
    <row r="234" customFormat="false" ht="13.5" hidden="false" customHeight="false" outlineLevel="0" collapsed="false">
      <c r="A234" s="3" t="s">
        <v>1397</v>
      </c>
      <c r="B234" s="4" t="s">
        <v>1398</v>
      </c>
      <c r="C234" s="5" t="s">
        <v>1399</v>
      </c>
      <c r="D234" s="5" t="s">
        <v>27</v>
      </c>
      <c r="E234" s="4" t="s">
        <v>1400</v>
      </c>
      <c r="F234" s="4" t="s">
        <v>1401</v>
      </c>
      <c r="G234" s="5" t="s">
        <v>22</v>
      </c>
      <c r="H234" s="6" t="s">
        <v>1402</v>
      </c>
    </row>
    <row r="235" customFormat="false" ht="13.5" hidden="false" customHeight="false" outlineLevel="0" collapsed="false">
      <c r="A235" s="3" t="s">
        <v>1403</v>
      </c>
      <c r="B235" s="4" t="s">
        <v>1404</v>
      </c>
      <c r="C235" s="5" t="s">
        <v>1405</v>
      </c>
      <c r="D235" s="5" t="s">
        <v>27</v>
      </c>
      <c r="E235" s="4" t="s">
        <v>1406</v>
      </c>
      <c r="F235" s="4" t="s">
        <v>1407</v>
      </c>
      <c r="G235" s="5" t="s">
        <v>14</v>
      </c>
      <c r="H235" s="6" t="s">
        <v>1408</v>
      </c>
    </row>
    <row r="236" customFormat="false" ht="13.5" hidden="false" customHeight="false" outlineLevel="0" collapsed="false">
      <c r="A236" s="3" t="s">
        <v>1409</v>
      </c>
      <c r="B236" s="4" t="s">
        <v>46</v>
      </c>
      <c r="C236" s="5" t="s">
        <v>47</v>
      </c>
      <c r="D236" s="5" t="s">
        <v>27</v>
      </c>
      <c r="E236" s="4" t="s">
        <v>1410</v>
      </c>
      <c r="F236" s="4" t="s">
        <v>1411</v>
      </c>
      <c r="G236" s="5" t="s">
        <v>14</v>
      </c>
      <c r="H236" s="6" t="s">
        <v>1412</v>
      </c>
    </row>
    <row r="237" customFormat="false" ht="13.5" hidden="false" customHeight="false" outlineLevel="0" collapsed="false">
      <c r="A237" s="3" t="s">
        <v>1413</v>
      </c>
      <c r="B237" s="4" t="s">
        <v>1414</v>
      </c>
      <c r="C237" s="5" t="s">
        <v>1415</v>
      </c>
      <c r="D237" s="5" t="s">
        <v>164</v>
      </c>
      <c r="E237" s="4" t="s">
        <v>1416</v>
      </c>
      <c r="F237" s="4" t="s">
        <v>1417</v>
      </c>
      <c r="G237" s="5" t="s">
        <v>56</v>
      </c>
      <c r="H237" s="6" t="s">
        <v>1418</v>
      </c>
    </row>
    <row r="238" customFormat="false" ht="13.5" hidden="false" customHeight="false" outlineLevel="0" collapsed="false">
      <c r="A238" s="3" t="s">
        <v>1419</v>
      </c>
      <c r="B238" s="4" t="s">
        <v>1420</v>
      </c>
      <c r="C238" s="5" t="s">
        <v>1421</v>
      </c>
      <c r="D238" s="5" t="s">
        <v>27</v>
      </c>
      <c r="E238" s="4" t="s">
        <v>1422</v>
      </c>
      <c r="F238" s="4" t="s">
        <v>1423</v>
      </c>
      <c r="G238" s="5" t="s">
        <v>14</v>
      </c>
      <c r="H238" s="6" t="s">
        <v>1424</v>
      </c>
    </row>
    <row r="239" customFormat="false" ht="13.5" hidden="false" customHeight="false" outlineLevel="0" collapsed="false">
      <c r="A239" s="3" t="s">
        <v>1425</v>
      </c>
      <c r="B239" s="4" t="s">
        <v>1227</v>
      </c>
      <c r="C239" s="5" t="s">
        <v>1228</v>
      </c>
      <c r="D239" s="5" t="s">
        <v>61</v>
      </c>
      <c r="E239" s="4" t="s">
        <v>1426</v>
      </c>
      <c r="F239" s="4" t="s">
        <v>1427</v>
      </c>
      <c r="G239" s="5" t="s">
        <v>14</v>
      </c>
      <c r="H239" s="6" t="s">
        <v>1428</v>
      </c>
    </row>
    <row r="240" customFormat="false" ht="13.5" hidden="false" customHeight="false" outlineLevel="0" collapsed="false">
      <c r="A240" s="3" t="s">
        <v>1429</v>
      </c>
      <c r="B240" s="4" t="s">
        <v>1430</v>
      </c>
      <c r="C240" s="5" t="s">
        <v>1431</v>
      </c>
      <c r="D240" s="5" t="s">
        <v>27</v>
      </c>
      <c r="E240" s="4" t="s">
        <v>1432</v>
      </c>
      <c r="F240" s="4" t="s">
        <v>1433</v>
      </c>
      <c r="G240" s="5" t="s">
        <v>14</v>
      </c>
      <c r="H240" s="6" t="s">
        <v>1434</v>
      </c>
    </row>
    <row r="241" customFormat="false" ht="13.5" hidden="false" customHeight="false" outlineLevel="0" collapsed="false">
      <c r="A241" s="3" t="s">
        <v>1435</v>
      </c>
      <c r="B241" s="4" t="s">
        <v>1436</v>
      </c>
      <c r="C241" s="5" t="s">
        <v>1437</v>
      </c>
      <c r="D241" s="5" t="s">
        <v>61</v>
      </c>
      <c r="E241" s="4" t="s">
        <v>1438</v>
      </c>
      <c r="F241" s="4" t="s">
        <v>1439</v>
      </c>
      <c r="G241" s="5" t="s">
        <v>14</v>
      </c>
      <c r="H241" s="6" t="s">
        <v>1440</v>
      </c>
    </row>
    <row r="242" customFormat="false" ht="13.5" hidden="false" customHeight="false" outlineLevel="0" collapsed="false">
      <c r="A242" s="3" t="s">
        <v>1441</v>
      </c>
      <c r="B242" s="4" t="s">
        <v>1442</v>
      </c>
      <c r="C242" s="5" t="s">
        <v>1443</v>
      </c>
      <c r="D242" s="5" t="s">
        <v>381</v>
      </c>
      <c r="E242" s="4" t="s">
        <v>1444</v>
      </c>
      <c r="F242" s="4" t="s">
        <v>1445</v>
      </c>
      <c r="G242" s="5" t="s">
        <v>22</v>
      </c>
      <c r="H242" s="6" t="s">
        <v>1446</v>
      </c>
    </row>
    <row r="243" customFormat="false" ht="13.5" hidden="false" customHeight="false" outlineLevel="0" collapsed="false">
      <c r="A243" s="3" t="s">
        <v>1447</v>
      </c>
      <c r="B243" s="4" t="s">
        <v>1448</v>
      </c>
      <c r="C243" s="5" t="s">
        <v>1449</v>
      </c>
      <c r="D243" s="5" t="s">
        <v>122</v>
      </c>
      <c r="E243" s="4" t="s">
        <v>1450</v>
      </c>
      <c r="F243" s="4" t="s">
        <v>1451</v>
      </c>
      <c r="G243" s="5" t="s">
        <v>22</v>
      </c>
      <c r="H243" s="6" t="s">
        <v>1452</v>
      </c>
    </row>
    <row r="244" customFormat="false" ht="13.5" hidden="false" customHeight="false" outlineLevel="0" collapsed="false">
      <c r="A244" s="3" t="s">
        <v>1453</v>
      </c>
      <c r="B244" s="4" t="s">
        <v>1454</v>
      </c>
      <c r="C244" s="5" t="s">
        <v>1455</v>
      </c>
      <c r="D244" s="5" t="s">
        <v>11</v>
      </c>
      <c r="E244" s="4" t="s">
        <v>1456</v>
      </c>
      <c r="F244" s="4" t="s">
        <v>1457</v>
      </c>
      <c r="G244" s="5" t="s">
        <v>22</v>
      </c>
      <c r="H244" s="6" t="s">
        <v>1458</v>
      </c>
    </row>
    <row r="245" customFormat="false" ht="13.5" hidden="false" customHeight="false" outlineLevel="0" collapsed="false">
      <c r="A245" s="3" t="s">
        <v>1459</v>
      </c>
      <c r="B245" s="4" t="s">
        <v>1460</v>
      </c>
      <c r="C245" s="4" t="s">
        <v>1461</v>
      </c>
      <c r="D245" s="5" t="s">
        <v>1462</v>
      </c>
      <c r="E245" s="4" t="s">
        <v>1463</v>
      </c>
      <c r="F245" s="4" t="s">
        <v>1464</v>
      </c>
      <c r="G245" s="5" t="s">
        <v>22</v>
      </c>
      <c r="H245" s="6" t="s">
        <v>1465</v>
      </c>
    </row>
    <row r="246" customFormat="false" ht="13.5" hidden="false" customHeight="false" outlineLevel="0" collapsed="false">
      <c r="A246" s="3" t="s">
        <v>1466</v>
      </c>
      <c r="B246" s="4" t="s">
        <v>900</v>
      </c>
      <c r="C246" s="5" t="s">
        <v>901</v>
      </c>
      <c r="D246" s="5" t="s">
        <v>902</v>
      </c>
      <c r="E246" s="4" t="s">
        <v>1467</v>
      </c>
      <c r="F246" s="4" t="s">
        <v>1468</v>
      </c>
      <c r="G246" s="5" t="s">
        <v>14</v>
      </c>
      <c r="H246" s="6" t="s">
        <v>1469</v>
      </c>
    </row>
    <row r="247" customFormat="false" ht="13.5" hidden="false" customHeight="false" outlineLevel="0" collapsed="false">
      <c r="A247" s="3" t="s">
        <v>1470</v>
      </c>
      <c r="B247" s="4" t="s">
        <v>1471</v>
      </c>
      <c r="C247" s="5" t="s">
        <v>1472</v>
      </c>
      <c r="D247" s="5" t="s">
        <v>27</v>
      </c>
      <c r="E247" s="4" t="s">
        <v>1473</v>
      </c>
      <c r="F247" s="4" t="s">
        <v>1474</v>
      </c>
      <c r="G247" s="5" t="s">
        <v>22</v>
      </c>
      <c r="H247" s="6" t="s">
        <v>1475</v>
      </c>
    </row>
    <row r="248" customFormat="false" ht="13.5" hidden="false" customHeight="false" outlineLevel="0" collapsed="false">
      <c r="A248" s="3" t="s">
        <v>1476</v>
      </c>
      <c r="B248" s="4" t="s">
        <v>1477</v>
      </c>
      <c r="C248" s="5" t="s">
        <v>1478</v>
      </c>
      <c r="D248" s="5" t="s">
        <v>41</v>
      </c>
      <c r="E248" s="4" t="s">
        <v>1479</v>
      </c>
      <c r="F248" s="4" t="s">
        <v>1480</v>
      </c>
      <c r="G248" s="5" t="s">
        <v>14</v>
      </c>
      <c r="H248" s="6" t="s">
        <v>1481</v>
      </c>
    </row>
    <row r="249" customFormat="false" ht="13.5" hidden="false" customHeight="false" outlineLevel="0" collapsed="false">
      <c r="A249" s="3" t="s">
        <v>1482</v>
      </c>
      <c r="B249" s="4" t="s">
        <v>1483</v>
      </c>
      <c r="C249" s="5" t="s">
        <v>1484</v>
      </c>
      <c r="D249" s="5" t="s">
        <v>68</v>
      </c>
      <c r="E249" s="4" t="s">
        <v>1485</v>
      </c>
      <c r="F249" s="4" t="s">
        <v>1486</v>
      </c>
      <c r="G249" s="5" t="s">
        <v>14</v>
      </c>
      <c r="H249" s="6" t="s">
        <v>1487</v>
      </c>
    </row>
    <row r="250" customFormat="false" ht="13.5" hidden="false" customHeight="false" outlineLevel="0" collapsed="false">
      <c r="A250" s="3" t="s">
        <v>1488</v>
      </c>
      <c r="B250" s="4" t="s">
        <v>1489</v>
      </c>
      <c r="C250" s="5" t="s">
        <v>1490</v>
      </c>
      <c r="D250" s="5" t="s">
        <v>164</v>
      </c>
      <c r="E250" s="4" t="s">
        <v>1491</v>
      </c>
      <c r="F250" s="4" t="s">
        <v>1492</v>
      </c>
      <c r="G250" s="5" t="s">
        <v>1493</v>
      </c>
      <c r="H250" s="6" t="s">
        <v>1494</v>
      </c>
    </row>
    <row r="251" customFormat="false" ht="13.5" hidden="false" customHeight="false" outlineLevel="0" collapsed="false">
      <c r="A251" s="3" t="s">
        <v>1495</v>
      </c>
      <c r="B251" s="4" t="s">
        <v>1496</v>
      </c>
      <c r="C251" s="5" t="s">
        <v>1497</v>
      </c>
      <c r="D251" s="5" t="s">
        <v>164</v>
      </c>
      <c r="E251" s="4" t="s">
        <v>1498</v>
      </c>
      <c r="F251" s="4" t="s">
        <v>1499</v>
      </c>
      <c r="G251" s="5" t="s">
        <v>22</v>
      </c>
      <c r="H251" s="6" t="s">
        <v>1494</v>
      </c>
    </row>
    <row r="252" customFormat="false" ht="13.5" hidden="false" customHeight="false" outlineLevel="0" collapsed="false">
      <c r="A252" s="3" t="s">
        <v>1500</v>
      </c>
      <c r="B252" s="4" t="s">
        <v>1501</v>
      </c>
      <c r="C252" s="5" t="s">
        <v>1502</v>
      </c>
      <c r="D252" s="5" t="s">
        <v>828</v>
      </c>
      <c r="E252" s="4" t="s">
        <v>1503</v>
      </c>
      <c r="F252" s="4" t="s">
        <v>1504</v>
      </c>
      <c r="G252" s="5" t="s">
        <v>22</v>
      </c>
      <c r="H252" s="6" t="s">
        <v>1505</v>
      </c>
    </row>
    <row r="253" customFormat="false" ht="13.5" hidden="false" customHeight="false" outlineLevel="0" collapsed="false">
      <c r="A253" s="3" t="s">
        <v>1506</v>
      </c>
      <c r="B253" s="4" t="s">
        <v>1507</v>
      </c>
      <c r="C253" s="5" t="s">
        <v>1508</v>
      </c>
      <c r="D253" s="5" t="s">
        <v>11</v>
      </c>
      <c r="E253" s="4" t="s">
        <v>1509</v>
      </c>
      <c r="F253" s="4" t="s">
        <v>1510</v>
      </c>
      <c r="G253" s="5" t="s">
        <v>14</v>
      </c>
      <c r="H253" s="6" t="s">
        <v>1511</v>
      </c>
    </row>
    <row r="254" customFormat="false" ht="13.5" hidden="false" customHeight="false" outlineLevel="0" collapsed="false">
      <c r="A254" s="3" t="s">
        <v>1512</v>
      </c>
      <c r="B254" s="4" t="s">
        <v>1513</v>
      </c>
      <c r="C254" s="5" t="s">
        <v>1514</v>
      </c>
      <c r="D254" s="5" t="s">
        <v>27</v>
      </c>
      <c r="E254" s="4" t="s">
        <v>1515</v>
      </c>
      <c r="F254" s="4" t="s">
        <v>1516</v>
      </c>
      <c r="G254" s="5" t="s">
        <v>22</v>
      </c>
      <c r="H254" s="6" t="s">
        <v>1517</v>
      </c>
    </row>
    <row r="255" customFormat="false" ht="13.5" hidden="false" customHeight="false" outlineLevel="0" collapsed="false">
      <c r="A255" s="3" t="s">
        <v>1518</v>
      </c>
      <c r="B255" s="4" t="s">
        <v>206</v>
      </c>
      <c r="C255" s="5" t="s">
        <v>207</v>
      </c>
      <c r="D255" s="5" t="s">
        <v>27</v>
      </c>
      <c r="E255" s="4" t="s">
        <v>1519</v>
      </c>
      <c r="F255" s="4" t="s">
        <v>1520</v>
      </c>
      <c r="G255" s="5" t="s">
        <v>14</v>
      </c>
      <c r="H255" s="6" t="s">
        <v>1521</v>
      </c>
    </row>
    <row r="256" customFormat="false" ht="13.5" hidden="false" customHeight="false" outlineLevel="0" collapsed="false">
      <c r="A256" s="3" t="s">
        <v>1522</v>
      </c>
      <c r="B256" s="4" t="s">
        <v>1523</v>
      </c>
      <c r="C256" s="5" t="s">
        <v>1524</v>
      </c>
      <c r="D256" s="5" t="s">
        <v>27</v>
      </c>
      <c r="E256" s="4" t="s">
        <v>1525</v>
      </c>
      <c r="F256" s="4" t="s">
        <v>1526</v>
      </c>
      <c r="G256" s="5" t="s">
        <v>14</v>
      </c>
      <c r="H256" s="6" t="s">
        <v>1527</v>
      </c>
    </row>
    <row r="257" customFormat="false" ht="13.5" hidden="false" customHeight="false" outlineLevel="0" collapsed="false">
      <c r="A257" s="3" t="s">
        <v>1528</v>
      </c>
      <c r="B257" s="4" t="s">
        <v>1529</v>
      </c>
      <c r="C257" s="5" t="s">
        <v>1530</v>
      </c>
      <c r="D257" s="5" t="s">
        <v>11</v>
      </c>
      <c r="E257" s="4" t="s">
        <v>1531</v>
      </c>
      <c r="F257" s="4" t="s">
        <v>1532</v>
      </c>
      <c r="G257" s="5" t="s">
        <v>56</v>
      </c>
      <c r="H257" s="6" t="s">
        <v>1533</v>
      </c>
    </row>
    <row r="258" customFormat="false" ht="13.5" hidden="false" customHeight="false" outlineLevel="0" collapsed="false">
      <c r="A258" s="3" t="s">
        <v>1534</v>
      </c>
      <c r="B258" s="4" t="s">
        <v>1535</v>
      </c>
      <c r="C258" s="5" t="s">
        <v>1536</v>
      </c>
      <c r="D258" s="5" t="s">
        <v>402</v>
      </c>
      <c r="E258" s="4" t="s">
        <v>1537</v>
      </c>
      <c r="F258" s="4" t="s">
        <v>1538</v>
      </c>
      <c r="G258" s="5" t="s">
        <v>234</v>
      </c>
      <c r="H258" s="6" t="s">
        <v>1539</v>
      </c>
    </row>
    <row r="259" customFormat="false" ht="13.5" hidden="false" customHeight="false" outlineLevel="0" collapsed="false">
      <c r="A259" s="3" t="s">
        <v>1540</v>
      </c>
      <c r="B259" s="4" t="s">
        <v>561</v>
      </c>
      <c r="C259" s="5" t="s">
        <v>562</v>
      </c>
      <c r="D259" s="5" t="s">
        <v>563</v>
      </c>
      <c r="E259" s="4" t="s">
        <v>1541</v>
      </c>
      <c r="F259" s="4" t="s">
        <v>1542</v>
      </c>
      <c r="G259" s="5" t="s">
        <v>22</v>
      </c>
      <c r="H259" s="6" t="s">
        <v>1543</v>
      </c>
    </row>
    <row r="260" customFormat="false" ht="13.5" hidden="false" customHeight="false" outlineLevel="0" collapsed="false">
      <c r="A260" s="3" t="s">
        <v>1544</v>
      </c>
      <c r="B260" s="4" t="s">
        <v>496</v>
      </c>
      <c r="C260" s="5" t="s">
        <v>497</v>
      </c>
      <c r="D260" s="5" t="s">
        <v>11</v>
      </c>
      <c r="E260" s="4" t="s">
        <v>1545</v>
      </c>
      <c r="F260" s="4" t="s">
        <v>1546</v>
      </c>
      <c r="G260" s="5" t="s">
        <v>14</v>
      </c>
      <c r="H260" s="6" t="s">
        <v>1547</v>
      </c>
    </row>
    <row r="261" customFormat="false" ht="13.5" hidden="false" customHeight="false" outlineLevel="0" collapsed="false">
      <c r="A261" s="3" t="s">
        <v>1548</v>
      </c>
      <c r="B261" s="4" t="s">
        <v>1549</v>
      </c>
      <c r="C261" s="5" t="s">
        <v>1550</v>
      </c>
      <c r="D261" s="5" t="s">
        <v>122</v>
      </c>
      <c r="E261" s="4" t="s">
        <v>1551</v>
      </c>
      <c r="F261" s="4" t="s">
        <v>1552</v>
      </c>
      <c r="G261" s="5" t="s">
        <v>14</v>
      </c>
      <c r="H261" s="6" t="s">
        <v>1553</v>
      </c>
    </row>
    <row r="262" customFormat="false" ht="13.5" hidden="false" customHeight="false" outlineLevel="0" collapsed="false">
      <c r="A262" s="3" t="s">
        <v>1554</v>
      </c>
      <c r="B262" s="4" t="s">
        <v>1555</v>
      </c>
      <c r="C262" s="5" t="s">
        <v>1556</v>
      </c>
      <c r="D262" s="5" t="s">
        <v>389</v>
      </c>
      <c r="E262" s="4" t="s">
        <v>1557</v>
      </c>
      <c r="F262" s="4" t="s">
        <v>1558</v>
      </c>
      <c r="G262" s="5" t="s">
        <v>14</v>
      </c>
      <c r="H262" s="6" t="s">
        <v>1559</v>
      </c>
    </row>
    <row r="263" customFormat="false" ht="13.5" hidden="false" customHeight="false" outlineLevel="0" collapsed="false">
      <c r="A263" s="3" t="s">
        <v>1560</v>
      </c>
      <c r="B263" s="4" t="s">
        <v>1561</v>
      </c>
      <c r="C263" s="5" t="s">
        <v>1562</v>
      </c>
      <c r="D263" s="5" t="s">
        <v>1563</v>
      </c>
      <c r="E263" s="4" t="s">
        <v>1564</v>
      </c>
      <c r="F263" s="4" t="s">
        <v>1565</v>
      </c>
      <c r="G263" s="5" t="s">
        <v>14</v>
      </c>
      <c r="H263" s="6" t="s">
        <v>1566</v>
      </c>
    </row>
    <row r="264" customFormat="false" ht="13.5" hidden="false" customHeight="false" outlineLevel="0" collapsed="false">
      <c r="A264" s="3" t="s">
        <v>1567</v>
      </c>
      <c r="B264" s="4" t="s">
        <v>1568</v>
      </c>
      <c r="C264" s="5" t="s">
        <v>1569</v>
      </c>
      <c r="D264" s="5" t="s">
        <v>27</v>
      </c>
      <c r="E264" s="4" t="s">
        <v>1570</v>
      </c>
      <c r="F264" s="4" t="s">
        <v>1571</v>
      </c>
      <c r="G264" s="5" t="s">
        <v>22</v>
      </c>
      <c r="H264" s="6" t="s">
        <v>1572</v>
      </c>
    </row>
    <row r="265" customFormat="false" ht="13.5" hidden="false" customHeight="false" outlineLevel="0" collapsed="false">
      <c r="A265" s="3" t="s">
        <v>1573</v>
      </c>
      <c r="B265" s="4" t="s">
        <v>1574</v>
      </c>
      <c r="C265" s="5" t="s">
        <v>1575</v>
      </c>
      <c r="D265" s="5" t="s">
        <v>172</v>
      </c>
      <c r="E265" s="4" t="s">
        <v>1576</v>
      </c>
      <c r="F265" s="4" t="s">
        <v>1577</v>
      </c>
      <c r="G265" s="5" t="s">
        <v>14</v>
      </c>
      <c r="H265" s="6" t="s">
        <v>1578</v>
      </c>
    </row>
    <row r="266" customFormat="false" ht="13.5" hidden="false" customHeight="false" outlineLevel="0" collapsed="false">
      <c r="A266" s="3" t="s">
        <v>1579</v>
      </c>
      <c r="B266" s="4" t="s">
        <v>1580</v>
      </c>
      <c r="C266" s="5" t="s">
        <v>1581</v>
      </c>
      <c r="D266" s="5" t="s">
        <v>1582</v>
      </c>
      <c r="E266" s="4" t="s">
        <v>1583</v>
      </c>
      <c r="F266" s="4" t="s">
        <v>1584</v>
      </c>
      <c r="G266" s="5" t="s">
        <v>957</v>
      </c>
      <c r="H266" s="6" t="s">
        <v>1585</v>
      </c>
    </row>
    <row r="267" customFormat="false" ht="13.5" hidden="false" customHeight="false" outlineLevel="0" collapsed="false">
      <c r="A267" s="3" t="s">
        <v>1586</v>
      </c>
      <c r="B267" s="4" t="s">
        <v>1587</v>
      </c>
      <c r="C267" s="5" t="s">
        <v>1588</v>
      </c>
      <c r="D267" s="5" t="s">
        <v>491</v>
      </c>
      <c r="E267" s="4" t="s">
        <v>1589</v>
      </c>
      <c r="F267" s="4" t="s">
        <v>1590</v>
      </c>
      <c r="G267" s="5" t="s">
        <v>14</v>
      </c>
      <c r="H267" s="6" t="s">
        <v>1591</v>
      </c>
    </row>
    <row r="268" customFormat="false" ht="13.5" hidden="false" customHeight="false" outlineLevel="0" collapsed="false">
      <c r="A268" s="3" t="s">
        <v>1592</v>
      </c>
      <c r="B268" s="4" t="s">
        <v>605</v>
      </c>
      <c r="C268" s="4" t="s">
        <v>606</v>
      </c>
      <c r="D268" s="5" t="s">
        <v>122</v>
      </c>
      <c r="E268" s="4" t="s">
        <v>1593</v>
      </c>
      <c r="F268" s="4" t="s">
        <v>1594</v>
      </c>
      <c r="G268" s="5" t="s">
        <v>14</v>
      </c>
      <c r="H268" s="6" t="s">
        <v>1595</v>
      </c>
    </row>
    <row r="269" customFormat="false" ht="13.5" hidden="false" customHeight="false" outlineLevel="0" collapsed="false">
      <c r="A269" s="3" t="s">
        <v>1596</v>
      </c>
      <c r="B269" s="4" t="s">
        <v>1597</v>
      </c>
      <c r="C269" s="5" t="s">
        <v>1598</v>
      </c>
      <c r="D269" s="5" t="s">
        <v>27</v>
      </c>
      <c r="E269" s="4" t="s">
        <v>1599</v>
      </c>
      <c r="F269" s="4" t="s">
        <v>1600</v>
      </c>
      <c r="G269" s="5" t="s">
        <v>22</v>
      </c>
      <c r="H269" s="6" t="s">
        <v>1601</v>
      </c>
    </row>
    <row r="270" customFormat="false" ht="13.5" hidden="false" customHeight="false" outlineLevel="0" collapsed="false">
      <c r="A270" s="3" t="s">
        <v>1602</v>
      </c>
      <c r="B270" s="4" t="s">
        <v>1603</v>
      </c>
      <c r="C270" s="5" t="s">
        <v>1604</v>
      </c>
      <c r="D270" s="5" t="s">
        <v>402</v>
      </c>
      <c r="E270" s="4" t="s">
        <v>1605</v>
      </c>
      <c r="F270" s="4" t="s">
        <v>1606</v>
      </c>
      <c r="G270" s="5" t="s">
        <v>14</v>
      </c>
      <c r="H270" s="6" t="s">
        <v>1607</v>
      </c>
    </row>
    <row r="271" customFormat="false" ht="13.5" hidden="false" customHeight="false" outlineLevel="0" collapsed="false">
      <c r="A271" s="3" t="s">
        <v>1608</v>
      </c>
      <c r="B271" s="4" t="s">
        <v>1609</v>
      </c>
      <c r="C271" s="5" t="s">
        <v>1610</v>
      </c>
      <c r="D271" s="5" t="s">
        <v>27</v>
      </c>
      <c r="E271" s="4" t="s">
        <v>1611</v>
      </c>
      <c r="F271" s="4" t="s">
        <v>1612</v>
      </c>
      <c r="G271" s="5" t="s">
        <v>22</v>
      </c>
      <c r="H271" s="6" t="s">
        <v>1613</v>
      </c>
    </row>
    <row r="272" customFormat="false" ht="13.5" hidden="false" customHeight="false" outlineLevel="0" collapsed="false">
      <c r="A272" s="3" t="s">
        <v>1614</v>
      </c>
      <c r="B272" s="4" t="s">
        <v>1203</v>
      </c>
      <c r="C272" s="5" t="s">
        <v>1204</v>
      </c>
      <c r="D272" s="5" t="s">
        <v>11</v>
      </c>
      <c r="E272" s="4" t="s">
        <v>1615</v>
      </c>
      <c r="F272" s="4" t="s">
        <v>1616</v>
      </c>
      <c r="G272" s="5" t="s">
        <v>14</v>
      </c>
      <c r="H272" s="6" t="s">
        <v>1617</v>
      </c>
    </row>
    <row r="273" customFormat="false" ht="13.5" hidden="false" customHeight="false" outlineLevel="0" collapsed="false">
      <c r="A273" s="3" t="s">
        <v>1618</v>
      </c>
      <c r="B273" s="4" t="s">
        <v>1619</v>
      </c>
      <c r="C273" s="5" t="s">
        <v>1620</v>
      </c>
      <c r="D273" s="5" t="s">
        <v>27</v>
      </c>
      <c r="E273" s="4" t="s">
        <v>1621</v>
      </c>
      <c r="F273" s="4" t="s">
        <v>1622</v>
      </c>
      <c r="G273" s="5" t="s">
        <v>22</v>
      </c>
      <c r="H273" s="6" t="s">
        <v>1617</v>
      </c>
    </row>
    <row r="274" customFormat="false" ht="13.5" hidden="false" customHeight="false" outlineLevel="0" collapsed="false">
      <c r="A274" s="3" t="s">
        <v>1623</v>
      </c>
      <c r="B274" s="4" t="s">
        <v>1624</v>
      </c>
      <c r="C274" s="5" t="s">
        <v>1625</v>
      </c>
      <c r="D274" s="5" t="s">
        <v>41</v>
      </c>
      <c r="E274" s="4" t="s">
        <v>1626</v>
      </c>
      <c r="F274" s="4" t="s">
        <v>1627</v>
      </c>
      <c r="G274" s="5" t="s">
        <v>22</v>
      </c>
      <c r="H274" s="6" t="s">
        <v>1628</v>
      </c>
    </row>
    <row r="275" customFormat="false" ht="13.5" hidden="false" customHeight="false" outlineLevel="0" collapsed="false">
      <c r="A275" s="3" t="s">
        <v>1629</v>
      </c>
      <c r="B275" s="4" t="s">
        <v>1630</v>
      </c>
      <c r="C275" s="5" t="s">
        <v>1631</v>
      </c>
      <c r="D275" s="5" t="s">
        <v>729</v>
      </c>
      <c r="E275" s="4" t="s">
        <v>1632</v>
      </c>
      <c r="F275" s="4" t="s">
        <v>1633</v>
      </c>
      <c r="G275" s="5" t="s">
        <v>14</v>
      </c>
      <c r="H275" s="6" t="s">
        <v>1634</v>
      </c>
    </row>
    <row r="276" customFormat="false" ht="13.5" hidden="false" customHeight="false" outlineLevel="0" collapsed="false">
      <c r="A276" s="3" t="s">
        <v>1635</v>
      </c>
      <c r="B276" s="4" t="s">
        <v>1636</v>
      </c>
      <c r="C276" s="5" t="s">
        <v>1637</v>
      </c>
      <c r="D276" s="5" t="s">
        <v>491</v>
      </c>
      <c r="E276" s="4" t="s">
        <v>1638</v>
      </c>
      <c r="F276" s="4" t="s">
        <v>1639</v>
      </c>
      <c r="G276" s="5" t="s">
        <v>22</v>
      </c>
      <c r="H276" s="6" t="s">
        <v>1640</v>
      </c>
    </row>
    <row r="277" customFormat="false" ht="13.5" hidden="false" customHeight="false" outlineLevel="0" collapsed="false">
      <c r="A277" s="3" t="s">
        <v>1641</v>
      </c>
      <c r="B277" s="4" t="s">
        <v>1233</v>
      </c>
      <c r="C277" s="5" t="s">
        <v>1234</v>
      </c>
      <c r="D277" s="5" t="s">
        <v>710</v>
      </c>
      <c r="E277" s="4" t="s">
        <v>1642</v>
      </c>
      <c r="F277" s="4" t="s">
        <v>1643</v>
      </c>
      <c r="G277" s="5" t="s">
        <v>14</v>
      </c>
      <c r="H277" s="6" t="s">
        <v>1644</v>
      </c>
    </row>
    <row r="278" customFormat="false" ht="13.5" hidden="false" customHeight="false" outlineLevel="0" collapsed="false">
      <c r="A278" s="3" t="s">
        <v>1645</v>
      </c>
      <c r="B278" s="4" t="s">
        <v>1535</v>
      </c>
      <c r="C278" s="5" t="s">
        <v>1536</v>
      </c>
      <c r="D278" s="5" t="s">
        <v>402</v>
      </c>
      <c r="E278" s="4" t="s">
        <v>1646</v>
      </c>
      <c r="F278" s="4" t="s">
        <v>1647</v>
      </c>
      <c r="G278" s="5" t="s">
        <v>22</v>
      </c>
      <c r="H278" s="6" t="s">
        <v>1648</v>
      </c>
    </row>
    <row r="279" customFormat="false" ht="13.5" hidden="false" customHeight="false" outlineLevel="0" collapsed="false">
      <c r="A279" s="3" t="s">
        <v>1649</v>
      </c>
      <c r="B279" s="4" t="s">
        <v>1650</v>
      </c>
      <c r="C279" s="5" t="s">
        <v>1651</v>
      </c>
      <c r="D279" s="5" t="s">
        <v>61</v>
      </c>
      <c r="E279" s="4" t="s">
        <v>1652</v>
      </c>
      <c r="F279" s="4" t="s">
        <v>1653</v>
      </c>
      <c r="G279" s="5" t="s">
        <v>22</v>
      </c>
      <c r="H279" s="6" t="s">
        <v>1648</v>
      </c>
    </row>
    <row r="280" customFormat="false" ht="13.5" hidden="false" customHeight="false" outlineLevel="0" collapsed="false">
      <c r="A280" s="3" t="s">
        <v>1654</v>
      </c>
      <c r="B280" s="4" t="s">
        <v>1655</v>
      </c>
      <c r="C280" s="5" t="s">
        <v>1656</v>
      </c>
      <c r="D280" s="5" t="s">
        <v>122</v>
      </c>
      <c r="E280" s="4" t="s">
        <v>1657</v>
      </c>
      <c r="F280" s="4" t="s">
        <v>1658</v>
      </c>
      <c r="G280" s="5" t="s">
        <v>14</v>
      </c>
      <c r="H280" s="6" t="s">
        <v>1659</v>
      </c>
    </row>
    <row r="281" customFormat="false" ht="13.5" hidden="false" customHeight="false" outlineLevel="0" collapsed="false">
      <c r="A281" s="3" t="s">
        <v>1660</v>
      </c>
      <c r="B281" s="4" t="s">
        <v>1661</v>
      </c>
      <c r="C281" s="5" t="s">
        <v>1662</v>
      </c>
      <c r="D281" s="5" t="s">
        <v>61</v>
      </c>
      <c r="E281" s="4" t="s">
        <v>1663</v>
      </c>
      <c r="F281" s="4" t="s">
        <v>1664</v>
      </c>
      <c r="G281" s="5" t="s">
        <v>22</v>
      </c>
      <c r="H281" s="6" t="s">
        <v>1665</v>
      </c>
    </row>
    <row r="282" customFormat="false" ht="13.5" hidden="false" customHeight="false" outlineLevel="0" collapsed="false">
      <c r="A282" s="3" t="s">
        <v>1666</v>
      </c>
      <c r="B282" s="4" t="s">
        <v>1667</v>
      </c>
      <c r="C282" s="5" t="s">
        <v>1668</v>
      </c>
      <c r="D282" s="5" t="s">
        <v>27</v>
      </c>
      <c r="E282" s="4" t="s">
        <v>1669</v>
      </c>
      <c r="F282" s="4" t="s">
        <v>1670</v>
      </c>
      <c r="G282" s="5" t="s">
        <v>14</v>
      </c>
      <c r="H282" s="6" t="s">
        <v>1671</v>
      </c>
    </row>
    <row r="283" customFormat="false" ht="13.5" hidden="false" customHeight="false" outlineLevel="0" collapsed="false">
      <c r="A283" s="3" t="s">
        <v>1672</v>
      </c>
      <c r="B283" s="4" t="s">
        <v>1245</v>
      </c>
      <c r="C283" s="5" t="s">
        <v>1246</v>
      </c>
      <c r="D283" s="5" t="s">
        <v>164</v>
      </c>
      <c r="E283" s="4" t="s">
        <v>1673</v>
      </c>
      <c r="F283" s="4" t="s">
        <v>1674</v>
      </c>
      <c r="G283" s="5" t="s">
        <v>14</v>
      </c>
      <c r="H283" s="6" t="s">
        <v>1675</v>
      </c>
    </row>
    <row r="284" customFormat="false" ht="13.5" hidden="false" customHeight="false" outlineLevel="0" collapsed="false">
      <c r="A284" s="3" t="s">
        <v>1676</v>
      </c>
      <c r="B284" s="4" t="s">
        <v>1677</v>
      </c>
      <c r="C284" s="5" t="s">
        <v>1678</v>
      </c>
      <c r="D284" s="5" t="s">
        <v>491</v>
      </c>
      <c r="E284" s="4" t="s">
        <v>1679</v>
      </c>
      <c r="F284" s="4" t="s">
        <v>1680</v>
      </c>
      <c r="G284" s="5" t="s">
        <v>14</v>
      </c>
      <c r="H284" s="6" t="s">
        <v>1681</v>
      </c>
    </row>
    <row r="285" customFormat="false" ht="13.5" hidden="false" customHeight="false" outlineLevel="0" collapsed="false">
      <c r="A285" s="3" t="s">
        <v>1682</v>
      </c>
      <c r="B285" s="4" t="s">
        <v>1369</v>
      </c>
      <c r="C285" s="5" t="s">
        <v>1370</v>
      </c>
      <c r="D285" s="5" t="s">
        <v>245</v>
      </c>
      <c r="E285" s="4" t="s">
        <v>1683</v>
      </c>
      <c r="F285" s="4" t="s">
        <v>1684</v>
      </c>
      <c r="G285" s="5" t="s">
        <v>22</v>
      </c>
      <c r="H285" s="6" t="s">
        <v>1685</v>
      </c>
    </row>
    <row r="286" customFormat="false" ht="13.5" hidden="false" customHeight="false" outlineLevel="0" collapsed="false">
      <c r="A286" s="3" t="s">
        <v>1686</v>
      </c>
      <c r="B286" s="4" t="s">
        <v>1687</v>
      </c>
      <c r="C286" s="5" t="s">
        <v>1688</v>
      </c>
      <c r="D286" s="5" t="s">
        <v>27</v>
      </c>
      <c r="E286" s="4" t="s">
        <v>1689</v>
      </c>
      <c r="F286" s="4" t="s">
        <v>1690</v>
      </c>
      <c r="G286" s="5" t="s">
        <v>234</v>
      </c>
      <c r="H286" s="6" t="s">
        <v>1691</v>
      </c>
    </row>
    <row r="287" customFormat="false" ht="13.5" hidden="false" customHeight="false" outlineLevel="0" collapsed="false">
      <c r="A287" s="3" t="s">
        <v>1692</v>
      </c>
      <c r="B287" s="4" t="s">
        <v>1693</v>
      </c>
      <c r="C287" s="5" t="s">
        <v>1694</v>
      </c>
      <c r="D287" s="5" t="s">
        <v>41</v>
      </c>
      <c r="E287" s="4" t="s">
        <v>1695</v>
      </c>
      <c r="F287" s="4" t="s">
        <v>1696</v>
      </c>
      <c r="G287" s="5" t="s">
        <v>22</v>
      </c>
      <c r="H287" s="6" t="s">
        <v>1697</v>
      </c>
    </row>
    <row r="288" customFormat="false" ht="13.5" hidden="false" customHeight="false" outlineLevel="0" collapsed="false">
      <c r="A288" s="3" t="s">
        <v>1698</v>
      </c>
      <c r="B288" s="4" t="s">
        <v>1699</v>
      </c>
      <c r="C288" s="5" t="s">
        <v>1700</v>
      </c>
      <c r="D288" s="5" t="s">
        <v>27</v>
      </c>
      <c r="E288" s="4" t="s">
        <v>1701</v>
      </c>
      <c r="F288" s="4" t="s">
        <v>1702</v>
      </c>
      <c r="G288" s="5" t="s">
        <v>14</v>
      </c>
      <c r="H288" s="6" t="s">
        <v>1703</v>
      </c>
    </row>
    <row r="289" customFormat="false" ht="13.5" hidden="false" customHeight="false" outlineLevel="0" collapsed="false">
      <c r="A289" s="3" t="s">
        <v>1704</v>
      </c>
      <c r="B289" s="4" t="s">
        <v>1705</v>
      </c>
      <c r="C289" s="5" t="s">
        <v>1706</v>
      </c>
      <c r="D289" s="5" t="s">
        <v>902</v>
      </c>
      <c r="E289" s="4" t="s">
        <v>1707</v>
      </c>
      <c r="F289" s="4" t="s">
        <v>1708</v>
      </c>
      <c r="G289" s="5" t="s">
        <v>22</v>
      </c>
      <c r="H289" s="6" t="s">
        <v>1709</v>
      </c>
    </row>
    <row r="290" customFormat="false" ht="13.5" hidden="false" customHeight="false" outlineLevel="0" collapsed="false">
      <c r="A290" s="3" t="s">
        <v>1710</v>
      </c>
      <c r="B290" s="4" t="s">
        <v>605</v>
      </c>
      <c r="C290" s="4" t="s">
        <v>606</v>
      </c>
      <c r="D290" s="5" t="s">
        <v>122</v>
      </c>
      <c r="E290" s="4" t="s">
        <v>1711</v>
      </c>
      <c r="F290" s="4" t="s">
        <v>1712</v>
      </c>
      <c r="G290" s="5" t="s">
        <v>22</v>
      </c>
      <c r="H290" s="6" t="s">
        <v>1713</v>
      </c>
    </row>
    <row r="291" customFormat="false" ht="13.5" hidden="false" customHeight="false" outlineLevel="0" collapsed="false">
      <c r="A291" s="3" t="s">
        <v>1714</v>
      </c>
      <c r="B291" s="4" t="s">
        <v>379</v>
      </c>
      <c r="C291" s="5" t="s">
        <v>380</v>
      </c>
      <c r="D291" s="5" t="s">
        <v>381</v>
      </c>
      <c r="E291" s="4" t="s">
        <v>1715</v>
      </c>
      <c r="F291" s="4" t="s">
        <v>1716</v>
      </c>
      <c r="G291" s="5" t="s">
        <v>14</v>
      </c>
      <c r="H291" s="6" t="s">
        <v>1717</v>
      </c>
    </row>
    <row r="292" customFormat="false" ht="13.5" hidden="false" customHeight="false" outlineLevel="0" collapsed="false">
      <c r="A292" s="3" t="s">
        <v>1718</v>
      </c>
      <c r="B292" s="4" t="s">
        <v>1719</v>
      </c>
      <c r="C292" s="5" t="s">
        <v>1720</v>
      </c>
      <c r="D292" s="5" t="s">
        <v>34</v>
      </c>
      <c r="E292" s="4" t="s">
        <v>1721</v>
      </c>
      <c r="F292" s="4" t="s">
        <v>1722</v>
      </c>
      <c r="G292" s="5" t="s">
        <v>14</v>
      </c>
      <c r="H292" s="6" t="s">
        <v>1723</v>
      </c>
    </row>
    <row r="293" customFormat="false" ht="13.5" hidden="false" customHeight="false" outlineLevel="0" collapsed="false">
      <c r="A293" s="3" t="s">
        <v>1724</v>
      </c>
      <c r="B293" s="4" t="s">
        <v>1725</v>
      </c>
      <c r="C293" s="5" t="s">
        <v>1726</v>
      </c>
      <c r="D293" s="5" t="s">
        <v>27</v>
      </c>
      <c r="E293" s="4" t="s">
        <v>1727</v>
      </c>
      <c r="F293" s="4" t="s">
        <v>1728</v>
      </c>
      <c r="G293" s="5" t="s">
        <v>22</v>
      </c>
      <c r="H293" s="6" t="s">
        <v>1729</v>
      </c>
    </row>
    <row r="294" customFormat="false" ht="13.5" hidden="false" customHeight="false" outlineLevel="0" collapsed="false">
      <c r="A294" s="3" t="s">
        <v>1730</v>
      </c>
      <c r="B294" s="4" t="s">
        <v>133</v>
      </c>
      <c r="C294" s="5" t="s">
        <v>134</v>
      </c>
      <c r="D294" s="5" t="s">
        <v>11</v>
      </c>
      <c r="E294" s="4" t="s">
        <v>1731</v>
      </c>
      <c r="F294" s="4" t="s">
        <v>1732</v>
      </c>
      <c r="G294" s="5" t="s">
        <v>14</v>
      </c>
      <c r="H294" s="6" t="s">
        <v>1733</v>
      </c>
    </row>
    <row r="295" customFormat="false" ht="13.5" hidden="false" customHeight="false" outlineLevel="0" collapsed="false">
      <c r="A295" s="3" t="s">
        <v>1734</v>
      </c>
      <c r="B295" s="4" t="s">
        <v>1735</v>
      </c>
      <c r="C295" s="5" t="s">
        <v>1736</v>
      </c>
      <c r="D295" s="5" t="s">
        <v>27</v>
      </c>
      <c r="E295" s="4" t="s">
        <v>1737</v>
      </c>
      <c r="F295" s="4" t="s">
        <v>1738</v>
      </c>
      <c r="G295" s="5" t="s">
        <v>22</v>
      </c>
      <c r="H295" s="6" t="s">
        <v>1739</v>
      </c>
    </row>
    <row r="296" customFormat="false" ht="13.5" hidden="false" customHeight="false" outlineLevel="0" collapsed="false">
      <c r="A296" s="3" t="s">
        <v>1740</v>
      </c>
      <c r="B296" s="4" t="s">
        <v>1741</v>
      </c>
      <c r="C296" s="5" t="s">
        <v>1742</v>
      </c>
      <c r="D296" s="5" t="s">
        <v>27</v>
      </c>
      <c r="E296" s="4" t="s">
        <v>1743</v>
      </c>
      <c r="F296" s="4" t="s">
        <v>1744</v>
      </c>
      <c r="G296" s="5" t="s">
        <v>22</v>
      </c>
      <c r="H296" s="6" t="s">
        <v>1745</v>
      </c>
    </row>
    <row r="297" customFormat="false" ht="13.5" hidden="false" customHeight="false" outlineLevel="0" collapsed="false">
      <c r="A297" s="3" t="s">
        <v>1746</v>
      </c>
      <c r="B297" s="4" t="s">
        <v>1747</v>
      </c>
      <c r="C297" s="5" t="s">
        <v>1748</v>
      </c>
      <c r="D297" s="5" t="s">
        <v>576</v>
      </c>
      <c r="E297" s="4" t="s">
        <v>1749</v>
      </c>
      <c r="F297" s="4" t="s">
        <v>1750</v>
      </c>
      <c r="G297" s="5" t="s">
        <v>167</v>
      </c>
      <c r="H297" s="6" t="s">
        <v>1751</v>
      </c>
    </row>
    <row r="298" customFormat="false" ht="13.5" hidden="false" customHeight="false" outlineLevel="0" collapsed="false">
      <c r="A298" s="3" t="s">
        <v>1752</v>
      </c>
      <c r="B298" s="4" t="s">
        <v>1753</v>
      </c>
      <c r="C298" s="5" t="s">
        <v>1754</v>
      </c>
      <c r="D298" s="5" t="s">
        <v>34</v>
      </c>
      <c r="E298" s="4" t="s">
        <v>1755</v>
      </c>
      <c r="F298" s="4" t="s">
        <v>1756</v>
      </c>
      <c r="G298" s="5" t="s">
        <v>14</v>
      </c>
      <c r="H298" s="6" t="s">
        <v>1757</v>
      </c>
    </row>
    <row r="299" customFormat="false" ht="13.5" hidden="false" customHeight="false" outlineLevel="0" collapsed="false">
      <c r="A299" s="3" t="s">
        <v>1758</v>
      </c>
      <c r="B299" s="4" t="s">
        <v>1759</v>
      </c>
      <c r="C299" s="5" t="s">
        <v>1760</v>
      </c>
      <c r="D299" s="5" t="s">
        <v>164</v>
      </c>
      <c r="E299" s="4" t="s">
        <v>1761</v>
      </c>
      <c r="F299" s="4" t="s">
        <v>1762</v>
      </c>
      <c r="G299" s="5" t="s">
        <v>22</v>
      </c>
      <c r="H299" s="6" t="s">
        <v>1763</v>
      </c>
    </row>
    <row r="300" customFormat="false" ht="13.5" hidden="false" customHeight="false" outlineLevel="0" collapsed="false">
      <c r="A300" s="3" t="s">
        <v>1764</v>
      </c>
      <c r="B300" s="4" t="s">
        <v>1765</v>
      </c>
      <c r="C300" s="5" t="s">
        <v>1766</v>
      </c>
      <c r="D300" s="5" t="s">
        <v>82</v>
      </c>
      <c r="E300" s="4" t="s">
        <v>1767</v>
      </c>
      <c r="F300" s="4" t="s">
        <v>1768</v>
      </c>
      <c r="G300" s="5" t="s">
        <v>14</v>
      </c>
      <c r="H300" s="6" t="s">
        <v>1763</v>
      </c>
    </row>
    <row r="301" customFormat="false" ht="13.5" hidden="false" customHeight="false" outlineLevel="0" collapsed="false">
      <c r="A301" s="3" t="s">
        <v>1769</v>
      </c>
      <c r="B301" s="4" t="s">
        <v>502</v>
      </c>
      <c r="C301" s="5" t="s">
        <v>503</v>
      </c>
      <c r="D301" s="5" t="s">
        <v>122</v>
      </c>
      <c r="E301" s="4" t="s">
        <v>1770</v>
      </c>
      <c r="F301" s="4" t="s">
        <v>1771</v>
      </c>
      <c r="G301" s="5" t="s">
        <v>22</v>
      </c>
      <c r="H301" s="6" t="s">
        <v>1772</v>
      </c>
    </row>
    <row r="302" customFormat="false" ht="13.5" hidden="false" customHeight="false" outlineLevel="0" collapsed="false">
      <c r="A302" s="3" t="s">
        <v>1773</v>
      </c>
      <c r="B302" s="4" t="s">
        <v>1774</v>
      </c>
      <c r="C302" s="5" t="s">
        <v>1775</v>
      </c>
      <c r="D302" s="5" t="s">
        <v>148</v>
      </c>
      <c r="E302" s="4" t="s">
        <v>1776</v>
      </c>
      <c r="F302" s="4" t="s">
        <v>1777</v>
      </c>
      <c r="G302" s="5" t="s">
        <v>56</v>
      </c>
      <c r="H302" s="6" t="s">
        <v>1772</v>
      </c>
    </row>
    <row r="303" customFormat="false" ht="13.5" hidden="false" customHeight="false" outlineLevel="0" collapsed="false">
      <c r="A303" s="3" t="s">
        <v>1778</v>
      </c>
      <c r="B303" s="4" t="s">
        <v>1779</v>
      </c>
      <c r="C303" s="5" t="s">
        <v>1780</v>
      </c>
      <c r="D303" s="5" t="s">
        <v>1781</v>
      </c>
      <c r="E303" s="4" t="s">
        <v>1782</v>
      </c>
      <c r="F303" s="4" t="s">
        <v>1783</v>
      </c>
      <c r="G303" s="5" t="s">
        <v>22</v>
      </c>
      <c r="H303" s="6" t="s">
        <v>1784</v>
      </c>
    </row>
    <row r="304" customFormat="false" ht="13.5" hidden="false" customHeight="false" outlineLevel="0" collapsed="false">
      <c r="A304" s="3" t="s">
        <v>1785</v>
      </c>
      <c r="B304" s="4" t="s">
        <v>1071</v>
      </c>
      <c r="C304" s="5" t="s">
        <v>1072</v>
      </c>
      <c r="D304" s="5" t="s">
        <v>239</v>
      </c>
      <c r="E304" s="4" t="s">
        <v>1786</v>
      </c>
      <c r="F304" s="4" t="s">
        <v>1787</v>
      </c>
      <c r="G304" s="5" t="s">
        <v>22</v>
      </c>
      <c r="H304" s="6" t="s">
        <v>1788</v>
      </c>
    </row>
    <row r="305" customFormat="false" ht="13.5" hidden="false" customHeight="false" outlineLevel="0" collapsed="false">
      <c r="A305" s="3" t="s">
        <v>1789</v>
      </c>
      <c r="B305" s="4" t="s">
        <v>1790</v>
      </c>
      <c r="C305" s="5" t="s">
        <v>1791</v>
      </c>
      <c r="D305" s="5" t="s">
        <v>27</v>
      </c>
      <c r="E305" s="4" t="s">
        <v>1792</v>
      </c>
      <c r="F305" s="4" t="s">
        <v>1793</v>
      </c>
      <c r="G305" s="5" t="s">
        <v>22</v>
      </c>
      <c r="H305" s="6" t="s">
        <v>1794</v>
      </c>
    </row>
    <row r="306" customFormat="false" ht="13.5" hidden="false" customHeight="false" outlineLevel="0" collapsed="false">
      <c r="A306" s="3" t="s">
        <v>1795</v>
      </c>
      <c r="B306" s="4" t="s">
        <v>1796</v>
      </c>
      <c r="C306" s="5" t="s">
        <v>1797</v>
      </c>
      <c r="D306" s="5" t="s">
        <v>27</v>
      </c>
      <c r="E306" s="4" t="s">
        <v>1798</v>
      </c>
      <c r="F306" s="4" t="s">
        <v>1799</v>
      </c>
      <c r="G306" s="5" t="s">
        <v>14</v>
      </c>
      <c r="H306" s="6" t="s">
        <v>1800</v>
      </c>
    </row>
    <row r="307" customFormat="false" ht="13.5" hidden="false" customHeight="false" outlineLevel="0" collapsed="false">
      <c r="A307" s="3" t="s">
        <v>1801</v>
      </c>
      <c r="B307" s="4" t="s">
        <v>1802</v>
      </c>
      <c r="C307" s="5" t="s">
        <v>1803</v>
      </c>
      <c r="D307" s="5" t="s">
        <v>27</v>
      </c>
      <c r="E307" s="4" t="s">
        <v>1804</v>
      </c>
      <c r="F307" s="4" t="s">
        <v>1805</v>
      </c>
      <c r="G307" s="5" t="s">
        <v>56</v>
      </c>
      <c r="H307" s="6" t="s">
        <v>1806</v>
      </c>
    </row>
    <row r="308" customFormat="false" ht="13.5" hidden="false" customHeight="false" outlineLevel="0" collapsed="false">
      <c r="A308" s="3" t="s">
        <v>1807</v>
      </c>
      <c r="B308" s="4" t="s">
        <v>1808</v>
      </c>
      <c r="C308" s="5" t="s">
        <v>1809</v>
      </c>
      <c r="D308" s="5" t="s">
        <v>1582</v>
      </c>
      <c r="E308" s="4" t="s">
        <v>1810</v>
      </c>
      <c r="F308" s="4" t="s">
        <v>1811</v>
      </c>
      <c r="G308" s="5" t="s">
        <v>234</v>
      </c>
      <c r="H308" s="6" t="s">
        <v>1812</v>
      </c>
    </row>
    <row r="309" customFormat="false" ht="13.5" hidden="false" customHeight="false" outlineLevel="0" collapsed="false">
      <c r="A309" s="3" t="s">
        <v>1813</v>
      </c>
      <c r="B309" s="4" t="s">
        <v>1814</v>
      </c>
      <c r="C309" s="5" t="s">
        <v>1815</v>
      </c>
      <c r="D309" s="5" t="s">
        <v>27</v>
      </c>
      <c r="E309" s="4" t="s">
        <v>1816</v>
      </c>
      <c r="F309" s="4" t="s">
        <v>1817</v>
      </c>
      <c r="G309" s="5" t="s">
        <v>22</v>
      </c>
      <c r="H309" s="6" t="s">
        <v>1818</v>
      </c>
    </row>
    <row r="310" customFormat="false" ht="13.5" hidden="false" customHeight="false" outlineLevel="0" collapsed="false">
      <c r="A310" s="3" t="s">
        <v>1819</v>
      </c>
      <c r="B310" s="4" t="s">
        <v>1820</v>
      </c>
      <c r="C310" s="5" t="s">
        <v>1821</v>
      </c>
      <c r="D310" s="5" t="s">
        <v>710</v>
      </c>
      <c r="E310" s="4" t="s">
        <v>1822</v>
      </c>
      <c r="F310" s="4" t="s">
        <v>1823</v>
      </c>
      <c r="G310" s="5" t="s">
        <v>22</v>
      </c>
      <c r="H310" s="6" t="s">
        <v>1818</v>
      </c>
    </row>
    <row r="311" customFormat="false" ht="13.5" hidden="false" customHeight="false" outlineLevel="0" collapsed="false">
      <c r="A311" s="3" t="s">
        <v>1824</v>
      </c>
      <c r="B311" s="4" t="s">
        <v>1825</v>
      </c>
      <c r="C311" s="5" t="s">
        <v>1826</v>
      </c>
      <c r="D311" s="5" t="s">
        <v>1827</v>
      </c>
      <c r="E311" s="4" t="s">
        <v>1828</v>
      </c>
      <c r="F311" s="4" t="s">
        <v>1829</v>
      </c>
      <c r="G311" s="5" t="s">
        <v>56</v>
      </c>
      <c r="H311" s="6" t="s">
        <v>1830</v>
      </c>
    </row>
    <row r="312" customFormat="false" ht="13.5" hidden="false" customHeight="false" outlineLevel="0" collapsed="false">
      <c r="A312" s="3" t="s">
        <v>1831</v>
      </c>
      <c r="B312" s="4" t="s">
        <v>1832</v>
      </c>
      <c r="C312" s="5" t="s">
        <v>1833</v>
      </c>
      <c r="D312" s="5" t="s">
        <v>1114</v>
      </c>
      <c r="E312" s="4" t="s">
        <v>1834</v>
      </c>
      <c r="F312" s="4" t="s">
        <v>1835</v>
      </c>
      <c r="G312" s="5" t="s">
        <v>234</v>
      </c>
      <c r="H312" s="6" t="s">
        <v>1836</v>
      </c>
    </row>
    <row r="313" customFormat="false" ht="13.5" hidden="false" customHeight="false" outlineLevel="0" collapsed="false">
      <c r="A313" s="3" t="s">
        <v>1837</v>
      </c>
      <c r="B313" s="4" t="s">
        <v>1838</v>
      </c>
      <c r="C313" s="5" t="s">
        <v>1839</v>
      </c>
      <c r="D313" s="5" t="s">
        <v>11</v>
      </c>
      <c r="E313" s="4" t="s">
        <v>1840</v>
      </c>
      <c r="F313" s="4" t="s">
        <v>1841</v>
      </c>
      <c r="G313" s="5" t="s">
        <v>22</v>
      </c>
      <c r="H313" s="6" t="s">
        <v>1842</v>
      </c>
    </row>
    <row r="314" customFormat="false" ht="13.5" hidden="false" customHeight="false" outlineLevel="0" collapsed="false">
      <c r="A314" s="3" t="s">
        <v>1843</v>
      </c>
      <c r="B314" s="4" t="s">
        <v>1844</v>
      </c>
      <c r="C314" s="5" t="s">
        <v>1845</v>
      </c>
      <c r="D314" s="5" t="s">
        <v>148</v>
      </c>
      <c r="E314" s="4" t="s">
        <v>1846</v>
      </c>
      <c r="F314" s="4" t="s">
        <v>1847</v>
      </c>
      <c r="G314" s="5" t="s">
        <v>14</v>
      </c>
      <c r="H314" s="6" t="s">
        <v>1842</v>
      </c>
    </row>
    <row r="315" customFormat="false" ht="13.5" hidden="false" customHeight="false" outlineLevel="0" collapsed="false">
      <c r="A315" s="3" t="s">
        <v>1848</v>
      </c>
      <c r="B315" s="4" t="s">
        <v>1661</v>
      </c>
      <c r="C315" s="5" t="s">
        <v>1662</v>
      </c>
      <c r="D315" s="5" t="s">
        <v>61</v>
      </c>
      <c r="E315" s="4" t="s">
        <v>1849</v>
      </c>
      <c r="F315" s="4" t="s">
        <v>1850</v>
      </c>
      <c r="G315" s="5" t="s">
        <v>22</v>
      </c>
      <c r="H315" s="6" t="s">
        <v>1851</v>
      </c>
    </row>
    <row r="316" customFormat="false" ht="13.5" hidden="false" customHeight="false" outlineLevel="0" collapsed="false">
      <c r="A316" s="3" t="s">
        <v>1852</v>
      </c>
      <c r="B316" s="4" t="s">
        <v>1853</v>
      </c>
      <c r="C316" s="5" t="s">
        <v>1854</v>
      </c>
      <c r="D316" s="5" t="s">
        <v>491</v>
      </c>
      <c r="E316" s="4" t="s">
        <v>1855</v>
      </c>
      <c r="F316" s="4" t="s">
        <v>1856</v>
      </c>
      <c r="G316" s="5" t="s">
        <v>22</v>
      </c>
      <c r="H316" s="6" t="s">
        <v>1857</v>
      </c>
    </row>
    <row r="317" customFormat="false" ht="13.5" hidden="false" customHeight="false" outlineLevel="0" collapsed="false">
      <c r="A317" s="3" t="s">
        <v>1858</v>
      </c>
      <c r="B317" s="4" t="s">
        <v>1010</v>
      </c>
      <c r="C317" s="5" t="s">
        <v>1011</v>
      </c>
      <c r="D317" s="5" t="s">
        <v>491</v>
      </c>
      <c r="E317" s="4" t="s">
        <v>1859</v>
      </c>
      <c r="F317" s="4" t="s">
        <v>1860</v>
      </c>
      <c r="G317" s="5" t="s">
        <v>85</v>
      </c>
      <c r="H317" s="6" t="s">
        <v>1861</v>
      </c>
    </row>
    <row r="318" customFormat="false" ht="13.5" hidden="false" customHeight="false" outlineLevel="0" collapsed="false">
      <c r="A318" s="3" t="s">
        <v>1862</v>
      </c>
      <c r="B318" s="4" t="s">
        <v>543</v>
      </c>
      <c r="C318" s="5" t="s">
        <v>544</v>
      </c>
      <c r="D318" s="5" t="s">
        <v>75</v>
      </c>
      <c r="E318" s="4" t="s">
        <v>1863</v>
      </c>
      <c r="F318" s="4" t="s">
        <v>1864</v>
      </c>
      <c r="G318" s="5" t="s">
        <v>22</v>
      </c>
      <c r="H318" s="6" t="s">
        <v>1865</v>
      </c>
    </row>
    <row r="319" customFormat="false" ht="13.5" hidden="false" customHeight="false" outlineLevel="0" collapsed="false">
      <c r="A319" s="3" t="s">
        <v>1866</v>
      </c>
      <c r="B319" s="4" t="s">
        <v>1867</v>
      </c>
      <c r="C319" s="5" t="s">
        <v>1868</v>
      </c>
      <c r="D319" s="5" t="s">
        <v>68</v>
      </c>
      <c r="E319" s="4" t="s">
        <v>1869</v>
      </c>
      <c r="F319" s="4" t="s">
        <v>1870</v>
      </c>
      <c r="G319" s="5" t="s">
        <v>22</v>
      </c>
      <c r="H319" s="6" t="s">
        <v>1871</v>
      </c>
    </row>
    <row r="320" customFormat="false" ht="13.5" hidden="false" customHeight="false" outlineLevel="0" collapsed="false">
      <c r="A320" s="3" t="s">
        <v>1872</v>
      </c>
      <c r="B320" s="4" t="s">
        <v>1873</v>
      </c>
      <c r="C320" s="5" t="s">
        <v>1874</v>
      </c>
      <c r="D320" s="5" t="s">
        <v>11</v>
      </c>
      <c r="E320" s="4" t="s">
        <v>1875</v>
      </c>
      <c r="F320" s="4" t="s">
        <v>1876</v>
      </c>
      <c r="G320" s="5" t="s">
        <v>22</v>
      </c>
      <c r="H320" s="6" t="s">
        <v>1871</v>
      </c>
    </row>
    <row r="321" customFormat="false" ht="13.5" hidden="false" customHeight="false" outlineLevel="0" collapsed="false">
      <c r="A321" s="3" t="s">
        <v>1877</v>
      </c>
      <c r="B321" s="4" t="s">
        <v>1878</v>
      </c>
      <c r="C321" s="5" t="s">
        <v>1879</v>
      </c>
      <c r="D321" s="5" t="s">
        <v>491</v>
      </c>
      <c r="E321" s="4" t="s">
        <v>1880</v>
      </c>
      <c r="F321" s="4" t="s">
        <v>1881</v>
      </c>
      <c r="G321" s="5" t="s">
        <v>14</v>
      </c>
      <c r="H321" s="6" t="s">
        <v>1882</v>
      </c>
    </row>
    <row r="322" customFormat="false" ht="13.5" hidden="false" customHeight="false" outlineLevel="0" collapsed="false">
      <c r="A322" s="3" t="s">
        <v>1883</v>
      </c>
      <c r="B322" s="4" t="s">
        <v>1884</v>
      </c>
      <c r="C322" s="5" t="s">
        <v>1885</v>
      </c>
      <c r="D322" s="5" t="s">
        <v>34</v>
      </c>
      <c r="E322" s="4" t="s">
        <v>1886</v>
      </c>
      <c r="F322" s="4" t="s">
        <v>1887</v>
      </c>
      <c r="G322" s="5" t="s">
        <v>14</v>
      </c>
      <c r="H322" s="6" t="s">
        <v>1888</v>
      </c>
    </row>
    <row r="323" customFormat="false" ht="13.5" hidden="false" customHeight="false" outlineLevel="0" collapsed="false">
      <c r="A323" s="3" t="s">
        <v>1889</v>
      </c>
      <c r="B323" s="4" t="s">
        <v>1890</v>
      </c>
      <c r="C323" s="5" t="s">
        <v>1891</v>
      </c>
      <c r="D323" s="5" t="s">
        <v>389</v>
      </c>
      <c r="E323" s="4" t="s">
        <v>1892</v>
      </c>
      <c r="F323" s="4" t="s">
        <v>1893</v>
      </c>
      <c r="G323" s="5" t="s">
        <v>85</v>
      </c>
      <c r="H323" s="6" t="s">
        <v>1888</v>
      </c>
    </row>
    <row r="324" customFormat="false" ht="13.5" hidden="false" customHeight="false" outlineLevel="0" collapsed="false">
      <c r="A324" s="3" t="s">
        <v>1894</v>
      </c>
      <c r="B324" s="4" t="s">
        <v>1895</v>
      </c>
      <c r="C324" s="5" t="s">
        <v>1896</v>
      </c>
      <c r="D324" s="5" t="s">
        <v>11</v>
      </c>
      <c r="E324" s="4" t="s">
        <v>1897</v>
      </c>
      <c r="F324" s="4" t="s">
        <v>1898</v>
      </c>
      <c r="G324" s="5" t="s">
        <v>22</v>
      </c>
      <c r="H324" s="6" t="s">
        <v>1899</v>
      </c>
    </row>
    <row r="325" customFormat="false" ht="13.5" hidden="false" customHeight="false" outlineLevel="0" collapsed="false">
      <c r="A325" s="3" t="s">
        <v>1900</v>
      </c>
      <c r="B325" s="4" t="s">
        <v>1901</v>
      </c>
      <c r="C325" s="5" t="s">
        <v>1902</v>
      </c>
      <c r="D325" s="5" t="s">
        <v>563</v>
      </c>
      <c r="E325" s="4" t="s">
        <v>1903</v>
      </c>
      <c r="F325" s="4" t="s">
        <v>1904</v>
      </c>
      <c r="G325" s="5" t="s">
        <v>22</v>
      </c>
      <c r="H325" s="6" t="s">
        <v>1905</v>
      </c>
    </row>
    <row r="326" customFormat="false" ht="13.5" hidden="false" customHeight="false" outlineLevel="0" collapsed="false">
      <c r="A326" s="3" t="s">
        <v>1906</v>
      </c>
      <c r="B326" s="4" t="s">
        <v>1895</v>
      </c>
      <c r="C326" s="5" t="s">
        <v>1896</v>
      </c>
      <c r="D326" s="5" t="s">
        <v>11</v>
      </c>
      <c r="E326" s="4" t="s">
        <v>1907</v>
      </c>
      <c r="F326" s="4" t="s">
        <v>1908</v>
      </c>
      <c r="G326" s="5" t="s">
        <v>14</v>
      </c>
      <c r="H326" s="6" t="s">
        <v>1909</v>
      </c>
    </row>
    <row r="327" customFormat="false" ht="13.5" hidden="false" customHeight="false" outlineLevel="0" collapsed="false">
      <c r="A327" s="3" t="s">
        <v>1910</v>
      </c>
      <c r="B327" s="4" t="s">
        <v>1911</v>
      </c>
      <c r="C327" s="5" t="s">
        <v>1912</v>
      </c>
      <c r="D327" s="5" t="s">
        <v>27</v>
      </c>
      <c r="E327" s="4" t="s">
        <v>1913</v>
      </c>
      <c r="F327" s="4" t="s">
        <v>1914</v>
      </c>
      <c r="G327" s="5" t="s">
        <v>85</v>
      </c>
      <c r="H327" s="6" t="s">
        <v>1915</v>
      </c>
    </row>
    <row r="328" customFormat="false" ht="13.5" hidden="false" customHeight="false" outlineLevel="0" collapsed="false">
      <c r="A328" s="3" t="s">
        <v>1916</v>
      </c>
      <c r="B328" s="4" t="s">
        <v>1917</v>
      </c>
      <c r="C328" s="5" t="s">
        <v>1918</v>
      </c>
      <c r="D328" s="5" t="s">
        <v>491</v>
      </c>
      <c r="E328" s="4" t="s">
        <v>1919</v>
      </c>
      <c r="F328" s="4" t="s">
        <v>1920</v>
      </c>
      <c r="G328" s="5" t="s">
        <v>22</v>
      </c>
      <c r="H328" s="6" t="s">
        <v>1915</v>
      </c>
    </row>
    <row r="329" customFormat="false" ht="13.5" hidden="false" customHeight="false" outlineLevel="0" collapsed="false">
      <c r="A329" s="3" t="s">
        <v>1921</v>
      </c>
      <c r="B329" s="4" t="s">
        <v>1922</v>
      </c>
      <c r="C329" s="5" t="s">
        <v>1923</v>
      </c>
      <c r="D329" s="5" t="s">
        <v>41</v>
      </c>
      <c r="E329" s="4" t="s">
        <v>1924</v>
      </c>
      <c r="F329" s="4" t="s">
        <v>1925</v>
      </c>
      <c r="G329" s="5" t="s">
        <v>22</v>
      </c>
      <c r="H329" s="6" t="s">
        <v>1926</v>
      </c>
    </row>
    <row r="330" customFormat="false" ht="13.5" hidden="false" customHeight="false" outlineLevel="0" collapsed="false">
      <c r="A330" s="3" t="s">
        <v>1927</v>
      </c>
      <c r="B330" s="4" t="s">
        <v>1928</v>
      </c>
      <c r="C330" s="5" t="s">
        <v>1929</v>
      </c>
      <c r="D330" s="5" t="s">
        <v>27</v>
      </c>
      <c r="E330" s="4" t="s">
        <v>1930</v>
      </c>
      <c r="F330" s="4" t="s">
        <v>1931</v>
      </c>
      <c r="G330" s="5" t="s">
        <v>14</v>
      </c>
      <c r="H330" s="6" t="s">
        <v>1932</v>
      </c>
    </row>
    <row r="331" customFormat="false" ht="13.5" hidden="false" customHeight="false" outlineLevel="0" collapsed="false">
      <c r="A331" s="3" t="s">
        <v>1933</v>
      </c>
      <c r="B331" s="4" t="s">
        <v>1934</v>
      </c>
      <c r="C331" s="5" t="s">
        <v>1935</v>
      </c>
      <c r="D331" s="5" t="s">
        <v>381</v>
      </c>
      <c r="E331" s="4" t="s">
        <v>1936</v>
      </c>
      <c r="F331" s="4" t="s">
        <v>1937</v>
      </c>
      <c r="G331" s="5" t="s">
        <v>14</v>
      </c>
      <c r="H331" s="6" t="s">
        <v>1938</v>
      </c>
    </row>
    <row r="332" customFormat="false" ht="13.5" hidden="false" customHeight="false" outlineLevel="0" collapsed="false">
      <c r="A332" s="3" t="s">
        <v>1939</v>
      </c>
      <c r="B332" s="4" t="s">
        <v>1940</v>
      </c>
      <c r="C332" s="5" t="s">
        <v>1941</v>
      </c>
      <c r="D332" s="5" t="s">
        <v>61</v>
      </c>
      <c r="E332" s="4" t="s">
        <v>1942</v>
      </c>
      <c r="F332" s="4" t="s">
        <v>1943</v>
      </c>
      <c r="G332" s="5" t="s">
        <v>14</v>
      </c>
      <c r="H332" s="6" t="s">
        <v>1944</v>
      </c>
    </row>
    <row r="333" customFormat="false" ht="13.5" hidden="false" customHeight="false" outlineLevel="0" collapsed="false">
      <c r="A333" s="3" t="s">
        <v>1945</v>
      </c>
      <c r="B333" s="4" t="s">
        <v>1946</v>
      </c>
      <c r="C333" s="4" t="s">
        <v>1947</v>
      </c>
      <c r="D333" s="5" t="s">
        <v>1338</v>
      </c>
      <c r="E333" s="4" t="s">
        <v>1948</v>
      </c>
      <c r="F333" s="4" t="s">
        <v>1949</v>
      </c>
      <c r="G333" s="5" t="s">
        <v>56</v>
      </c>
      <c r="H333" s="6" t="s">
        <v>1950</v>
      </c>
    </row>
    <row r="334" customFormat="false" ht="13.5" hidden="false" customHeight="false" outlineLevel="0" collapsed="false">
      <c r="A334" s="3" t="s">
        <v>1951</v>
      </c>
      <c r="B334" s="4" t="s">
        <v>1154</v>
      </c>
      <c r="C334" s="5" t="s">
        <v>1155</v>
      </c>
      <c r="D334" s="5" t="s">
        <v>1156</v>
      </c>
      <c r="E334" s="4" t="s">
        <v>1952</v>
      </c>
      <c r="F334" s="4" t="s">
        <v>1953</v>
      </c>
      <c r="G334" s="5" t="s">
        <v>22</v>
      </c>
      <c r="H334" s="6" t="s">
        <v>1954</v>
      </c>
    </row>
    <row r="335" customFormat="false" ht="13.5" hidden="false" customHeight="false" outlineLevel="0" collapsed="false">
      <c r="A335" s="3" t="s">
        <v>1955</v>
      </c>
      <c r="B335" s="4" t="s">
        <v>1956</v>
      </c>
      <c r="C335" s="5" t="s">
        <v>1957</v>
      </c>
      <c r="D335" s="5" t="s">
        <v>402</v>
      </c>
      <c r="E335" s="4" t="s">
        <v>1958</v>
      </c>
      <c r="F335" s="4" t="s">
        <v>1959</v>
      </c>
      <c r="G335" s="5" t="s">
        <v>22</v>
      </c>
      <c r="H335" s="6" t="s">
        <v>1960</v>
      </c>
    </row>
    <row r="336" customFormat="false" ht="13.5" hidden="false" customHeight="false" outlineLevel="0" collapsed="false">
      <c r="A336" s="3" t="s">
        <v>1961</v>
      </c>
      <c r="B336" s="4" t="s">
        <v>1962</v>
      </c>
      <c r="C336" s="5" t="s">
        <v>1963</v>
      </c>
      <c r="D336" s="5" t="s">
        <v>122</v>
      </c>
      <c r="E336" s="4" t="s">
        <v>1964</v>
      </c>
      <c r="F336" s="4" t="s">
        <v>1965</v>
      </c>
      <c r="G336" s="5" t="s">
        <v>85</v>
      </c>
      <c r="H336" s="6" t="s">
        <v>1966</v>
      </c>
    </row>
    <row r="337" customFormat="false" ht="13.5" hidden="false" customHeight="false" outlineLevel="0" collapsed="false">
      <c r="A337" s="3" t="s">
        <v>1967</v>
      </c>
      <c r="B337" s="4" t="s">
        <v>804</v>
      </c>
      <c r="C337" s="5" t="s">
        <v>805</v>
      </c>
      <c r="D337" s="5" t="s">
        <v>806</v>
      </c>
      <c r="E337" s="4" t="s">
        <v>1968</v>
      </c>
      <c r="F337" s="4" t="s">
        <v>1969</v>
      </c>
      <c r="G337" s="5" t="s">
        <v>22</v>
      </c>
      <c r="H337" s="6" t="s">
        <v>1970</v>
      </c>
    </row>
    <row r="338" customFormat="false" ht="13.5" hidden="false" customHeight="false" outlineLevel="0" collapsed="false">
      <c r="A338" s="3" t="s">
        <v>1971</v>
      </c>
      <c r="B338" s="4" t="s">
        <v>1972</v>
      </c>
      <c r="C338" s="5" t="s">
        <v>1973</v>
      </c>
      <c r="D338" s="5" t="s">
        <v>27</v>
      </c>
      <c r="E338" s="4" t="s">
        <v>1974</v>
      </c>
      <c r="F338" s="4" t="s">
        <v>1975</v>
      </c>
      <c r="G338" s="5" t="s">
        <v>22</v>
      </c>
      <c r="H338" s="6" t="s">
        <v>1976</v>
      </c>
    </row>
    <row r="339" customFormat="false" ht="13.5" hidden="false" customHeight="false" outlineLevel="0" collapsed="false">
      <c r="A339" s="3" t="s">
        <v>1977</v>
      </c>
      <c r="B339" s="4" t="s">
        <v>1978</v>
      </c>
      <c r="C339" s="5" t="s">
        <v>1979</v>
      </c>
      <c r="D339" s="5" t="s">
        <v>402</v>
      </c>
      <c r="E339" s="4" t="s">
        <v>1980</v>
      </c>
      <c r="F339" s="4" t="s">
        <v>1981</v>
      </c>
      <c r="G339" s="5" t="s">
        <v>22</v>
      </c>
      <c r="H339" s="6" t="s">
        <v>1982</v>
      </c>
    </row>
    <row r="340" customFormat="false" ht="13.5" hidden="false" customHeight="false" outlineLevel="0" collapsed="false">
      <c r="A340" s="3" t="s">
        <v>1983</v>
      </c>
      <c r="B340" s="4" t="s">
        <v>1984</v>
      </c>
      <c r="C340" s="5" t="s">
        <v>1985</v>
      </c>
      <c r="D340" s="5" t="s">
        <v>11</v>
      </c>
      <c r="E340" s="4" t="s">
        <v>1986</v>
      </c>
      <c r="F340" s="4" t="s">
        <v>1987</v>
      </c>
      <c r="G340" s="5" t="s">
        <v>22</v>
      </c>
      <c r="H340" s="6" t="s">
        <v>1988</v>
      </c>
    </row>
    <row r="341" customFormat="false" ht="13.5" hidden="false" customHeight="false" outlineLevel="0" collapsed="false">
      <c r="A341" s="3" t="s">
        <v>1989</v>
      </c>
      <c r="B341" s="4" t="s">
        <v>1990</v>
      </c>
      <c r="C341" s="5" t="s">
        <v>1991</v>
      </c>
      <c r="D341" s="5" t="s">
        <v>27</v>
      </c>
      <c r="E341" s="4" t="s">
        <v>1992</v>
      </c>
      <c r="F341" s="4" t="s">
        <v>1993</v>
      </c>
      <c r="G341" s="5" t="s">
        <v>22</v>
      </c>
      <c r="H341" s="6" t="s">
        <v>1994</v>
      </c>
    </row>
    <row r="342" customFormat="false" ht="13.5" hidden="false" customHeight="false" outlineLevel="0" collapsed="false">
      <c r="A342" s="3" t="s">
        <v>1995</v>
      </c>
      <c r="B342" s="4" t="s">
        <v>1996</v>
      </c>
      <c r="C342" s="5" t="s">
        <v>1997</v>
      </c>
      <c r="D342" s="5" t="s">
        <v>613</v>
      </c>
      <c r="E342" s="4" t="s">
        <v>1998</v>
      </c>
      <c r="F342" s="4" t="s">
        <v>1999</v>
      </c>
      <c r="G342" s="5" t="s">
        <v>22</v>
      </c>
      <c r="H342" s="6" t="s">
        <v>2000</v>
      </c>
    </row>
    <row r="343" customFormat="false" ht="13.5" hidden="false" customHeight="false" outlineLevel="0" collapsed="false">
      <c r="A343" s="3" t="s">
        <v>2001</v>
      </c>
      <c r="B343" s="4" t="s">
        <v>2002</v>
      </c>
      <c r="C343" s="5" t="s">
        <v>2003</v>
      </c>
      <c r="D343" s="5" t="s">
        <v>350</v>
      </c>
      <c r="E343" s="4" t="s">
        <v>2004</v>
      </c>
      <c r="F343" s="4" t="s">
        <v>2005</v>
      </c>
      <c r="G343" s="5" t="s">
        <v>22</v>
      </c>
      <c r="H343" s="6" t="s">
        <v>2006</v>
      </c>
    </row>
    <row r="344" customFormat="false" ht="13.5" hidden="false" customHeight="false" outlineLevel="0" collapsed="false">
      <c r="A344" s="3" t="s">
        <v>2007</v>
      </c>
      <c r="B344" s="4" t="s">
        <v>2008</v>
      </c>
      <c r="C344" s="5" t="s">
        <v>2009</v>
      </c>
      <c r="D344" s="5" t="s">
        <v>27</v>
      </c>
      <c r="E344" s="4" t="s">
        <v>2010</v>
      </c>
      <c r="F344" s="4" t="s">
        <v>2011</v>
      </c>
      <c r="G344" s="5" t="s">
        <v>14</v>
      </c>
      <c r="H344" s="6" t="s">
        <v>2006</v>
      </c>
    </row>
    <row r="345" customFormat="false" ht="13.5" hidden="false" customHeight="false" outlineLevel="0" collapsed="false">
      <c r="A345" s="3" t="s">
        <v>2012</v>
      </c>
      <c r="B345" s="4" t="s">
        <v>2013</v>
      </c>
      <c r="C345" s="5" t="s">
        <v>2014</v>
      </c>
      <c r="D345" s="5" t="s">
        <v>27</v>
      </c>
      <c r="E345" s="4" t="s">
        <v>2015</v>
      </c>
      <c r="F345" s="4" t="s">
        <v>2016</v>
      </c>
      <c r="G345" s="5" t="s">
        <v>22</v>
      </c>
      <c r="H345" s="6" t="s">
        <v>2017</v>
      </c>
    </row>
    <row r="346" customFormat="false" ht="13.5" hidden="false" customHeight="false" outlineLevel="0" collapsed="false">
      <c r="A346" s="3" t="s">
        <v>2018</v>
      </c>
      <c r="B346" s="4" t="s">
        <v>1844</v>
      </c>
      <c r="C346" s="5" t="s">
        <v>1845</v>
      </c>
      <c r="D346" s="5" t="s">
        <v>148</v>
      </c>
      <c r="E346" s="4" t="s">
        <v>2019</v>
      </c>
      <c r="F346" s="4" t="s">
        <v>2020</v>
      </c>
      <c r="G346" s="5" t="s">
        <v>14</v>
      </c>
      <c r="H346" s="6" t="s">
        <v>2017</v>
      </c>
    </row>
    <row r="347" customFormat="false" ht="13.5" hidden="false" customHeight="false" outlineLevel="0" collapsed="false">
      <c r="A347" s="3" t="s">
        <v>2021</v>
      </c>
      <c r="B347" s="4" t="s">
        <v>2022</v>
      </c>
      <c r="C347" s="5" t="s">
        <v>2023</v>
      </c>
      <c r="D347" s="5" t="s">
        <v>164</v>
      </c>
      <c r="E347" s="4" t="s">
        <v>2024</v>
      </c>
      <c r="F347" s="4" t="s">
        <v>2025</v>
      </c>
      <c r="G347" s="5" t="s">
        <v>22</v>
      </c>
      <c r="H347" s="6" t="s">
        <v>2026</v>
      </c>
    </row>
    <row r="348" customFormat="false" ht="13.5" hidden="false" customHeight="false" outlineLevel="0" collapsed="false">
      <c r="A348" s="3" t="s">
        <v>2027</v>
      </c>
      <c r="B348" s="4" t="s">
        <v>2028</v>
      </c>
      <c r="C348" s="5" t="s">
        <v>2029</v>
      </c>
      <c r="D348" s="5" t="s">
        <v>729</v>
      </c>
      <c r="E348" s="4" t="s">
        <v>2030</v>
      </c>
      <c r="F348" s="4" t="s">
        <v>2031</v>
      </c>
      <c r="G348" s="5" t="s">
        <v>22</v>
      </c>
      <c r="H348" s="6" t="s">
        <v>2032</v>
      </c>
    </row>
    <row r="349" customFormat="false" ht="13.5" hidden="false" customHeight="false" outlineLevel="0" collapsed="false">
      <c r="A349" s="3" t="s">
        <v>2033</v>
      </c>
      <c r="B349" s="4" t="s">
        <v>2034</v>
      </c>
      <c r="C349" s="5" t="s">
        <v>2035</v>
      </c>
      <c r="D349" s="5" t="s">
        <v>68</v>
      </c>
      <c r="E349" s="4" t="s">
        <v>2036</v>
      </c>
      <c r="F349" s="4" t="s">
        <v>2037</v>
      </c>
      <c r="G349" s="5" t="s">
        <v>14</v>
      </c>
      <c r="H349" s="6" t="s">
        <v>2038</v>
      </c>
    </row>
    <row r="350" customFormat="false" ht="13.5" hidden="false" customHeight="false" outlineLevel="0" collapsed="false">
      <c r="A350" s="3" t="s">
        <v>2039</v>
      </c>
      <c r="B350" s="4" t="s">
        <v>2040</v>
      </c>
      <c r="C350" s="5" t="s">
        <v>2041</v>
      </c>
      <c r="D350" s="5" t="s">
        <v>2042</v>
      </c>
      <c r="E350" s="4" t="s">
        <v>2043</v>
      </c>
      <c r="F350" s="4" t="s">
        <v>2044</v>
      </c>
      <c r="G350" s="5" t="s">
        <v>14</v>
      </c>
      <c r="H350" s="6" t="s">
        <v>2038</v>
      </c>
    </row>
    <row r="351" customFormat="false" ht="13.5" hidden="false" customHeight="false" outlineLevel="0" collapsed="false">
      <c r="A351" s="3" t="s">
        <v>2045</v>
      </c>
      <c r="B351" s="4" t="s">
        <v>489</v>
      </c>
      <c r="C351" s="5" t="s">
        <v>490</v>
      </c>
      <c r="D351" s="5" t="s">
        <v>491</v>
      </c>
      <c r="E351" s="4" t="s">
        <v>2046</v>
      </c>
      <c r="F351" s="4" t="s">
        <v>2047</v>
      </c>
      <c r="G351" s="5" t="s">
        <v>14</v>
      </c>
      <c r="H351" s="6" t="s">
        <v>2048</v>
      </c>
    </row>
    <row r="352" customFormat="false" ht="13.5" hidden="false" customHeight="false" outlineLevel="0" collapsed="false">
      <c r="A352" s="3" t="s">
        <v>2049</v>
      </c>
      <c r="B352" s="4" t="s">
        <v>846</v>
      </c>
      <c r="C352" s="5" t="s">
        <v>847</v>
      </c>
      <c r="D352" s="5" t="s">
        <v>271</v>
      </c>
      <c r="E352" s="4" t="s">
        <v>2050</v>
      </c>
      <c r="F352" s="4" t="s">
        <v>2051</v>
      </c>
      <c r="G352" s="5" t="s">
        <v>22</v>
      </c>
      <c r="H352" s="6" t="s">
        <v>2052</v>
      </c>
    </row>
    <row r="353" customFormat="false" ht="13.5" hidden="false" customHeight="false" outlineLevel="0" collapsed="false">
      <c r="A353" s="3" t="s">
        <v>2053</v>
      </c>
      <c r="B353" s="4" t="s">
        <v>2054</v>
      </c>
      <c r="C353" s="5" t="s">
        <v>2055</v>
      </c>
      <c r="D353" s="5" t="s">
        <v>164</v>
      </c>
      <c r="E353" s="4" t="s">
        <v>2056</v>
      </c>
      <c r="F353" s="4" t="s">
        <v>2057</v>
      </c>
      <c r="G353" s="5" t="s">
        <v>234</v>
      </c>
      <c r="H353" s="6" t="s">
        <v>2058</v>
      </c>
    </row>
    <row r="354" customFormat="false" ht="13.5" hidden="false" customHeight="false" outlineLevel="0" collapsed="false">
      <c r="A354" s="3" t="s">
        <v>2059</v>
      </c>
      <c r="B354" s="4" t="s">
        <v>2060</v>
      </c>
      <c r="C354" s="5" t="s">
        <v>2061</v>
      </c>
      <c r="D354" s="5" t="s">
        <v>164</v>
      </c>
      <c r="E354" s="4" t="s">
        <v>2062</v>
      </c>
      <c r="F354" s="4" t="s">
        <v>2063</v>
      </c>
      <c r="G354" s="5" t="s">
        <v>22</v>
      </c>
      <c r="H354" s="6" t="s">
        <v>2064</v>
      </c>
    </row>
    <row r="355" customFormat="false" ht="13.5" hidden="false" customHeight="false" outlineLevel="0" collapsed="false">
      <c r="A355" s="3" t="s">
        <v>2065</v>
      </c>
      <c r="B355" s="4" t="s">
        <v>448</v>
      </c>
      <c r="C355" s="5" t="s">
        <v>449</v>
      </c>
      <c r="D355" s="5" t="s">
        <v>27</v>
      </c>
      <c r="E355" s="4" t="s">
        <v>2066</v>
      </c>
      <c r="F355" s="4" t="s">
        <v>2067</v>
      </c>
      <c r="G355" s="5" t="s">
        <v>22</v>
      </c>
      <c r="H355" s="6" t="s">
        <v>2068</v>
      </c>
    </row>
    <row r="356" customFormat="false" ht="13.5" hidden="false" customHeight="false" outlineLevel="0" collapsed="false">
      <c r="A356" s="3" t="s">
        <v>2069</v>
      </c>
      <c r="B356" s="4" t="s">
        <v>2070</v>
      </c>
      <c r="C356" s="4" t="s">
        <v>2071</v>
      </c>
      <c r="D356" s="5" t="s">
        <v>491</v>
      </c>
      <c r="E356" s="4" t="s">
        <v>2072</v>
      </c>
      <c r="F356" s="4" t="s">
        <v>2073</v>
      </c>
      <c r="G356" s="5" t="s">
        <v>22</v>
      </c>
      <c r="H356" s="6" t="s">
        <v>2074</v>
      </c>
    </row>
    <row r="357" customFormat="false" ht="13.5" hidden="false" customHeight="false" outlineLevel="0" collapsed="false">
      <c r="A357" s="3" t="s">
        <v>2075</v>
      </c>
      <c r="B357" s="4" t="s">
        <v>2076</v>
      </c>
      <c r="C357" s="5" t="s">
        <v>2077</v>
      </c>
      <c r="D357" s="5" t="s">
        <v>61</v>
      </c>
      <c r="E357" s="4" t="s">
        <v>2078</v>
      </c>
      <c r="F357" s="4" t="s">
        <v>2079</v>
      </c>
      <c r="G357" s="5" t="s">
        <v>22</v>
      </c>
      <c r="H357" s="6" t="s">
        <v>2080</v>
      </c>
    </row>
    <row r="358" customFormat="false" ht="13.5" hidden="false" customHeight="false" outlineLevel="0" collapsed="false">
      <c r="A358" s="3" t="s">
        <v>2081</v>
      </c>
      <c r="B358" s="4" t="s">
        <v>2082</v>
      </c>
      <c r="C358" s="5" t="s">
        <v>2083</v>
      </c>
      <c r="D358" s="5" t="s">
        <v>41</v>
      </c>
      <c r="E358" s="4" t="s">
        <v>2084</v>
      </c>
      <c r="F358" s="4" t="s">
        <v>2085</v>
      </c>
      <c r="G358" s="5" t="s">
        <v>22</v>
      </c>
      <c r="H358" s="6" t="s">
        <v>2086</v>
      </c>
    </row>
    <row r="359" customFormat="false" ht="13.5" hidden="false" customHeight="false" outlineLevel="0" collapsed="false">
      <c r="A359" s="3" t="s">
        <v>2087</v>
      </c>
      <c r="B359" s="4" t="s">
        <v>2088</v>
      </c>
      <c r="C359" s="5" t="s">
        <v>2089</v>
      </c>
      <c r="D359" s="5" t="s">
        <v>27</v>
      </c>
      <c r="E359" s="4" t="s">
        <v>2090</v>
      </c>
      <c r="F359" s="4" t="s">
        <v>2091</v>
      </c>
      <c r="G359" s="5" t="s">
        <v>14</v>
      </c>
      <c r="H359" s="6" t="s">
        <v>2092</v>
      </c>
    </row>
    <row r="360" customFormat="false" ht="13.5" hidden="false" customHeight="false" outlineLevel="0" collapsed="false">
      <c r="A360" s="3" t="s">
        <v>2093</v>
      </c>
      <c r="B360" s="4" t="s">
        <v>2094</v>
      </c>
      <c r="C360" s="5" t="s">
        <v>2095</v>
      </c>
      <c r="D360" s="5" t="s">
        <v>2096</v>
      </c>
      <c r="E360" s="4" t="s">
        <v>2097</v>
      </c>
      <c r="F360" s="4" t="s">
        <v>2098</v>
      </c>
      <c r="G360" s="5" t="s">
        <v>143</v>
      </c>
      <c r="H360" s="6" t="s">
        <v>2099</v>
      </c>
    </row>
    <row r="361" customFormat="false" ht="13.5" hidden="false" customHeight="false" outlineLevel="0" collapsed="false">
      <c r="A361" s="3" t="s">
        <v>2100</v>
      </c>
      <c r="B361" s="4" t="s">
        <v>127</v>
      </c>
      <c r="C361" s="5" t="s">
        <v>128</v>
      </c>
      <c r="D361" s="5" t="s">
        <v>27</v>
      </c>
      <c r="E361" s="4" t="s">
        <v>2101</v>
      </c>
      <c r="F361" s="4" t="s">
        <v>2102</v>
      </c>
      <c r="G361" s="5" t="s">
        <v>22</v>
      </c>
      <c r="H361" s="6" t="s">
        <v>2103</v>
      </c>
    </row>
    <row r="362" customFormat="false" ht="13.5" hidden="false" customHeight="false" outlineLevel="0" collapsed="false">
      <c r="A362" s="3" t="s">
        <v>2104</v>
      </c>
      <c r="B362" s="4" t="s">
        <v>2105</v>
      </c>
      <c r="C362" s="5" t="s">
        <v>2106</v>
      </c>
      <c r="D362" s="5" t="s">
        <v>27</v>
      </c>
      <c r="E362" s="4" t="s">
        <v>2107</v>
      </c>
      <c r="F362" s="4" t="s">
        <v>2108</v>
      </c>
      <c r="G362" s="5" t="s">
        <v>14</v>
      </c>
      <c r="H362" s="6" t="s">
        <v>2109</v>
      </c>
    </row>
    <row r="363" customFormat="false" ht="13.5" hidden="false" customHeight="false" outlineLevel="0" collapsed="false">
      <c r="A363" s="3" t="s">
        <v>2110</v>
      </c>
      <c r="B363" s="4" t="s">
        <v>1010</v>
      </c>
      <c r="C363" s="5" t="s">
        <v>1011</v>
      </c>
      <c r="D363" s="5" t="s">
        <v>491</v>
      </c>
      <c r="E363" s="4" t="s">
        <v>2111</v>
      </c>
      <c r="F363" s="4" t="s">
        <v>2112</v>
      </c>
      <c r="G363" s="5" t="s">
        <v>14</v>
      </c>
      <c r="H363" s="6" t="s">
        <v>2113</v>
      </c>
    </row>
    <row r="364" customFormat="false" ht="13.5" hidden="false" customHeight="false" outlineLevel="0" collapsed="false">
      <c r="A364" s="3" t="s">
        <v>2114</v>
      </c>
      <c r="B364" s="4" t="s">
        <v>2115</v>
      </c>
      <c r="C364" s="5" t="s">
        <v>2116</v>
      </c>
      <c r="D364" s="5" t="s">
        <v>27</v>
      </c>
      <c r="E364" s="4" t="s">
        <v>2117</v>
      </c>
      <c r="F364" s="4" t="s">
        <v>2118</v>
      </c>
      <c r="G364" s="5" t="s">
        <v>234</v>
      </c>
      <c r="H364" s="6" t="s">
        <v>2119</v>
      </c>
    </row>
    <row r="365" customFormat="false" ht="13.5" hidden="false" customHeight="false" outlineLevel="0" collapsed="false">
      <c r="A365" s="3" t="s">
        <v>2120</v>
      </c>
      <c r="B365" s="4" t="s">
        <v>2121</v>
      </c>
      <c r="C365" s="5" t="s">
        <v>2122</v>
      </c>
      <c r="D365" s="5" t="s">
        <v>27</v>
      </c>
      <c r="E365" s="4" t="s">
        <v>2123</v>
      </c>
      <c r="F365" s="4" t="s">
        <v>2124</v>
      </c>
      <c r="G365" s="5" t="s">
        <v>22</v>
      </c>
      <c r="H365" s="6" t="s">
        <v>2125</v>
      </c>
    </row>
    <row r="366" customFormat="false" ht="13.5" hidden="false" customHeight="false" outlineLevel="0" collapsed="false">
      <c r="A366" s="3" t="s">
        <v>2126</v>
      </c>
      <c r="B366" s="4" t="s">
        <v>1636</v>
      </c>
      <c r="C366" s="5" t="s">
        <v>1637</v>
      </c>
      <c r="D366" s="5" t="s">
        <v>491</v>
      </c>
      <c r="E366" s="4" t="s">
        <v>2127</v>
      </c>
      <c r="F366" s="4" t="s">
        <v>2128</v>
      </c>
      <c r="G366" s="5" t="s">
        <v>14</v>
      </c>
      <c r="H366" s="6" t="s">
        <v>2129</v>
      </c>
    </row>
    <row r="367" customFormat="false" ht="13.5" hidden="false" customHeight="false" outlineLevel="0" collapsed="false">
      <c r="A367" s="3" t="s">
        <v>2130</v>
      </c>
      <c r="B367" s="4" t="s">
        <v>2131</v>
      </c>
      <c r="C367" s="5" t="s">
        <v>2132</v>
      </c>
      <c r="D367" s="5" t="s">
        <v>103</v>
      </c>
      <c r="E367" s="4" t="s">
        <v>2133</v>
      </c>
      <c r="F367" s="4" t="s">
        <v>2134</v>
      </c>
      <c r="G367" s="5" t="s">
        <v>22</v>
      </c>
      <c r="H367" s="6" t="s">
        <v>2135</v>
      </c>
    </row>
    <row r="368" customFormat="false" ht="13.5" hidden="false" customHeight="false" outlineLevel="0" collapsed="false">
      <c r="A368" s="3" t="s">
        <v>2136</v>
      </c>
      <c r="B368" s="4" t="s">
        <v>2137</v>
      </c>
      <c r="C368" s="5" t="s">
        <v>2138</v>
      </c>
      <c r="D368" s="5" t="s">
        <v>61</v>
      </c>
      <c r="E368" s="4" t="s">
        <v>2139</v>
      </c>
      <c r="F368" s="4" t="s">
        <v>2140</v>
      </c>
      <c r="G368" s="5" t="s">
        <v>22</v>
      </c>
      <c r="H368" s="6" t="s">
        <v>2141</v>
      </c>
    </row>
    <row r="369" customFormat="false" ht="13.5" hidden="false" customHeight="false" outlineLevel="0" collapsed="false">
      <c r="A369" s="3" t="s">
        <v>2142</v>
      </c>
      <c r="B369" s="4" t="s">
        <v>2143</v>
      </c>
      <c r="C369" s="5" t="s">
        <v>2144</v>
      </c>
      <c r="D369" s="5" t="s">
        <v>343</v>
      </c>
      <c r="E369" s="4" t="s">
        <v>2145</v>
      </c>
      <c r="F369" s="4" t="s">
        <v>2146</v>
      </c>
      <c r="G369" s="5" t="s">
        <v>22</v>
      </c>
      <c r="H369" s="6" t="s">
        <v>2141</v>
      </c>
    </row>
    <row r="370" customFormat="false" ht="13.5" hidden="false" customHeight="false" outlineLevel="0" collapsed="false">
      <c r="A370" s="3" t="s">
        <v>2147</v>
      </c>
      <c r="B370" s="4" t="s">
        <v>2148</v>
      </c>
      <c r="C370" s="5" t="s">
        <v>2149</v>
      </c>
      <c r="D370" s="5" t="s">
        <v>172</v>
      </c>
      <c r="E370" s="4" t="s">
        <v>2150</v>
      </c>
      <c r="F370" s="4" t="s">
        <v>2151</v>
      </c>
      <c r="G370" s="5" t="s">
        <v>14</v>
      </c>
      <c r="H370" s="6" t="s">
        <v>2152</v>
      </c>
    </row>
    <row r="371" customFormat="false" ht="13.5" hidden="false" customHeight="false" outlineLevel="0" collapsed="false">
      <c r="A371" s="3" t="s">
        <v>2153</v>
      </c>
      <c r="B371" s="4" t="s">
        <v>2154</v>
      </c>
      <c r="C371" s="5" t="s">
        <v>2155</v>
      </c>
      <c r="D371" s="5" t="s">
        <v>381</v>
      </c>
      <c r="E371" s="4" t="s">
        <v>2156</v>
      </c>
      <c r="F371" s="4" t="s">
        <v>2157</v>
      </c>
      <c r="G371" s="5" t="s">
        <v>22</v>
      </c>
      <c r="H371" s="6" t="s">
        <v>2158</v>
      </c>
    </row>
    <row r="372" customFormat="false" ht="13.5" hidden="false" customHeight="false" outlineLevel="0" collapsed="false">
      <c r="A372" s="3" t="s">
        <v>2159</v>
      </c>
      <c r="B372" s="4" t="s">
        <v>2160</v>
      </c>
      <c r="C372" s="5" t="s">
        <v>2161</v>
      </c>
      <c r="D372" s="5" t="s">
        <v>2162</v>
      </c>
      <c r="E372" s="4" t="s">
        <v>2163</v>
      </c>
      <c r="F372" s="4" t="s">
        <v>2164</v>
      </c>
      <c r="G372" s="5" t="s">
        <v>22</v>
      </c>
      <c r="H372" s="6" t="s">
        <v>2165</v>
      </c>
    </row>
    <row r="373" customFormat="false" ht="13.5" hidden="false" customHeight="false" outlineLevel="0" collapsed="false">
      <c r="A373" s="3" t="s">
        <v>2166</v>
      </c>
      <c r="B373" s="4" t="s">
        <v>2167</v>
      </c>
      <c r="C373" s="5" t="s">
        <v>2168</v>
      </c>
      <c r="D373" s="5" t="s">
        <v>61</v>
      </c>
      <c r="E373" s="4" t="s">
        <v>2169</v>
      </c>
      <c r="F373" s="4" t="s">
        <v>2170</v>
      </c>
      <c r="G373" s="5" t="s">
        <v>22</v>
      </c>
      <c r="H373" s="6" t="s">
        <v>2171</v>
      </c>
    </row>
    <row r="374" customFormat="false" ht="13.5" hidden="false" customHeight="false" outlineLevel="0" collapsed="false">
      <c r="A374" s="3" t="s">
        <v>2172</v>
      </c>
      <c r="B374" s="4" t="s">
        <v>317</v>
      </c>
      <c r="C374" s="5" t="s">
        <v>318</v>
      </c>
      <c r="D374" s="5" t="s">
        <v>319</v>
      </c>
      <c r="E374" s="4" t="s">
        <v>2173</v>
      </c>
      <c r="F374" s="4" t="s">
        <v>2174</v>
      </c>
      <c r="G374" s="5" t="s">
        <v>167</v>
      </c>
      <c r="H374" s="6" t="s">
        <v>2175</v>
      </c>
    </row>
    <row r="375" customFormat="false" ht="13.5" hidden="false" customHeight="false" outlineLevel="0" collapsed="false">
      <c r="A375" s="3" t="s">
        <v>2176</v>
      </c>
      <c r="B375" s="4" t="s">
        <v>2177</v>
      </c>
      <c r="C375" s="5" t="s">
        <v>2178</v>
      </c>
      <c r="D375" s="5" t="s">
        <v>103</v>
      </c>
      <c r="E375" s="4" t="s">
        <v>2179</v>
      </c>
      <c r="F375" s="4" t="s">
        <v>2180</v>
      </c>
      <c r="G375" s="5" t="s">
        <v>22</v>
      </c>
      <c r="H375" s="6" t="s">
        <v>2181</v>
      </c>
    </row>
    <row r="376" customFormat="false" ht="13.5" hidden="false" customHeight="false" outlineLevel="0" collapsed="false">
      <c r="A376" s="3" t="s">
        <v>2182</v>
      </c>
      <c r="B376" s="4" t="s">
        <v>2183</v>
      </c>
      <c r="C376" s="5" t="s">
        <v>1651</v>
      </c>
      <c r="D376" s="5" t="s">
        <v>61</v>
      </c>
      <c r="E376" s="4" t="s">
        <v>2184</v>
      </c>
      <c r="F376" s="4" t="s">
        <v>2185</v>
      </c>
      <c r="G376" s="5" t="s">
        <v>14</v>
      </c>
      <c r="H376" s="6" t="s">
        <v>2181</v>
      </c>
    </row>
    <row r="377" customFormat="false" ht="13.5" hidden="false" customHeight="false" outlineLevel="0" collapsed="false">
      <c r="A377" s="3" t="s">
        <v>2186</v>
      </c>
      <c r="B377" s="4" t="s">
        <v>2187</v>
      </c>
      <c r="C377" s="5" t="s">
        <v>2188</v>
      </c>
      <c r="D377" s="5" t="s">
        <v>27</v>
      </c>
      <c r="E377" s="4" t="s">
        <v>2189</v>
      </c>
      <c r="F377" s="4" t="s">
        <v>2190</v>
      </c>
      <c r="G377" s="5" t="s">
        <v>14</v>
      </c>
      <c r="H377" s="6" t="s">
        <v>2191</v>
      </c>
    </row>
    <row r="378" customFormat="false" ht="13.5" hidden="false" customHeight="false" outlineLevel="0" collapsed="false">
      <c r="A378" s="3" t="s">
        <v>2192</v>
      </c>
      <c r="B378" s="4" t="s">
        <v>2193</v>
      </c>
      <c r="C378" s="5" t="s">
        <v>2194</v>
      </c>
      <c r="D378" s="5" t="s">
        <v>148</v>
      </c>
      <c r="E378" s="4" t="s">
        <v>2195</v>
      </c>
      <c r="F378" s="4" t="s">
        <v>2196</v>
      </c>
      <c r="G378" s="5" t="s">
        <v>22</v>
      </c>
      <c r="H378" s="6" t="s">
        <v>2191</v>
      </c>
    </row>
    <row r="379" customFormat="false" ht="13.5" hidden="false" customHeight="false" outlineLevel="0" collapsed="false">
      <c r="A379" s="3" t="s">
        <v>2197</v>
      </c>
      <c r="B379" s="4" t="s">
        <v>2198</v>
      </c>
      <c r="C379" s="5" t="s">
        <v>2199</v>
      </c>
      <c r="D379" s="5" t="s">
        <v>41</v>
      </c>
      <c r="E379" s="4" t="s">
        <v>2200</v>
      </c>
      <c r="F379" s="4" t="s">
        <v>2201</v>
      </c>
      <c r="G379" s="5" t="s">
        <v>143</v>
      </c>
      <c r="H379" s="6" t="s">
        <v>2202</v>
      </c>
    </row>
    <row r="380" customFormat="false" ht="13.5" hidden="false" customHeight="false" outlineLevel="0" collapsed="false">
      <c r="A380" s="3" t="s">
        <v>2203</v>
      </c>
      <c r="B380" s="4" t="s">
        <v>2204</v>
      </c>
      <c r="C380" s="5" t="s">
        <v>2205</v>
      </c>
      <c r="D380" s="5" t="s">
        <v>103</v>
      </c>
      <c r="E380" s="4" t="s">
        <v>2206</v>
      </c>
      <c r="F380" s="4" t="s">
        <v>2207</v>
      </c>
      <c r="G380" s="5" t="s">
        <v>22</v>
      </c>
      <c r="H380" s="6" t="s">
        <v>2208</v>
      </c>
    </row>
    <row r="381" customFormat="false" ht="13.5" hidden="false" customHeight="false" outlineLevel="0" collapsed="false">
      <c r="A381" s="3" t="s">
        <v>2209</v>
      </c>
      <c r="B381" s="4" t="s">
        <v>420</v>
      </c>
      <c r="C381" s="5" t="s">
        <v>421</v>
      </c>
      <c r="D381" s="5" t="s">
        <v>27</v>
      </c>
      <c r="E381" s="4" t="s">
        <v>2210</v>
      </c>
      <c r="F381" s="4" t="s">
        <v>2211</v>
      </c>
      <c r="G381" s="5" t="s">
        <v>85</v>
      </c>
      <c r="H381" s="6" t="s">
        <v>2212</v>
      </c>
    </row>
    <row r="382" customFormat="false" ht="13.5" hidden="false" customHeight="false" outlineLevel="0" collapsed="false">
      <c r="A382" s="3" t="s">
        <v>2213</v>
      </c>
      <c r="B382" s="4" t="s">
        <v>1380</v>
      </c>
      <c r="C382" s="5" t="s">
        <v>1381</v>
      </c>
      <c r="D382" s="5" t="s">
        <v>1169</v>
      </c>
      <c r="E382" s="4" t="s">
        <v>2214</v>
      </c>
      <c r="F382" s="4" t="s">
        <v>2215</v>
      </c>
      <c r="G382" s="5" t="s">
        <v>14</v>
      </c>
      <c r="H382" s="6" t="s">
        <v>2216</v>
      </c>
    </row>
    <row r="383" customFormat="false" ht="13.5" hidden="false" customHeight="false" outlineLevel="0" collapsed="false">
      <c r="A383" s="3" t="s">
        <v>2217</v>
      </c>
      <c r="B383" s="4" t="s">
        <v>1693</v>
      </c>
      <c r="C383" s="5" t="s">
        <v>1694</v>
      </c>
      <c r="D383" s="5" t="s">
        <v>41</v>
      </c>
      <c r="E383" s="4" t="s">
        <v>2218</v>
      </c>
      <c r="F383" s="4" t="s">
        <v>2219</v>
      </c>
      <c r="G383" s="5" t="s">
        <v>56</v>
      </c>
      <c r="H383" s="6" t="s">
        <v>2220</v>
      </c>
    </row>
    <row r="384" customFormat="false" ht="13.5" hidden="false" customHeight="false" outlineLevel="0" collapsed="false">
      <c r="A384" s="3" t="s">
        <v>2221</v>
      </c>
      <c r="B384" s="4" t="s">
        <v>538</v>
      </c>
      <c r="C384" s="5" t="s">
        <v>539</v>
      </c>
      <c r="D384" s="5" t="s">
        <v>402</v>
      </c>
      <c r="E384" s="4" t="s">
        <v>2222</v>
      </c>
      <c r="F384" s="4" t="s">
        <v>2223</v>
      </c>
      <c r="G384" s="5" t="s">
        <v>22</v>
      </c>
      <c r="H384" s="6" t="s">
        <v>2224</v>
      </c>
    </row>
    <row r="385" customFormat="false" ht="13.5" hidden="false" customHeight="false" outlineLevel="0" collapsed="false">
      <c r="A385" s="3" t="s">
        <v>2225</v>
      </c>
      <c r="B385" s="4" t="s">
        <v>2226</v>
      </c>
      <c r="C385" s="5" t="s">
        <v>2227</v>
      </c>
      <c r="D385" s="5" t="s">
        <v>103</v>
      </c>
      <c r="E385" s="4" t="s">
        <v>2228</v>
      </c>
      <c r="F385" s="4" t="s">
        <v>2229</v>
      </c>
      <c r="G385" s="5" t="s">
        <v>22</v>
      </c>
      <c r="H385" s="6" t="s">
        <v>2230</v>
      </c>
    </row>
    <row r="386" customFormat="false" ht="13.5" hidden="false" customHeight="false" outlineLevel="0" collapsed="false">
      <c r="A386" s="3" t="s">
        <v>2231</v>
      </c>
      <c r="B386" s="4" t="s">
        <v>2232</v>
      </c>
      <c r="C386" s="5" t="s">
        <v>2233</v>
      </c>
      <c r="D386" s="5" t="s">
        <v>2234</v>
      </c>
      <c r="E386" s="4" t="s">
        <v>2235</v>
      </c>
      <c r="F386" s="4" t="s">
        <v>2236</v>
      </c>
      <c r="G386" s="5" t="s">
        <v>22</v>
      </c>
      <c r="H386" s="6" t="s">
        <v>2237</v>
      </c>
    </row>
    <row r="387" customFormat="false" ht="13.5" hidden="false" customHeight="false" outlineLevel="0" collapsed="false">
      <c r="A387" s="3" t="s">
        <v>2238</v>
      </c>
      <c r="B387" s="4" t="s">
        <v>2239</v>
      </c>
      <c r="C387" s="5" t="s">
        <v>2240</v>
      </c>
      <c r="D387" s="5" t="s">
        <v>27</v>
      </c>
      <c r="E387" s="4" t="s">
        <v>2241</v>
      </c>
      <c r="F387" s="4" t="s">
        <v>2242</v>
      </c>
      <c r="G387" s="5" t="s">
        <v>56</v>
      </c>
      <c r="H387" s="6" t="s">
        <v>2237</v>
      </c>
    </row>
    <row r="388" customFormat="false" ht="13.5" hidden="false" customHeight="false" outlineLevel="0" collapsed="false">
      <c r="A388" s="3" t="s">
        <v>2243</v>
      </c>
      <c r="B388" s="4" t="s">
        <v>2244</v>
      </c>
      <c r="C388" s="5" t="s">
        <v>2245</v>
      </c>
      <c r="D388" s="5" t="s">
        <v>27</v>
      </c>
      <c r="E388" s="4" t="s">
        <v>2246</v>
      </c>
      <c r="F388" s="4" t="s">
        <v>2247</v>
      </c>
      <c r="G388" s="5" t="s">
        <v>14</v>
      </c>
      <c r="H388" s="6" t="s">
        <v>2248</v>
      </c>
    </row>
    <row r="389" customFormat="false" ht="13.5" hidden="false" customHeight="false" outlineLevel="0" collapsed="false">
      <c r="A389" s="3" t="s">
        <v>2249</v>
      </c>
      <c r="B389" s="4" t="s">
        <v>2250</v>
      </c>
      <c r="C389" s="5" t="s">
        <v>2251</v>
      </c>
      <c r="D389" s="5" t="s">
        <v>27</v>
      </c>
      <c r="E389" s="4" t="s">
        <v>2252</v>
      </c>
      <c r="F389" s="4" t="s">
        <v>2253</v>
      </c>
      <c r="G389" s="5" t="s">
        <v>22</v>
      </c>
      <c r="H389" s="6" t="s">
        <v>2254</v>
      </c>
    </row>
    <row r="390" customFormat="false" ht="13.5" hidden="false" customHeight="false" outlineLevel="0" collapsed="false">
      <c r="A390" s="3" t="s">
        <v>2255</v>
      </c>
      <c r="B390" s="4" t="s">
        <v>2256</v>
      </c>
      <c r="C390" s="5" t="s">
        <v>2257</v>
      </c>
      <c r="D390" s="5" t="s">
        <v>27</v>
      </c>
      <c r="E390" s="4" t="s">
        <v>2258</v>
      </c>
      <c r="F390" s="4" t="s">
        <v>2259</v>
      </c>
      <c r="G390" s="5" t="s">
        <v>22</v>
      </c>
      <c r="H390" s="6" t="s">
        <v>2260</v>
      </c>
    </row>
    <row r="391" customFormat="false" ht="13.5" hidden="false" customHeight="false" outlineLevel="0" collapsed="false">
      <c r="A391" s="3" t="s">
        <v>2261</v>
      </c>
      <c r="B391" s="4" t="s">
        <v>379</v>
      </c>
      <c r="C391" s="5" t="s">
        <v>380</v>
      </c>
      <c r="D391" s="5" t="s">
        <v>381</v>
      </c>
      <c r="E391" s="4" t="s">
        <v>2262</v>
      </c>
      <c r="F391" s="4" t="s">
        <v>2263</v>
      </c>
      <c r="G391" s="5" t="s">
        <v>14</v>
      </c>
      <c r="H391" s="6" t="s">
        <v>2264</v>
      </c>
    </row>
    <row r="392" customFormat="false" ht="13.5" hidden="false" customHeight="false" outlineLevel="0" collapsed="false">
      <c r="A392" s="3" t="s">
        <v>2265</v>
      </c>
      <c r="B392" s="4" t="s">
        <v>2266</v>
      </c>
      <c r="C392" s="5" t="s">
        <v>2267</v>
      </c>
      <c r="D392" s="5" t="s">
        <v>2268</v>
      </c>
      <c r="E392" s="4" t="s">
        <v>2269</v>
      </c>
      <c r="F392" s="4" t="s">
        <v>2270</v>
      </c>
      <c r="G392" s="5" t="s">
        <v>22</v>
      </c>
      <c r="H392" s="6" t="s">
        <v>2264</v>
      </c>
    </row>
    <row r="393" customFormat="false" ht="13.5" hidden="false" customHeight="false" outlineLevel="0" collapsed="false">
      <c r="A393" s="3" t="s">
        <v>2271</v>
      </c>
      <c r="B393" s="4" t="s">
        <v>52</v>
      </c>
      <c r="C393" s="5" t="s">
        <v>53</v>
      </c>
      <c r="D393" s="5" t="s">
        <v>27</v>
      </c>
      <c r="E393" s="4" t="s">
        <v>2272</v>
      </c>
      <c r="F393" s="4" t="s">
        <v>2273</v>
      </c>
      <c r="G393" s="5" t="s">
        <v>22</v>
      </c>
      <c r="H393" s="6" t="s">
        <v>2274</v>
      </c>
    </row>
    <row r="394" customFormat="false" ht="13.5" hidden="false" customHeight="false" outlineLevel="0" collapsed="false">
      <c r="A394" s="3" t="s">
        <v>2275</v>
      </c>
      <c r="B394" s="4" t="s">
        <v>2276</v>
      </c>
      <c r="C394" s="5" t="s">
        <v>2277</v>
      </c>
      <c r="D394" s="5" t="s">
        <v>271</v>
      </c>
      <c r="E394" s="4" t="s">
        <v>2278</v>
      </c>
      <c r="F394" s="4" t="s">
        <v>2279</v>
      </c>
      <c r="G394" s="5" t="s">
        <v>22</v>
      </c>
      <c r="H394" s="6" t="s">
        <v>2280</v>
      </c>
    </row>
    <row r="395" customFormat="false" ht="13.5" hidden="false" customHeight="false" outlineLevel="0" collapsed="false">
      <c r="A395" s="3" t="s">
        <v>2281</v>
      </c>
      <c r="B395" s="4" t="s">
        <v>466</v>
      </c>
      <c r="C395" s="5" t="s">
        <v>467</v>
      </c>
      <c r="D395" s="5" t="s">
        <v>148</v>
      </c>
      <c r="E395" s="4" t="s">
        <v>2282</v>
      </c>
      <c r="F395" s="4" t="s">
        <v>2283</v>
      </c>
      <c r="G395" s="5" t="s">
        <v>22</v>
      </c>
      <c r="H395" s="6" t="s">
        <v>2284</v>
      </c>
    </row>
    <row r="396" customFormat="false" ht="13.5" hidden="false" customHeight="false" outlineLevel="0" collapsed="false">
      <c r="A396" s="3" t="s">
        <v>2285</v>
      </c>
      <c r="B396" s="4" t="s">
        <v>2286</v>
      </c>
      <c r="C396" s="5" t="s">
        <v>2287</v>
      </c>
      <c r="D396" s="5" t="s">
        <v>27</v>
      </c>
      <c r="E396" s="4" t="s">
        <v>2288</v>
      </c>
      <c r="F396" s="4" t="s">
        <v>2289</v>
      </c>
      <c r="G396" s="5" t="s">
        <v>14</v>
      </c>
      <c r="H396" s="6" t="s">
        <v>2290</v>
      </c>
    </row>
    <row r="397" customFormat="false" ht="13.5" hidden="false" customHeight="false" outlineLevel="0" collapsed="false">
      <c r="A397" s="3" t="s">
        <v>2291</v>
      </c>
      <c r="B397" s="4" t="s">
        <v>2292</v>
      </c>
      <c r="C397" s="5" t="s">
        <v>2293</v>
      </c>
      <c r="D397" s="5" t="s">
        <v>27</v>
      </c>
      <c r="E397" s="4" t="s">
        <v>2294</v>
      </c>
      <c r="F397" s="4" t="s">
        <v>2295</v>
      </c>
      <c r="G397" s="5" t="s">
        <v>14</v>
      </c>
      <c r="H397" s="6" t="s">
        <v>2290</v>
      </c>
    </row>
    <row r="398" customFormat="false" ht="13.5" hidden="false" customHeight="false" outlineLevel="0" collapsed="false">
      <c r="A398" s="3" t="s">
        <v>2296</v>
      </c>
      <c r="B398" s="4" t="s">
        <v>2297</v>
      </c>
      <c r="C398" s="5" t="s">
        <v>2298</v>
      </c>
      <c r="D398" s="5" t="s">
        <v>2234</v>
      </c>
      <c r="E398" s="4" t="s">
        <v>2299</v>
      </c>
      <c r="F398" s="4" t="s">
        <v>2300</v>
      </c>
      <c r="G398" s="5" t="s">
        <v>14</v>
      </c>
      <c r="H398" s="6" t="s">
        <v>2301</v>
      </c>
    </row>
    <row r="399" customFormat="false" ht="13.5" hidden="false" customHeight="false" outlineLevel="0" collapsed="false">
      <c r="A399" s="3" t="s">
        <v>2302</v>
      </c>
      <c r="B399" s="4" t="s">
        <v>2303</v>
      </c>
      <c r="C399" s="5" t="s">
        <v>2304</v>
      </c>
      <c r="D399" s="5" t="s">
        <v>491</v>
      </c>
      <c r="E399" s="4" t="s">
        <v>2305</v>
      </c>
      <c r="F399" s="4" t="s">
        <v>2306</v>
      </c>
      <c r="G399" s="5" t="s">
        <v>14</v>
      </c>
      <c r="H399" s="6" t="s">
        <v>2307</v>
      </c>
    </row>
    <row r="400" customFormat="false" ht="13.5" hidden="false" customHeight="false" outlineLevel="0" collapsed="false">
      <c r="A400" s="3" t="s">
        <v>2308</v>
      </c>
      <c r="B400" s="4" t="s">
        <v>162</v>
      </c>
      <c r="C400" s="5" t="s">
        <v>163</v>
      </c>
      <c r="D400" s="5" t="s">
        <v>164</v>
      </c>
      <c r="E400" s="4" t="s">
        <v>2309</v>
      </c>
      <c r="F400" s="4" t="s">
        <v>2310</v>
      </c>
      <c r="G400" s="5" t="s">
        <v>22</v>
      </c>
      <c r="H400" s="6" t="s">
        <v>2311</v>
      </c>
    </row>
    <row r="401" customFormat="false" ht="13.5" hidden="false" customHeight="false" outlineLevel="0" collapsed="false">
      <c r="A401" s="3" t="s">
        <v>2312</v>
      </c>
      <c r="B401" s="4" t="s">
        <v>2313</v>
      </c>
      <c r="C401" s="5" t="s">
        <v>2314</v>
      </c>
      <c r="D401" s="5" t="s">
        <v>122</v>
      </c>
      <c r="E401" s="4" t="s">
        <v>2315</v>
      </c>
      <c r="F401" s="4" t="s">
        <v>2316</v>
      </c>
      <c r="G401" s="5" t="s">
        <v>14</v>
      </c>
      <c r="H401" s="6" t="s">
        <v>2311</v>
      </c>
    </row>
    <row r="402" customFormat="false" ht="13.5" hidden="false" customHeight="false" outlineLevel="0" collapsed="false">
      <c r="A402" s="3" t="s">
        <v>2317</v>
      </c>
      <c r="B402" s="4" t="s">
        <v>2318</v>
      </c>
      <c r="C402" s="5" t="s">
        <v>2319</v>
      </c>
      <c r="D402" s="5" t="s">
        <v>164</v>
      </c>
      <c r="E402" s="4" t="s">
        <v>2320</v>
      </c>
      <c r="F402" s="4" t="s">
        <v>2321</v>
      </c>
      <c r="G402" s="5" t="s">
        <v>14</v>
      </c>
      <c r="H402" s="6" t="s">
        <v>2322</v>
      </c>
    </row>
    <row r="403" customFormat="false" ht="13.5" hidden="false" customHeight="false" outlineLevel="0" collapsed="false">
      <c r="A403" s="3" t="s">
        <v>2323</v>
      </c>
      <c r="B403" s="4" t="s">
        <v>2324</v>
      </c>
      <c r="C403" s="5" t="s">
        <v>2325</v>
      </c>
      <c r="D403" s="5" t="s">
        <v>2326</v>
      </c>
      <c r="E403" s="4" t="s">
        <v>2327</v>
      </c>
      <c r="F403" s="4" t="s">
        <v>2328</v>
      </c>
      <c r="G403" s="5" t="s">
        <v>22</v>
      </c>
      <c r="H403" s="6" t="s">
        <v>2329</v>
      </c>
    </row>
    <row r="404" customFormat="false" ht="13.5" hidden="false" customHeight="false" outlineLevel="0" collapsed="false">
      <c r="A404" s="3" t="s">
        <v>2330</v>
      </c>
      <c r="B404" s="4" t="s">
        <v>2331</v>
      </c>
      <c r="C404" s="5" t="s">
        <v>2332</v>
      </c>
      <c r="D404" s="5" t="s">
        <v>27</v>
      </c>
      <c r="E404" s="4" t="s">
        <v>2333</v>
      </c>
      <c r="F404" s="4" t="s">
        <v>2334</v>
      </c>
      <c r="G404" s="5" t="s">
        <v>22</v>
      </c>
      <c r="H404" s="6" t="s">
        <v>2335</v>
      </c>
    </row>
    <row r="405" customFormat="false" ht="13.5" hidden="false" customHeight="false" outlineLevel="0" collapsed="false">
      <c r="A405" s="3" t="s">
        <v>2336</v>
      </c>
      <c r="B405" s="4" t="s">
        <v>2337</v>
      </c>
      <c r="C405" s="5" t="s">
        <v>2338</v>
      </c>
      <c r="D405" s="5" t="s">
        <v>828</v>
      </c>
      <c r="E405" s="4" t="s">
        <v>2339</v>
      </c>
      <c r="F405" s="4" t="s">
        <v>2340</v>
      </c>
      <c r="G405" s="5" t="s">
        <v>22</v>
      </c>
      <c r="H405" s="6" t="s">
        <v>2341</v>
      </c>
    </row>
    <row r="406" customFormat="false" ht="13.5" hidden="false" customHeight="false" outlineLevel="0" collapsed="false">
      <c r="A406" s="3" t="s">
        <v>2342</v>
      </c>
      <c r="B406" s="4" t="s">
        <v>2343</v>
      </c>
      <c r="C406" s="5" t="s">
        <v>2344</v>
      </c>
      <c r="D406" s="5" t="s">
        <v>2345</v>
      </c>
      <c r="E406" s="4" t="s">
        <v>2346</v>
      </c>
      <c r="F406" s="4" t="s">
        <v>2347</v>
      </c>
      <c r="G406" s="5" t="s">
        <v>14</v>
      </c>
      <c r="H406" s="6" t="s">
        <v>2348</v>
      </c>
    </row>
    <row r="407" customFormat="false" ht="13.5" hidden="false" customHeight="false" outlineLevel="0" collapsed="false">
      <c r="A407" s="3" t="s">
        <v>2349</v>
      </c>
      <c r="B407" s="4" t="s">
        <v>2350</v>
      </c>
      <c r="C407" s="5" t="s">
        <v>2351</v>
      </c>
      <c r="D407" s="5" t="s">
        <v>103</v>
      </c>
      <c r="E407" s="4" t="s">
        <v>2352</v>
      </c>
      <c r="F407" s="4" t="s">
        <v>2353</v>
      </c>
      <c r="G407" s="5" t="s">
        <v>14</v>
      </c>
      <c r="H407" s="6" t="s">
        <v>2354</v>
      </c>
    </row>
    <row r="408" customFormat="false" ht="13.5" hidden="false" customHeight="false" outlineLevel="0" collapsed="false">
      <c r="A408" s="3" t="s">
        <v>2355</v>
      </c>
      <c r="B408" s="4" t="s">
        <v>2356</v>
      </c>
      <c r="C408" s="4" t="s">
        <v>2357</v>
      </c>
      <c r="D408" s="5" t="s">
        <v>27</v>
      </c>
      <c r="E408" s="4" t="s">
        <v>2358</v>
      </c>
      <c r="F408" s="4" t="s">
        <v>2359</v>
      </c>
      <c r="G408" s="5" t="s">
        <v>14</v>
      </c>
      <c r="H408" s="6" t="s">
        <v>2360</v>
      </c>
    </row>
    <row r="409" customFormat="false" ht="13.5" hidden="false" customHeight="false" outlineLevel="0" collapsed="false">
      <c r="A409" s="3" t="s">
        <v>2361</v>
      </c>
      <c r="B409" s="4" t="s">
        <v>2362</v>
      </c>
      <c r="C409" s="5" t="s">
        <v>2363</v>
      </c>
      <c r="D409" s="5" t="s">
        <v>402</v>
      </c>
      <c r="E409" s="4" t="s">
        <v>2364</v>
      </c>
      <c r="F409" s="4" t="s">
        <v>2365</v>
      </c>
      <c r="G409" s="5" t="s">
        <v>14</v>
      </c>
      <c r="H409" s="6" t="s">
        <v>2366</v>
      </c>
    </row>
    <row r="410" customFormat="false" ht="13.5" hidden="false" customHeight="false" outlineLevel="0" collapsed="false">
      <c r="A410" s="3" t="s">
        <v>2367</v>
      </c>
      <c r="B410" s="4" t="s">
        <v>1825</v>
      </c>
      <c r="C410" s="5" t="s">
        <v>1826</v>
      </c>
      <c r="D410" s="5" t="s">
        <v>1827</v>
      </c>
      <c r="E410" s="4" t="s">
        <v>2368</v>
      </c>
      <c r="F410" s="4" t="s">
        <v>2369</v>
      </c>
      <c r="G410" s="5" t="s">
        <v>14</v>
      </c>
      <c r="H410" s="6" t="s">
        <v>2370</v>
      </c>
    </row>
    <row r="411" customFormat="false" ht="13.5" hidden="false" customHeight="false" outlineLevel="0" collapsed="false">
      <c r="A411" s="3" t="s">
        <v>2371</v>
      </c>
      <c r="B411" s="4" t="s">
        <v>2372</v>
      </c>
      <c r="C411" s="5" t="s">
        <v>2373</v>
      </c>
      <c r="D411" s="5" t="s">
        <v>122</v>
      </c>
      <c r="E411" s="4" t="s">
        <v>2374</v>
      </c>
      <c r="F411" s="4" t="s">
        <v>2375</v>
      </c>
      <c r="G411" s="5" t="s">
        <v>234</v>
      </c>
      <c r="H411" s="6" t="s">
        <v>2376</v>
      </c>
    </row>
    <row r="412" customFormat="false" ht="13.5" hidden="false" customHeight="false" outlineLevel="0" collapsed="false">
      <c r="A412" s="3" t="s">
        <v>2377</v>
      </c>
      <c r="B412" s="4" t="s">
        <v>2378</v>
      </c>
      <c r="C412" s="5" t="s">
        <v>2379</v>
      </c>
      <c r="D412" s="5" t="s">
        <v>2380</v>
      </c>
      <c r="E412" s="4" t="s">
        <v>2381</v>
      </c>
      <c r="F412" s="4" t="s">
        <v>2382</v>
      </c>
      <c r="G412" s="5" t="s">
        <v>22</v>
      </c>
      <c r="H412" s="6" t="s">
        <v>2376</v>
      </c>
    </row>
    <row r="413" customFormat="false" ht="13.5" hidden="false" customHeight="false" outlineLevel="0" collapsed="false">
      <c r="A413" s="3" t="s">
        <v>2383</v>
      </c>
      <c r="B413" s="4" t="s">
        <v>2384</v>
      </c>
      <c r="C413" s="5" t="s">
        <v>2385</v>
      </c>
      <c r="D413" s="5" t="s">
        <v>27</v>
      </c>
      <c r="E413" s="4" t="s">
        <v>2386</v>
      </c>
      <c r="F413" s="4" t="s">
        <v>2387</v>
      </c>
      <c r="G413" s="5" t="s">
        <v>14</v>
      </c>
      <c r="H413" s="6" t="s">
        <v>2388</v>
      </c>
    </row>
    <row r="414" customFormat="false" ht="13.5" hidden="false" customHeight="false" outlineLevel="0" collapsed="false">
      <c r="A414" s="3" t="s">
        <v>2389</v>
      </c>
      <c r="B414" s="4" t="s">
        <v>2390</v>
      </c>
      <c r="C414" s="5" t="s">
        <v>2391</v>
      </c>
      <c r="D414" s="5" t="s">
        <v>389</v>
      </c>
      <c r="E414" s="4" t="s">
        <v>2392</v>
      </c>
      <c r="F414" s="4" t="s">
        <v>2393</v>
      </c>
      <c r="G414" s="5" t="s">
        <v>22</v>
      </c>
      <c r="H414" s="6" t="s">
        <v>2394</v>
      </c>
    </row>
    <row r="415" customFormat="false" ht="13.5" hidden="false" customHeight="false" outlineLevel="0" collapsed="false">
      <c r="A415" s="3" t="s">
        <v>2395</v>
      </c>
      <c r="B415" s="4" t="s">
        <v>2396</v>
      </c>
      <c r="C415" s="5" t="s">
        <v>2397</v>
      </c>
      <c r="D415" s="5" t="s">
        <v>27</v>
      </c>
      <c r="E415" s="4" t="s">
        <v>2398</v>
      </c>
      <c r="F415" s="4" t="s">
        <v>2399</v>
      </c>
      <c r="G415" s="5" t="s">
        <v>22</v>
      </c>
      <c r="H415" s="6" t="s">
        <v>2400</v>
      </c>
    </row>
    <row r="416" customFormat="false" ht="13.5" hidden="false" customHeight="false" outlineLevel="0" collapsed="false">
      <c r="A416" s="3" t="s">
        <v>2401</v>
      </c>
      <c r="B416" s="4" t="s">
        <v>2402</v>
      </c>
      <c r="C416" s="5" t="s">
        <v>2403</v>
      </c>
      <c r="D416" s="5" t="s">
        <v>2404</v>
      </c>
      <c r="E416" s="4" t="s">
        <v>2405</v>
      </c>
      <c r="F416" s="4" t="s">
        <v>2406</v>
      </c>
      <c r="G416" s="5" t="s">
        <v>22</v>
      </c>
      <c r="H416" s="6" t="s">
        <v>2407</v>
      </c>
    </row>
    <row r="417" customFormat="false" ht="13.5" hidden="false" customHeight="false" outlineLevel="0" collapsed="false">
      <c r="A417" s="3" t="s">
        <v>2408</v>
      </c>
      <c r="B417" s="4" t="s">
        <v>2409</v>
      </c>
      <c r="C417" s="5" t="s">
        <v>2410</v>
      </c>
      <c r="D417" s="5" t="s">
        <v>27</v>
      </c>
      <c r="E417" s="4" t="s">
        <v>2411</v>
      </c>
      <c r="F417" s="4" t="s">
        <v>2412</v>
      </c>
      <c r="G417" s="5" t="s">
        <v>14</v>
      </c>
      <c r="H417" s="6" t="s">
        <v>2413</v>
      </c>
    </row>
    <row r="418" customFormat="false" ht="13.5" hidden="false" customHeight="false" outlineLevel="0" collapsed="false">
      <c r="A418" s="3" t="s">
        <v>2414</v>
      </c>
      <c r="B418" s="4" t="s">
        <v>2415</v>
      </c>
      <c r="C418" s="5" t="s">
        <v>2416</v>
      </c>
      <c r="D418" s="5" t="s">
        <v>2417</v>
      </c>
      <c r="E418" s="4" t="s">
        <v>2418</v>
      </c>
      <c r="F418" s="4" t="s">
        <v>2419</v>
      </c>
      <c r="G418" s="5" t="s">
        <v>22</v>
      </c>
      <c r="H418" s="6" t="s">
        <v>2420</v>
      </c>
    </row>
    <row r="419" customFormat="false" ht="13.5" hidden="false" customHeight="false" outlineLevel="0" collapsed="false">
      <c r="A419" s="3" t="s">
        <v>2421</v>
      </c>
      <c r="B419" s="4" t="s">
        <v>2422</v>
      </c>
      <c r="C419" s="5" t="s">
        <v>2423</v>
      </c>
      <c r="D419" s="5" t="s">
        <v>491</v>
      </c>
      <c r="E419" s="4" t="s">
        <v>2424</v>
      </c>
      <c r="F419" s="4" t="s">
        <v>2425</v>
      </c>
      <c r="G419" s="5" t="s">
        <v>85</v>
      </c>
      <c r="H419" s="6" t="s">
        <v>2426</v>
      </c>
    </row>
    <row r="420" customFormat="false" ht="13.5" hidden="false" customHeight="false" outlineLevel="0" collapsed="false">
      <c r="A420" s="3" t="s">
        <v>2427</v>
      </c>
      <c r="B420" s="4" t="s">
        <v>2428</v>
      </c>
      <c r="C420" s="5" t="s">
        <v>2429</v>
      </c>
      <c r="D420" s="5" t="s">
        <v>27</v>
      </c>
      <c r="E420" s="4" t="s">
        <v>2430</v>
      </c>
      <c r="F420" s="4" t="s">
        <v>2431</v>
      </c>
      <c r="G420" s="5" t="s">
        <v>22</v>
      </c>
      <c r="H420" s="6" t="s">
        <v>2432</v>
      </c>
    </row>
    <row r="421" customFormat="false" ht="13.5" hidden="false" customHeight="false" outlineLevel="0" collapsed="false">
      <c r="A421" s="3" t="s">
        <v>2433</v>
      </c>
      <c r="B421" s="4" t="s">
        <v>1765</v>
      </c>
      <c r="C421" s="5" t="s">
        <v>1766</v>
      </c>
      <c r="D421" s="5" t="s">
        <v>82</v>
      </c>
      <c r="E421" s="4" t="s">
        <v>2434</v>
      </c>
      <c r="F421" s="4" t="s">
        <v>2435</v>
      </c>
      <c r="G421" s="5" t="s">
        <v>14</v>
      </c>
      <c r="H421" s="6" t="s">
        <v>2436</v>
      </c>
    </row>
    <row r="422" customFormat="false" ht="13.5" hidden="false" customHeight="false" outlineLevel="0" collapsed="false">
      <c r="A422" s="3" t="s">
        <v>2437</v>
      </c>
      <c r="B422" s="4" t="s">
        <v>2438</v>
      </c>
      <c r="C422" s="5" t="s">
        <v>2439</v>
      </c>
      <c r="D422" s="5" t="s">
        <v>491</v>
      </c>
      <c r="E422" s="4" t="s">
        <v>2440</v>
      </c>
      <c r="F422" s="4" t="s">
        <v>2441</v>
      </c>
      <c r="G422" s="5" t="s">
        <v>22</v>
      </c>
      <c r="H422" s="6" t="s">
        <v>2442</v>
      </c>
    </row>
    <row r="423" customFormat="false" ht="13.5" hidden="false" customHeight="false" outlineLevel="0" collapsed="false">
      <c r="A423" s="3" t="s">
        <v>2443</v>
      </c>
      <c r="B423" s="4" t="s">
        <v>684</v>
      </c>
      <c r="C423" s="5" t="s">
        <v>685</v>
      </c>
      <c r="D423" s="5" t="s">
        <v>41</v>
      </c>
      <c r="E423" s="4" t="s">
        <v>2444</v>
      </c>
      <c r="F423" s="4" t="s">
        <v>2445</v>
      </c>
      <c r="G423" s="5" t="s">
        <v>22</v>
      </c>
      <c r="H423" s="6" t="s">
        <v>2446</v>
      </c>
    </row>
    <row r="424" customFormat="false" ht="13.5" hidden="false" customHeight="false" outlineLevel="0" collapsed="false">
      <c r="A424" s="3" t="s">
        <v>2447</v>
      </c>
      <c r="B424" s="4" t="s">
        <v>2448</v>
      </c>
      <c r="C424" s="5" t="s">
        <v>2449</v>
      </c>
      <c r="D424" s="5" t="s">
        <v>122</v>
      </c>
      <c r="E424" s="4" t="s">
        <v>2450</v>
      </c>
      <c r="F424" s="4" t="s">
        <v>2451</v>
      </c>
      <c r="G424" s="5" t="s">
        <v>22</v>
      </c>
      <c r="H424" s="6" t="s">
        <v>2452</v>
      </c>
    </row>
    <row r="425" customFormat="false" ht="13.5" hidden="false" customHeight="false" outlineLevel="0" collapsed="false">
      <c r="A425" s="3" t="s">
        <v>2453</v>
      </c>
      <c r="B425" s="4" t="s">
        <v>2454</v>
      </c>
      <c r="C425" s="5" t="s">
        <v>2455</v>
      </c>
      <c r="D425" s="5" t="s">
        <v>27</v>
      </c>
      <c r="E425" s="4" t="s">
        <v>2456</v>
      </c>
      <c r="F425" s="4" t="s">
        <v>2457</v>
      </c>
      <c r="G425" s="5" t="s">
        <v>22</v>
      </c>
      <c r="H425" s="6" t="s">
        <v>2458</v>
      </c>
    </row>
    <row r="426" customFormat="false" ht="13.5" hidden="false" customHeight="false" outlineLevel="0" collapsed="false">
      <c r="A426" s="3" t="s">
        <v>2459</v>
      </c>
      <c r="B426" s="4" t="s">
        <v>2226</v>
      </c>
      <c r="C426" s="5" t="s">
        <v>2227</v>
      </c>
      <c r="D426" s="5" t="s">
        <v>103</v>
      </c>
      <c r="E426" s="4" t="s">
        <v>2460</v>
      </c>
      <c r="F426" s="4" t="s">
        <v>2461</v>
      </c>
      <c r="G426" s="5" t="s">
        <v>234</v>
      </c>
      <c r="H426" s="6" t="s">
        <v>2458</v>
      </c>
    </row>
    <row r="427" customFormat="false" ht="13.5" hidden="false" customHeight="false" outlineLevel="0" collapsed="false">
      <c r="A427" s="3" t="s">
        <v>2462</v>
      </c>
      <c r="B427" s="4" t="s">
        <v>2463</v>
      </c>
      <c r="C427" s="5" t="s">
        <v>2464</v>
      </c>
      <c r="D427" s="5" t="s">
        <v>389</v>
      </c>
      <c r="E427" s="4" t="s">
        <v>2465</v>
      </c>
      <c r="F427" s="4" t="s">
        <v>2466</v>
      </c>
      <c r="G427" s="5" t="s">
        <v>22</v>
      </c>
      <c r="H427" s="6" t="s">
        <v>2467</v>
      </c>
    </row>
    <row r="428" customFormat="false" ht="13.5" hidden="false" customHeight="false" outlineLevel="0" collapsed="false">
      <c r="A428" s="3" t="s">
        <v>2468</v>
      </c>
      <c r="B428" s="4" t="s">
        <v>2469</v>
      </c>
      <c r="C428" s="5" t="s">
        <v>2470</v>
      </c>
      <c r="D428" s="5" t="s">
        <v>27</v>
      </c>
      <c r="E428" s="4" t="s">
        <v>2471</v>
      </c>
      <c r="F428" s="4" t="s">
        <v>2472</v>
      </c>
      <c r="G428" s="5" t="s">
        <v>22</v>
      </c>
      <c r="H428" s="6" t="s">
        <v>2473</v>
      </c>
    </row>
    <row r="429" customFormat="false" ht="13.5" hidden="false" customHeight="false" outlineLevel="0" collapsed="false">
      <c r="A429" s="3" t="s">
        <v>2474</v>
      </c>
      <c r="B429" s="4" t="s">
        <v>1779</v>
      </c>
      <c r="C429" s="5" t="s">
        <v>1780</v>
      </c>
      <c r="D429" s="5" t="s">
        <v>1781</v>
      </c>
      <c r="E429" s="4" t="s">
        <v>2475</v>
      </c>
      <c r="F429" s="4" t="s">
        <v>2476</v>
      </c>
      <c r="G429" s="5" t="s">
        <v>22</v>
      </c>
      <c r="H429" s="6" t="s">
        <v>2477</v>
      </c>
    </row>
    <row r="430" customFormat="false" ht="13.5" hidden="false" customHeight="false" outlineLevel="0" collapsed="false">
      <c r="A430" s="3" t="s">
        <v>2478</v>
      </c>
      <c r="B430" s="4" t="s">
        <v>2479</v>
      </c>
      <c r="C430" s="5" t="s">
        <v>2480</v>
      </c>
      <c r="D430" s="5" t="s">
        <v>61</v>
      </c>
      <c r="E430" s="4" t="s">
        <v>2481</v>
      </c>
      <c r="F430" s="4" t="s">
        <v>2482</v>
      </c>
      <c r="G430" s="5" t="s">
        <v>22</v>
      </c>
      <c r="H430" s="6" t="s">
        <v>2483</v>
      </c>
    </row>
    <row r="431" customFormat="false" ht="13.5" hidden="false" customHeight="false" outlineLevel="0" collapsed="false">
      <c r="A431" s="3" t="s">
        <v>2484</v>
      </c>
      <c r="B431" s="4" t="s">
        <v>2485</v>
      </c>
      <c r="C431" s="5" t="s">
        <v>2486</v>
      </c>
      <c r="D431" s="5" t="s">
        <v>61</v>
      </c>
      <c r="E431" s="4" t="s">
        <v>2487</v>
      </c>
      <c r="F431" s="4" t="s">
        <v>2488</v>
      </c>
      <c r="G431" s="5" t="s">
        <v>22</v>
      </c>
      <c r="H431" s="6" t="s">
        <v>2489</v>
      </c>
    </row>
    <row r="432" customFormat="false" ht="13.5" hidden="false" customHeight="false" outlineLevel="0" collapsed="false">
      <c r="A432" s="3" t="s">
        <v>2490</v>
      </c>
      <c r="B432" s="4" t="s">
        <v>888</v>
      </c>
      <c r="C432" s="5" t="s">
        <v>889</v>
      </c>
      <c r="D432" s="5" t="s">
        <v>61</v>
      </c>
      <c r="E432" s="4" t="s">
        <v>2491</v>
      </c>
      <c r="F432" s="4" t="s">
        <v>2492</v>
      </c>
      <c r="G432" s="5" t="s">
        <v>22</v>
      </c>
      <c r="H432" s="6" t="s">
        <v>2493</v>
      </c>
    </row>
    <row r="433" customFormat="false" ht="13.5" hidden="false" customHeight="false" outlineLevel="0" collapsed="false">
      <c r="A433" s="3" t="s">
        <v>2494</v>
      </c>
      <c r="B433" s="4" t="s">
        <v>2495</v>
      </c>
      <c r="C433" s="5" t="s">
        <v>2496</v>
      </c>
      <c r="D433" s="5" t="s">
        <v>148</v>
      </c>
      <c r="E433" s="4" t="s">
        <v>2497</v>
      </c>
      <c r="F433" s="4" t="s">
        <v>2498</v>
      </c>
      <c r="G433" s="5" t="s">
        <v>14</v>
      </c>
      <c r="H433" s="6" t="s">
        <v>2499</v>
      </c>
    </row>
    <row r="434" customFormat="false" ht="13.5" hidden="false" customHeight="false" outlineLevel="0" collapsed="false">
      <c r="A434" s="3" t="s">
        <v>2500</v>
      </c>
      <c r="B434" s="4" t="s">
        <v>2501</v>
      </c>
      <c r="C434" s="5" t="s">
        <v>2502</v>
      </c>
      <c r="D434" s="5" t="s">
        <v>34</v>
      </c>
      <c r="E434" s="4" t="s">
        <v>2503</v>
      </c>
      <c r="F434" s="4" t="s">
        <v>2504</v>
      </c>
      <c r="G434" s="5" t="s">
        <v>234</v>
      </c>
      <c r="H434" s="6" t="s">
        <v>2505</v>
      </c>
    </row>
    <row r="435" customFormat="false" ht="13.5" hidden="false" customHeight="false" outlineLevel="0" collapsed="false">
      <c r="A435" s="3" t="s">
        <v>2506</v>
      </c>
      <c r="B435" s="4" t="s">
        <v>2507</v>
      </c>
      <c r="C435" s="5" t="s">
        <v>2508</v>
      </c>
      <c r="D435" s="5" t="s">
        <v>11</v>
      </c>
      <c r="E435" s="4" t="s">
        <v>2509</v>
      </c>
      <c r="F435" s="4" t="s">
        <v>2510</v>
      </c>
      <c r="G435" s="5" t="s">
        <v>22</v>
      </c>
      <c r="H435" s="6" t="s">
        <v>2511</v>
      </c>
    </row>
    <row r="436" customFormat="false" ht="13.5" hidden="false" customHeight="false" outlineLevel="0" collapsed="false">
      <c r="A436" s="3" t="s">
        <v>2512</v>
      </c>
      <c r="B436" s="4" t="s">
        <v>2513</v>
      </c>
      <c r="C436" s="5" t="s">
        <v>2514</v>
      </c>
      <c r="D436" s="5" t="s">
        <v>245</v>
      </c>
      <c r="E436" s="4" t="s">
        <v>2515</v>
      </c>
      <c r="F436" s="4" t="s">
        <v>2516</v>
      </c>
      <c r="G436" s="5" t="s">
        <v>14</v>
      </c>
      <c r="H436" s="6" t="s">
        <v>2517</v>
      </c>
    </row>
    <row r="437" customFormat="false" ht="13.5" hidden="false" customHeight="false" outlineLevel="0" collapsed="false">
      <c r="A437" s="3" t="s">
        <v>2518</v>
      </c>
      <c r="B437" s="4" t="s">
        <v>2519</v>
      </c>
      <c r="C437" s="5" t="s">
        <v>2520</v>
      </c>
      <c r="D437" s="5" t="s">
        <v>2521</v>
      </c>
      <c r="E437" s="4" t="s">
        <v>2522</v>
      </c>
      <c r="F437" s="4" t="s">
        <v>2523</v>
      </c>
      <c r="G437" s="5" t="s">
        <v>14</v>
      </c>
      <c r="H437" s="6" t="s">
        <v>2524</v>
      </c>
    </row>
    <row r="438" customFormat="false" ht="13.5" hidden="false" customHeight="false" outlineLevel="0" collapsed="false">
      <c r="A438" s="3" t="s">
        <v>2525</v>
      </c>
      <c r="B438" s="4" t="s">
        <v>2526</v>
      </c>
      <c r="C438" s="5" t="s">
        <v>2527</v>
      </c>
      <c r="D438" s="5" t="s">
        <v>34</v>
      </c>
      <c r="E438" s="4" t="s">
        <v>2528</v>
      </c>
      <c r="F438" s="4" t="s">
        <v>2529</v>
      </c>
      <c r="G438" s="5" t="s">
        <v>234</v>
      </c>
      <c r="H438" s="6" t="s">
        <v>2530</v>
      </c>
    </row>
    <row r="439" customFormat="false" ht="13.5" hidden="false" customHeight="false" outlineLevel="0" collapsed="false">
      <c r="A439" s="3" t="s">
        <v>2531</v>
      </c>
      <c r="B439" s="4" t="s">
        <v>1251</v>
      </c>
      <c r="C439" s="5" t="s">
        <v>1252</v>
      </c>
      <c r="D439" s="5" t="s">
        <v>239</v>
      </c>
      <c r="E439" s="4" t="s">
        <v>2532</v>
      </c>
      <c r="F439" s="4" t="s">
        <v>2533</v>
      </c>
      <c r="G439" s="5" t="s">
        <v>22</v>
      </c>
      <c r="H439" s="6" t="s">
        <v>2534</v>
      </c>
    </row>
    <row r="440" customFormat="false" ht="13.5" hidden="false" customHeight="false" outlineLevel="0" collapsed="false">
      <c r="A440" s="3" t="s">
        <v>2535</v>
      </c>
      <c r="B440" s="4" t="s">
        <v>2536</v>
      </c>
      <c r="C440" s="5" t="s">
        <v>2537</v>
      </c>
      <c r="D440" s="5" t="s">
        <v>1462</v>
      </c>
      <c r="E440" s="4" t="s">
        <v>2538</v>
      </c>
      <c r="F440" s="4" t="s">
        <v>2539</v>
      </c>
      <c r="G440" s="5" t="s">
        <v>56</v>
      </c>
      <c r="H440" s="6" t="s">
        <v>2534</v>
      </c>
    </row>
    <row r="441" customFormat="false" ht="13.5" hidden="false" customHeight="false" outlineLevel="0" collapsed="false">
      <c r="A441" s="3" t="s">
        <v>2540</v>
      </c>
      <c r="B441" s="4" t="s">
        <v>2541</v>
      </c>
      <c r="C441" s="5" t="s">
        <v>2542</v>
      </c>
      <c r="D441" s="5" t="s">
        <v>164</v>
      </c>
      <c r="E441" s="4" t="s">
        <v>2543</v>
      </c>
      <c r="F441" s="4" t="s">
        <v>2544</v>
      </c>
      <c r="G441" s="5" t="s">
        <v>14</v>
      </c>
      <c r="H441" s="6" t="s">
        <v>2545</v>
      </c>
    </row>
    <row r="442" customFormat="false" ht="13.5" hidden="false" customHeight="false" outlineLevel="0" collapsed="false">
      <c r="A442" s="3" t="s">
        <v>2546</v>
      </c>
      <c r="B442" s="4" t="s">
        <v>2547</v>
      </c>
      <c r="C442" s="5" t="s">
        <v>2548</v>
      </c>
      <c r="D442" s="5" t="s">
        <v>27</v>
      </c>
      <c r="E442" s="4" t="s">
        <v>2549</v>
      </c>
      <c r="F442" s="4" t="s">
        <v>2550</v>
      </c>
      <c r="G442" s="5" t="s">
        <v>22</v>
      </c>
      <c r="H442" s="6" t="s">
        <v>2551</v>
      </c>
    </row>
    <row r="443" customFormat="false" ht="13.5" hidden="false" customHeight="false" outlineLevel="0" collapsed="false">
      <c r="A443" s="3" t="s">
        <v>2552</v>
      </c>
      <c r="B443" s="4" t="s">
        <v>2553</v>
      </c>
      <c r="C443" s="5" t="s">
        <v>2554</v>
      </c>
      <c r="D443" s="5" t="s">
        <v>729</v>
      </c>
      <c r="E443" s="4" t="s">
        <v>2555</v>
      </c>
      <c r="F443" s="4" t="s">
        <v>2556</v>
      </c>
      <c r="G443" s="5" t="s">
        <v>22</v>
      </c>
      <c r="H443" s="6" t="s">
        <v>2557</v>
      </c>
    </row>
    <row r="444" customFormat="false" ht="13.5" hidden="false" customHeight="false" outlineLevel="0" collapsed="false">
      <c r="A444" s="3" t="s">
        <v>2558</v>
      </c>
      <c r="B444" s="4" t="s">
        <v>2409</v>
      </c>
      <c r="C444" s="5" t="s">
        <v>2410</v>
      </c>
      <c r="D444" s="5" t="s">
        <v>27</v>
      </c>
      <c r="E444" s="4" t="s">
        <v>2559</v>
      </c>
      <c r="F444" s="4" t="s">
        <v>2560</v>
      </c>
      <c r="G444" s="5" t="s">
        <v>14</v>
      </c>
      <c r="H444" s="6" t="s">
        <v>2561</v>
      </c>
    </row>
    <row r="445" customFormat="false" ht="13.5" hidden="false" customHeight="false" outlineLevel="0" collapsed="false">
      <c r="A445" s="3" t="s">
        <v>2562</v>
      </c>
      <c r="B445" s="4" t="s">
        <v>2563</v>
      </c>
      <c r="C445" s="5" t="s">
        <v>2564</v>
      </c>
      <c r="D445" s="5" t="s">
        <v>638</v>
      </c>
      <c r="E445" s="4" t="s">
        <v>2565</v>
      </c>
      <c r="F445" s="4" t="s">
        <v>2566</v>
      </c>
      <c r="G445" s="5" t="s">
        <v>22</v>
      </c>
      <c r="H445" s="6" t="s">
        <v>2567</v>
      </c>
    </row>
    <row r="446" customFormat="false" ht="13.5" hidden="false" customHeight="false" outlineLevel="0" collapsed="false">
      <c r="A446" s="3" t="s">
        <v>2568</v>
      </c>
      <c r="B446" s="4" t="s">
        <v>2569</v>
      </c>
      <c r="C446" s="5" t="s">
        <v>2570</v>
      </c>
      <c r="D446" s="5" t="s">
        <v>491</v>
      </c>
      <c r="E446" s="4" t="s">
        <v>2571</v>
      </c>
      <c r="F446" s="4" t="s">
        <v>2572</v>
      </c>
      <c r="G446" s="5" t="s">
        <v>143</v>
      </c>
      <c r="H446" s="6" t="s">
        <v>2573</v>
      </c>
    </row>
    <row r="447" customFormat="false" ht="13.5" hidden="false" customHeight="false" outlineLevel="0" collapsed="false">
      <c r="A447" s="3" t="s">
        <v>2574</v>
      </c>
      <c r="B447" s="4" t="s">
        <v>133</v>
      </c>
      <c r="C447" s="5" t="s">
        <v>134</v>
      </c>
      <c r="D447" s="5" t="s">
        <v>11</v>
      </c>
      <c r="E447" s="4" t="s">
        <v>2575</v>
      </c>
      <c r="F447" s="4" t="s">
        <v>2576</v>
      </c>
      <c r="G447" s="5" t="s">
        <v>167</v>
      </c>
      <c r="H447" s="6" t="s">
        <v>2577</v>
      </c>
    </row>
    <row r="448" customFormat="false" ht="13.5" hidden="false" customHeight="false" outlineLevel="0" collapsed="false">
      <c r="A448" s="3" t="s">
        <v>2578</v>
      </c>
      <c r="B448" s="4" t="s">
        <v>2579</v>
      </c>
      <c r="C448" s="5" t="s">
        <v>2580</v>
      </c>
      <c r="D448" s="5" t="s">
        <v>729</v>
      </c>
      <c r="E448" s="4" t="s">
        <v>2581</v>
      </c>
      <c r="F448" s="4" t="s">
        <v>2582</v>
      </c>
      <c r="G448" s="5" t="s">
        <v>167</v>
      </c>
      <c r="H448" s="6" t="s">
        <v>2583</v>
      </c>
    </row>
    <row r="449" customFormat="false" ht="13.5" hidden="false" customHeight="false" outlineLevel="0" collapsed="false">
      <c r="A449" s="3" t="s">
        <v>2584</v>
      </c>
      <c r="B449" s="4" t="s">
        <v>2585</v>
      </c>
      <c r="C449" s="5" t="s">
        <v>2586</v>
      </c>
      <c r="D449" s="5" t="s">
        <v>2417</v>
      </c>
      <c r="E449" s="4" t="s">
        <v>2587</v>
      </c>
      <c r="F449" s="4" t="s">
        <v>2588</v>
      </c>
      <c r="G449" s="5" t="s">
        <v>22</v>
      </c>
      <c r="H449" s="6" t="s">
        <v>2589</v>
      </c>
    </row>
    <row r="450" customFormat="false" ht="13.5" hidden="false" customHeight="false" outlineLevel="0" collapsed="false">
      <c r="A450" s="3" t="s">
        <v>2590</v>
      </c>
      <c r="B450" s="4" t="s">
        <v>2591</v>
      </c>
      <c r="C450" s="5" t="s">
        <v>2592</v>
      </c>
      <c r="D450" s="5" t="s">
        <v>1462</v>
      </c>
      <c r="E450" s="4" t="s">
        <v>2593</v>
      </c>
      <c r="F450" s="4" t="s">
        <v>2594</v>
      </c>
      <c r="G450" s="5" t="s">
        <v>22</v>
      </c>
      <c r="H450" s="6" t="s">
        <v>2595</v>
      </c>
    </row>
    <row r="451" customFormat="false" ht="13.5" hidden="false" customHeight="false" outlineLevel="0" collapsed="false">
      <c r="A451" s="3" t="s">
        <v>2596</v>
      </c>
      <c r="B451" s="4" t="s">
        <v>2597</v>
      </c>
      <c r="C451" s="5" t="s">
        <v>2598</v>
      </c>
      <c r="D451" s="5" t="s">
        <v>2599</v>
      </c>
      <c r="E451" s="4" t="s">
        <v>2600</v>
      </c>
      <c r="F451" s="4" t="s">
        <v>2601</v>
      </c>
      <c r="G451" s="5" t="s">
        <v>22</v>
      </c>
      <c r="H451" s="6" t="s">
        <v>2595</v>
      </c>
    </row>
    <row r="452" customFormat="false" ht="13.5" hidden="false" customHeight="false" outlineLevel="0" collapsed="false">
      <c r="A452" s="3" t="s">
        <v>2602</v>
      </c>
      <c r="B452" s="4" t="s">
        <v>2603</v>
      </c>
      <c r="C452" s="5" t="s">
        <v>2604</v>
      </c>
      <c r="D452" s="5" t="s">
        <v>75</v>
      </c>
      <c r="E452" s="4" t="s">
        <v>2605</v>
      </c>
      <c r="F452" s="4" t="s">
        <v>2606</v>
      </c>
      <c r="G452" s="5" t="s">
        <v>22</v>
      </c>
      <c r="H452" s="6" t="s">
        <v>2607</v>
      </c>
    </row>
    <row r="453" customFormat="false" ht="13.5" hidden="false" customHeight="false" outlineLevel="0" collapsed="false">
      <c r="A453" s="3" t="s">
        <v>2608</v>
      </c>
      <c r="B453" s="4" t="s">
        <v>2609</v>
      </c>
      <c r="C453" s="5" t="s">
        <v>2610</v>
      </c>
      <c r="D453" s="5" t="s">
        <v>2611</v>
      </c>
      <c r="E453" s="4" t="s">
        <v>2612</v>
      </c>
      <c r="F453" s="4" t="s">
        <v>2613</v>
      </c>
      <c r="G453" s="5" t="s">
        <v>56</v>
      </c>
      <c r="H453" s="6" t="s">
        <v>2614</v>
      </c>
    </row>
    <row r="454" customFormat="false" ht="13.5" hidden="false" customHeight="false" outlineLevel="0" collapsed="false">
      <c r="A454" s="3" t="s">
        <v>2615</v>
      </c>
      <c r="B454" s="4" t="s">
        <v>2616</v>
      </c>
      <c r="C454" s="5" t="s">
        <v>2617</v>
      </c>
      <c r="D454" s="5" t="s">
        <v>750</v>
      </c>
      <c r="E454" s="4" t="s">
        <v>2618</v>
      </c>
      <c r="F454" s="4" t="s">
        <v>2619</v>
      </c>
      <c r="G454" s="5" t="s">
        <v>14</v>
      </c>
      <c r="H454" s="6" t="s">
        <v>2614</v>
      </c>
    </row>
    <row r="455" customFormat="false" ht="13.5" hidden="false" customHeight="false" outlineLevel="0" collapsed="false">
      <c r="A455" s="3" t="s">
        <v>2620</v>
      </c>
      <c r="B455" s="4" t="s">
        <v>341</v>
      </c>
      <c r="C455" s="5" t="s">
        <v>342</v>
      </c>
      <c r="D455" s="5" t="s">
        <v>343</v>
      </c>
      <c r="E455" s="4" t="s">
        <v>2621</v>
      </c>
      <c r="F455" s="4" t="s">
        <v>2622</v>
      </c>
      <c r="G455" s="5" t="s">
        <v>22</v>
      </c>
      <c r="H455" s="6" t="s">
        <v>2623</v>
      </c>
    </row>
    <row r="456" customFormat="false" ht="13.5" hidden="false" customHeight="false" outlineLevel="0" collapsed="false">
      <c r="A456" s="3" t="s">
        <v>2624</v>
      </c>
      <c r="B456" s="4" t="s">
        <v>2625</v>
      </c>
      <c r="C456" s="5" t="s">
        <v>2626</v>
      </c>
      <c r="D456" s="5" t="s">
        <v>729</v>
      </c>
      <c r="E456" s="4" t="s">
        <v>2627</v>
      </c>
      <c r="F456" s="4" t="s">
        <v>2628</v>
      </c>
      <c r="G456" s="5" t="s">
        <v>234</v>
      </c>
      <c r="H456" s="6" t="s">
        <v>2629</v>
      </c>
    </row>
    <row r="457" customFormat="false" ht="13.5" hidden="false" customHeight="false" outlineLevel="0" collapsed="false">
      <c r="A457" s="3" t="s">
        <v>2630</v>
      </c>
      <c r="B457" s="4" t="s">
        <v>587</v>
      </c>
      <c r="C457" s="5" t="s">
        <v>588</v>
      </c>
      <c r="D457" s="5" t="s">
        <v>103</v>
      </c>
      <c r="E457" s="4" t="s">
        <v>2631</v>
      </c>
      <c r="F457" s="4" t="s">
        <v>2632</v>
      </c>
      <c r="G457" s="5" t="s">
        <v>167</v>
      </c>
      <c r="H457" s="6" t="s">
        <v>2633</v>
      </c>
    </row>
    <row r="458" customFormat="false" ht="13.5" hidden="false" customHeight="false" outlineLevel="0" collapsed="false">
      <c r="A458" s="3" t="s">
        <v>2634</v>
      </c>
      <c r="B458" s="4" t="s">
        <v>1549</v>
      </c>
      <c r="C458" s="5" t="s">
        <v>1550</v>
      </c>
      <c r="D458" s="5" t="s">
        <v>122</v>
      </c>
      <c r="E458" s="4" t="s">
        <v>2635</v>
      </c>
      <c r="F458" s="4" t="s">
        <v>2636</v>
      </c>
      <c r="G458" s="5" t="s">
        <v>167</v>
      </c>
      <c r="H458" s="6" t="s">
        <v>2637</v>
      </c>
    </row>
    <row r="459" customFormat="false" ht="13.5" hidden="false" customHeight="false" outlineLevel="0" collapsed="false">
      <c r="A459" s="3" t="s">
        <v>2638</v>
      </c>
      <c r="B459" s="4" t="s">
        <v>2187</v>
      </c>
      <c r="C459" s="5" t="s">
        <v>2188</v>
      </c>
      <c r="D459" s="5" t="s">
        <v>27</v>
      </c>
      <c r="E459" s="4" t="s">
        <v>2639</v>
      </c>
      <c r="F459" s="4" t="s">
        <v>2640</v>
      </c>
      <c r="G459" s="5" t="s">
        <v>14</v>
      </c>
      <c r="H459" s="6" t="s">
        <v>2637</v>
      </c>
    </row>
    <row r="460" customFormat="false" ht="13.5" hidden="false" customHeight="false" outlineLevel="0" collapsed="false">
      <c r="A460" s="3" t="s">
        <v>2641</v>
      </c>
      <c r="B460" s="4" t="s">
        <v>2642</v>
      </c>
      <c r="C460" s="5" t="s">
        <v>2643</v>
      </c>
      <c r="D460" s="5" t="s">
        <v>271</v>
      </c>
      <c r="E460" s="4" t="s">
        <v>2644</v>
      </c>
      <c r="F460" s="4" t="s">
        <v>2645</v>
      </c>
      <c r="G460" s="5" t="s">
        <v>14</v>
      </c>
      <c r="H460" s="6" t="s">
        <v>2646</v>
      </c>
    </row>
    <row r="461" customFormat="false" ht="13.5" hidden="false" customHeight="false" outlineLevel="0" collapsed="false">
      <c r="A461" s="3" t="s">
        <v>2647</v>
      </c>
      <c r="B461" s="4" t="s">
        <v>176</v>
      </c>
      <c r="C461" s="5" t="s">
        <v>177</v>
      </c>
      <c r="D461" s="5" t="s">
        <v>103</v>
      </c>
      <c r="E461" s="4" t="s">
        <v>2648</v>
      </c>
      <c r="F461" s="4" t="s">
        <v>2649</v>
      </c>
      <c r="G461" s="5" t="s">
        <v>22</v>
      </c>
      <c r="H461" s="6" t="s">
        <v>2650</v>
      </c>
    </row>
    <row r="462" customFormat="false" ht="13.5" hidden="false" customHeight="false" outlineLevel="0" collapsed="false">
      <c r="A462" s="3" t="s">
        <v>2651</v>
      </c>
      <c r="B462" s="4" t="s">
        <v>2652</v>
      </c>
      <c r="C462" s="5" t="s">
        <v>2653</v>
      </c>
      <c r="D462" s="5" t="s">
        <v>148</v>
      </c>
      <c r="E462" s="4" t="s">
        <v>2654</v>
      </c>
      <c r="F462" s="4" t="s">
        <v>2655</v>
      </c>
      <c r="G462" s="5" t="s">
        <v>234</v>
      </c>
      <c r="H462" s="6" t="s">
        <v>2656</v>
      </c>
    </row>
    <row r="463" customFormat="false" ht="13.5" hidden="false" customHeight="false" outlineLevel="0" collapsed="false">
      <c r="A463" s="3" t="s">
        <v>2657</v>
      </c>
      <c r="B463" s="4" t="s">
        <v>2658</v>
      </c>
      <c r="C463" s="5" t="s">
        <v>2659</v>
      </c>
      <c r="D463" s="5" t="s">
        <v>613</v>
      </c>
      <c r="E463" s="4" t="s">
        <v>2660</v>
      </c>
      <c r="F463" s="4" t="s">
        <v>2661</v>
      </c>
      <c r="G463" s="5" t="s">
        <v>22</v>
      </c>
      <c r="H463" s="6" t="s">
        <v>2662</v>
      </c>
    </row>
    <row r="464" customFormat="false" ht="13.5" hidden="false" customHeight="false" outlineLevel="0" collapsed="false">
      <c r="A464" s="3" t="s">
        <v>2663</v>
      </c>
      <c r="B464" s="4" t="s">
        <v>2664</v>
      </c>
      <c r="C464" s="5" t="s">
        <v>2665</v>
      </c>
      <c r="D464" s="5" t="s">
        <v>613</v>
      </c>
      <c r="E464" s="4" t="s">
        <v>2666</v>
      </c>
      <c r="F464" s="4" t="s">
        <v>2667</v>
      </c>
      <c r="G464" s="5" t="s">
        <v>85</v>
      </c>
      <c r="H464" s="6" t="s">
        <v>2668</v>
      </c>
    </row>
    <row r="465" customFormat="false" ht="13.5" hidden="false" customHeight="false" outlineLevel="0" collapsed="false">
      <c r="A465" s="3" t="s">
        <v>2669</v>
      </c>
      <c r="B465" s="4" t="s">
        <v>2670</v>
      </c>
      <c r="C465" s="5" t="s">
        <v>2671</v>
      </c>
      <c r="D465" s="5" t="s">
        <v>27</v>
      </c>
      <c r="E465" s="4" t="s">
        <v>2672</v>
      </c>
      <c r="F465" s="4" t="s">
        <v>2673</v>
      </c>
      <c r="G465" s="5" t="s">
        <v>22</v>
      </c>
      <c r="H465" s="6" t="s">
        <v>2674</v>
      </c>
    </row>
    <row r="466" customFormat="false" ht="13.5" hidden="false" customHeight="false" outlineLevel="0" collapsed="false">
      <c r="A466" s="3" t="s">
        <v>2675</v>
      </c>
      <c r="B466" s="4" t="s">
        <v>2676</v>
      </c>
      <c r="C466" s="5" t="s">
        <v>2677</v>
      </c>
      <c r="D466" s="5" t="s">
        <v>103</v>
      </c>
      <c r="E466" s="4" t="s">
        <v>2678</v>
      </c>
      <c r="F466" s="4" t="s">
        <v>2679</v>
      </c>
      <c r="G466" s="5" t="s">
        <v>14</v>
      </c>
      <c r="H466" s="6" t="s">
        <v>2680</v>
      </c>
    </row>
    <row r="467" customFormat="false" ht="13.5" hidden="false" customHeight="false" outlineLevel="0" collapsed="false">
      <c r="A467" s="3" t="s">
        <v>2681</v>
      </c>
      <c r="B467" s="4" t="s">
        <v>2682</v>
      </c>
      <c r="C467" s="5" t="s">
        <v>2683</v>
      </c>
      <c r="D467" s="5" t="s">
        <v>2234</v>
      </c>
      <c r="E467" s="4" t="s">
        <v>2684</v>
      </c>
      <c r="F467" s="4" t="s">
        <v>2685</v>
      </c>
      <c r="G467" s="5" t="s">
        <v>22</v>
      </c>
      <c r="H467" s="6" t="s">
        <v>2686</v>
      </c>
    </row>
    <row r="468" customFormat="false" ht="13.5" hidden="false" customHeight="false" outlineLevel="0" collapsed="false">
      <c r="A468" s="3" t="s">
        <v>2687</v>
      </c>
      <c r="B468" s="4" t="s">
        <v>2688</v>
      </c>
      <c r="C468" s="5" t="s">
        <v>2689</v>
      </c>
      <c r="D468" s="5" t="s">
        <v>172</v>
      </c>
      <c r="E468" s="4" t="s">
        <v>2690</v>
      </c>
      <c r="F468" s="4" t="s">
        <v>2691</v>
      </c>
      <c r="G468" s="5" t="s">
        <v>22</v>
      </c>
      <c r="H468" s="6" t="s">
        <v>2692</v>
      </c>
    </row>
    <row r="469" customFormat="false" ht="13.5" hidden="false" customHeight="false" outlineLevel="0" collapsed="false">
      <c r="A469" s="3" t="s">
        <v>2693</v>
      </c>
      <c r="B469" s="4" t="s">
        <v>2694</v>
      </c>
      <c r="C469" s="5" t="s">
        <v>2695</v>
      </c>
      <c r="D469" s="5" t="s">
        <v>2611</v>
      </c>
      <c r="E469" s="4" t="s">
        <v>2696</v>
      </c>
      <c r="F469" s="4" t="s">
        <v>2697</v>
      </c>
      <c r="G469" s="5" t="s">
        <v>22</v>
      </c>
      <c r="H469" s="6" t="s">
        <v>2698</v>
      </c>
    </row>
    <row r="470" customFormat="false" ht="13.5" hidden="false" customHeight="false" outlineLevel="0" collapsed="false">
      <c r="A470" s="3" t="s">
        <v>2699</v>
      </c>
      <c r="B470" s="4" t="s">
        <v>1853</v>
      </c>
      <c r="C470" s="5" t="s">
        <v>1854</v>
      </c>
      <c r="D470" s="5" t="s">
        <v>491</v>
      </c>
      <c r="E470" s="4" t="s">
        <v>2700</v>
      </c>
      <c r="F470" s="4" t="s">
        <v>2701</v>
      </c>
      <c r="G470" s="5" t="s">
        <v>22</v>
      </c>
      <c r="H470" s="6" t="s">
        <v>2702</v>
      </c>
    </row>
    <row r="471" customFormat="false" ht="13.5" hidden="false" customHeight="false" outlineLevel="0" collapsed="false">
      <c r="A471" s="3" t="s">
        <v>2703</v>
      </c>
      <c r="B471" s="4" t="s">
        <v>2704</v>
      </c>
      <c r="C471" s="5" t="s">
        <v>2705</v>
      </c>
      <c r="D471" s="5" t="s">
        <v>27</v>
      </c>
      <c r="E471" s="4" t="s">
        <v>2706</v>
      </c>
      <c r="F471" s="4" t="s">
        <v>2707</v>
      </c>
      <c r="G471" s="5" t="s">
        <v>22</v>
      </c>
      <c r="H471" s="6" t="s">
        <v>2708</v>
      </c>
    </row>
    <row r="472" customFormat="false" ht="13.5" hidden="false" customHeight="false" outlineLevel="0" collapsed="false">
      <c r="A472" s="3" t="s">
        <v>2709</v>
      </c>
      <c r="B472" s="4" t="s">
        <v>2710</v>
      </c>
      <c r="C472" s="5" t="s">
        <v>2711</v>
      </c>
      <c r="D472" s="5" t="s">
        <v>172</v>
      </c>
      <c r="E472" s="4" t="s">
        <v>2712</v>
      </c>
      <c r="F472" s="4" t="s">
        <v>2713</v>
      </c>
      <c r="G472" s="5" t="s">
        <v>22</v>
      </c>
      <c r="H472" s="6" t="s">
        <v>2714</v>
      </c>
    </row>
    <row r="473" customFormat="false" ht="13.5" hidden="false" customHeight="false" outlineLevel="0" collapsed="false">
      <c r="A473" s="3" t="s">
        <v>2715</v>
      </c>
      <c r="B473" s="4" t="s">
        <v>502</v>
      </c>
      <c r="C473" s="5" t="s">
        <v>503</v>
      </c>
      <c r="D473" s="5" t="s">
        <v>122</v>
      </c>
      <c r="E473" s="4" t="s">
        <v>2716</v>
      </c>
      <c r="F473" s="4" t="s">
        <v>2717</v>
      </c>
      <c r="G473" s="5" t="s">
        <v>22</v>
      </c>
      <c r="H473" s="6" t="s">
        <v>2718</v>
      </c>
    </row>
    <row r="474" customFormat="false" ht="13.5" hidden="false" customHeight="false" outlineLevel="0" collapsed="false">
      <c r="A474" s="3" t="s">
        <v>2719</v>
      </c>
      <c r="B474" s="4" t="s">
        <v>2720</v>
      </c>
      <c r="C474" s="5" t="s">
        <v>2721</v>
      </c>
      <c r="D474" s="5" t="s">
        <v>343</v>
      </c>
      <c r="E474" s="4" t="s">
        <v>2722</v>
      </c>
      <c r="F474" s="4" t="s">
        <v>2723</v>
      </c>
      <c r="G474" s="5" t="s">
        <v>14</v>
      </c>
      <c r="H474" s="6" t="s">
        <v>2724</v>
      </c>
    </row>
    <row r="475" customFormat="false" ht="13.5" hidden="false" customHeight="false" outlineLevel="0" collapsed="false">
      <c r="A475" s="3" t="s">
        <v>2725</v>
      </c>
      <c r="B475" s="4" t="s">
        <v>2726</v>
      </c>
      <c r="C475" s="5" t="s">
        <v>2727</v>
      </c>
      <c r="D475" s="5" t="s">
        <v>1156</v>
      </c>
      <c r="E475" s="4" t="s">
        <v>2728</v>
      </c>
      <c r="F475" s="4" t="s">
        <v>2729</v>
      </c>
      <c r="G475" s="5" t="s">
        <v>14</v>
      </c>
      <c r="H475" s="6" t="s">
        <v>2730</v>
      </c>
    </row>
    <row r="476" customFormat="false" ht="13.5" hidden="false" customHeight="false" outlineLevel="0" collapsed="false">
      <c r="A476" s="3" t="s">
        <v>2731</v>
      </c>
      <c r="B476" s="4" t="s">
        <v>2682</v>
      </c>
      <c r="C476" s="5" t="s">
        <v>2683</v>
      </c>
      <c r="D476" s="5" t="s">
        <v>2234</v>
      </c>
      <c r="E476" s="4" t="s">
        <v>2732</v>
      </c>
      <c r="F476" s="4" t="s">
        <v>2733</v>
      </c>
      <c r="G476" s="5" t="s">
        <v>22</v>
      </c>
      <c r="H476" s="6" t="s">
        <v>2734</v>
      </c>
    </row>
    <row r="477" customFormat="false" ht="13.5" hidden="false" customHeight="false" outlineLevel="0" collapsed="false">
      <c r="A477" s="3" t="s">
        <v>2735</v>
      </c>
      <c r="B477" s="4" t="s">
        <v>2736</v>
      </c>
      <c r="C477" s="5" t="s">
        <v>2737</v>
      </c>
      <c r="D477" s="5" t="s">
        <v>1169</v>
      </c>
      <c r="E477" s="4" t="s">
        <v>2738</v>
      </c>
      <c r="F477" s="4" t="s">
        <v>2739</v>
      </c>
      <c r="G477" s="5" t="s">
        <v>234</v>
      </c>
      <c r="H477" s="6" t="s">
        <v>2740</v>
      </c>
    </row>
    <row r="478" customFormat="false" ht="13.5" hidden="false" customHeight="false" outlineLevel="0" collapsed="false">
      <c r="A478" s="3" t="s">
        <v>2741</v>
      </c>
      <c r="B478" s="4" t="s">
        <v>2742</v>
      </c>
      <c r="C478" s="5" t="s">
        <v>2743</v>
      </c>
      <c r="D478" s="5" t="s">
        <v>245</v>
      </c>
      <c r="E478" s="4" t="s">
        <v>2744</v>
      </c>
      <c r="F478" s="4" t="s">
        <v>2745</v>
      </c>
      <c r="G478" s="5" t="s">
        <v>234</v>
      </c>
      <c r="H478" s="6" t="s">
        <v>2746</v>
      </c>
    </row>
    <row r="479" customFormat="false" ht="13.5" hidden="false" customHeight="false" outlineLevel="0" collapsed="false">
      <c r="A479" s="3" t="s">
        <v>2747</v>
      </c>
      <c r="B479" s="4" t="s">
        <v>2748</v>
      </c>
      <c r="C479" s="5" t="s">
        <v>2749</v>
      </c>
      <c r="D479" s="5" t="s">
        <v>27</v>
      </c>
      <c r="E479" s="4" t="s">
        <v>2750</v>
      </c>
      <c r="F479" s="4" t="s">
        <v>2751</v>
      </c>
      <c r="G479" s="5" t="s">
        <v>22</v>
      </c>
      <c r="H479" s="6" t="s">
        <v>2746</v>
      </c>
    </row>
    <row r="480" customFormat="false" ht="13.5" hidden="false" customHeight="false" outlineLevel="0" collapsed="false">
      <c r="A480" s="3" t="s">
        <v>2752</v>
      </c>
      <c r="B480" s="4" t="s">
        <v>2753</v>
      </c>
      <c r="C480" s="5" t="s">
        <v>2754</v>
      </c>
      <c r="D480" s="5" t="s">
        <v>27</v>
      </c>
      <c r="E480" s="4" t="s">
        <v>2755</v>
      </c>
      <c r="F480" s="4" t="s">
        <v>2756</v>
      </c>
      <c r="G480" s="5" t="s">
        <v>22</v>
      </c>
      <c r="H480" s="6" t="s">
        <v>2757</v>
      </c>
    </row>
    <row r="481" customFormat="false" ht="13.5" hidden="false" customHeight="false" outlineLevel="0" collapsed="false">
      <c r="A481" s="3" t="s">
        <v>2758</v>
      </c>
      <c r="B481" s="4" t="s">
        <v>2759</v>
      </c>
      <c r="C481" s="5" t="s">
        <v>2760</v>
      </c>
      <c r="D481" s="5" t="s">
        <v>11</v>
      </c>
      <c r="E481" s="4" t="s">
        <v>2761</v>
      </c>
      <c r="F481" s="4" t="s">
        <v>2762</v>
      </c>
      <c r="G481" s="5" t="s">
        <v>14</v>
      </c>
      <c r="H481" s="6" t="s">
        <v>2763</v>
      </c>
    </row>
    <row r="482" customFormat="false" ht="13.5" hidden="false" customHeight="false" outlineLevel="0" collapsed="false">
      <c r="A482" s="3" t="s">
        <v>2764</v>
      </c>
      <c r="B482" s="4" t="s">
        <v>2765</v>
      </c>
      <c r="C482" s="5" t="s">
        <v>2766</v>
      </c>
      <c r="D482" s="5" t="s">
        <v>245</v>
      </c>
      <c r="E482" s="4" t="s">
        <v>2767</v>
      </c>
      <c r="F482" s="4" t="s">
        <v>2768</v>
      </c>
      <c r="G482" s="5" t="s">
        <v>22</v>
      </c>
      <c r="H482" s="6" t="s">
        <v>2763</v>
      </c>
    </row>
    <row r="483" customFormat="false" ht="13.5" hidden="false" customHeight="false" outlineLevel="0" collapsed="false">
      <c r="A483" s="3" t="s">
        <v>2769</v>
      </c>
      <c r="B483" s="4" t="s">
        <v>2770</v>
      </c>
      <c r="C483" s="5" t="s">
        <v>2771</v>
      </c>
      <c r="D483" s="5" t="s">
        <v>11</v>
      </c>
      <c r="E483" s="4" t="s">
        <v>2772</v>
      </c>
      <c r="F483" s="4" t="s">
        <v>2773</v>
      </c>
      <c r="G483" s="5" t="s">
        <v>14</v>
      </c>
      <c r="H483" s="6" t="s">
        <v>2774</v>
      </c>
    </row>
    <row r="484" customFormat="false" ht="13.5" hidden="false" customHeight="false" outlineLevel="0" collapsed="false">
      <c r="A484" s="3" t="s">
        <v>2775</v>
      </c>
      <c r="B484" s="4" t="s">
        <v>2776</v>
      </c>
      <c r="C484" s="5" t="s">
        <v>2777</v>
      </c>
      <c r="D484" s="5" t="s">
        <v>252</v>
      </c>
      <c r="E484" s="4" t="s">
        <v>2778</v>
      </c>
      <c r="F484" s="4" t="s">
        <v>2779</v>
      </c>
      <c r="G484" s="5" t="s">
        <v>14</v>
      </c>
      <c r="H484" s="6" t="s">
        <v>2774</v>
      </c>
    </row>
    <row r="485" customFormat="false" ht="13.5" hidden="false" customHeight="false" outlineLevel="0" collapsed="false">
      <c r="A485" s="3" t="s">
        <v>2780</v>
      </c>
      <c r="B485" s="4" t="s">
        <v>2781</v>
      </c>
      <c r="C485" s="5" t="s">
        <v>2782</v>
      </c>
      <c r="D485" s="5" t="s">
        <v>750</v>
      </c>
      <c r="E485" s="4" t="s">
        <v>2783</v>
      </c>
      <c r="F485" s="4" t="s">
        <v>2784</v>
      </c>
      <c r="G485" s="5" t="s">
        <v>22</v>
      </c>
      <c r="H485" s="6" t="s">
        <v>2785</v>
      </c>
    </row>
    <row r="486" customFormat="false" ht="13.5" hidden="false" customHeight="false" outlineLevel="0" collapsed="false">
      <c r="A486" s="3" t="s">
        <v>2786</v>
      </c>
      <c r="B486" s="4" t="s">
        <v>2787</v>
      </c>
      <c r="C486" s="5" t="s">
        <v>2788</v>
      </c>
      <c r="D486" s="5" t="s">
        <v>491</v>
      </c>
      <c r="E486" s="4" t="s">
        <v>2789</v>
      </c>
      <c r="F486" s="4" t="s">
        <v>2790</v>
      </c>
      <c r="G486" s="5" t="s">
        <v>56</v>
      </c>
      <c r="H486" s="6" t="s">
        <v>2791</v>
      </c>
    </row>
    <row r="487" customFormat="false" ht="13.5" hidden="false" customHeight="false" outlineLevel="0" collapsed="false">
      <c r="A487" s="3" t="s">
        <v>2792</v>
      </c>
      <c r="B487" s="4" t="s">
        <v>2793</v>
      </c>
      <c r="C487" s="5" t="s">
        <v>2794</v>
      </c>
      <c r="D487" s="5" t="s">
        <v>227</v>
      </c>
      <c r="E487" s="4" t="s">
        <v>2795</v>
      </c>
      <c r="F487" s="4" t="s">
        <v>2796</v>
      </c>
      <c r="G487" s="5" t="s">
        <v>22</v>
      </c>
      <c r="H487" s="6" t="s">
        <v>2791</v>
      </c>
    </row>
    <row r="488" customFormat="false" ht="13.5" hidden="false" customHeight="false" outlineLevel="0" collapsed="false">
      <c r="A488" s="3" t="s">
        <v>2797</v>
      </c>
      <c r="B488" s="4" t="s">
        <v>2798</v>
      </c>
      <c r="C488" s="5" t="s">
        <v>2799</v>
      </c>
      <c r="D488" s="5" t="s">
        <v>27</v>
      </c>
      <c r="E488" s="4" t="s">
        <v>2800</v>
      </c>
      <c r="F488" s="4" t="s">
        <v>2801</v>
      </c>
      <c r="G488" s="5" t="s">
        <v>22</v>
      </c>
      <c r="H488" s="6" t="s">
        <v>2802</v>
      </c>
    </row>
    <row r="489" customFormat="false" ht="13.5" hidden="false" customHeight="false" outlineLevel="0" collapsed="false">
      <c r="A489" s="3" t="s">
        <v>2803</v>
      </c>
      <c r="B489" s="4" t="s">
        <v>2804</v>
      </c>
      <c r="C489" s="5" t="s">
        <v>2805</v>
      </c>
      <c r="D489" s="5" t="s">
        <v>613</v>
      </c>
      <c r="E489" s="4" t="s">
        <v>2806</v>
      </c>
      <c r="F489" s="4" t="s">
        <v>2807</v>
      </c>
      <c r="G489" s="5" t="s">
        <v>14</v>
      </c>
      <c r="H489" s="6" t="s">
        <v>2808</v>
      </c>
    </row>
    <row r="490" customFormat="false" ht="13.5" hidden="false" customHeight="false" outlineLevel="0" collapsed="false">
      <c r="A490" s="3" t="s">
        <v>2809</v>
      </c>
      <c r="B490" s="4" t="s">
        <v>2810</v>
      </c>
      <c r="C490" s="5" t="s">
        <v>2811</v>
      </c>
      <c r="D490" s="5" t="s">
        <v>41</v>
      </c>
      <c r="E490" s="4" t="s">
        <v>2812</v>
      </c>
      <c r="F490" s="4" t="s">
        <v>2813</v>
      </c>
      <c r="G490" s="5" t="s">
        <v>22</v>
      </c>
      <c r="H490" s="6" t="s">
        <v>2814</v>
      </c>
    </row>
    <row r="491" customFormat="false" ht="13.5" hidden="false" customHeight="false" outlineLevel="0" collapsed="false">
      <c r="A491" s="3" t="s">
        <v>2815</v>
      </c>
      <c r="B491" s="4" t="s">
        <v>25</v>
      </c>
      <c r="C491" s="5" t="s">
        <v>26</v>
      </c>
      <c r="D491" s="5" t="s">
        <v>27</v>
      </c>
      <c r="E491" s="4" t="s">
        <v>2816</v>
      </c>
      <c r="F491" s="4" t="s">
        <v>2817</v>
      </c>
      <c r="G491" s="5" t="s">
        <v>22</v>
      </c>
      <c r="H491" s="6" t="s">
        <v>2818</v>
      </c>
    </row>
    <row r="492" customFormat="false" ht="13.5" hidden="false" customHeight="false" outlineLevel="0" collapsed="false">
      <c r="A492" s="3" t="s">
        <v>2819</v>
      </c>
      <c r="B492" s="4" t="s">
        <v>2820</v>
      </c>
      <c r="C492" s="5" t="s">
        <v>2821</v>
      </c>
      <c r="D492" s="5" t="s">
        <v>34</v>
      </c>
      <c r="E492" s="4" t="s">
        <v>2822</v>
      </c>
      <c r="F492" s="4" t="s">
        <v>2823</v>
      </c>
      <c r="G492" s="5" t="s">
        <v>14</v>
      </c>
      <c r="H492" s="6" t="s">
        <v>2818</v>
      </c>
    </row>
    <row r="493" customFormat="false" ht="13.5" hidden="false" customHeight="false" outlineLevel="0" collapsed="false">
      <c r="A493" s="3" t="s">
        <v>2824</v>
      </c>
      <c r="B493" s="4" t="s">
        <v>2825</v>
      </c>
      <c r="C493" s="5" t="s">
        <v>2826</v>
      </c>
      <c r="D493" s="5" t="s">
        <v>27</v>
      </c>
      <c r="E493" s="4" t="s">
        <v>2827</v>
      </c>
      <c r="F493" s="4" t="s">
        <v>2828</v>
      </c>
      <c r="G493" s="5" t="s">
        <v>14</v>
      </c>
      <c r="H493" s="6" t="s">
        <v>2818</v>
      </c>
    </row>
    <row r="494" customFormat="false" ht="13.5" hidden="false" customHeight="false" outlineLevel="0" collapsed="false">
      <c r="A494" s="3" t="s">
        <v>2829</v>
      </c>
      <c r="B494" s="4" t="s">
        <v>2830</v>
      </c>
      <c r="C494" s="4" t="s">
        <v>2831</v>
      </c>
      <c r="D494" s="5" t="s">
        <v>41</v>
      </c>
      <c r="E494" s="4" t="s">
        <v>2832</v>
      </c>
      <c r="F494" s="4" t="s">
        <v>2833</v>
      </c>
      <c r="G494" s="5" t="s">
        <v>56</v>
      </c>
      <c r="H494" s="6" t="s">
        <v>2834</v>
      </c>
    </row>
    <row r="495" customFormat="false" ht="13.5" hidden="false" customHeight="false" outlineLevel="0" collapsed="false">
      <c r="A495" s="3" t="s">
        <v>2835</v>
      </c>
      <c r="B495" s="4" t="s">
        <v>2836</v>
      </c>
      <c r="C495" s="5" t="s">
        <v>2837</v>
      </c>
      <c r="D495" s="5" t="s">
        <v>2838</v>
      </c>
      <c r="E495" s="4" t="s">
        <v>2839</v>
      </c>
      <c r="F495" s="4" t="s">
        <v>2840</v>
      </c>
      <c r="G495" s="5" t="s">
        <v>957</v>
      </c>
      <c r="H495" s="6" t="s">
        <v>2841</v>
      </c>
    </row>
    <row r="496" customFormat="false" ht="13.5" hidden="false" customHeight="false" outlineLevel="0" collapsed="false">
      <c r="A496" s="3" t="s">
        <v>2842</v>
      </c>
      <c r="B496" s="4" t="s">
        <v>2843</v>
      </c>
      <c r="C496" s="5" t="s">
        <v>2844</v>
      </c>
      <c r="D496" s="5" t="s">
        <v>27</v>
      </c>
      <c r="E496" s="4" t="s">
        <v>2845</v>
      </c>
      <c r="F496" s="4" t="s">
        <v>2846</v>
      </c>
      <c r="G496" s="5" t="s">
        <v>22</v>
      </c>
      <c r="H496" s="6" t="s">
        <v>2841</v>
      </c>
    </row>
    <row r="497" customFormat="false" ht="13.5" hidden="false" customHeight="false" outlineLevel="0" collapsed="false">
      <c r="A497" s="3" t="s">
        <v>2847</v>
      </c>
      <c r="B497" s="4" t="s">
        <v>2848</v>
      </c>
      <c r="C497" s="5" t="s">
        <v>2849</v>
      </c>
      <c r="D497" s="5" t="s">
        <v>27</v>
      </c>
      <c r="E497" s="4" t="s">
        <v>2850</v>
      </c>
      <c r="F497" s="4" t="s">
        <v>2851</v>
      </c>
      <c r="G497" s="5" t="s">
        <v>85</v>
      </c>
      <c r="H497" s="6" t="s">
        <v>2852</v>
      </c>
    </row>
    <row r="498" customFormat="false" ht="13.5" hidden="false" customHeight="false" outlineLevel="0" collapsed="false">
      <c r="A498" s="3" t="s">
        <v>2853</v>
      </c>
      <c r="B498" s="4" t="s">
        <v>2204</v>
      </c>
      <c r="C498" s="5" t="s">
        <v>2205</v>
      </c>
      <c r="D498" s="5" t="s">
        <v>103</v>
      </c>
      <c r="E498" s="4" t="s">
        <v>2854</v>
      </c>
      <c r="F498" s="4" t="s">
        <v>2855</v>
      </c>
      <c r="G498" s="5" t="s">
        <v>167</v>
      </c>
      <c r="H498" s="6" t="s">
        <v>2856</v>
      </c>
    </row>
    <row r="499" customFormat="false" ht="13.5" hidden="false" customHeight="false" outlineLevel="0" collapsed="false">
      <c r="A499" s="3" t="s">
        <v>2857</v>
      </c>
      <c r="B499" s="4" t="s">
        <v>2858</v>
      </c>
      <c r="C499" s="5" t="s">
        <v>2859</v>
      </c>
      <c r="D499" s="5" t="s">
        <v>61</v>
      </c>
      <c r="E499" s="4" t="s">
        <v>2860</v>
      </c>
      <c r="F499" s="4" t="s">
        <v>2861</v>
      </c>
      <c r="G499" s="5" t="s">
        <v>22</v>
      </c>
      <c r="H499" s="6" t="s">
        <v>2862</v>
      </c>
    </row>
    <row r="500" customFormat="false" ht="13.5" hidden="false" customHeight="false" outlineLevel="0" collapsed="false">
      <c r="A500" s="3" t="s">
        <v>2863</v>
      </c>
      <c r="B500" s="4" t="s">
        <v>1483</v>
      </c>
      <c r="C500" s="5" t="s">
        <v>1484</v>
      </c>
      <c r="D500" s="5" t="s">
        <v>68</v>
      </c>
      <c r="E500" s="4" t="s">
        <v>2864</v>
      </c>
      <c r="F500" s="4" t="s">
        <v>2865</v>
      </c>
      <c r="G500" s="5" t="s">
        <v>14</v>
      </c>
      <c r="H500" s="6" t="s">
        <v>2866</v>
      </c>
    </row>
    <row r="501" customFormat="false" ht="13.5" hidden="false" customHeight="false" outlineLevel="0" collapsed="false">
      <c r="A501" s="3" t="s">
        <v>2867</v>
      </c>
      <c r="B501" s="4" t="s">
        <v>2868</v>
      </c>
      <c r="C501" s="5" t="s">
        <v>2869</v>
      </c>
      <c r="D501" s="5" t="s">
        <v>27</v>
      </c>
      <c r="E501" s="4" t="s">
        <v>2870</v>
      </c>
      <c r="F501" s="4" t="s">
        <v>2871</v>
      </c>
      <c r="G501" s="5" t="s">
        <v>22</v>
      </c>
      <c r="H501" s="6" t="s">
        <v>2866</v>
      </c>
    </row>
    <row r="502" customFormat="false" ht="13.5" hidden="false" customHeight="false" outlineLevel="0" collapsed="false">
      <c r="A502" s="3" t="s">
        <v>2872</v>
      </c>
      <c r="B502" s="4" t="s">
        <v>2873</v>
      </c>
      <c r="C502" s="5" t="s">
        <v>2874</v>
      </c>
      <c r="D502" s="5" t="s">
        <v>343</v>
      </c>
      <c r="E502" s="4" t="s">
        <v>2875</v>
      </c>
      <c r="F502" s="4" t="s">
        <v>2876</v>
      </c>
      <c r="G502" s="5" t="s">
        <v>22</v>
      </c>
      <c r="H502" s="6" t="s">
        <v>2877</v>
      </c>
    </row>
    <row r="503" customFormat="false" ht="13.5" hidden="false" customHeight="false" outlineLevel="0" collapsed="false">
      <c r="A503" s="3" t="s">
        <v>2878</v>
      </c>
      <c r="B503" s="4" t="s">
        <v>983</v>
      </c>
      <c r="C503" s="5" t="s">
        <v>984</v>
      </c>
      <c r="D503" s="5" t="s">
        <v>61</v>
      </c>
      <c r="E503" s="4" t="s">
        <v>2879</v>
      </c>
      <c r="F503" s="4" t="s">
        <v>2880</v>
      </c>
      <c r="G503" s="5" t="s">
        <v>56</v>
      </c>
      <c r="H503" s="6" t="s">
        <v>2881</v>
      </c>
    </row>
    <row r="504" customFormat="false" ht="13.5" hidden="false" customHeight="false" outlineLevel="0" collapsed="false">
      <c r="A504" s="3" t="s">
        <v>2882</v>
      </c>
      <c r="B504" s="4" t="s">
        <v>1483</v>
      </c>
      <c r="C504" s="5" t="s">
        <v>1484</v>
      </c>
      <c r="D504" s="5" t="s">
        <v>68</v>
      </c>
      <c r="E504" s="4" t="s">
        <v>2883</v>
      </c>
      <c r="F504" s="4" t="s">
        <v>2884</v>
      </c>
      <c r="G504" s="5" t="s">
        <v>14</v>
      </c>
      <c r="H504" s="6" t="s">
        <v>2885</v>
      </c>
    </row>
    <row r="505" customFormat="false" ht="13.5" hidden="false" customHeight="false" outlineLevel="0" collapsed="false">
      <c r="A505" s="3" t="s">
        <v>2886</v>
      </c>
      <c r="B505" s="4" t="s">
        <v>170</v>
      </c>
      <c r="C505" s="5" t="s">
        <v>171</v>
      </c>
      <c r="D505" s="5" t="s">
        <v>172</v>
      </c>
      <c r="E505" s="4" t="s">
        <v>2887</v>
      </c>
      <c r="F505" s="4" t="s">
        <v>2888</v>
      </c>
      <c r="G505" s="5" t="s">
        <v>143</v>
      </c>
      <c r="H505" s="6" t="s">
        <v>2889</v>
      </c>
    </row>
    <row r="506" customFormat="false" ht="13.5" hidden="false" customHeight="false" outlineLevel="0" collapsed="false">
      <c r="A506" s="3" t="s">
        <v>2890</v>
      </c>
      <c r="B506" s="4" t="s">
        <v>2891</v>
      </c>
      <c r="C506" s="5" t="s">
        <v>2892</v>
      </c>
      <c r="D506" s="5" t="s">
        <v>2893</v>
      </c>
      <c r="E506" s="4" t="s">
        <v>2894</v>
      </c>
      <c r="F506" s="4" t="s">
        <v>2895</v>
      </c>
      <c r="G506" s="5" t="s">
        <v>22</v>
      </c>
      <c r="H506" s="6" t="s">
        <v>2896</v>
      </c>
    </row>
    <row r="507" customFormat="false" ht="13.5" hidden="false" customHeight="false" outlineLevel="0" collapsed="false">
      <c r="A507" s="3" t="s">
        <v>2897</v>
      </c>
      <c r="B507" s="4" t="s">
        <v>2898</v>
      </c>
      <c r="C507" s="5" t="s">
        <v>2899</v>
      </c>
      <c r="D507" s="5" t="s">
        <v>27</v>
      </c>
      <c r="E507" s="4" t="s">
        <v>2900</v>
      </c>
      <c r="F507" s="4" t="s">
        <v>2901</v>
      </c>
      <c r="G507" s="5" t="s">
        <v>22</v>
      </c>
      <c r="H507" s="6" t="s">
        <v>2902</v>
      </c>
    </row>
    <row r="508" customFormat="false" ht="13.5" hidden="false" customHeight="false" outlineLevel="0" collapsed="false">
      <c r="A508" s="3" t="s">
        <v>2903</v>
      </c>
      <c r="B508" s="4" t="s">
        <v>2904</v>
      </c>
      <c r="C508" s="5" t="s">
        <v>2905</v>
      </c>
      <c r="D508" s="5" t="s">
        <v>11</v>
      </c>
      <c r="E508" s="4" t="s">
        <v>2906</v>
      </c>
      <c r="F508" s="4" t="s">
        <v>2907</v>
      </c>
      <c r="G508" s="5" t="s">
        <v>14</v>
      </c>
      <c r="H508" s="6" t="s">
        <v>2908</v>
      </c>
    </row>
    <row r="509" customFormat="false" ht="13.5" hidden="false" customHeight="false" outlineLevel="0" collapsed="false">
      <c r="A509" s="3" t="s">
        <v>2909</v>
      </c>
      <c r="B509" s="4" t="s">
        <v>2910</v>
      </c>
      <c r="C509" s="5" t="s">
        <v>2911</v>
      </c>
      <c r="D509" s="5" t="s">
        <v>613</v>
      </c>
      <c r="E509" s="4" t="s">
        <v>2912</v>
      </c>
      <c r="F509" s="4" t="s">
        <v>2913</v>
      </c>
      <c r="G509" s="5" t="s">
        <v>14</v>
      </c>
      <c r="H509" s="6" t="s">
        <v>2914</v>
      </c>
    </row>
    <row r="510" customFormat="false" ht="13.5" hidden="false" customHeight="false" outlineLevel="0" collapsed="false">
      <c r="A510" s="3" t="s">
        <v>2915</v>
      </c>
      <c r="B510" s="4" t="s">
        <v>2916</v>
      </c>
      <c r="C510" s="5" t="s">
        <v>2917</v>
      </c>
      <c r="D510" s="4" t="s">
        <v>2918</v>
      </c>
      <c r="E510" s="4" t="s">
        <v>2919</v>
      </c>
      <c r="F510" s="4" t="s">
        <v>2920</v>
      </c>
      <c r="G510" s="5" t="s">
        <v>14</v>
      </c>
      <c r="H510" s="6" t="s">
        <v>2921</v>
      </c>
    </row>
    <row r="511" customFormat="false" ht="13.5" hidden="false" customHeight="false" outlineLevel="0" collapsed="false">
      <c r="A511" s="3" t="s">
        <v>2922</v>
      </c>
      <c r="B511" s="4" t="s">
        <v>520</v>
      </c>
      <c r="C511" s="5" t="s">
        <v>521</v>
      </c>
      <c r="D511" s="5" t="s">
        <v>172</v>
      </c>
      <c r="E511" s="4" t="s">
        <v>2923</v>
      </c>
      <c r="F511" s="4" t="s">
        <v>2924</v>
      </c>
      <c r="G511" s="5" t="s">
        <v>85</v>
      </c>
      <c r="H511" s="6" t="s">
        <v>2921</v>
      </c>
    </row>
    <row r="512" customFormat="false" ht="13.5" hidden="false" customHeight="false" outlineLevel="0" collapsed="false">
      <c r="A512" s="3" t="s">
        <v>2925</v>
      </c>
      <c r="B512" s="4" t="s">
        <v>2926</v>
      </c>
      <c r="C512" s="5" t="s">
        <v>2927</v>
      </c>
      <c r="D512" s="5" t="s">
        <v>27</v>
      </c>
      <c r="E512" s="4" t="s">
        <v>2928</v>
      </c>
      <c r="F512" s="4" t="s">
        <v>2929</v>
      </c>
      <c r="G512" s="5" t="s">
        <v>22</v>
      </c>
      <c r="H512" s="6" t="s">
        <v>2930</v>
      </c>
    </row>
    <row r="513" customFormat="false" ht="13.5" hidden="false" customHeight="false" outlineLevel="0" collapsed="false">
      <c r="A513" s="3" t="s">
        <v>2931</v>
      </c>
      <c r="B513" s="4" t="s">
        <v>489</v>
      </c>
      <c r="C513" s="5" t="s">
        <v>490</v>
      </c>
      <c r="D513" s="5" t="s">
        <v>491</v>
      </c>
      <c r="E513" s="4" t="s">
        <v>2932</v>
      </c>
      <c r="F513" s="4" t="s">
        <v>2933</v>
      </c>
      <c r="G513" s="5" t="s">
        <v>2934</v>
      </c>
      <c r="H513" s="6" t="s">
        <v>2935</v>
      </c>
    </row>
    <row r="514" customFormat="false" ht="13.5" hidden="false" customHeight="false" outlineLevel="0" collapsed="false">
      <c r="A514" s="3" t="s">
        <v>2936</v>
      </c>
      <c r="B514" s="4" t="s">
        <v>32</v>
      </c>
      <c r="C514" s="5" t="s">
        <v>33</v>
      </c>
      <c r="D514" s="5" t="s">
        <v>34</v>
      </c>
      <c r="E514" s="4" t="s">
        <v>2937</v>
      </c>
      <c r="F514" s="4" t="s">
        <v>2938</v>
      </c>
      <c r="G514" s="5" t="s">
        <v>2934</v>
      </c>
      <c r="H514" s="6" t="s">
        <v>2939</v>
      </c>
    </row>
    <row r="515" customFormat="false" ht="13.5" hidden="false" customHeight="false" outlineLevel="0" collapsed="false">
      <c r="A515" s="3" t="s">
        <v>2940</v>
      </c>
      <c r="B515" s="4" t="s">
        <v>2941</v>
      </c>
      <c r="C515" s="5" t="s">
        <v>2942</v>
      </c>
      <c r="D515" s="5" t="s">
        <v>75</v>
      </c>
      <c r="E515" s="4" t="s">
        <v>2943</v>
      </c>
      <c r="F515" s="4" t="s">
        <v>2944</v>
      </c>
      <c r="G515" s="5" t="s">
        <v>234</v>
      </c>
      <c r="H515" s="6" t="s">
        <v>2945</v>
      </c>
    </row>
    <row r="516" customFormat="false" ht="13.5" hidden="false" customHeight="false" outlineLevel="0" collapsed="false">
      <c r="A516" s="3" t="s">
        <v>2946</v>
      </c>
      <c r="B516" s="4" t="s">
        <v>2947</v>
      </c>
      <c r="C516" s="5" t="s">
        <v>2948</v>
      </c>
      <c r="D516" s="5" t="s">
        <v>27</v>
      </c>
      <c r="E516" s="4" t="s">
        <v>2949</v>
      </c>
      <c r="F516" s="4" t="s">
        <v>2950</v>
      </c>
      <c r="G516" s="5" t="s">
        <v>22</v>
      </c>
      <c r="H516" s="6" t="s">
        <v>2951</v>
      </c>
    </row>
    <row r="517" customFormat="false" ht="13.5" hidden="false" customHeight="false" outlineLevel="0" collapsed="false">
      <c r="A517" s="3" t="s">
        <v>2952</v>
      </c>
      <c r="B517" s="4" t="s">
        <v>2953</v>
      </c>
      <c r="C517" s="5" t="s">
        <v>2954</v>
      </c>
      <c r="D517" s="5" t="s">
        <v>75</v>
      </c>
      <c r="E517" s="4" t="s">
        <v>2955</v>
      </c>
      <c r="F517" s="4" t="s">
        <v>2956</v>
      </c>
      <c r="G517" s="5" t="s">
        <v>14</v>
      </c>
      <c r="H517" s="6" t="s">
        <v>2957</v>
      </c>
    </row>
    <row r="518" customFormat="false" ht="13.5" hidden="false" customHeight="false" outlineLevel="0" collapsed="false">
      <c r="A518" s="3" t="s">
        <v>2958</v>
      </c>
      <c r="B518" s="4" t="s">
        <v>379</v>
      </c>
      <c r="C518" s="5" t="s">
        <v>380</v>
      </c>
      <c r="D518" s="5" t="s">
        <v>381</v>
      </c>
      <c r="E518" s="4" t="s">
        <v>2959</v>
      </c>
      <c r="F518" s="4" t="s">
        <v>2960</v>
      </c>
      <c r="G518" s="5" t="s">
        <v>143</v>
      </c>
      <c r="H518" s="6" t="s">
        <v>2961</v>
      </c>
    </row>
    <row r="519" customFormat="false" ht="13.5" hidden="false" customHeight="false" outlineLevel="0" collapsed="false">
      <c r="A519" s="3" t="s">
        <v>2962</v>
      </c>
      <c r="B519" s="4" t="s">
        <v>502</v>
      </c>
      <c r="C519" s="5" t="s">
        <v>503</v>
      </c>
      <c r="D519" s="5" t="s">
        <v>122</v>
      </c>
      <c r="E519" s="4" t="s">
        <v>2963</v>
      </c>
      <c r="F519" s="4" t="s">
        <v>2964</v>
      </c>
      <c r="G519" s="5" t="s">
        <v>204</v>
      </c>
      <c r="H519" s="6" t="s">
        <v>2965</v>
      </c>
    </row>
    <row r="520" customFormat="false" ht="13.5" hidden="false" customHeight="false" outlineLevel="0" collapsed="false">
      <c r="A520" s="3" t="s">
        <v>2966</v>
      </c>
      <c r="B520" s="4" t="s">
        <v>2967</v>
      </c>
      <c r="C520" s="5" t="s">
        <v>2968</v>
      </c>
      <c r="D520" s="5" t="s">
        <v>710</v>
      </c>
      <c r="E520" s="4" t="s">
        <v>2969</v>
      </c>
      <c r="F520" s="4" t="s">
        <v>2970</v>
      </c>
      <c r="G520" s="5" t="s">
        <v>22</v>
      </c>
      <c r="H520" s="6" t="s">
        <v>2971</v>
      </c>
    </row>
    <row r="521" customFormat="false" ht="13.5" hidden="false" customHeight="false" outlineLevel="0" collapsed="false">
      <c r="A521" s="3" t="s">
        <v>2972</v>
      </c>
      <c r="B521" s="4" t="s">
        <v>2973</v>
      </c>
      <c r="C521" s="5" t="s">
        <v>2974</v>
      </c>
      <c r="D521" s="5" t="s">
        <v>828</v>
      </c>
      <c r="E521" s="4" t="s">
        <v>2975</v>
      </c>
      <c r="F521" s="4" t="s">
        <v>2976</v>
      </c>
      <c r="G521" s="5" t="s">
        <v>14</v>
      </c>
      <c r="H521" s="6" t="s">
        <v>2977</v>
      </c>
    </row>
    <row r="522" customFormat="false" ht="13.5" hidden="false" customHeight="false" outlineLevel="0" collapsed="false">
      <c r="A522" s="3" t="s">
        <v>2978</v>
      </c>
      <c r="B522" s="4" t="s">
        <v>2979</v>
      </c>
      <c r="C522" s="5" t="s">
        <v>2980</v>
      </c>
      <c r="D522" s="5" t="s">
        <v>2981</v>
      </c>
      <c r="E522" s="4" t="s">
        <v>2982</v>
      </c>
      <c r="F522" s="4" t="s">
        <v>2983</v>
      </c>
      <c r="G522" s="5" t="s">
        <v>14</v>
      </c>
      <c r="H522" s="6" t="s">
        <v>2984</v>
      </c>
    </row>
    <row r="523" customFormat="false" ht="13.5" hidden="false" customHeight="false" outlineLevel="0" collapsed="false">
      <c r="A523" s="3" t="s">
        <v>2985</v>
      </c>
      <c r="B523" s="4" t="s">
        <v>2986</v>
      </c>
      <c r="C523" s="5" t="s">
        <v>2987</v>
      </c>
      <c r="D523" s="5" t="s">
        <v>11</v>
      </c>
      <c r="E523" s="4" t="s">
        <v>2988</v>
      </c>
      <c r="F523" s="4" t="s">
        <v>2989</v>
      </c>
      <c r="G523" s="5" t="s">
        <v>204</v>
      </c>
      <c r="H523" s="6" t="s">
        <v>2990</v>
      </c>
    </row>
    <row r="524" customFormat="false" ht="13.5" hidden="false" customHeight="false" outlineLevel="0" collapsed="false">
      <c r="A524" s="3" t="s">
        <v>2991</v>
      </c>
      <c r="B524" s="4" t="s">
        <v>2992</v>
      </c>
      <c r="C524" s="4" t="s">
        <v>2993</v>
      </c>
      <c r="D524" s="5" t="s">
        <v>82</v>
      </c>
      <c r="E524" s="4" t="s">
        <v>2994</v>
      </c>
      <c r="F524" s="4" t="s">
        <v>2995</v>
      </c>
      <c r="G524" s="5" t="s">
        <v>22</v>
      </c>
      <c r="H524" s="6" t="s">
        <v>2996</v>
      </c>
    </row>
    <row r="525" customFormat="false" ht="13.5" hidden="false" customHeight="false" outlineLevel="0" collapsed="false">
      <c r="A525" s="3" t="s">
        <v>2997</v>
      </c>
      <c r="B525" s="4" t="s">
        <v>2266</v>
      </c>
      <c r="C525" s="5" t="s">
        <v>2267</v>
      </c>
      <c r="D525" s="5" t="s">
        <v>2268</v>
      </c>
      <c r="E525" s="4" t="s">
        <v>2998</v>
      </c>
      <c r="F525" s="4" t="s">
        <v>2999</v>
      </c>
      <c r="G525" s="5" t="s">
        <v>234</v>
      </c>
      <c r="H525" s="6" t="s">
        <v>3000</v>
      </c>
    </row>
    <row r="526" customFormat="false" ht="13.5" hidden="false" customHeight="false" outlineLevel="0" collapsed="false">
      <c r="A526" s="3" t="s">
        <v>3001</v>
      </c>
      <c r="B526" s="4" t="s">
        <v>3002</v>
      </c>
      <c r="C526" s="4" t="s">
        <v>3003</v>
      </c>
      <c r="D526" s="5" t="s">
        <v>563</v>
      </c>
      <c r="E526" s="4" t="s">
        <v>3004</v>
      </c>
      <c r="F526" s="4" t="s">
        <v>3005</v>
      </c>
      <c r="G526" s="5" t="s">
        <v>22</v>
      </c>
      <c r="H526" s="6" t="s">
        <v>3000</v>
      </c>
    </row>
    <row r="527" customFormat="false" ht="13.5" hidden="false" customHeight="false" outlineLevel="0" collapsed="false">
      <c r="A527" s="3" t="s">
        <v>3006</v>
      </c>
      <c r="B527" s="4" t="s">
        <v>3007</v>
      </c>
      <c r="C527" s="5" t="s">
        <v>3008</v>
      </c>
      <c r="D527" s="5" t="s">
        <v>1100</v>
      </c>
      <c r="E527" s="4" t="s">
        <v>3009</v>
      </c>
      <c r="F527" s="4" t="s">
        <v>3010</v>
      </c>
      <c r="G527" s="5" t="s">
        <v>85</v>
      </c>
      <c r="H527" s="6" t="s">
        <v>3011</v>
      </c>
    </row>
    <row r="528" customFormat="false" ht="13.5" hidden="false" customHeight="false" outlineLevel="0" collapsed="false">
      <c r="A528" s="3" t="s">
        <v>3012</v>
      </c>
      <c r="B528" s="4" t="s">
        <v>3013</v>
      </c>
      <c r="C528" s="5" t="s">
        <v>3014</v>
      </c>
      <c r="D528" s="5" t="s">
        <v>11</v>
      </c>
      <c r="E528" s="4" t="s">
        <v>3015</v>
      </c>
      <c r="F528" s="4" t="s">
        <v>3016</v>
      </c>
      <c r="G528" s="5" t="s">
        <v>22</v>
      </c>
      <c r="H528" s="6" t="s">
        <v>3011</v>
      </c>
    </row>
    <row r="529" customFormat="false" ht="13.5" hidden="false" customHeight="false" outlineLevel="0" collapsed="false">
      <c r="A529" s="3" t="s">
        <v>3017</v>
      </c>
      <c r="B529" s="4" t="s">
        <v>1779</v>
      </c>
      <c r="C529" s="5" t="s">
        <v>1780</v>
      </c>
      <c r="D529" s="5" t="s">
        <v>1781</v>
      </c>
      <c r="E529" s="4" t="s">
        <v>3018</v>
      </c>
      <c r="F529" s="4" t="s">
        <v>3019</v>
      </c>
      <c r="G529" s="5" t="s">
        <v>14</v>
      </c>
      <c r="H529" s="6" t="s">
        <v>3020</v>
      </c>
    </row>
    <row r="530" customFormat="false" ht="13.5" hidden="false" customHeight="false" outlineLevel="0" collapsed="false">
      <c r="A530" s="3" t="s">
        <v>3021</v>
      </c>
      <c r="B530" s="4" t="s">
        <v>3022</v>
      </c>
      <c r="C530" s="5" t="s">
        <v>3023</v>
      </c>
      <c r="D530" s="5" t="s">
        <v>2611</v>
      </c>
      <c r="E530" s="4" t="s">
        <v>3024</v>
      </c>
      <c r="F530" s="4" t="s">
        <v>3025</v>
      </c>
      <c r="G530" s="5" t="s">
        <v>22</v>
      </c>
      <c r="H530" s="6" t="s">
        <v>3026</v>
      </c>
    </row>
    <row r="531" customFormat="false" ht="13.5" hidden="false" customHeight="false" outlineLevel="0" collapsed="false">
      <c r="A531" s="3" t="s">
        <v>3027</v>
      </c>
      <c r="B531" s="4" t="s">
        <v>3028</v>
      </c>
      <c r="C531" s="5" t="s">
        <v>3029</v>
      </c>
      <c r="D531" s="5" t="s">
        <v>27</v>
      </c>
      <c r="E531" s="4" t="s">
        <v>3030</v>
      </c>
      <c r="F531" s="4" t="s">
        <v>3031</v>
      </c>
      <c r="G531" s="5" t="s">
        <v>14</v>
      </c>
      <c r="H531" s="6" t="s">
        <v>3032</v>
      </c>
    </row>
    <row r="532" customFormat="false" ht="13.5" hidden="false" customHeight="false" outlineLevel="0" collapsed="false">
      <c r="A532" s="3" t="s">
        <v>3033</v>
      </c>
      <c r="B532" s="4" t="s">
        <v>3034</v>
      </c>
      <c r="C532" s="5" t="s">
        <v>3035</v>
      </c>
      <c r="D532" s="5" t="s">
        <v>41</v>
      </c>
      <c r="E532" s="4" t="s">
        <v>3036</v>
      </c>
      <c r="F532" s="4" t="s">
        <v>3037</v>
      </c>
      <c r="G532" s="5" t="s">
        <v>14</v>
      </c>
      <c r="H532" s="6" t="s">
        <v>3038</v>
      </c>
    </row>
    <row r="533" customFormat="false" ht="13.5" hidden="false" customHeight="false" outlineLevel="0" collapsed="false">
      <c r="A533" s="3" t="s">
        <v>3039</v>
      </c>
      <c r="B533" s="4" t="s">
        <v>3040</v>
      </c>
      <c r="C533" s="5" t="s">
        <v>3041</v>
      </c>
      <c r="D533" s="5" t="s">
        <v>41</v>
      </c>
      <c r="E533" s="4" t="s">
        <v>3042</v>
      </c>
      <c r="F533" s="4" t="s">
        <v>3043</v>
      </c>
      <c r="G533" s="5" t="s">
        <v>2934</v>
      </c>
      <c r="H533" s="6" t="s">
        <v>3044</v>
      </c>
    </row>
    <row r="534" customFormat="false" ht="13.5" hidden="false" customHeight="false" outlineLevel="0" collapsed="false">
      <c r="A534" s="3" t="s">
        <v>3045</v>
      </c>
      <c r="B534" s="4" t="s">
        <v>1507</v>
      </c>
      <c r="C534" s="5" t="s">
        <v>1508</v>
      </c>
      <c r="D534" s="5" t="s">
        <v>11</v>
      </c>
      <c r="E534" s="4" t="s">
        <v>3046</v>
      </c>
      <c r="F534" s="4" t="s">
        <v>3047</v>
      </c>
      <c r="G534" s="5" t="s">
        <v>14</v>
      </c>
      <c r="H534" s="6" t="s">
        <v>3048</v>
      </c>
    </row>
    <row r="535" customFormat="false" ht="13.5" hidden="false" customHeight="false" outlineLevel="0" collapsed="false">
      <c r="A535" s="3" t="s">
        <v>3049</v>
      </c>
      <c r="B535" s="4" t="s">
        <v>3050</v>
      </c>
      <c r="C535" s="5" t="s">
        <v>3051</v>
      </c>
      <c r="D535" s="5" t="s">
        <v>2042</v>
      </c>
      <c r="E535" s="4" t="s">
        <v>3052</v>
      </c>
      <c r="F535" s="4" t="s">
        <v>3053</v>
      </c>
      <c r="G535" s="5" t="s">
        <v>85</v>
      </c>
      <c r="H535" s="6" t="s">
        <v>3054</v>
      </c>
    </row>
    <row r="536" customFormat="false" ht="13.5" hidden="false" customHeight="false" outlineLevel="0" collapsed="false">
      <c r="A536" s="3" t="s">
        <v>3055</v>
      </c>
      <c r="B536" s="4" t="s">
        <v>3056</v>
      </c>
      <c r="C536" s="5" t="s">
        <v>3057</v>
      </c>
      <c r="D536" s="5" t="s">
        <v>931</v>
      </c>
      <c r="E536" s="4" t="s">
        <v>3058</v>
      </c>
      <c r="F536" s="4" t="s">
        <v>3059</v>
      </c>
      <c r="G536" s="5" t="s">
        <v>22</v>
      </c>
      <c r="H536" s="6" t="s">
        <v>3060</v>
      </c>
    </row>
    <row r="537" customFormat="false" ht="13.5" hidden="false" customHeight="false" outlineLevel="0" collapsed="false">
      <c r="A537" s="3" t="s">
        <v>3061</v>
      </c>
      <c r="B537" s="4" t="s">
        <v>3062</v>
      </c>
      <c r="C537" s="5" t="s">
        <v>3063</v>
      </c>
      <c r="D537" s="5" t="s">
        <v>3064</v>
      </c>
      <c r="E537" s="4" t="s">
        <v>3065</v>
      </c>
      <c r="F537" s="4" t="s">
        <v>3066</v>
      </c>
      <c r="G537" s="5" t="s">
        <v>234</v>
      </c>
      <c r="H537" s="6" t="s">
        <v>3067</v>
      </c>
    </row>
    <row r="538" customFormat="false" ht="13.5" hidden="false" customHeight="false" outlineLevel="0" collapsed="false">
      <c r="A538" s="3" t="s">
        <v>3068</v>
      </c>
      <c r="B538" s="4" t="s">
        <v>3069</v>
      </c>
      <c r="C538" s="5" t="s">
        <v>3070</v>
      </c>
      <c r="D538" s="5" t="s">
        <v>90</v>
      </c>
      <c r="E538" s="4" t="s">
        <v>3071</v>
      </c>
      <c r="F538" s="4" t="s">
        <v>3072</v>
      </c>
      <c r="G538" s="5" t="s">
        <v>14</v>
      </c>
      <c r="H538" s="6" t="s">
        <v>3073</v>
      </c>
    </row>
    <row r="539" customFormat="false" ht="13.5" hidden="false" customHeight="false" outlineLevel="0" collapsed="false">
      <c r="A539" s="3" t="s">
        <v>3074</v>
      </c>
      <c r="B539" s="4" t="s">
        <v>3075</v>
      </c>
      <c r="C539" s="5" t="s">
        <v>3076</v>
      </c>
      <c r="D539" s="5" t="s">
        <v>402</v>
      </c>
      <c r="E539" s="4" t="s">
        <v>3077</v>
      </c>
      <c r="F539" s="4" t="s">
        <v>3078</v>
      </c>
      <c r="G539" s="5" t="s">
        <v>14</v>
      </c>
      <c r="H539" s="6" t="s">
        <v>3079</v>
      </c>
    </row>
    <row r="540" customFormat="false" ht="13.5" hidden="false" customHeight="false" outlineLevel="0" collapsed="false">
      <c r="A540" s="3" t="s">
        <v>3080</v>
      </c>
      <c r="B540" s="4" t="s">
        <v>3081</v>
      </c>
      <c r="C540" s="5" t="s">
        <v>3082</v>
      </c>
      <c r="D540" s="5" t="s">
        <v>41</v>
      </c>
      <c r="E540" s="4" t="s">
        <v>3083</v>
      </c>
      <c r="F540" s="4" t="s">
        <v>3084</v>
      </c>
      <c r="G540" s="5" t="s">
        <v>22</v>
      </c>
      <c r="H540" s="6" t="s">
        <v>3085</v>
      </c>
    </row>
    <row r="541" customFormat="false" ht="13.5" hidden="false" customHeight="false" outlineLevel="0" collapsed="false">
      <c r="A541" s="3" t="s">
        <v>3086</v>
      </c>
      <c r="B541" s="4" t="s">
        <v>3087</v>
      </c>
      <c r="C541" s="5" t="s">
        <v>3088</v>
      </c>
      <c r="D541" s="5" t="s">
        <v>41</v>
      </c>
      <c r="E541" s="4" t="s">
        <v>3089</v>
      </c>
      <c r="F541" s="4" t="s">
        <v>3090</v>
      </c>
      <c r="G541" s="5" t="s">
        <v>22</v>
      </c>
      <c r="H541" s="6" t="s">
        <v>3091</v>
      </c>
    </row>
    <row r="542" customFormat="false" ht="13.5" hidden="false" customHeight="false" outlineLevel="0" collapsed="false">
      <c r="A542" s="3" t="s">
        <v>3092</v>
      </c>
      <c r="B542" s="4" t="s">
        <v>3093</v>
      </c>
      <c r="C542" s="5" t="s">
        <v>3094</v>
      </c>
      <c r="D542" s="5" t="s">
        <v>34</v>
      </c>
      <c r="E542" s="4" t="s">
        <v>3095</v>
      </c>
      <c r="F542" s="4" t="s">
        <v>3096</v>
      </c>
      <c r="G542" s="5" t="s">
        <v>186</v>
      </c>
      <c r="H542" s="6" t="s">
        <v>3097</v>
      </c>
    </row>
    <row r="543" customFormat="false" ht="13.5" hidden="false" customHeight="false" outlineLevel="0" collapsed="false">
      <c r="A543" s="3" t="s">
        <v>3098</v>
      </c>
      <c r="B543" s="4" t="s">
        <v>3099</v>
      </c>
      <c r="C543" s="5" t="s">
        <v>3100</v>
      </c>
      <c r="D543" s="5" t="s">
        <v>1338</v>
      </c>
      <c r="E543" s="4" t="s">
        <v>3101</v>
      </c>
      <c r="F543" s="4" t="s">
        <v>3102</v>
      </c>
      <c r="G543" s="5" t="s">
        <v>143</v>
      </c>
      <c r="H543" s="6" t="s">
        <v>3103</v>
      </c>
    </row>
    <row r="544" customFormat="false" ht="13.5" hidden="false" customHeight="false" outlineLevel="0" collapsed="false">
      <c r="A544" s="3" t="s">
        <v>3104</v>
      </c>
      <c r="B544" s="4" t="s">
        <v>3105</v>
      </c>
      <c r="C544" s="5" t="s">
        <v>3106</v>
      </c>
      <c r="D544" s="5" t="s">
        <v>27</v>
      </c>
      <c r="E544" s="4" t="s">
        <v>3107</v>
      </c>
      <c r="F544" s="4" t="s">
        <v>3108</v>
      </c>
      <c r="G544" s="5" t="s">
        <v>22</v>
      </c>
      <c r="H544" s="6" t="s">
        <v>3109</v>
      </c>
    </row>
    <row r="545" customFormat="false" ht="13.5" hidden="false" customHeight="false" outlineLevel="0" collapsed="false">
      <c r="A545" s="3" t="s">
        <v>3110</v>
      </c>
      <c r="B545" s="4" t="s">
        <v>1529</v>
      </c>
      <c r="C545" s="5" t="s">
        <v>1530</v>
      </c>
      <c r="D545" s="5" t="s">
        <v>11</v>
      </c>
      <c r="E545" s="4" t="s">
        <v>3111</v>
      </c>
      <c r="F545" s="4" t="s">
        <v>3112</v>
      </c>
      <c r="G545" s="5" t="s">
        <v>22</v>
      </c>
      <c r="H545" s="6" t="s">
        <v>3113</v>
      </c>
    </row>
    <row r="546" customFormat="false" ht="13.5" hidden="false" customHeight="false" outlineLevel="0" collapsed="false">
      <c r="A546" s="3" t="s">
        <v>3114</v>
      </c>
      <c r="B546" s="4" t="s">
        <v>9</v>
      </c>
      <c r="C546" s="5" t="s">
        <v>10</v>
      </c>
      <c r="D546" s="5" t="s">
        <v>11</v>
      </c>
      <c r="E546" s="4" t="s">
        <v>3115</v>
      </c>
      <c r="F546" s="4" t="s">
        <v>3116</v>
      </c>
      <c r="G546" s="5" t="s">
        <v>22</v>
      </c>
      <c r="H546" s="6" t="s">
        <v>3117</v>
      </c>
    </row>
    <row r="547" customFormat="false" ht="13.5" hidden="false" customHeight="false" outlineLevel="0" collapsed="false">
      <c r="A547" s="3" t="s">
        <v>3118</v>
      </c>
      <c r="B547" s="4" t="s">
        <v>3119</v>
      </c>
      <c r="C547" s="5" t="s">
        <v>3120</v>
      </c>
      <c r="D547" s="5" t="s">
        <v>3121</v>
      </c>
      <c r="E547" s="4" t="s">
        <v>3122</v>
      </c>
      <c r="F547" s="4" t="s">
        <v>3123</v>
      </c>
      <c r="G547" s="5" t="s">
        <v>22</v>
      </c>
      <c r="H547" s="6" t="s">
        <v>3117</v>
      </c>
    </row>
    <row r="548" customFormat="false" ht="13.5" hidden="false" customHeight="false" outlineLevel="0" collapsed="false">
      <c r="A548" s="3" t="s">
        <v>3124</v>
      </c>
      <c r="B548" s="4" t="s">
        <v>3125</v>
      </c>
      <c r="C548" s="5" t="s">
        <v>3126</v>
      </c>
      <c r="D548" s="5" t="s">
        <v>3121</v>
      </c>
      <c r="E548" s="4" t="s">
        <v>3127</v>
      </c>
      <c r="F548" s="4" t="s">
        <v>3128</v>
      </c>
      <c r="G548" s="5" t="s">
        <v>22</v>
      </c>
      <c r="H548" s="6" t="s">
        <v>3129</v>
      </c>
    </row>
    <row r="549" customFormat="false" ht="13.5" hidden="false" customHeight="false" outlineLevel="0" collapsed="false">
      <c r="A549" s="3" t="s">
        <v>3130</v>
      </c>
      <c r="B549" s="4" t="s">
        <v>3131</v>
      </c>
      <c r="C549" s="5" t="s">
        <v>3132</v>
      </c>
      <c r="D549" s="5" t="s">
        <v>27</v>
      </c>
      <c r="E549" s="4" t="s">
        <v>3133</v>
      </c>
      <c r="F549" s="4" t="s">
        <v>3134</v>
      </c>
      <c r="G549" s="5" t="s">
        <v>234</v>
      </c>
      <c r="H549" s="6" t="s">
        <v>3135</v>
      </c>
    </row>
    <row r="550" customFormat="false" ht="13.5" hidden="false" customHeight="false" outlineLevel="0" collapsed="false">
      <c r="A550" s="3" t="s">
        <v>3136</v>
      </c>
      <c r="B550" s="4" t="s">
        <v>3137</v>
      </c>
      <c r="C550" s="5" t="s">
        <v>3138</v>
      </c>
      <c r="D550" s="5" t="s">
        <v>931</v>
      </c>
      <c r="E550" s="4" t="s">
        <v>3139</v>
      </c>
      <c r="F550" s="4" t="s">
        <v>3140</v>
      </c>
      <c r="G550" s="5" t="s">
        <v>14</v>
      </c>
      <c r="H550" s="6" t="s">
        <v>3141</v>
      </c>
    </row>
    <row r="551" customFormat="false" ht="13.5" hidden="false" customHeight="false" outlineLevel="0" collapsed="false">
      <c r="A551" s="3" t="s">
        <v>3142</v>
      </c>
      <c r="B551" s="4" t="s">
        <v>2664</v>
      </c>
      <c r="C551" s="5" t="s">
        <v>2665</v>
      </c>
      <c r="D551" s="5" t="s">
        <v>613</v>
      </c>
      <c r="E551" s="4" t="s">
        <v>3143</v>
      </c>
      <c r="F551" s="4" t="s">
        <v>3144</v>
      </c>
      <c r="G551" s="5" t="s">
        <v>22</v>
      </c>
      <c r="H551" s="6" t="s">
        <v>3141</v>
      </c>
    </row>
    <row r="552" customFormat="false" ht="13.5" hidden="false" customHeight="false" outlineLevel="0" collapsed="false">
      <c r="A552" s="3" t="s">
        <v>3145</v>
      </c>
      <c r="B552" s="4" t="s">
        <v>3146</v>
      </c>
      <c r="C552" s="5" t="s">
        <v>3147</v>
      </c>
      <c r="D552" s="5" t="s">
        <v>41</v>
      </c>
      <c r="E552" s="4" t="s">
        <v>3148</v>
      </c>
      <c r="F552" s="4" t="s">
        <v>3149</v>
      </c>
      <c r="G552" s="5" t="s">
        <v>22</v>
      </c>
      <c r="H552" s="6" t="s">
        <v>3150</v>
      </c>
    </row>
    <row r="553" customFormat="false" ht="13.5" hidden="false" customHeight="false" outlineLevel="0" collapsed="false">
      <c r="A553" s="3" t="s">
        <v>3151</v>
      </c>
      <c r="B553" s="4" t="s">
        <v>3152</v>
      </c>
      <c r="C553" s="5" t="s">
        <v>3153</v>
      </c>
      <c r="D553" s="5" t="s">
        <v>61</v>
      </c>
      <c r="E553" s="4" t="s">
        <v>3154</v>
      </c>
      <c r="F553" s="4" t="s">
        <v>3155</v>
      </c>
      <c r="G553" s="5" t="s">
        <v>22</v>
      </c>
      <c r="H553" s="6" t="s">
        <v>3156</v>
      </c>
    </row>
    <row r="554" customFormat="false" ht="13.5" hidden="false" customHeight="false" outlineLevel="0" collapsed="false">
      <c r="A554" s="3" t="s">
        <v>3157</v>
      </c>
      <c r="B554" s="4" t="s">
        <v>3158</v>
      </c>
      <c r="C554" s="5" t="s">
        <v>3159</v>
      </c>
      <c r="D554" s="5" t="s">
        <v>172</v>
      </c>
      <c r="E554" s="4" t="s">
        <v>3160</v>
      </c>
      <c r="F554" s="4" t="s">
        <v>3161</v>
      </c>
      <c r="G554" s="5" t="s">
        <v>22</v>
      </c>
      <c r="H554" s="6" t="s">
        <v>3162</v>
      </c>
    </row>
    <row r="555" customFormat="false" ht="13.5" hidden="false" customHeight="false" outlineLevel="0" collapsed="false">
      <c r="A555" s="3" t="s">
        <v>3163</v>
      </c>
      <c r="B555" s="4" t="s">
        <v>3164</v>
      </c>
      <c r="C555" s="5" t="s">
        <v>3165</v>
      </c>
      <c r="D555" s="4" t="s">
        <v>954</v>
      </c>
      <c r="E555" s="4" t="s">
        <v>3166</v>
      </c>
      <c r="F555" s="4" t="s">
        <v>3167</v>
      </c>
      <c r="G555" s="5" t="s">
        <v>14</v>
      </c>
      <c r="H555" s="6" t="s">
        <v>3168</v>
      </c>
    </row>
    <row r="556" customFormat="false" ht="13.5" hidden="false" customHeight="false" outlineLevel="0" collapsed="false">
      <c r="A556" s="3" t="s">
        <v>3169</v>
      </c>
      <c r="B556" s="4" t="s">
        <v>3170</v>
      </c>
      <c r="C556" s="5" t="s">
        <v>3171</v>
      </c>
      <c r="D556" s="5" t="s">
        <v>122</v>
      </c>
      <c r="E556" s="4" t="s">
        <v>3172</v>
      </c>
      <c r="F556" s="4" t="s">
        <v>3173</v>
      </c>
      <c r="G556" s="5" t="s">
        <v>22</v>
      </c>
      <c r="H556" s="6" t="s">
        <v>3174</v>
      </c>
    </row>
    <row r="557" customFormat="false" ht="13.5" hidden="false" customHeight="false" outlineLevel="0" collapsed="false">
      <c r="A557" s="3" t="s">
        <v>3175</v>
      </c>
      <c r="B557" s="4" t="s">
        <v>2250</v>
      </c>
      <c r="C557" s="5" t="s">
        <v>2251</v>
      </c>
      <c r="D557" s="5" t="s">
        <v>27</v>
      </c>
      <c r="E557" s="4" t="s">
        <v>3176</v>
      </c>
      <c r="F557" s="4" t="s">
        <v>3177</v>
      </c>
      <c r="G557" s="5" t="s">
        <v>14</v>
      </c>
      <c r="H557" s="6" t="s">
        <v>3178</v>
      </c>
    </row>
    <row r="558" customFormat="false" ht="13.5" hidden="false" customHeight="false" outlineLevel="0" collapsed="false">
      <c r="A558" s="3" t="s">
        <v>3179</v>
      </c>
      <c r="B558" s="4" t="s">
        <v>3180</v>
      </c>
      <c r="C558" s="5" t="s">
        <v>3181</v>
      </c>
      <c r="D558" s="5" t="s">
        <v>90</v>
      </c>
      <c r="E558" s="4" t="s">
        <v>3182</v>
      </c>
      <c r="F558" s="4" t="s">
        <v>3183</v>
      </c>
      <c r="G558" s="5" t="s">
        <v>22</v>
      </c>
      <c r="H558" s="6" t="s">
        <v>3184</v>
      </c>
    </row>
    <row r="559" customFormat="false" ht="13.5" hidden="false" customHeight="false" outlineLevel="0" collapsed="false">
      <c r="A559" s="3" t="s">
        <v>3185</v>
      </c>
      <c r="B559" s="4" t="s">
        <v>1574</v>
      </c>
      <c r="C559" s="5" t="s">
        <v>1575</v>
      </c>
      <c r="D559" s="5" t="s">
        <v>172</v>
      </c>
      <c r="E559" s="4" t="s">
        <v>3186</v>
      </c>
      <c r="F559" s="4" t="s">
        <v>3187</v>
      </c>
      <c r="G559" s="5" t="s">
        <v>22</v>
      </c>
      <c r="H559" s="6" t="s">
        <v>3188</v>
      </c>
    </row>
    <row r="560" customFormat="false" ht="13.5" hidden="false" customHeight="false" outlineLevel="0" collapsed="false">
      <c r="A560" s="3" t="s">
        <v>3189</v>
      </c>
      <c r="B560" s="4" t="s">
        <v>3190</v>
      </c>
      <c r="C560" s="5" t="s">
        <v>697</v>
      </c>
      <c r="D560" s="5" t="s">
        <v>710</v>
      </c>
      <c r="E560" s="4" t="s">
        <v>3191</v>
      </c>
      <c r="F560" s="4" t="s">
        <v>3192</v>
      </c>
      <c r="G560" s="5" t="s">
        <v>85</v>
      </c>
      <c r="H560" s="6" t="s">
        <v>3193</v>
      </c>
    </row>
    <row r="561" customFormat="false" ht="13.5" hidden="false" customHeight="false" outlineLevel="0" collapsed="false">
      <c r="A561" s="3" t="s">
        <v>3194</v>
      </c>
      <c r="B561" s="4" t="s">
        <v>3195</v>
      </c>
      <c r="C561" s="5" t="s">
        <v>3196</v>
      </c>
      <c r="D561" s="5" t="s">
        <v>2981</v>
      </c>
      <c r="E561" s="4" t="s">
        <v>3197</v>
      </c>
      <c r="F561" s="4" t="s">
        <v>3198</v>
      </c>
      <c r="G561" s="5" t="s">
        <v>22</v>
      </c>
      <c r="H561" s="6" t="s">
        <v>3199</v>
      </c>
    </row>
    <row r="562" customFormat="false" ht="13.5" hidden="false" customHeight="false" outlineLevel="0" collapsed="false">
      <c r="A562" s="3" t="s">
        <v>3200</v>
      </c>
      <c r="B562" s="4" t="s">
        <v>153</v>
      </c>
      <c r="C562" s="5" t="s">
        <v>154</v>
      </c>
      <c r="D562" s="5" t="s">
        <v>27</v>
      </c>
      <c r="E562" s="4" t="s">
        <v>3201</v>
      </c>
      <c r="F562" s="4" t="s">
        <v>3202</v>
      </c>
      <c r="G562" s="5" t="s">
        <v>22</v>
      </c>
      <c r="H562" s="6" t="s">
        <v>3203</v>
      </c>
    </row>
    <row r="563" customFormat="false" ht="13.5" hidden="false" customHeight="false" outlineLevel="0" collapsed="false">
      <c r="A563" s="3" t="s">
        <v>3204</v>
      </c>
      <c r="B563" s="4" t="s">
        <v>3205</v>
      </c>
      <c r="C563" s="5" t="s">
        <v>3206</v>
      </c>
      <c r="D563" s="5" t="s">
        <v>27</v>
      </c>
      <c r="E563" s="4" t="s">
        <v>3207</v>
      </c>
      <c r="F563" s="4" t="s">
        <v>3208</v>
      </c>
      <c r="G563" s="5" t="s">
        <v>14</v>
      </c>
      <c r="H563" s="6" t="s">
        <v>3203</v>
      </c>
    </row>
    <row r="564" customFormat="false" ht="13.5" hidden="false" customHeight="false" outlineLevel="0" collapsed="false">
      <c r="A564" s="3" t="s">
        <v>3209</v>
      </c>
      <c r="B564" s="4" t="s">
        <v>846</v>
      </c>
      <c r="C564" s="5" t="s">
        <v>847</v>
      </c>
      <c r="D564" s="5" t="s">
        <v>271</v>
      </c>
      <c r="E564" s="4" t="s">
        <v>3210</v>
      </c>
      <c r="F564" s="4" t="s">
        <v>3211</v>
      </c>
      <c r="G564" s="5" t="s">
        <v>234</v>
      </c>
      <c r="H564" s="6" t="s">
        <v>3212</v>
      </c>
    </row>
    <row r="565" customFormat="false" ht="13.5" hidden="false" customHeight="false" outlineLevel="0" collapsed="false">
      <c r="A565" s="3" t="s">
        <v>3213</v>
      </c>
      <c r="B565" s="4" t="s">
        <v>2776</v>
      </c>
      <c r="C565" s="5" t="s">
        <v>2777</v>
      </c>
      <c r="D565" s="5" t="s">
        <v>252</v>
      </c>
      <c r="E565" s="4" t="s">
        <v>3214</v>
      </c>
      <c r="F565" s="4" t="s">
        <v>3215</v>
      </c>
      <c r="G565" s="5" t="s">
        <v>234</v>
      </c>
      <c r="H565" s="6" t="s">
        <v>3216</v>
      </c>
    </row>
    <row r="566" customFormat="false" ht="13.5" hidden="false" customHeight="false" outlineLevel="0" collapsed="false">
      <c r="A566" s="3" t="s">
        <v>3217</v>
      </c>
      <c r="B566" s="4" t="s">
        <v>3218</v>
      </c>
      <c r="C566" s="5" t="s">
        <v>3219</v>
      </c>
      <c r="D566" s="5" t="s">
        <v>1107</v>
      </c>
      <c r="E566" s="4" t="s">
        <v>3220</v>
      </c>
      <c r="F566" s="4" t="s">
        <v>3221</v>
      </c>
      <c r="G566" s="5" t="s">
        <v>14</v>
      </c>
      <c r="H566" s="6" t="s">
        <v>3222</v>
      </c>
    </row>
    <row r="567" customFormat="false" ht="13.5" hidden="false" customHeight="false" outlineLevel="0" collapsed="false">
      <c r="A567" s="3" t="s">
        <v>3223</v>
      </c>
      <c r="B567" s="4" t="s">
        <v>2781</v>
      </c>
      <c r="C567" s="5" t="s">
        <v>2782</v>
      </c>
      <c r="D567" s="5" t="s">
        <v>750</v>
      </c>
      <c r="E567" s="4" t="s">
        <v>3224</v>
      </c>
      <c r="F567" s="4" t="s">
        <v>3225</v>
      </c>
      <c r="G567" s="5" t="s">
        <v>14</v>
      </c>
      <c r="H567" s="6" t="s">
        <v>3226</v>
      </c>
    </row>
    <row r="568" customFormat="false" ht="13.5" hidden="false" customHeight="false" outlineLevel="0" collapsed="false">
      <c r="A568" s="3" t="s">
        <v>3227</v>
      </c>
      <c r="B568" s="4" t="s">
        <v>3028</v>
      </c>
      <c r="C568" s="5" t="s">
        <v>3029</v>
      </c>
      <c r="D568" s="5" t="s">
        <v>27</v>
      </c>
      <c r="E568" s="4" t="s">
        <v>3228</v>
      </c>
      <c r="F568" s="4" t="s">
        <v>3229</v>
      </c>
      <c r="G568" s="5" t="s">
        <v>204</v>
      </c>
      <c r="H568" s="6" t="s">
        <v>3226</v>
      </c>
    </row>
    <row r="569" customFormat="false" ht="13.5" hidden="false" customHeight="false" outlineLevel="0" collapsed="false">
      <c r="A569" s="3" t="s">
        <v>3230</v>
      </c>
      <c r="B569" s="4" t="s">
        <v>3231</v>
      </c>
      <c r="C569" s="5" t="s">
        <v>3232</v>
      </c>
      <c r="D569" s="5" t="s">
        <v>491</v>
      </c>
      <c r="E569" s="4" t="s">
        <v>3233</v>
      </c>
      <c r="F569" s="4" t="s">
        <v>3234</v>
      </c>
      <c r="G569" s="5" t="s">
        <v>22</v>
      </c>
      <c r="H569" s="6" t="s">
        <v>3235</v>
      </c>
    </row>
    <row r="570" customFormat="false" ht="13.5" hidden="false" customHeight="false" outlineLevel="0" collapsed="false">
      <c r="A570" s="3" t="s">
        <v>3236</v>
      </c>
      <c r="B570" s="4" t="s">
        <v>3237</v>
      </c>
      <c r="C570" s="5" t="s">
        <v>3238</v>
      </c>
      <c r="D570" s="5" t="s">
        <v>34</v>
      </c>
      <c r="E570" s="4" t="s">
        <v>3239</v>
      </c>
      <c r="F570" s="4" t="s">
        <v>3240</v>
      </c>
      <c r="G570" s="5" t="s">
        <v>22</v>
      </c>
      <c r="H570" s="6" t="s">
        <v>3241</v>
      </c>
    </row>
    <row r="571" customFormat="false" ht="13.5" hidden="false" customHeight="false" outlineLevel="0" collapsed="false">
      <c r="A571" s="3" t="s">
        <v>3242</v>
      </c>
      <c r="B571" s="4" t="s">
        <v>3243</v>
      </c>
      <c r="C571" s="5" t="s">
        <v>3244</v>
      </c>
      <c r="D571" s="5" t="s">
        <v>103</v>
      </c>
      <c r="E571" s="4" t="s">
        <v>3245</v>
      </c>
      <c r="F571" s="4" t="s">
        <v>3246</v>
      </c>
      <c r="G571" s="5" t="s">
        <v>14</v>
      </c>
      <c r="H571" s="6" t="s">
        <v>3241</v>
      </c>
    </row>
    <row r="572" customFormat="false" ht="13.5" hidden="false" customHeight="false" outlineLevel="0" collapsed="false">
      <c r="A572" s="3" t="s">
        <v>3247</v>
      </c>
      <c r="B572" s="4" t="s">
        <v>3248</v>
      </c>
      <c r="C572" s="5" t="s">
        <v>3249</v>
      </c>
      <c r="D572" s="5" t="s">
        <v>252</v>
      </c>
      <c r="E572" s="4" t="s">
        <v>3250</v>
      </c>
      <c r="F572" s="4" t="s">
        <v>3251</v>
      </c>
      <c r="G572" s="5" t="s">
        <v>22</v>
      </c>
      <c r="H572" s="6" t="s">
        <v>3252</v>
      </c>
    </row>
    <row r="573" customFormat="false" ht="13.5" hidden="false" customHeight="false" outlineLevel="0" collapsed="false">
      <c r="A573" s="3" t="s">
        <v>3253</v>
      </c>
      <c r="B573" s="4" t="s">
        <v>3254</v>
      </c>
      <c r="C573" s="5" t="s">
        <v>3255</v>
      </c>
      <c r="D573" s="5" t="s">
        <v>3121</v>
      </c>
      <c r="E573" s="4" t="s">
        <v>3256</v>
      </c>
      <c r="F573" s="4" t="s">
        <v>3257</v>
      </c>
      <c r="G573" s="5" t="s">
        <v>14</v>
      </c>
      <c r="H573" s="6" t="s">
        <v>3258</v>
      </c>
    </row>
    <row r="574" customFormat="false" ht="13.5" hidden="false" customHeight="false" outlineLevel="0" collapsed="false">
      <c r="A574" s="3" t="s">
        <v>3259</v>
      </c>
      <c r="B574" s="4" t="s">
        <v>1392</v>
      </c>
      <c r="C574" s="5" t="s">
        <v>1393</v>
      </c>
      <c r="D574" s="5" t="s">
        <v>27</v>
      </c>
      <c r="E574" s="4" t="s">
        <v>3260</v>
      </c>
      <c r="F574" s="4" t="s">
        <v>3261</v>
      </c>
      <c r="G574" s="5" t="s">
        <v>22</v>
      </c>
      <c r="H574" s="6" t="s">
        <v>3258</v>
      </c>
    </row>
    <row r="575" customFormat="false" ht="13.5" hidden="false" customHeight="false" outlineLevel="0" collapsed="false">
      <c r="A575" s="3" t="s">
        <v>3262</v>
      </c>
      <c r="B575" s="4" t="s">
        <v>3263</v>
      </c>
      <c r="C575" s="5" t="s">
        <v>3264</v>
      </c>
      <c r="D575" s="5" t="s">
        <v>61</v>
      </c>
      <c r="E575" s="4" t="s">
        <v>3265</v>
      </c>
      <c r="F575" s="4" t="s">
        <v>3266</v>
      </c>
      <c r="G575" s="5" t="s">
        <v>22</v>
      </c>
      <c r="H575" s="6" t="s">
        <v>3267</v>
      </c>
    </row>
    <row r="576" customFormat="false" ht="13.5" hidden="false" customHeight="false" outlineLevel="0" collapsed="false">
      <c r="A576" s="3" t="s">
        <v>3268</v>
      </c>
      <c r="B576" s="4" t="s">
        <v>2536</v>
      </c>
      <c r="C576" s="5" t="s">
        <v>2537</v>
      </c>
      <c r="D576" s="5" t="s">
        <v>1462</v>
      </c>
      <c r="E576" s="4" t="s">
        <v>3269</v>
      </c>
      <c r="F576" s="4" t="s">
        <v>3270</v>
      </c>
      <c r="G576" s="5" t="s">
        <v>143</v>
      </c>
      <c r="H576" s="6" t="s">
        <v>3271</v>
      </c>
    </row>
    <row r="577" customFormat="false" ht="13.5" hidden="false" customHeight="false" outlineLevel="0" collapsed="false">
      <c r="A577" s="3" t="s">
        <v>3272</v>
      </c>
      <c r="B577" s="4" t="s">
        <v>3273</v>
      </c>
      <c r="C577" s="5" t="s">
        <v>3274</v>
      </c>
      <c r="D577" s="5" t="s">
        <v>41</v>
      </c>
      <c r="E577" s="4" t="s">
        <v>3275</v>
      </c>
      <c r="F577" s="4" t="s">
        <v>3276</v>
      </c>
      <c r="G577" s="5" t="s">
        <v>22</v>
      </c>
      <c r="H577" s="6" t="s">
        <v>3277</v>
      </c>
    </row>
    <row r="578" customFormat="false" ht="13.5" hidden="false" customHeight="false" outlineLevel="0" collapsed="false">
      <c r="A578" s="3" t="s">
        <v>3278</v>
      </c>
      <c r="B578" s="4" t="s">
        <v>3279</v>
      </c>
      <c r="C578" s="5" t="s">
        <v>3280</v>
      </c>
      <c r="D578" s="5" t="s">
        <v>214</v>
      </c>
      <c r="E578" s="4" t="s">
        <v>3281</v>
      </c>
      <c r="F578" s="4" t="s">
        <v>3282</v>
      </c>
      <c r="G578" s="5" t="s">
        <v>22</v>
      </c>
      <c r="H578" s="6" t="s">
        <v>3283</v>
      </c>
    </row>
    <row r="579" customFormat="false" ht="13.5" hidden="false" customHeight="false" outlineLevel="0" collapsed="false">
      <c r="A579" s="3" t="s">
        <v>3284</v>
      </c>
      <c r="B579" s="4" t="s">
        <v>3285</v>
      </c>
      <c r="C579" s="5" t="s">
        <v>3286</v>
      </c>
      <c r="D579" s="5" t="s">
        <v>931</v>
      </c>
      <c r="E579" s="4" t="s">
        <v>3287</v>
      </c>
      <c r="F579" s="4" t="s">
        <v>3288</v>
      </c>
      <c r="G579" s="5" t="s">
        <v>22</v>
      </c>
      <c r="H579" s="6" t="s">
        <v>3283</v>
      </c>
    </row>
    <row r="580" customFormat="false" ht="13.5" hidden="false" customHeight="false" outlineLevel="0" collapsed="false">
      <c r="A580" s="3" t="s">
        <v>3289</v>
      </c>
      <c r="B580" s="4" t="s">
        <v>3290</v>
      </c>
      <c r="C580" s="5" t="s">
        <v>3291</v>
      </c>
      <c r="D580" s="5" t="s">
        <v>27</v>
      </c>
      <c r="E580" s="4" t="s">
        <v>3292</v>
      </c>
      <c r="F580" s="4" t="s">
        <v>3293</v>
      </c>
      <c r="G580" s="5" t="s">
        <v>14</v>
      </c>
      <c r="H580" s="6" t="s">
        <v>3294</v>
      </c>
    </row>
    <row r="581" customFormat="false" ht="13.5" hidden="false" customHeight="false" outlineLevel="0" collapsed="false">
      <c r="A581" s="3" t="s">
        <v>3295</v>
      </c>
      <c r="B581" s="4" t="s">
        <v>3296</v>
      </c>
      <c r="C581" s="5" t="s">
        <v>3297</v>
      </c>
      <c r="D581" s="5" t="s">
        <v>1338</v>
      </c>
      <c r="E581" s="4" t="s">
        <v>3298</v>
      </c>
      <c r="F581" s="4" t="s">
        <v>3299</v>
      </c>
      <c r="G581" s="5" t="s">
        <v>14</v>
      </c>
      <c r="H581" s="6" t="s">
        <v>3300</v>
      </c>
    </row>
    <row r="582" customFormat="false" ht="13.5" hidden="false" customHeight="false" outlineLevel="0" collapsed="false">
      <c r="A582" s="3" t="s">
        <v>3301</v>
      </c>
      <c r="B582" s="4" t="s">
        <v>3302</v>
      </c>
      <c r="C582" s="5" t="s">
        <v>3303</v>
      </c>
      <c r="D582" s="5" t="s">
        <v>27</v>
      </c>
      <c r="E582" s="4" t="s">
        <v>3304</v>
      </c>
      <c r="F582" s="4" t="s">
        <v>3305</v>
      </c>
      <c r="G582" s="5" t="s">
        <v>14</v>
      </c>
      <c r="H582" s="6" t="s">
        <v>3306</v>
      </c>
    </row>
    <row r="583" customFormat="false" ht="13.5" hidden="false" customHeight="false" outlineLevel="0" collapsed="false">
      <c r="A583" s="3" t="s">
        <v>3307</v>
      </c>
      <c r="B583" s="4" t="s">
        <v>3308</v>
      </c>
      <c r="C583" s="5" t="s">
        <v>3309</v>
      </c>
      <c r="D583" s="5" t="s">
        <v>931</v>
      </c>
      <c r="E583" s="4" t="s">
        <v>3310</v>
      </c>
      <c r="F583" s="4" t="s">
        <v>3311</v>
      </c>
      <c r="G583" s="5" t="s">
        <v>22</v>
      </c>
      <c r="H583" s="6" t="s">
        <v>3306</v>
      </c>
    </row>
    <row r="584" customFormat="false" ht="13.5" hidden="false" customHeight="false" outlineLevel="0" collapsed="false">
      <c r="A584" s="3" t="s">
        <v>3312</v>
      </c>
      <c r="B584" s="4" t="s">
        <v>3313</v>
      </c>
      <c r="C584" s="5" t="s">
        <v>3314</v>
      </c>
      <c r="D584" s="5" t="s">
        <v>828</v>
      </c>
      <c r="E584" s="4" t="s">
        <v>3315</v>
      </c>
      <c r="F584" s="4" t="s">
        <v>3316</v>
      </c>
      <c r="G584" s="5" t="s">
        <v>14</v>
      </c>
      <c r="H584" s="6" t="s">
        <v>3317</v>
      </c>
    </row>
    <row r="585" customFormat="false" ht="13.5" hidden="false" customHeight="false" outlineLevel="0" collapsed="false">
      <c r="A585" s="3" t="s">
        <v>3318</v>
      </c>
      <c r="B585" s="4" t="s">
        <v>2603</v>
      </c>
      <c r="C585" s="5" t="s">
        <v>2604</v>
      </c>
      <c r="D585" s="5" t="s">
        <v>75</v>
      </c>
      <c r="E585" s="4" t="s">
        <v>3319</v>
      </c>
      <c r="F585" s="4" t="s">
        <v>3320</v>
      </c>
      <c r="G585" s="5" t="s">
        <v>22</v>
      </c>
      <c r="H585" s="6" t="s">
        <v>3321</v>
      </c>
    </row>
    <row r="586" customFormat="false" ht="13.5" hidden="false" customHeight="false" outlineLevel="0" collapsed="false">
      <c r="A586" s="3" t="s">
        <v>3322</v>
      </c>
      <c r="B586" s="4" t="s">
        <v>3323</v>
      </c>
      <c r="C586" s="5" t="s">
        <v>3324</v>
      </c>
      <c r="D586" s="5" t="s">
        <v>3325</v>
      </c>
      <c r="E586" s="4" t="s">
        <v>3326</v>
      </c>
      <c r="F586" s="4" t="s">
        <v>3327</v>
      </c>
      <c r="G586" s="5" t="s">
        <v>22</v>
      </c>
      <c r="H586" s="6" t="s">
        <v>3328</v>
      </c>
    </row>
    <row r="587" customFormat="false" ht="13.5" hidden="false" customHeight="false" outlineLevel="0" collapsed="false">
      <c r="A587" s="3" t="s">
        <v>3329</v>
      </c>
      <c r="B587" s="4" t="s">
        <v>250</v>
      </c>
      <c r="C587" s="5" t="s">
        <v>251</v>
      </c>
      <c r="D587" s="5" t="s">
        <v>252</v>
      </c>
      <c r="E587" s="4" t="s">
        <v>3330</v>
      </c>
      <c r="F587" s="4" t="s">
        <v>3331</v>
      </c>
      <c r="G587" s="5" t="s">
        <v>14</v>
      </c>
      <c r="H587" s="6" t="s">
        <v>3332</v>
      </c>
    </row>
    <row r="588" customFormat="false" ht="13.5" hidden="false" customHeight="false" outlineLevel="0" collapsed="false">
      <c r="A588" s="3" t="s">
        <v>3333</v>
      </c>
      <c r="B588" s="4" t="s">
        <v>3334</v>
      </c>
      <c r="C588" s="5" t="s">
        <v>3335</v>
      </c>
      <c r="D588" s="5" t="s">
        <v>27</v>
      </c>
      <c r="E588" s="4" t="s">
        <v>3336</v>
      </c>
      <c r="F588" s="4" t="s">
        <v>3337</v>
      </c>
      <c r="G588" s="5" t="s">
        <v>56</v>
      </c>
      <c r="H588" s="6" t="s">
        <v>3338</v>
      </c>
    </row>
    <row r="589" customFormat="false" ht="13.5" hidden="false" customHeight="false" outlineLevel="0" collapsed="false">
      <c r="A589" s="3" t="s">
        <v>3339</v>
      </c>
      <c r="B589" s="4" t="s">
        <v>3340</v>
      </c>
      <c r="C589" s="5" t="s">
        <v>3341</v>
      </c>
      <c r="D589" s="5" t="s">
        <v>103</v>
      </c>
      <c r="E589" s="4" t="s">
        <v>3342</v>
      </c>
      <c r="F589" s="4" t="s">
        <v>3343</v>
      </c>
      <c r="G589" s="5" t="s">
        <v>22</v>
      </c>
      <c r="H589" s="6" t="s">
        <v>3344</v>
      </c>
    </row>
    <row r="590" customFormat="false" ht="13.5" hidden="false" customHeight="false" outlineLevel="0" collapsed="false">
      <c r="A590" s="3" t="s">
        <v>3345</v>
      </c>
      <c r="B590" s="4" t="s">
        <v>3346</v>
      </c>
      <c r="C590" s="5" t="s">
        <v>3347</v>
      </c>
      <c r="D590" s="5" t="s">
        <v>103</v>
      </c>
      <c r="E590" s="4" t="s">
        <v>3348</v>
      </c>
      <c r="F590" s="4" t="s">
        <v>3349</v>
      </c>
      <c r="G590" s="5" t="s">
        <v>22</v>
      </c>
      <c r="H590" s="6" t="s">
        <v>3350</v>
      </c>
    </row>
    <row r="591" customFormat="false" ht="13.5" hidden="false" customHeight="false" outlineLevel="0" collapsed="false">
      <c r="A591" s="3" t="s">
        <v>3351</v>
      </c>
      <c r="B591" s="4" t="s">
        <v>3205</v>
      </c>
      <c r="C591" s="5" t="s">
        <v>3206</v>
      </c>
      <c r="D591" s="5" t="s">
        <v>27</v>
      </c>
      <c r="E591" s="4" t="s">
        <v>3352</v>
      </c>
      <c r="F591" s="4" t="s">
        <v>3353</v>
      </c>
      <c r="G591" s="5" t="s">
        <v>14</v>
      </c>
      <c r="H591" s="6" t="s">
        <v>3354</v>
      </c>
    </row>
    <row r="592" customFormat="false" ht="13.5" hidden="false" customHeight="false" outlineLevel="0" collapsed="false">
      <c r="A592" s="3" t="s">
        <v>3355</v>
      </c>
      <c r="B592" s="4" t="s">
        <v>3356</v>
      </c>
      <c r="C592" s="5" t="s">
        <v>3357</v>
      </c>
      <c r="D592" s="5" t="s">
        <v>27</v>
      </c>
      <c r="E592" s="4" t="s">
        <v>3358</v>
      </c>
      <c r="F592" s="4" t="s">
        <v>3359</v>
      </c>
      <c r="G592" s="5" t="s">
        <v>14</v>
      </c>
      <c r="H592" s="6" t="s">
        <v>3360</v>
      </c>
    </row>
    <row r="593" customFormat="false" ht="13.5" hidden="false" customHeight="false" outlineLevel="0" collapsed="false">
      <c r="A593" s="3" t="s">
        <v>3361</v>
      </c>
      <c r="B593" s="4" t="s">
        <v>3362</v>
      </c>
      <c r="C593" s="5" t="s">
        <v>3363</v>
      </c>
      <c r="D593" s="5" t="s">
        <v>3364</v>
      </c>
      <c r="E593" s="4" t="s">
        <v>3365</v>
      </c>
      <c r="F593" s="4" t="s">
        <v>3366</v>
      </c>
      <c r="G593" s="5" t="s">
        <v>14</v>
      </c>
      <c r="H593" s="6" t="s">
        <v>3367</v>
      </c>
    </row>
    <row r="594" customFormat="false" ht="13.5" hidden="false" customHeight="false" outlineLevel="0" collapsed="false">
      <c r="A594" s="3" t="s">
        <v>3368</v>
      </c>
      <c r="B594" s="4" t="s">
        <v>605</v>
      </c>
      <c r="C594" s="4" t="s">
        <v>606</v>
      </c>
      <c r="D594" s="5" t="s">
        <v>122</v>
      </c>
      <c r="E594" s="4" t="s">
        <v>3369</v>
      </c>
      <c r="F594" s="4" t="s">
        <v>3370</v>
      </c>
      <c r="G594" s="5" t="s">
        <v>22</v>
      </c>
      <c r="H594" s="6" t="s">
        <v>3371</v>
      </c>
    </row>
    <row r="595" customFormat="false" ht="13.5" hidden="false" customHeight="false" outlineLevel="0" collapsed="false">
      <c r="A595" s="3" t="s">
        <v>3372</v>
      </c>
      <c r="B595" s="4" t="s">
        <v>1630</v>
      </c>
      <c r="C595" s="5" t="s">
        <v>1631</v>
      </c>
      <c r="D595" s="5" t="s">
        <v>729</v>
      </c>
      <c r="E595" s="4" t="s">
        <v>3373</v>
      </c>
      <c r="F595" s="4" t="s">
        <v>3374</v>
      </c>
      <c r="G595" s="5" t="s">
        <v>14</v>
      </c>
      <c r="H595" s="6" t="s">
        <v>3375</v>
      </c>
    </row>
    <row r="596" customFormat="false" ht="13.5" hidden="false" customHeight="false" outlineLevel="0" collapsed="false">
      <c r="A596" s="3" t="s">
        <v>3376</v>
      </c>
      <c r="B596" s="4" t="s">
        <v>3377</v>
      </c>
      <c r="C596" s="5" t="s">
        <v>3378</v>
      </c>
      <c r="D596" s="5" t="s">
        <v>103</v>
      </c>
      <c r="E596" s="4" t="s">
        <v>3379</v>
      </c>
      <c r="F596" s="4" t="s">
        <v>3380</v>
      </c>
      <c r="G596" s="5" t="s">
        <v>56</v>
      </c>
      <c r="H596" s="6" t="s">
        <v>3381</v>
      </c>
    </row>
    <row r="597" customFormat="false" ht="13.5" hidden="false" customHeight="false" outlineLevel="0" collapsed="false">
      <c r="A597" s="3" t="s">
        <v>3382</v>
      </c>
      <c r="B597" s="4" t="s">
        <v>2372</v>
      </c>
      <c r="C597" s="5" t="s">
        <v>2373</v>
      </c>
      <c r="D597" s="5" t="s">
        <v>122</v>
      </c>
      <c r="E597" s="4" t="s">
        <v>3383</v>
      </c>
      <c r="F597" s="4" t="s">
        <v>3384</v>
      </c>
      <c r="G597" s="5" t="s">
        <v>234</v>
      </c>
      <c r="H597" s="6" t="s">
        <v>3385</v>
      </c>
    </row>
    <row r="598" customFormat="false" ht="13.5" hidden="false" customHeight="false" outlineLevel="0" collapsed="false">
      <c r="A598" s="3" t="s">
        <v>3386</v>
      </c>
      <c r="B598" s="4" t="s">
        <v>3387</v>
      </c>
      <c r="C598" s="5" t="s">
        <v>3388</v>
      </c>
      <c r="D598" s="5" t="s">
        <v>638</v>
      </c>
      <c r="E598" s="4" t="s">
        <v>3389</v>
      </c>
      <c r="F598" s="4" t="s">
        <v>3390</v>
      </c>
      <c r="G598" s="5" t="s">
        <v>14</v>
      </c>
      <c r="H598" s="6" t="s">
        <v>3385</v>
      </c>
    </row>
    <row r="599" customFormat="false" ht="13.5" hidden="false" customHeight="false" outlineLevel="0" collapsed="false">
      <c r="A599" s="3" t="s">
        <v>3391</v>
      </c>
      <c r="B599" s="4" t="s">
        <v>3392</v>
      </c>
      <c r="C599" s="5" t="s">
        <v>3393</v>
      </c>
      <c r="D599" s="5" t="s">
        <v>27</v>
      </c>
      <c r="E599" s="4" t="s">
        <v>3394</v>
      </c>
      <c r="F599" s="4" t="s">
        <v>3395</v>
      </c>
      <c r="G599" s="5" t="s">
        <v>14</v>
      </c>
      <c r="H599" s="6" t="s">
        <v>3396</v>
      </c>
    </row>
    <row r="600" customFormat="false" ht="13.5" hidden="false" customHeight="false" outlineLevel="0" collapsed="false">
      <c r="A600" s="3" t="s">
        <v>3397</v>
      </c>
      <c r="B600" s="4" t="s">
        <v>3398</v>
      </c>
      <c r="C600" s="5" t="s">
        <v>3399</v>
      </c>
      <c r="D600" s="5" t="s">
        <v>245</v>
      </c>
      <c r="E600" s="4" t="s">
        <v>3400</v>
      </c>
      <c r="F600" s="4" t="s">
        <v>3401</v>
      </c>
      <c r="G600" s="5" t="s">
        <v>22</v>
      </c>
      <c r="H600" s="6" t="s">
        <v>3402</v>
      </c>
    </row>
    <row r="601" customFormat="false" ht="13.5" hidden="false" customHeight="false" outlineLevel="0" collapsed="false">
      <c r="A601" s="3" t="s">
        <v>3403</v>
      </c>
      <c r="B601" s="4" t="s">
        <v>3404</v>
      </c>
      <c r="C601" s="5" t="s">
        <v>3405</v>
      </c>
      <c r="D601" s="5" t="s">
        <v>27</v>
      </c>
      <c r="E601" s="4" t="s">
        <v>3406</v>
      </c>
      <c r="F601" s="4" t="s">
        <v>3407</v>
      </c>
      <c r="G601" s="5" t="s">
        <v>85</v>
      </c>
      <c r="H601" s="6" t="s">
        <v>3408</v>
      </c>
    </row>
    <row r="602" customFormat="false" ht="13.5" hidden="false" customHeight="false" outlineLevel="0" collapsed="false">
      <c r="A602" s="3" t="s">
        <v>3409</v>
      </c>
      <c r="B602" s="4" t="s">
        <v>1436</v>
      </c>
      <c r="C602" s="5" t="s">
        <v>1437</v>
      </c>
      <c r="D602" s="5" t="s">
        <v>61</v>
      </c>
      <c r="E602" s="4" t="s">
        <v>3410</v>
      </c>
      <c r="F602" s="4" t="s">
        <v>3411</v>
      </c>
      <c r="G602" s="5" t="s">
        <v>22</v>
      </c>
      <c r="H602" s="6" t="s">
        <v>3412</v>
      </c>
    </row>
    <row r="603" customFormat="false" ht="13.5" hidden="false" customHeight="false" outlineLevel="0" collapsed="false">
      <c r="A603" s="3" t="s">
        <v>3413</v>
      </c>
      <c r="B603" s="4" t="s">
        <v>3414</v>
      </c>
      <c r="C603" s="5" t="s">
        <v>3415</v>
      </c>
      <c r="D603" s="5" t="s">
        <v>34</v>
      </c>
      <c r="E603" s="4" t="s">
        <v>3416</v>
      </c>
      <c r="F603" s="4" t="s">
        <v>3417</v>
      </c>
      <c r="G603" s="5" t="s">
        <v>14</v>
      </c>
      <c r="H603" s="6" t="s">
        <v>3418</v>
      </c>
    </row>
    <row r="604" customFormat="false" ht="13.5" hidden="false" customHeight="false" outlineLevel="0" collapsed="false">
      <c r="A604" s="3" t="s">
        <v>3419</v>
      </c>
      <c r="B604" s="4" t="s">
        <v>3420</v>
      </c>
      <c r="C604" s="5" t="s">
        <v>3421</v>
      </c>
      <c r="D604" s="5" t="s">
        <v>828</v>
      </c>
      <c r="E604" s="4" t="s">
        <v>3422</v>
      </c>
      <c r="F604" s="4" t="s">
        <v>3423</v>
      </c>
      <c r="G604" s="5" t="s">
        <v>22</v>
      </c>
      <c r="H604" s="6" t="s">
        <v>3424</v>
      </c>
    </row>
    <row r="605" customFormat="false" ht="13.5" hidden="false" customHeight="false" outlineLevel="0" collapsed="false">
      <c r="A605" s="3" t="s">
        <v>3425</v>
      </c>
      <c r="B605" s="4" t="s">
        <v>3426</v>
      </c>
      <c r="C605" s="5" t="s">
        <v>3427</v>
      </c>
      <c r="D605" s="5" t="s">
        <v>491</v>
      </c>
      <c r="E605" s="4" t="s">
        <v>3428</v>
      </c>
      <c r="F605" s="4" t="s">
        <v>3429</v>
      </c>
      <c r="G605" s="5" t="s">
        <v>22</v>
      </c>
      <c r="H605" s="6" t="s">
        <v>3430</v>
      </c>
    </row>
    <row r="606" customFormat="false" ht="13.5" hidden="false" customHeight="false" outlineLevel="0" collapsed="false">
      <c r="A606" s="3" t="s">
        <v>3431</v>
      </c>
      <c r="B606" s="4" t="s">
        <v>2642</v>
      </c>
      <c r="C606" s="5" t="s">
        <v>2643</v>
      </c>
      <c r="D606" s="5" t="s">
        <v>271</v>
      </c>
      <c r="E606" s="4" t="s">
        <v>3432</v>
      </c>
      <c r="F606" s="4" t="s">
        <v>3433</v>
      </c>
      <c r="G606" s="5" t="s">
        <v>22</v>
      </c>
      <c r="H606" s="6" t="s">
        <v>3434</v>
      </c>
    </row>
    <row r="607" customFormat="false" ht="13.5" hidden="false" customHeight="false" outlineLevel="0" collapsed="false">
      <c r="A607" s="3" t="s">
        <v>3435</v>
      </c>
      <c r="B607" s="4" t="s">
        <v>2331</v>
      </c>
      <c r="C607" s="5" t="s">
        <v>2332</v>
      </c>
      <c r="D607" s="5" t="s">
        <v>27</v>
      </c>
      <c r="E607" s="4" t="s">
        <v>3436</v>
      </c>
      <c r="F607" s="4" t="s">
        <v>3437</v>
      </c>
      <c r="G607" s="5" t="s">
        <v>22</v>
      </c>
      <c r="H607" s="6" t="s">
        <v>3434</v>
      </c>
    </row>
    <row r="608" customFormat="false" ht="13.5" hidden="false" customHeight="false" outlineLevel="0" collapsed="false">
      <c r="A608" s="3" t="s">
        <v>3438</v>
      </c>
      <c r="B608" s="4" t="s">
        <v>3439</v>
      </c>
      <c r="C608" s="5" t="s">
        <v>3440</v>
      </c>
      <c r="D608" s="5" t="s">
        <v>2981</v>
      </c>
      <c r="E608" s="4" t="s">
        <v>3441</v>
      </c>
      <c r="F608" s="4" t="s">
        <v>3442</v>
      </c>
      <c r="G608" s="5" t="s">
        <v>22</v>
      </c>
      <c r="H608" s="6" t="s">
        <v>3443</v>
      </c>
    </row>
    <row r="609" customFormat="false" ht="13.5" hidden="false" customHeight="false" outlineLevel="0" collapsed="false">
      <c r="A609" s="3" t="s">
        <v>3444</v>
      </c>
      <c r="B609" s="4" t="s">
        <v>3445</v>
      </c>
      <c r="C609" s="5" t="s">
        <v>3446</v>
      </c>
      <c r="D609" s="5" t="s">
        <v>902</v>
      </c>
      <c r="E609" s="4" t="s">
        <v>3447</v>
      </c>
      <c r="F609" s="4" t="s">
        <v>3448</v>
      </c>
      <c r="G609" s="5" t="s">
        <v>14</v>
      </c>
      <c r="H609" s="6" t="s">
        <v>3449</v>
      </c>
    </row>
    <row r="610" customFormat="false" ht="13.5" hidden="false" customHeight="false" outlineLevel="0" collapsed="false">
      <c r="A610" s="3" t="s">
        <v>3450</v>
      </c>
      <c r="B610" s="4" t="s">
        <v>2303</v>
      </c>
      <c r="C610" s="5" t="s">
        <v>2304</v>
      </c>
      <c r="D610" s="5" t="s">
        <v>491</v>
      </c>
      <c r="E610" s="4" t="s">
        <v>3451</v>
      </c>
      <c r="F610" s="4" t="s">
        <v>3452</v>
      </c>
      <c r="G610" s="5" t="s">
        <v>234</v>
      </c>
      <c r="H610" s="6" t="s">
        <v>3449</v>
      </c>
    </row>
    <row r="611" customFormat="false" ht="13.5" hidden="false" customHeight="false" outlineLevel="0" collapsed="false">
      <c r="A611" s="3" t="s">
        <v>3453</v>
      </c>
      <c r="B611" s="4" t="s">
        <v>373</v>
      </c>
      <c r="C611" s="5" t="s">
        <v>374</v>
      </c>
      <c r="D611" s="5" t="s">
        <v>172</v>
      </c>
      <c r="E611" s="4" t="s">
        <v>3454</v>
      </c>
      <c r="F611" s="4" t="s">
        <v>3455</v>
      </c>
      <c r="G611" s="5" t="s">
        <v>22</v>
      </c>
      <c r="H611" s="6" t="s">
        <v>3456</v>
      </c>
    </row>
    <row r="612" customFormat="false" ht="13.5" hidden="false" customHeight="false" outlineLevel="0" collapsed="false">
      <c r="A612" s="3" t="s">
        <v>3457</v>
      </c>
      <c r="B612" s="4" t="s">
        <v>3458</v>
      </c>
      <c r="C612" s="5" t="s">
        <v>3459</v>
      </c>
      <c r="D612" s="5" t="s">
        <v>122</v>
      </c>
      <c r="E612" s="4" t="s">
        <v>3460</v>
      </c>
      <c r="F612" s="4" t="s">
        <v>3461</v>
      </c>
      <c r="G612" s="5" t="s">
        <v>22</v>
      </c>
      <c r="H612" s="6" t="s">
        <v>3456</v>
      </c>
    </row>
    <row r="613" customFormat="false" ht="13.5" hidden="false" customHeight="false" outlineLevel="0" collapsed="false">
      <c r="A613" s="3" t="s">
        <v>3462</v>
      </c>
      <c r="B613" s="4" t="s">
        <v>2513</v>
      </c>
      <c r="C613" s="5" t="s">
        <v>2514</v>
      </c>
      <c r="D613" s="5" t="s">
        <v>245</v>
      </c>
      <c r="E613" s="4" t="s">
        <v>3463</v>
      </c>
      <c r="F613" s="4" t="s">
        <v>3464</v>
      </c>
      <c r="G613" s="5" t="s">
        <v>22</v>
      </c>
      <c r="H613" s="6" t="s">
        <v>3465</v>
      </c>
    </row>
    <row r="614" customFormat="false" ht="13.5" hidden="false" customHeight="false" outlineLevel="0" collapsed="false">
      <c r="A614" s="3" t="s">
        <v>3466</v>
      </c>
      <c r="B614" s="4" t="s">
        <v>2664</v>
      </c>
      <c r="C614" s="5" t="s">
        <v>2665</v>
      </c>
      <c r="D614" s="5" t="s">
        <v>613</v>
      </c>
      <c r="E614" s="4" t="s">
        <v>3467</v>
      </c>
      <c r="F614" s="4" t="s">
        <v>3468</v>
      </c>
      <c r="G614" s="5" t="s">
        <v>14</v>
      </c>
      <c r="H614" s="6" t="s">
        <v>3469</v>
      </c>
    </row>
    <row r="615" customFormat="false" ht="13.5" hidden="false" customHeight="false" outlineLevel="0" collapsed="false">
      <c r="A615" s="3" t="s">
        <v>3470</v>
      </c>
      <c r="B615" s="4" t="s">
        <v>3471</v>
      </c>
      <c r="C615" s="5" t="s">
        <v>3472</v>
      </c>
      <c r="D615" s="5" t="s">
        <v>122</v>
      </c>
      <c r="E615" s="4" t="s">
        <v>3473</v>
      </c>
      <c r="F615" s="4" t="s">
        <v>3474</v>
      </c>
      <c r="G615" s="5" t="s">
        <v>234</v>
      </c>
      <c r="H615" s="6" t="s">
        <v>3475</v>
      </c>
    </row>
    <row r="616" customFormat="false" ht="13.5" hidden="false" customHeight="false" outlineLevel="0" collapsed="false">
      <c r="A616" s="3" t="s">
        <v>3476</v>
      </c>
      <c r="B616" s="4" t="s">
        <v>1946</v>
      </c>
      <c r="C616" s="4" t="s">
        <v>1947</v>
      </c>
      <c r="D616" s="5" t="s">
        <v>1338</v>
      </c>
      <c r="E616" s="4" t="s">
        <v>3477</v>
      </c>
      <c r="F616" s="4" t="s">
        <v>3478</v>
      </c>
      <c r="G616" s="5" t="s">
        <v>85</v>
      </c>
      <c r="H616" s="6" t="s">
        <v>3475</v>
      </c>
    </row>
    <row r="617" customFormat="false" ht="13.5" hidden="false" customHeight="false" outlineLevel="0" collapsed="false">
      <c r="A617" s="3" t="s">
        <v>3479</v>
      </c>
      <c r="B617" s="4" t="s">
        <v>3480</v>
      </c>
      <c r="C617" s="5" t="s">
        <v>3481</v>
      </c>
      <c r="D617" s="5" t="s">
        <v>122</v>
      </c>
      <c r="E617" s="4" t="s">
        <v>3482</v>
      </c>
      <c r="F617" s="4" t="s">
        <v>3483</v>
      </c>
      <c r="G617" s="5" t="s">
        <v>384</v>
      </c>
      <c r="H617" s="6" t="s">
        <v>3484</v>
      </c>
    </row>
    <row r="618" customFormat="false" ht="13.5" hidden="false" customHeight="false" outlineLevel="0" collapsed="false">
      <c r="A618" s="3" t="s">
        <v>3485</v>
      </c>
      <c r="B618" s="4" t="s">
        <v>2579</v>
      </c>
      <c r="C618" s="5" t="s">
        <v>2580</v>
      </c>
      <c r="D618" s="5" t="s">
        <v>729</v>
      </c>
      <c r="E618" s="4" t="s">
        <v>3486</v>
      </c>
      <c r="F618" s="4" t="s">
        <v>3487</v>
      </c>
      <c r="G618" s="5" t="s">
        <v>167</v>
      </c>
      <c r="H618" s="6" t="s">
        <v>3488</v>
      </c>
    </row>
    <row r="619" customFormat="false" ht="13.5" hidden="false" customHeight="false" outlineLevel="0" collapsed="false">
      <c r="A619" s="3" t="s">
        <v>3489</v>
      </c>
      <c r="B619" s="4" t="s">
        <v>3490</v>
      </c>
      <c r="C619" s="5" t="s">
        <v>3491</v>
      </c>
      <c r="D619" s="5" t="s">
        <v>164</v>
      </c>
      <c r="E619" s="4" t="s">
        <v>3492</v>
      </c>
      <c r="F619" s="4" t="s">
        <v>3493</v>
      </c>
      <c r="G619" s="5" t="s">
        <v>14</v>
      </c>
      <c r="H619" s="6" t="s">
        <v>3494</v>
      </c>
    </row>
    <row r="620" customFormat="false" ht="13.5" hidden="false" customHeight="false" outlineLevel="0" collapsed="false">
      <c r="A620" s="3" t="s">
        <v>3495</v>
      </c>
      <c r="B620" s="4" t="s">
        <v>3496</v>
      </c>
      <c r="C620" s="5" t="s">
        <v>3497</v>
      </c>
      <c r="D620" s="5" t="s">
        <v>164</v>
      </c>
      <c r="E620" s="4" t="s">
        <v>3498</v>
      </c>
      <c r="F620" s="4" t="s">
        <v>3499</v>
      </c>
      <c r="G620" s="5" t="s">
        <v>22</v>
      </c>
      <c r="H620" s="6" t="s">
        <v>3500</v>
      </c>
    </row>
    <row r="621" customFormat="false" ht="13.5" hidden="false" customHeight="false" outlineLevel="0" collapsed="false">
      <c r="A621" s="3" t="s">
        <v>3501</v>
      </c>
      <c r="B621" s="4" t="s">
        <v>3502</v>
      </c>
      <c r="C621" s="5" t="s">
        <v>3503</v>
      </c>
      <c r="D621" s="5" t="s">
        <v>674</v>
      </c>
      <c r="E621" s="4" t="s">
        <v>3504</v>
      </c>
      <c r="F621" s="4" t="s">
        <v>3505</v>
      </c>
      <c r="G621" s="5" t="s">
        <v>22</v>
      </c>
      <c r="H621" s="6" t="s">
        <v>3506</v>
      </c>
    </row>
    <row r="622" customFormat="false" ht="13.5" hidden="false" customHeight="false" outlineLevel="0" collapsed="false">
      <c r="A622" s="3" t="s">
        <v>3507</v>
      </c>
      <c r="B622" s="4" t="s">
        <v>3508</v>
      </c>
      <c r="C622" s="5" t="s">
        <v>3509</v>
      </c>
      <c r="D622" s="5" t="s">
        <v>122</v>
      </c>
      <c r="E622" s="4" t="s">
        <v>3510</v>
      </c>
      <c r="F622" s="4" t="s">
        <v>3511</v>
      </c>
      <c r="G622" s="5" t="s">
        <v>14</v>
      </c>
      <c r="H622" s="6" t="s">
        <v>3512</v>
      </c>
    </row>
    <row r="623" customFormat="false" ht="13.5" hidden="false" customHeight="false" outlineLevel="0" collapsed="false">
      <c r="A623" s="3" t="s">
        <v>3513</v>
      </c>
      <c r="B623" s="4" t="s">
        <v>3514</v>
      </c>
      <c r="C623" s="5" t="s">
        <v>3515</v>
      </c>
      <c r="D623" s="5" t="s">
        <v>82</v>
      </c>
      <c r="E623" s="4" t="s">
        <v>3516</v>
      </c>
      <c r="F623" s="4" t="s">
        <v>3517</v>
      </c>
      <c r="G623" s="5" t="s">
        <v>22</v>
      </c>
      <c r="H623" s="6" t="s">
        <v>3518</v>
      </c>
    </row>
    <row r="624" customFormat="false" ht="13.5" hidden="false" customHeight="false" outlineLevel="0" collapsed="false">
      <c r="A624" s="3" t="s">
        <v>3519</v>
      </c>
      <c r="B624" s="4" t="s">
        <v>1774</v>
      </c>
      <c r="C624" s="5" t="s">
        <v>1775</v>
      </c>
      <c r="D624" s="5" t="s">
        <v>148</v>
      </c>
      <c r="E624" s="4" t="s">
        <v>3520</v>
      </c>
      <c r="F624" s="4" t="s">
        <v>3521</v>
      </c>
      <c r="G624" s="5" t="s">
        <v>204</v>
      </c>
      <c r="H624" s="6" t="s">
        <v>3522</v>
      </c>
    </row>
    <row r="625" customFormat="false" ht="13.5" hidden="false" customHeight="false" outlineLevel="0" collapsed="false">
      <c r="A625" s="3" t="s">
        <v>3523</v>
      </c>
      <c r="B625" s="4" t="s">
        <v>379</v>
      </c>
      <c r="C625" s="5" t="s">
        <v>380</v>
      </c>
      <c r="D625" s="5" t="s">
        <v>381</v>
      </c>
      <c r="E625" s="4" t="s">
        <v>3524</v>
      </c>
      <c r="F625" s="4" t="s">
        <v>3525</v>
      </c>
      <c r="G625" s="5" t="s">
        <v>22</v>
      </c>
      <c r="H625" s="6" t="s">
        <v>3526</v>
      </c>
    </row>
    <row r="626" customFormat="false" ht="13.5" hidden="false" customHeight="false" outlineLevel="0" collapsed="false">
      <c r="A626" s="3" t="s">
        <v>3527</v>
      </c>
      <c r="B626" s="4" t="s">
        <v>3528</v>
      </c>
      <c r="C626" s="5" t="s">
        <v>3529</v>
      </c>
      <c r="D626" s="5" t="s">
        <v>252</v>
      </c>
      <c r="E626" s="4" t="s">
        <v>3530</v>
      </c>
      <c r="F626" s="4" t="s">
        <v>3531</v>
      </c>
      <c r="G626" s="5" t="s">
        <v>56</v>
      </c>
      <c r="H626" s="6" t="s">
        <v>3532</v>
      </c>
    </row>
    <row r="627" customFormat="false" ht="13.5" hidden="false" customHeight="false" outlineLevel="0" collapsed="false">
      <c r="A627" s="3" t="s">
        <v>3533</v>
      </c>
      <c r="B627" s="4" t="s">
        <v>3534</v>
      </c>
      <c r="C627" s="5" t="s">
        <v>3535</v>
      </c>
      <c r="D627" s="5" t="s">
        <v>27</v>
      </c>
      <c r="E627" s="4" t="s">
        <v>3536</v>
      </c>
      <c r="F627" s="4" t="s">
        <v>3537</v>
      </c>
      <c r="G627" s="5" t="s">
        <v>22</v>
      </c>
      <c r="H627" s="6" t="s">
        <v>3538</v>
      </c>
    </row>
    <row r="628" customFormat="false" ht="13.5" hidden="false" customHeight="false" outlineLevel="0" collapsed="false">
      <c r="A628" s="3" t="s">
        <v>3539</v>
      </c>
      <c r="B628" s="4" t="s">
        <v>3540</v>
      </c>
      <c r="C628" s="5" t="s">
        <v>3541</v>
      </c>
      <c r="D628" s="5" t="s">
        <v>2404</v>
      </c>
      <c r="E628" s="4" t="s">
        <v>3542</v>
      </c>
      <c r="F628" s="4" t="s">
        <v>3543</v>
      </c>
      <c r="G628" s="5" t="s">
        <v>22</v>
      </c>
      <c r="H628" s="6" t="s">
        <v>3538</v>
      </c>
    </row>
    <row r="629" customFormat="false" ht="13.5" hidden="false" customHeight="false" outlineLevel="0" collapsed="false">
      <c r="A629" s="3" t="s">
        <v>3544</v>
      </c>
      <c r="B629" s="4" t="s">
        <v>2324</v>
      </c>
      <c r="C629" s="5" t="s">
        <v>2325</v>
      </c>
      <c r="D629" s="5" t="s">
        <v>2326</v>
      </c>
      <c r="E629" s="4" t="s">
        <v>3545</v>
      </c>
      <c r="F629" s="4" t="s">
        <v>3546</v>
      </c>
      <c r="G629" s="5" t="s">
        <v>22</v>
      </c>
      <c r="H629" s="6" t="s">
        <v>3547</v>
      </c>
    </row>
    <row r="630" customFormat="false" ht="13.5" hidden="false" customHeight="false" outlineLevel="0" collapsed="false">
      <c r="A630" s="3" t="s">
        <v>3548</v>
      </c>
      <c r="B630" s="4" t="s">
        <v>9</v>
      </c>
      <c r="C630" s="5" t="s">
        <v>10</v>
      </c>
      <c r="D630" s="5" t="s">
        <v>11</v>
      </c>
      <c r="E630" s="4" t="s">
        <v>3549</v>
      </c>
      <c r="F630" s="4" t="s">
        <v>3550</v>
      </c>
      <c r="G630" s="5" t="s">
        <v>14</v>
      </c>
      <c r="H630" s="6" t="s">
        <v>3551</v>
      </c>
    </row>
    <row r="631" customFormat="false" ht="13.5" hidden="false" customHeight="false" outlineLevel="0" collapsed="false">
      <c r="A631" s="3" t="s">
        <v>3552</v>
      </c>
      <c r="B631" s="4" t="s">
        <v>3553</v>
      </c>
      <c r="C631" s="5" t="s">
        <v>3554</v>
      </c>
      <c r="D631" s="5" t="s">
        <v>931</v>
      </c>
      <c r="E631" s="4" t="s">
        <v>3555</v>
      </c>
      <c r="F631" s="4" t="s">
        <v>3556</v>
      </c>
      <c r="G631" s="5" t="s">
        <v>14</v>
      </c>
      <c r="H631" s="6" t="s">
        <v>3557</v>
      </c>
    </row>
    <row r="632" customFormat="false" ht="13.5" hidden="false" customHeight="false" outlineLevel="0" collapsed="false">
      <c r="A632" s="3" t="s">
        <v>3558</v>
      </c>
      <c r="B632" s="4" t="s">
        <v>983</v>
      </c>
      <c r="C632" s="5" t="s">
        <v>984</v>
      </c>
      <c r="D632" s="5" t="s">
        <v>61</v>
      </c>
      <c r="E632" s="4" t="s">
        <v>3559</v>
      </c>
      <c r="F632" s="4" t="s">
        <v>3560</v>
      </c>
      <c r="G632" s="5" t="s">
        <v>22</v>
      </c>
      <c r="H632" s="6" t="s">
        <v>3561</v>
      </c>
    </row>
    <row r="633" customFormat="false" ht="13.5" hidden="false" customHeight="false" outlineLevel="0" collapsed="false">
      <c r="A633" s="3" t="s">
        <v>3562</v>
      </c>
      <c r="B633" s="4" t="s">
        <v>3563</v>
      </c>
      <c r="C633" s="5" t="s">
        <v>3564</v>
      </c>
      <c r="D633" s="5" t="s">
        <v>122</v>
      </c>
      <c r="E633" s="4" t="s">
        <v>3565</v>
      </c>
      <c r="F633" s="4" t="s">
        <v>3566</v>
      </c>
      <c r="G633" s="5" t="s">
        <v>22</v>
      </c>
      <c r="H633" s="6" t="s">
        <v>3567</v>
      </c>
    </row>
    <row r="634" customFormat="false" ht="13.5" hidden="false" customHeight="false" outlineLevel="0" collapsed="false">
      <c r="A634" s="3" t="s">
        <v>3568</v>
      </c>
      <c r="B634" s="4" t="s">
        <v>3569</v>
      </c>
      <c r="C634" s="5" t="s">
        <v>3570</v>
      </c>
      <c r="D634" s="5" t="s">
        <v>61</v>
      </c>
      <c r="E634" s="4" t="s">
        <v>3571</v>
      </c>
      <c r="F634" s="4" t="s">
        <v>3572</v>
      </c>
      <c r="G634" s="5" t="s">
        <v>22</v>
      </c>
      <c r="H634" s="6" t="s">
        <v>3567</v>
      </c>
    </row>
    <row r="635" customFormat="false" ht="13.5" hidden="false" customHeight="false" outlineLevel="0" collapsed="false">
      <c r="A635" s="3" t="s">
        <v>3573</v>
      </c>
      <c r="B635" s="4" t="s">
        <v>3574</v>
      </c>
      <c r="C635" s="5" t="s">
        <v>3575</v>
      </c>
      <c r="D635" s="5" t="s">
        <v>61</v>
      </c>
      <c r="E635" s="4" t="s">
        <v>3576</v>
      </c>
      <c r="F635" s="4" t="s">
        <v>3577</v>
      </c>
      <c r="G635" s="5" t="s">
        <v>22</v>
      </c>
      <c r="H635" s="6" t="s">
        <v>3578</v>
      </c>
    </row>
    <row r="636" customFormat="false" ht="13.5" hidden="false" customHeight="false" outlineLevel="0" collapsed="false">
      <c r="A636" s="3" t="s">
        <v>3579</v>
      </c>
      <c r="B636" s="4" t="s">
        <v>1209</v>
      </c>
      <c r="C636" s="5" t="s">
        <v>1210</v>
      </c>
      <c r="D636" s="5" t="s">
        <v>27</v>
      </c>
      <c r="E636" s="4" t="s">
        <v>3580</v>
      </c>
      <c r="F636" s="4" t="s">
        <v>3581</v>
      </c>
      <c r="G636" s="5" t="s">
        <v>56</v>
      </c>
      <c r="H636" s="6" t="s">
        <v>3578</v>
      </c>
    </row>
    <row r="637" customFormat="false" ht="13.5" hidden="false" customHeight="false" outlineLevel="0" collapsed="false">
      <c r="A637" s="3" t="s">
        <v>3582</v>
      </c>
      <c r="B637" s="4" t="s">
        <v>3583</v>
      </c>
      <c r="C637" s="5" t="s">
        <v>3584</v>
      </c>
      <c r="D637" s="5" t="s">
        <v>381</v>
      </c>
      <c r="E637" s="4" t="s">
        <v>3585</v>
      </c>
      <c r="F637" s="4" t="s">
        <v>3586</v>
      </c>
      <c r="G637" s="5" t="s">
        <v>22</v>
      </c>
      <c r="H637" s="6" t="s">
        <v>3587</v>
      </c>
    </row>
    <row r="638" customFormat="false" ht="13.5" hidden="false" customHeight="false" outlineLevel="0" collapsed="false">
      <c r="A638" s="3" t="s">
        <v>3588</v>
      </c>
      <c r="B638" s="4" t="s">
        <v>2609</v>
      </c>
      <c r="C638" s="5" t="s">
        <v>2610</v>
      </c>
      <c r="D638" s="5" t="s">
        <v>2611</v>
      </c>
      <c r="E638" s="4" t="s">
        <v>3589</v>
      </c>
      <c r="F638" s="4" t="s">
        <v>3590</v>
      </c>
      <c r="G638" s="5" t="s">
        <v>14</v>
      </c>
      <c r="H638" s="6" t="s">
        <v>3591</v>
      </c>
    </row>
    <row r="639" customFormat="false" ht="13.5" hidden="false" customHeight="false" outlineLevel="0" collapsed="false">
      <c r="A639" s="3" t="s">
        <v>3592</v>
      </c>
      <c r="B639" s="4" t="s">
        <v>3480</v>
      </c>
      <c r="C639" s="5" t="s">
        <v>3481</v>
      </c>
      <c r="D639" s="5" t="s">
        <v>122</v>
      </c>
      <c r="E639" s="4" t="s">
        <v>3593</v>
      </c>
      <c r="F639" s="4" t="s">
        <v>3594</v>
      </c>
      <c r="G639" s="5" t="s">
        <v>22</v>
      </c>
      <c r="H639" s="6" t="s">
        <v>3595</v>
      </c>
    </row>
    <row r="640" customFormat="false" ht="13.5" hidden="false" customHeight="false" outlineLevel="0" collapsed="false">
      <c r="A640" s="3" t="s">
        <v>3596</v>
      </c>
      <c r="B640" s="4" t="s">
        <v>3597</v>
      </c>
      <c r="C640" s="5" t="s">
        <v>3598</v>
      </c>
      <c r="D640" s="5" t="s">
        <v>27</v>
      </c>
      <c r="E640" s="4" t="s">
        <v>3599</v>
      </c>
      <c r="F640" s="4" t="s">
        <v>3600</v>
      </c>
      <c r="G640" s="5" t="s">
        <v>22</v>
      </c>
      <c r="H640" s="6" t="s">
        <v>3601</v>
      </c>
    </row>
    <row r="641" customFormat="false" ht="13.5" hidden="false" customHeight="false" outlineLevel="0" collapsed="false">
      <c r="A641" s="3" t="s">
        <v>3602</v>
      </c>
      <c r="B641" s="4" t="s">
        <v>3603</v>
      </c>
      <c r="C641" s="5" t="s">
        <v>3604</v>
      </c>
      <c r="D641" s="5" t="s">
        <v>27</v>
      </c>
      <c r="E641" s="4" t="s">
        <v>3605</v>
      </c>
      <c r="F641" s="4" t="s">
        <v>3606</v>
      </c>
      <c r="G641" s="5" t="s">
        <v>14</v>
      </c>
      <c r="H641" s="6" t="s">
        <v>3607</v>
      </c>
    </row>
    <row r="642" customFormat="false" ht="13.5" hidden="false" customHeight="false" outlineLevel="0" collapsed="false">
      <c r="A642" s="3" t="s">
        <v>3608</v>
      </c>
      <c r="B642" s="4" t="s">
        <v>3609</v>
      </c>
      <c r="C642" s="5" t="s">
        <v>3610</v>
      </c>
      <c r="D642" s="5" t="s">
        <v>27</v>
      </c>
      <c r="E642" s="4" t="s">
        <v>3611</v>
      </c>
      <c r="F642" s="4" t="s">
        <v>3612</v>
      </c>
      <c r="G642" s="5" t="s">
        <v>22</v>
      </c>
      <c r="H642" s="6" t="s">
        <v>3613</v>
      </c>
    </row>
    <row r="643" customFormat="false" ht="13.5" hidden="false" customHeight="false" outlineLevel="0" collapsed="false">
      <c r="A643" s="3" t="s">
        <v>3614</v>
      </c>
      <c r="B643" s="4" t="s">
        <v>243</v>
      </c>
      <c r="C643" s="5" t="s">
        <v>244</v>
      </c>
      <c r="D643" s="5" t="s">
        <v>245</v>
      </c>
      <c r="E643" s="4" t="s">
        <v>3615</v>
      </c>
      <c r="F643" s="4" t="s">
        <v>3616</v>
      </c>
      <c r="G643" s="5" t="s">
        <v>22</v>
      </c>
      <c r="H643" s="6" t="s">
        <v>3617</v>
      </c>
    </row>
    <row r="644" customFormat="false" ht="13.5" hidden="false" customHeight="false" outlineLevel="0" collapsed="false">
      <c r="A644" s="3" t="s">
        <v>3618</v>
      </c>
      <c r="B644" s="4" t="s">
        <v>3619</v>
      </c>
      <c r="C644" s="5" t="s">
        <v>3620</v>
      </c>
      <c r="D644" s="5" t="s">
        <v>68</v>
      </c>
      <c r="E644" s="4" t="s">
        <v>3621</v>
      </c>
      <c r="F644" s="4" t="s">
        <v>3622</v>
      </c>
      <c r="G644" s="5" t="s">
        <v>22</v>
      </c>
      <c r="H644" s="6" t="s">
        <v>3623</v>
      </c>
    </row>
    <row r="645" customFormat="false" ht="13.5" hidden="false" customHeight="false" outlineLevel="0" collapsed="false">
      <c r="A645" s="3" t="s">
        <v>3624</v>
      </c>
      <c r="B645" s="4" t="s">
        <v>335</v>
      </c>
      <c r="C645" s="5" t="s">
        <v>336</v>
      </c>
      <c r="D645" s="5" t="s">
        <v>27</v>
      </c>
      <c r="E645" s="4" t="s">
        <v>3625</v>
      </c>
      <c r="F645" s="4" t="s">
        <v>3626</v>
      </c>
      <c r="G645" s="5" t="s">
        <v>14</v>
      </c>
      <c r="H645" s="6" t="s">
        <v>3623</v>
      </c>
    </row>
    <row r="646" customFormat="false" ht="13.5" hidden="false" customHeight="false" outlineLevel="0" collapsed="false">
      <c r="A646" s="3" t="s">
        <v>3627</v>
      </c>
      <c r="B646" s="4" t="s">
        <v>3628</v>
      </c>
      <c r="C646" s="5" t="s">
        <v>3629</v>
      </c>
      <c r="D646" s="5" t="s">
        <v>3630</v>
      </c>
      <c r="E646" s="4" t="s">
        <v>3631</v>
      </c>
      <c r="F646" s="4" t="s">
        <v>3632</v>
      </c>
      <c r="G646" s="5" t="s">
        <v>14</v>
      </c>
      <c r="H646" s="6" t="s">
        <v>3633</v>
      </c>
    </row>
    <row r="647" customFormat="false" ht="13.5" hidden="false" customHeight="false" outlineLevel="0" collapsed="false">
      <c r="A647" s="3" t="s">
        <v>3634</v>
      </c>
      <c r="B647" s="4" t="s">
        <v>538</v>
      </c>
      <c r="C647" s="5" t="s">
        <v>539</v>
      </c>
      <c r="D647" s="5" t="s">
        <v>402</v>
      </c>
      <c r="E647" s="4" t="s">
        <v>3635</v>
      </c>
      <c r="F647" s="4" t="s">
        <v>3636</v>
      </c>
      <c r="G647" s="5" t="s">
        <v>22</v>
      </c>
      <c r="H647" s="6" t="s">
        <v>3637</v>
      </c>
    </row>
    <row r="648" customFormat="false" ht="13.5" hidden="false" customHeight="false" outlineLevel="0" collapsed="false">
      <c r="A648" s="3" t="s">
        <v>3638</v>
      </c>
      <c r="B648" s="4" t="s">
        <v>3002</v>
      </c>
      <c r="C648" s="4" t="s">
        <v>3003</v>
      </c>
      <c r="D648" s="5" t="s">
        <v>563</v>
      </c>
      <c r="E648" s="4" t="s">
        <v>3639</v>
      </c>
      <c r="F648" s="4" t="s">
        <v>3640</v>
      </c>
      <c r="G648" s="5" t="s">
        <v>22</v>
      </c>
      <c r="H648" s="6" t="s">
        <v>3641</v>
      </c>
    </row>
    <row r="649" customFormat="false" ht="13.5" hidden="false" customHeight="false" outlineLevel="0" collapsed="false">
      <c r="A649" s="3" t="s">
        <v>3642</v>
      </c>
      <c r="B649" s="4" t="s">
        <v>3643</v>
      </c>
      <c r="C649" s="5" t="s">
        <v>3644</v>
      </c>
      <c r="D649" s="5" t="s">
        <v>343</v>
      </c>
      <c r="E649" s="4" t="s">
        <v>3645</v>
      </c>
      <c r="F649" s="4" t="s">
        <v>3646</v>
      </c>
      <c r="G649" s="5" t="s">
        <v>143</v>
      </c>
      <c r="H649" s="6" t="s">
        <v>3647</v>
      </c>
    </row>
    <row r="650" customFormat="false" ht="13.5" hidden="false" customHeight="false" outlineLevel="0" collapsed="false">
      <c r="A650" s="3" t="s">
        <v>3648</v>
      </c>
      <c r="B650" s="4" t="s">
        <v>3649</v>
      </c>
      <c r="C650" s="5" t="s">
        <v>3650</v>
      </c>
      <c r="D650" s="5" t="s">
        <v>27</v>
      </c>
      <c r="E650" s="4" t="s">
        <v>3651</v>
      </c>
      <c r="F650" s="4" t="s">
        <v>3652</v>
      </c>
      <c r="G650" s="5" t="s">
        <v>14</v>
      </c>
      <c r="H650" s="6" t="s">
        <v>3653</v>
      </c>
    </row>
    <row r="651" customFormat="false" ht="13.5" hidden="false" customHeight="false" outlineLevel="0" collapsed="false">
      <c r="A651" s="3" t="s">
        <v>3654</v>
      </c>
      <c r="B651" s="4" t="s">
        <v>3655</v>
      </c>
      <c r="C651" s="5" t="s">
        <v>3656</v>
      </c>
      <c r="D651" s="5" t="s">
        <v>3657</v>
      </c>
      <c r="E651" s="4" t="s">
        <v>3658</v>
      </c>
      <c r="F651" s="4" t="s">
        <v>3659</v>
      </c>
      <c r="G651" s="5" t="s">
        <v>14</v>
      </c>
      <c r="H651" s="6" t="s">
        <v>3660</v>
      </c>
    </row>
    <row r="652" customFormat="false" ht="13.5" hidden="false" customHeight="false" outlineLevel="0" collapsed="false">
      <c r="A652" s="3" t="s">
        <v>3661</v>
      </c>
      <c r="B652" s="4" t="s">
        <v>1105</v>
      </c>
      <c r="C652" s="5" t="s">
        <v>1106</v>
      </c>
      <c r="D652" s="5" t="s">
        <v>1107</v>
      </c>
      <c r="E652" s="4" t="s">
        <v>3662</v>
      </c>
      <c r="F652" s="4" t="s">
        <v>3663</v>
      </c>
      <c r="G652" s="5" t="s">
        <v>22</v>
      </c>
      <c r="H652" s="6" t="s">
        <v>3664</v>
      </c>
    </row>
    <row r="653" customFormat="false" ht="13.5" hidden="false" customHeight="false" outlineLevel="0" collapsed="false">
      <c r="A653" s="3" t="s">
        <v>3665</v>
      </c>
      <c r="B653" s="4" t="s">
        <v>3666</v>
      </c>
      <c r="C653" s="5" t="s">
        <v>3667</v>
      </c>
      <c r="D653" s="5" t="s">
        <v>82</v>
      </c>
      <c r="E653" s="4" t="s">
        <v>3668</v>
      </c>
      <c r="F653" s="4" t="s">
        <v>3669</v>
      </c>
      <c r="G653" s="5" t="s">
        <v>22</v>
      </c>
      <c r="H653" s="6" t="s">
        <v>3670</v>
      </c>
    </row>
    <row r="654" customFormat="false" ht="13.5" hidden="false" customHeight="false" outlineLevel="0" collapsed="false">
      <c r="A654" s="3" t="s">
        <v>3671</v>
      </c>
      <c r="B654" s="4" t="s">
        <v>3672</v>
      </c>
      <c r="C654" s="5" t="s">
        <v>3673</v>
      </c>
      <c r="D654" s="5" t="s">
        <v>2096</v>
      </c>
      <c r="E654" s="4" t="s">
        <v>3674</v>
      </c>
      <c r="F654" s="4" t="s">
        <v>3675</v>
      </c>
      <c r="G654" s="5" t="s">
        <v>234</v>
      </c>
      <c r="H654" s="6" t="s">
        <v>3676</v>
      </c>
    </row>
    <row r="655" customFormat="false" ht="13.5" hidden="false" customHeight="false" outlineLevel="0" collapsed="false">
      <c r="A655" s="3" t="s">
        <v>3677</v>
      </c>
      <c r="B655" s="4" t="s">
        <v>3013</v>
      </c>
      <c r="C655" s="5" t="s">
        <v>3014</v>
      </c>
      <c r="D655" s="5" t="s">
        <v>11</v>
      </c>
      <c r="E655" s="4" t="s">
        <v>3678</v>
      </c>
      <c r="F655" s="4" t="s">
        <v>3679</v>
      </c>
      <c r="G655" s="5" t="s">
        <v>22</v>
      </c>
      <c r="H655" s="6" t="s">
        <v>3680</v>
      </c>
    </row>
    <row r="656" customFormat="false" ht="13.5" hidden="false" customHeight="false" outlineLevel="0" collapsed="false">
      <c r="A656" s="3" t="s">
        <v>3681</v>
      </c>
      <c r="B656" s="4" t="s">
        <v>3682</v>
      </c>
      <c r="C656" s="5" t="s">
        <v>3683</v>
      </c>
      <c r="D656" s="5" t="s">
        <v>343</v>
      </c>
      <c r="E656" s="4" t="s">
        <v>3684</v>
      </c>
      <c r="F656" s="4" t="s">
        <v>3685</v>
      </c>
      <c r="G656" s="5" t="s">
        <v>22</v>
      </c>
      <c r="H656" s="6" t="s">
        <v>3686</v>
      </c>
    </row>
    <row r="657" customFormat="false" ht="13.5" hidden="false" customHeight="false" outlineLevel="0" collapsed="false">
      <c r="A657" s="3" t="s">
        <v>3687</v>
      </c>
      <c r="B657" s="4" t="s">
        <v>3688</v>
      </c>
      <c r="C657" s="5" t="s">
        <v>3689</v>
      </c>
      <c r="D657" s="5" t="s">
        <v>491</v>
      </c>
      <c r="E657" s="4" t="s">
        <v>3690</v>
      </c>
      <c r="F657" s="4" t="s">
        <v>3691</v>
      </c>
      <c r="G657" s="5" t="s">
        <v>85</v>
      </c>
      <c r="H657" s="6" t="s">
        <v>3692</v>
      </c>
    </row>
    <row r="658" customFormat="false" ht="13.5" hidden="false" customHeight="false" outlineLevel="0" collapsed="false">
      <c r="A658" s="3" t="s">
        <v>3693</v>
      </c>
      <c r="B658" s="4" t="s">
        <v>2187</v>
      </c>
      <c r="C658" s="5" t="s">
        <v>2188</v>
      </c>
      <c r="D658" s="5" t="s">
        <v>27</v>
      </c>
      <c r="E658" s="4" t="s">
        <v>3694</v>
      </c>
      <c r="F658" s="4" t="s">
        <v>3695</v>
      </c>
      <c r="G658" s="5" t="s">
        <v>14</v>
      </c>
      <c r="H658" s="6" t="s">
        <v>3696</v>
      </c>
    </row>
    <row r="659" customFormat="false" ht="13.5" hidden="false" customHeight="false" outlineLevel="0" collapsed="false">
      <c r="A659" s="3" t="s">
        <v>3697</v>
      </c>
      <c r="B659" s="4" t="s">
        <v>3007</v>
      </c>
      <c r="C659" s="5" t="s">
        <v>3008</v>
      </c>
      <c r="D659" s="5" t="s">
        <v>1100</v>
      </c>
      <c r="E659" s="4" t="s">
        <v>3698</v>
      </c>
      <c r="F659" s="4" t="s">
        <v>3699</v>
      </c>
      <c r="G659" s="5" t="s">
        <v>14</v>
      </c>
      <c r="H659" s="6" t="s">
        <v>3700</v>
      </c>
    </row>
    <row r="660" customFormat="false" ht="13.5" hidden="false" customHeight="false" outlineLevel="0" collapsed="false">
      <c r="A660" s="3" t="s">
        <v>3701</v>
      </c>
      <c r="B660" s="4" t="s">
        <v>2873</v>
      </c>
      <c r="C660" s="5" t="s">
        <v>2874</v>
      </c>
      <c r="D660" s="5" t="s">
        <v>343</v>
      </c>
      <c r="E660" s="4" t="s">
        <v>3702</v>
      </c>
      <c r="F660" s="4" t="s">
        <v>3703</v>
      </c>
      <c r="G660" s="5" t="s">
        <v>22</v>
      </c>
      <c r="H660" s="6" t="s">
        <v>3704</v>
      </c>
    </row>
    <row r="661" customFormat="false" ht="13.5" hidden="false" customHeight="false" outlineLevel="0" collapsed="false">
      <c r="A661" s="3" t="s">
        <v>3705</v>
      </c>
      <c r="B661" s="4" t="s">
        <v>2034</v>
      </c>
      <c r="C661" s="5" t="s">
        <v>2035</v>
      </c>
      <c r="D661" s="5" t="s">
        <v>68</v>
      </c>
      <c r="E661" s="4" t="s">
        <v>3706</v>
      </c>
      <c r="F661" s="4" t="s">
        <v>3707</v>
      </c>
      <c r="G661" s="5" t="s">
        <v>14</v>
      </c>
      <c r="H661" s="6" t="s">
        <v>3708</v>
      </c>
    </row>
    <row r="662" customFormat="false" ht="13.5" hidden="false" customHeight="false" outlineLevel="0" collapsed="false">
      <c r="A662" s="3" t="s">
        <v>3709</v>
      </c>
      <c r="B662" s="4" t="s">
        <v>2286</v>
      </c>
      <c r="C662" s="5" t="s">
        <v>2287</v>
      </c>
      <c r="D662" s="5" t="s">
        <v>27</v>
      </c>
      <c r="E662" s="4" t="s">
        <v>3710</v>
      </c>
      <c r="F662" s="4" t="s">
        <v>3711</v>
      </c>
      <c r="G662" s="5" t="s">
        <v>22</v>
      </c>
      <c r="H662" s="6" t="s">
        <v>3712</v>
      </c>
    </row>
    <row r="663" customFormat="false" ht="13.5" hidden="false" customHeight="false" outlineLevel="0" collapsed="false">
      <c r="A663" s="3" t="s">
        <v>3713</v>
      </c>
      <c r="B663" s="4" t="s">
        <v>1174</v>
      </c>
      <c r="C663" s="5" t="s">
        <v>1175</v>
      </c>
      <c r="D663" s="5" t="s">
        <v>61</v>
      </c>
      <c r="E663" s="4" t="s">
        <v>3714</v>
      </c>
      <c r="F663" s="4" t="s">
        <v>3715</v>
      </c>
      <c r="G663" s="5" t="s">
        <v>22</v>
      </c>
      <c r="H663" s="6" t="s">
        <v>3712</v>
      </c>
    </row>
    <row r="664" customFormat="false" ht="13.5" hidden="false" customHeight="false" outlineLevel="0" collapsed="false">
      <c r="A664" s="3" t="s">
        <v>3716</v>
      </c>
      <c r="B664" s="4" t="s">
        <v>3717</v>
      </c>
      <c r="C664" s="5" t="s">
        <v>3718</v>
      </c>
      <c r="D664" s="5" t="s">
        <v>41</v>
      </c>
      <c r="E664" s="4" t="s">
        <v>3719</v>
      </c>
      <c r="F664" s="4" t="s">
        <v>3720</v>
      </c>
      <c r="G664" s="5" t="s">
        <v>22</v>
      </c>
      <c r="H664" s="6" t="s">
        <v>3721</v>
      </c>
    </row>
    <row r="665" customFormat="false" ht="13.5" hidden="false" customHeight="false" outlineLevel="0" collapsed="false">
      <c r="A665" s="3" t="s">
        <v>3722</v>
      </c>
      <c r="B665" s="4" t="s">
        <v>3723</v>
      </c>
      <c r="C665" s="5" t="s">
        <v>3724</v>
      </c>
      <c r="D665" s="5" t="s">
        <v>27</v>
      </c>
      <c r="E665" s="4" t="s">
        <v>3725</v>
      </c>
      <c r="F665" s="4" t="s">
        <v>3726</v>
      </c>
      <c r="G665" s="5" t="s">
        <v>22</v>
      </c>
      <c r="H665" s="6" t="s">
        <v>3727</v>
      </c>
    </row>
    <row r="666" customFormat="false" ht="13.5" hidden="false" customHeight="false" outlineLevel="0" collapsed="false">
      <c r="A666" s="3" t="s">
        <v>3728</v>
      </c>
      <c r="B666" s="4" t="s">
        <v>3729</v>
      </c>
      <c r="C666" s="5" t="s">
        <v>3730</v>
      </c>
      <c r="D666" s="5" t="s">
        <v>931</v>
      </c>
      <c r="E666" s="4" t="s">
        <v>3731</v>
      </c>
      <c r="F666" s="4" t="s">
        <v>3732</v>
      </c>
      <c r="G666" s="5" t="s">
        <v>85</v>
      </c>
      <c r="H666" s="6" t="s">
        <v>3733</v>
      </c>
    </row>
    <row r="667" customFormat="false" ht="13.5" hidden="false" customHeight="false" outlineLevel="0" collapsed="false">
      <c r="A667" s="3" t="s">
        <v>3734</v>
      </c>
      <c r="B667" s="4" t="s">
        <v>1853</v>
      </c>
      <c r="C667" s="5" t="s">
        <v>1854</v>
      </c>
      <c r="D667" s="5" t="s">
        <v>491</v>
      </c>
      <c r="E667" s="4" t="s">
        <v>3735</v>
      </c>
      <c r="F667" s="4" t="s">
        <v>3736</v>
      </c>
      <c r="G667" s="5" t="s">
        <v>234</v>
      </c>
      <c r="H667" s="6" t="s">
        <v>3737</v>
      </c>
    </row>
    <row r="668" customFormat="false" ht="13.5" hidden="false" customHeight="false" outlineLevel="0" collapsed="false">
      <c r="A668" s="3" t="s">
        <v>3738</v>
      </c>
      <c r="B668" s="4" t="s">
        <v>3739</v>
      </c>
      <c r="C668" s="5" t="s">
        <v>3740</v>
      </c>
      <c r="D668" s="5" t="s">
        <v>27</v>
      </c>
      <c r="E668" s="4" t="s">
        <v>3741</v>
      </c>
      <c r="F668" s="4" t="s">
        <v>3742</v>
      </c>
      <c r="G668" s="5" t="s">
        <v>234</v>
      </c>
      <c r="H668" s="6" t="s">
        <v>3743</v>
      </c>
    </row>
    <row r="669" customFormat="false" ht="13.5" hidden="false" customHeight="false" outlineLevel="0" collapsed="false">
      <c r="A669" s="3" t="s">
        <v>3744</v>
      </c>
      <c r="B669" s="4" t="s">
        <v>520</v>
      </c>
      <c r="C669" s="5" t="s">
        <v>521</v>
      </c>
      <c r="D669" s="5" t="s">
        <v>172</v>
      </c>
      <c r="E669" s="4" t="s">
        <v>3745</v>
      </c>
      <c r="F669" s="4" t="s">
        <v>3746</v>
      </c>
      <c r="G669" s="5" t="s">
        <v>22</v>
      </c>
      <c r="H669" s="6" t="s">
        <v>3747</v>
      </c>
    </row>
    <row r="670" customFormat="false" ht="13.5" hidden="false" customHeight="false" outlineLevel="0" collapsed="false">
      <c r="A670" s="3" t="s">
        <v>3748</v>
      </c>
      <c r="B670" s="4" t="s">
        <v>3749</v>
      </c>
      <c r="C670" s="5" t="s">
        <v>3750</v>
      </c>
      <c r="D670" s="5" t="s">
        <v>103</v>
      </c>
      <c r="E670" s="4" t="s">
        <v>3751</v>
      </c>
      <c r="F670" s="4" t="s">
        <v>3752</v>
      </c>
      <c r="G670" s="5" t="s">
        <v>234</v>
      </c>
      <c r="H670" s="6" t="s">
        <v>3753</v>
      </c>
    </row>
    <row r="671" customFormat="false" ht="13.5" hidden="false" customHeight="false" outlineLevel="0" collapsed="false">
      <c r="A671" s="3" t="s">
        <v>3754</v>
      </c>
      <c r="B671" s="4" t="s">
        <v>1814</v>
      </c>
      <c r="C671" s="5" t="s">
        <v>1815</v>
      </c>
      <c r="D671" s="5" t="s">
        <v>27</v>
      </c>
      <c r="E671" s="4" t="s">
        <v>3755</v>
      </c>
      <c r="F671" s="4" t="s">
        <v>3756</v>
      </c>
      <c r="G671" s="5" t="s">
        <v>234</v>
      </c>
      <c r="H671" s="6" t="s">
        <v>3757</v>
      </c>
    </row>
    <row r="672" customFormat="false" ht="13.5" hidden="false" customHeight="false" outlineLevel="0" collapsed="false">
      <c r="A672" s="3" t="s">
        <v>3758</v>
      </c>
      <c r="B672" s="4" t="s">
        <v>3759</v>
      </c>
      <c r="C672" s="5" t="s">
        <v>3760</v>
      </c>
      <c r="D672" s="5" t="s">
        <v>41</v>
      </c>
      <c r="E672" s="4" t="s">
        <v>3761</v>
      </c>
      <c r="F672" s="4" t="s">
        <v>3762</v>
      </c>
      <c r="G672" s="5" t="s">
        <v>14</v>
      </c>
      <c r="H672" s="6" t="s">
        <v>3763</v>
      </c>
    </row>
    <row r="673" customFormat="false" ht="13.5" hidden="false" customHeight="false" outlineLevel="0" collapsed="false">
      <c r="A673" s="3" t="s">
        <v>3764</v>
      </c>
      <c r="B673" s="4" t="s">
        <v>1946</v>
      </c>
      <c r="C673" s="4" t="s">
        <v>1947</v>
      </c>
      <c r="D673" s="5" t="s">
        <v>1338</v>
      </c>
      <c r="E673" s="4" t="s">
        <v>3765</v>
      </c>
      <c r="F673" s="4" t="s">
        <v>3766</v>
      </c>
      <c r="G673" s="5" t="s">
        <v>22</v>
      </c>
      <c r="H673" s="6" t="s">
        <v>3767</v>
      </c>
    </row>
    <row r="674" customFormat="false" ht="13.5" hidden="false" customHeight="false" outlineLevel="0" collapsed="false">
      <c r="A674" s="3" t="s">
        <v>3768</v>
      </c>
      <c r="B674" s="4" t="s">
        <v>3769</v>
      </c>
      <c r="C674" s="5" t="s">
        <v>3770</v>
      </c>
      <c r="D674" s="5" t="s">
        <v>164</v>
      </c>
      <c r="E674" s="4" t="s">
        <v>3771</v>
      </c>
      <c r="F674" s="4" t="s">
        <v>3772</v>
      </c>
      <c r="G674" s="5" t="s">
        <v>14</v>
      </c>
      <c r="H674" s="6" t="s">
        <v>3773</v>
      </c>
    </row>
    <row r="675" customFormat="false" ht="13.5" hidden="false" customHeight="false" outlineLevel="0" collapsed="false">
      <c r="A675" s="3" t="s">
        <v>3774</v>
      </c>
      <c r="B675" s="4" t="s">
        <v>3775</v>
      </c>
      <c r="C675" s="5" t="s">
        <v>3776</v>
      </c>
      <c r="D675" s="5" t="s">
        <v>1299</v>
      </c>
      <c r="E675" s="4" t="s">
        <v>3777</v>
      </c>
      <c r="F675" s="4" t="s">
        <v>3778</v>
      </c>
      <c r="G675" s="5" t="s">
        <v>3779</v>
      </c>
      <c r="H675" s="6" t="s">
        <v>3780</v>
      </c>
    </row>
    <row r="676" customFormat="false" ht="13.5" hidden="false" customHeight="false" outlineLevel="0" collapsed="false">
      <c r="A676" s="3" t="s">
        <v>3781</v>
      </c>
      <c r="B676" s="4" t="s">
        <v>3782</v>
      </c>
      <c r="C676" s="5" t="s">
        <v>3783</v>
      </c>
      <c r="D676" s="5" t="s">
        <v>350</v>
      </c>
      <c r="E676" s="4" t="s">
        <v>3784</v>
      </c>
      <c r="F676" s="4" t="s">
        <v>3785</v>
      </c>
      <c r="G676" s="5" t="s">
        <v>14</v>
      </c>
      <c r="H676" s="6" t="s">
        <v>3786</v>
      </c>
    </row>
    <row r="677" customFormat="false" ht="13.5" hidden="false" customHeight="false" outlineLevel="0" collapsed="false">
      <c r="A677" s="3" t="s">
        <v>3787</v>
      </c>
      <c r="B677" s="4" t="s">
        <v>3788</v>
      </c>
      <c r="C677" s="5" t="s">
        <v>3789</v>
      </c>
      <c r="D677" s="5" t="s">
        <v>350</v>
      </c>
      <c r="E677" s="4" t="s">
        <v>3790</v>
      </c>
      <c r="F677" s="4" t="s">
        <v>3791</v>
      </c>
      <c r="G677" s="5" t="s">
        <v>14</v>
      </c>
      <c r="H677" s="6" t="s">
        <v>3792</v>
      </c>
    </row>
    <row r="678" customFormat="false" ht="13.5" hidden="false" customHeight="false" outlineLevel="0" collapsed="false">
      <c r="A678" s="3" t="s">
        <v>3793</v>
      </c>
      <c r="B678" s="4" t="s">
        <v>3794</v>
      </c>
      <c r="C678" s="5" t="s">
        <v>3795</v>
      </c>
      <c r="D678" s="5" t="s">
        <v>710</v>
      </c>
      <c r="E678" s="4" t="s">
        <v>3796</v>
      </c>
      <c r="F678" s="4" t="s">
        <v>3797</v>
      </c>
      <c r="G678" s="5" t="s">
        <v>14</v>
      </c>
      <c r="H678" s="6" t="s">
        <v>3798</v>
      </c>
    </row>
    <row r="679" customFormat="false" ht="13.5" hidden="false" customHeight="false" outlineLevel="0" collapsed="false">
      <c r="A679" s="3" t="s">
        <v>3799</v>
      </c>
      <c r="B679" s="4" t="s">
        <v>3800</v>
      </c>
      <c r="C679" s="5" t="s">
        <v>3801</v>
      </c>
      <c r="D679" s="5" t="s">
        <v>27</v>
      </c>
      <c r="E679" s="4" t="s">
        <v>3802</v>
      </c>
      <c r="F679" s="4" t="s">
        <v>3803</v>
      </c>
      <c r="G679" s="5" t="s">
        <v>22</v>
      </c>
      <c r="H679" s="6" t="s">
        <v>3804</v>
      </c>
    </row>
    <row r="680" customFormat="false" ht="13.5" hidden="false" customHeight="false" outlineLevel="0" collapsed="false">
      <c r="A680" s="3" t="s">
        <v>3805</v>
      </c>
      <c r="B680" s="4" t="s">
        <v>3806</v>
      </c>
      <c r="C680" s="5" t="s">
        <v>3807</v>
      </c>
      <c r="D680" s="5" t="s">
        <v>122</v>
      </c>
      <c r="E680" s="4" t="s">
        <v>3808</v>
      </c>
      <c r="F680" s="4" t="s">
        <v>3809</v>
      </c>
      <c r="G680" s="5" t="s">
        <v>14</v>
      </c>
      <c r="H680" s="6" t="s">
        <v>3810</v>
      </c>
    </row>
    <row r="681" customFormat="false" ht="13.5" hidden="false" customHeight="false" outlineLevel="0" collapsed="false">
      <c r="A681" s="3" t="s">
        <v>3811</v>
      </c>
      <c r="B681" s="4" t="s">
        <v>3812</v>
      </c>
      <c r="C681" s="5" t="s">
        <v>3813</v>
      </c>
      <c r="D681" s="5" t="s">
        <v>27</v>
      </c>
      <c r="E681" s="4" t="s">
        <v>3814</v>
      </c>
      <c r="F681" s="4" t="s">
        <v>3815</v>
      </c>
      <c r="G681" s="5" t="s">
        <v>14</v>
      </c>
      <c r="H681" s="6" t="s">
        <v>3810</v>
      </c>
    </row>
    <row r="682" customFormat="false" ht="13.5" hidden="false" customHeight="false" outlineLevel="0" collapsed="false">
      <c r="A682" s="3" t="s">
        <v>3816</v>
      </c>
      <c r="B682" s="4" t="s">
        <v>3817</v>
      </c>
      <c r="C682" s="5" t="s">
        <v>3818</v>
      </c>
      <c r="D682" s="5" t="s">
        <v>34</v>
      </c>
      <c r="E682" s="4" t="s">
        <v>3819</v>
      </c>
      <c r="F682" s="4" t="s">
        <v>3820</v>
      </c>
      <c r="G682" s="5" t="s">
        <v>22</v>
      </c>
      <c r="H682" s="6" t="s">
        <v>3821</v>
      </c>
    </row>
    <row r="683" customFormat="false" ht="13.5" hidden="false" customHeight="false" outlineLevel="0" collapsed="false">
      <c r="A683" s="3" t="s">
        <v>3822</v>
      </c>
      <c r="B683" s="4" t="s">
        <v>3823</v>
      </c>
      <c r="C683" s="5" t="s">
        <v>3824</v>
      </c>
      <c r="D683" s="5" t="s">
        <v>122</v>
      </c>
      <c r="E683" s="4" t="s">
        <v>3825</v>
      </c>
      <c r="F683" s="4" t="s">
        <v>3826</v>
      </c>
      <c r="G683" s="5" t="s">
        <v>234</v>
      </c>
      <c r="H683" s="6" t="s">
        <v>3821</v>
      </c>
    </row>
    <row r="684" customFormat="false" ht="13.5" hidden="false" customHeight="false" outlineLevel="0" collapsed="false">
      <c r="A684" s="3" t="s">
        <v>3827</v>
      </c>
      <c r="B684" s="4" t="s">
        <v>3828</v>
      </c>
      <c r="C684" s="5" t="s">
        <v>3829</v>
      </c>
      <c r="D684" s="5" t="s">
        <v>34</v>
      </c>
      <c r="E684" s="4" t="s">
        <v>3830</v>
      </c>
      <c r="F684" s="4" t="s">
        <v>3831</v>
      </c>
      <c r="G684" s="5" t="s">
        <v>14</v>
      </c>
      <c r="H684" s="6" t="s">
        <v>3832</v>
      </c>
    </row>
    <row r="685" customFormat="false" ht="13.5" hidden="false" customHeight="false" outlineLevel="0" collapsed="false">
      <c r="A685" s="3" t="s">
        <v>3833</v>
      </c>
      <c r="B685" s="4" t="s">
        <v>3834</v>
      </c>
      <c r="C685" s="5" t="s">
        <v>3835</v>
      </c>
      <c r="D685" s="5" t="s">
        <v>27</v>
      </c>
      <c r="E685" s="4" t="s">
        <v>3836</v>
      </c>
      <c r="F685" s="4" t="s">
        <v>3837</v>
      </c>
      <c r="G685" s="5" t="s">
        <v>22</v>
      </c>
      <c r="H685" s="6" t="s">
        <v>3838</v>
      </c>
    </row>
    <row r="686" customFormat="false" ht="13.5" hidden="false" customHeight="false" outlineLevel="0" collapsed="false">
      <c r="A686" s="3" t="s">
        <v>3839</v>
      </c>
      <c r="B686" s="4" t="s">
        <v>3840</v>
      </c>
      <c r="C686" s="5" t="s">
        <v>3841</v>
      </c>
      <c r="D686" s="5" t="s">
        <v>164</v>
      </c>
      <c r="E686" s="4" t="s">
        <v>3842</v>
      </c>
      <c r="F686" s="4" t="s">
        <v>3843</v>
      </c>
      <c r="G686" s="5" t="s">
        <v>14</v>
      </c>
      <c r="H686" s="6" t="s">
        <v>3844</v>
      </c>
    </row>
    <row r="687" customFormat="false" ht="13.5" hidden="false" customHeight="false" outlineLevel="0" collapsed="false">
      <c r="A687" s="3" t="s">
        <v>3845</v>
      </c>
      <c r="B687" s="4" t="s">
        <v>2121</v>
      </c>
      <c r="C687" s="5" t="s">
        <v>2122</v>
      </c>
      <c r="D687" s="5" t="s">
        <v>27</v>
      </c>
      <c r="E687" s="4" t="s">
        <v>3846</v>
      </c>
      <c r="F687" s="4" t="s">
        <v>3847</v>
      </c>
      <c r="G687" s="5" t="s">
        <v>85</v>
      </c>
      <c r="H687" s="6" t="s">
        <v>3844</v>
      </c>
    </row>
    <row r="688" customFormat="false" ht="13.5" hidden="false" customHeight="false" outlineLevel="0" collapsed="false">
      <c r="A688" s="3" t="s">
        <v>3848</v>
      </c>
      <c r="B688" s="4" t="s">
        <v>3013</v>
      </c>
      <c r="C688" s="5" t="s">
        <v>3014</v>
      </c>
      <c r="D688" s="5" t="s">
        <v>11</v>
      </c>
      <c r="E688" s="4" t="s">
        <v>3849</v>
      </c>
      <c r="F688" s="4" t="s">
        <v>3850</v>
      </c>
      <c r="G688" s="5" t="s">
        <v>14</v>
      </c>
      <c r="H688" s="6" t="s">
        <v>3851</v>
      </c>
    </row>
    <row r="689" customFormat="false" ht="13.5" hidden="false" customHeight="false" outlineLevel="0" collapsed="false">
      <c r="A689" s="3" t="s">
        <v>3852</v>
      </c>
      <c r="B689" s="4" t="s">
        <v>3853</v>
      </c>
      <c r="C689" s="5" t="s">
        <v>3854</v>
      </c>
      <c r="D689" s="5" t="s">
        <v>381</v>
      </c>
      <c r="E689" s="4" t="s">
        <v>3855</v>
      </c>
      <c r="F689" s="4" t="s">
        <v>3856</v>
      </c>
      <c r="G689" s="5" t="s">
        <v>22</v>
      </c>
      <c r="H689" s="6" t="s">
        <v>3857</v>
      </c>
    </row>
    <row r="690" customFormat="false" ht="13.5" hidden="false" customHeight="false" outlineLevel="0" collapsed="false">
      <c r="A690" s="3" t="s">
        <v>3858</v>
      </c>
      <c r="B690" s="4" t="s">
        <v>2986</v>
      </c>
      <c r="C690" s="5" t="s">
        <v>2987</v>
      </c>
      <c r="D690" s="5" t="s">
        <v>11</v>
      </c>
      <c r="E690" s="4" t="s">
        <v>3859</v>
      </c>
      <c r="F690" s="4" t="s">
        <v>3860</v>
      </c>
      <c r="G690" s="5" t="s">
        <v>14</v>
      </c>
      <c r="H690" s="6" t="s">
        <v>3861</v>
      </c>
    </row>
    <row r="691" customFormat="false" ht="13.5" hidden="false" customHeight="false" outlineLevel="0" collapsed="false">
      <c r="A691" s="3" t="s">
        <v>3862</v>
      </c>
      <c r="B691" s="4" t="s">
        <v>3863</v>
      </c>
      <c r="C691" s="5" t="s">
        <v>3864</v>
      </c>
      <c r="D691" s="5" t="s">
        <v>27</v>
      </c>
      <c r="E691" s="4" t="s">
        <v>3865</v>
      </c>
      <c r="F691" s="4" t="s">
        <v>3866</v>
      </c>
      <c r="G691" s="5" t="s">
        <v>14</v>
      </c>
      <c r="H691" s="6" t="s">
        <v>3867</v>
      </c>
    </row>
    <row r="692" customFormat="false" ht="13.5" hidden="false" customHeight="false" outlineLevel="0" collapsed="false">
      <c r="A692" s="3" t="s">
        <v>3868</v>
      </c>
      <c r="B692" s="4" t="s">
        <v>3243</v>
      </c>
      <c r="C692" s="5" t="s">
        <v>3244</v>
      </c>
      <c r="D692" s="5" t="s">
        <v>103</v>
      </c>
      <c r="E692" s="4" t="s">
        <v>3869</v>
      </c>
      <c r="F692" s="4" t="s">
        <v>3870</v>
      </c>
      <c r="G692" s="5" t="s">
        <v>22</v>
      </c>
      <c r="H692" s="6" t="s">
        <v>3871</v>
      </c>
    </row>
    <row r="693" customFormat="false" ht="13.5" hidden="false" customHeight="false" outlineLevel="0" collapsed="false">
      <c r="A693" s="3" t="s">
        <v>3872</v>
      </c>
      <c r="B693" s="4" t="s">
        <v>3873</v>
      </c>
      <c r="C693" s="5" t="s">
        <v>3874</v>
      </c>
      <c r="D693" s="5" t="s">
        <v>389</v>
      </c>
      <c r="E693" s="4" t="s">
        <v>3875</v>
      </c>
      <c r="F693" s="4" t="s">
        <v>3876</v>
      </c>
      <c r="G693" s="5" t="s">
        <v>56</v>
      </c>
      <c r="H693" s="6" t="s">
        <v>3877</v>
      </c>
    </row>
    <row r="694" customFormat="false" ht="13.5" hidden="false" customHeight="false" outlineLevel="0" collapsed="false">
      <c r="A694" s="3" t="s">
        <v>3878</v>
      </c>
      <c r="B694" s="4" t="s">
        <v>1568</v>
      </c>
      <c r="C694" s="5" t="s">
        <v>1569</v>
      </c>
      <c r="D694" s="5" t="s">
        <v>27</v>
      </c>
      <c r="E694" s="4" t="s">
        <v>3879</v>
      </c>
      <c r="F694" s="4" t="s">
        <v>3880</v>
      </c>
      <c r="G694" s="5" t="s">
        <v>14</v>
      </c>
      <c r="H694" s="6" t="s">
        <v>3877</v>
      </c>
    </row>
    <row r="695" customFormat="false" ht="13.5" hidden="false" customHeight="false" outlineLevel="0" collapsed="false">
      <c r="A695" s="3" t="s">
        <v>3881</v>
      </c>
      <c r="B695" s="4" t="s">
        <v>1878</v>
      </c>
      <c r="C695" s="5" t="s">
        <v>1879</v>
      </c>
      <c r="D695" s="5" t="s">
        <v>491</v>
      </c>
      <c r="E695" s="4" t="s">
        <v>3882</v>
      </c>
      <c r="F695" s="4" t="s">
        <v>3883</v>
      </c>
      <c r="G695" s="5" t="s">
        <v>14</v>
      </c>
      <c r="H695" s="6" t="s">
        <v>3877</v>
      </c>
    </row>
    <row r="696" customFormat="false" ht="13.5" hidden="false" customHeight="false" outlineLevel="0" collapsed="false">
      <c r="A696" s="3" t="s">
        <v>3884</v>
      </c>
      <c r="B696" s="4" t="s">
        <v>877</v>
      </c>
      <c r="C696" s="5" t="s">
        <v>878</v>
      </c>
      <c r="D696" s="5" t="s">
        <v>710</v>
      </c>
      <c r="E696" s="4" t="s">
        <v>3885</v>
      </c>
      <c r="F696" s="4" t="s">
        <v>3886</v>
      </c>
      <c r="G696" s="5" t="s">
        <v>234</v>
      </c>
      <c r="H696" s="6" t="s">
        <v>3887</v>
      </c>
    </row>
    <row r="697" customFormat="false" ht="13.5" hidden="false" customHeight="false" outlineLevel="0" collapsed="false">
      <c r="A697" s="3" t="s">
        <v>3888</v>
      </c>
      <c r="B697" s="4" t="s">
        <v>3889</v>
      </c>
      <c r="C697" s="5" t="s">
        <v>3890</v>
      </c>
      <c r="D697" s="5" t="s">
        <v>82</v>
      </c>
      <c r="E697" s="4" t="s">
        <v>3891</v>
      </c>
      <c r="F697" s="4" t="s">
        <v>3892</v>
      </c>
      <c r="G697" s="5" t="s">
        <v>14</v>
      </c>
      <c r="H697" s="6" t="s">
        <v>3893</v>
      </c>
    </row>
    <row r="698" customFormat="false" ht="13.5" hidden="false" customHeight="false" outlineLevel="0" collapsed="false">
      <c r="A698" s="3" t="s">
        <v>3894</v>
      </c>
      <c r="B698" s="4" t="s">
        <v>3895</v>
      </c>
      <c r="C698" s="5" t="s">
        <v>3896</v>
      </c>
      <c r="D698" s="5" t="s">
        <v>61</v>
      </c>
      <c r="E698" s="4" t="s">
        <v>3897</v>
      </c>
      <c r="F698" s="4" t="s">
        <v>3898</v>
      </c>
      <c r="G698" s="5" t="s">
        <v>22</v>
      </c>
      <c r="H698" s="6" t="s">
        <v>3899</v>
      </c>
    </row>
    <row r="699" customFormat="false" ht="13.5" hidden="false" customHeight="false" outlineLevel="0" collapsed="false">
      <c r="A699" s="3" t="s">
        <v>3900</v>
      </c>
      <c r="B699" s="4" t="s">
        <v>3901</v>
      </c>
      <c r="C699" s="5" t="s">
        <v>3902</v>
      </c>
      <c r="D699" s="5" t="s">
        <v>613</v>
      </c>
      <c r="E699" s="4" t="s">
        <v>3903</v>
      </c>
      <c r="F699" s="4" t="s">
        <v>3904</v>
      </c>
      <c r="G699" s="5" t="s">
        <v>22</v>
      </c>
      <c r="H699" s="6" t="s">
        <v>3905</v>
      </c>
    </row>
    <row r="700" customFormat="false" ht="13.5" hidden="false" customHeight="false" outlineLevel="0" collapsed="false">
      <c r="A700" s="3" t="s">
        <v>3906</v>
      </c>
      <c r="B700" s="4" t="s">
        <v>3907</v>
      </c>
      <c r="C700" s="5" t="s">
        <v>3908</v>
      </c>
      <c r="D700" s="5" t="s">
        <v>34</v>
      </c>
      <c r="E700" s="4" t="s">
        <v>3909</v>
      </c>
      <c r="F700" s="4" t="s">
        <v>3910</v>
      </c>
      <c r="G700" s="5" t="s">
        <v>14</v>
      </c>
      <c r="H700" s="6" t="s">
        <v>3911</v>
      </c>
    </row>
    <row r="701" customFormat="false" ht="13.5" hidden="false" customHeight="false" outlineLevel="0" collapsed="false">
      <c r="A701" s="3" t="s">
        <v>3912</v>
      </c>
      <c r="B701" s="4" t="s">
        <v>3218</v>
      </c>
      <c r="C701" s="5" t="s">
        <v>3219</v>
      </c>
      <c r="D701" s="5" t="s">
        <v>1107</v>
      </c>
      <c r="E701" s="4" t="s">
        <v>3913</v>
      </c>
      <c r="F701" s="4" t="s">
        <v>3914</v>
      </c>
      <c r="G701" s="5" t="s">
        <v>22</v>
      </c>
      <c r="H701" s="6" t="s">
        <v>3915</v>
      </c>
    </row>
    <row r="702" customFormat="false" ht="13.5" hidden="false" customHeight="false" outlineLevel="0" collapsed="false">
      <c r="A702" s="3" t="s">
        <v>3916</v>
      </c>
      <c r="B702" s="4" t="s">
        <v>3917</v>
      </c>
      <c r="C702" s="5" t="s">
        <v>3918</v>
      </c>
      <c r="D702" s="5" t="s">
        <v>27</v>
      </c>
      <c r="E702" s="4" t="s">
        <v>3919</v>
      </c>
      <c r="F702" s="4" t="s">
        <v>3920</v>
      </c>
      <c r="G702" s="5" t="s">
        <v>22</v>
      </c>
      <c r="H702" s="6" t="s">
        <v>3915</v>
      </c>
    </row>
    <row r="703" customFormat="false" ht="13.5" hidden="false" customHeight="false" outlineLevel="0" collapsed="false">
      <c r="A703" s="3" t="s">
        <v>3921</v>
      </c>
      <c r="B703" s="4" t="s">
        <v>355</v>
      </c>
      <c r="C703" s="5" t="s">
        <v>356</v>
      </c>
      <c r="D703" s="5" t="s">
        <v>172</v>
      </c>
      <c r="E703" s="4" t="s">
        <v>3922</v>
      </c>
      <c r="F703" s="4" t="s">
        <v>3923</v>
      </c>
      <c r="G703" s="5" t="s">
        <v>22</v>
      </c>
      <c r="H703" s="6" t="s">
        <v>3924</v>
      </c>
    </row>
    <row r="704" customFormat="false" ht="13.5" hidden="false" customHeight="false" outlineLevel="0" collapsed="false">
      <c r="A704" s="3" t="s">
        <v>3925</v>
      </c>
      <c r="B704" s="4" t="s">
        <v>3152</v>
      </c>
      <c r="C704" s="5" t="s">
        <v>3153</v>
      </c>
      <c r="D704" s="5" t="s">
        <v>61</v>
      </c>
      <c r="E704" s="4" t="s">
        <v>3926</v>
      </c>
      <c r="F704" s="4" t="s">
        <v>3927</v>
      </c>
      <c r="G704" s="5" t="s">
        <v>22</v>
      </c>
      <c r="H704" s="6" t="s">
        <v>3928</v>
      </c>
    </row>
    <row r="705" customFormat="false" ht="13.5" hidden="false" customHeight="false" outlineLevel="0" collapsed="false">
      <c r="A705" s="3" t="s">
        <v>3929</v>
      </c>
      <c r="B705" s="4" t="s">
        <v>3930</v>
      </c>
      <c r="C705" s="5" t="s">
        <v>3931</v>
      </c>
      <c r="D705" s="5" t="s">
        <v>164</v>
      </c>
      <c r="E705" s="4" t="s">
        <v>3932</v>
      </c>
      <c r="F705" s="4" t="s">
        <v>3933</v>
      </c>
      <c r="G705" s="5" t="s">
        <v>14</v>
      </c>
      <c r="H705" s="6" t="s">
        <v>3934</v>
      </c>
    </row>
    <row r="706" customFormat="false" ht="13.5" hidden="false" customHeight="false" outlineLevel="0" collapsed="false">
      <c r="A706" s="3" t="s">
        <v>3935</v>
      </c>
      <c r="B706" s="4" t="s">
        <v>39</v>
      </c>
      <c r="C706" s="5" t="s">
        <v>40</v>
      </c>
      <c r="D706" s="5" t="s">
        <v>41</v>
      </c>
      <c r="E706" s="4" t="s">
        <v>3936</v>
      </c>
      <c r="F706" s="4" t="s">
        <v>3937</v>
      </c>
      <c r="G706" s="5" t="s">
        <v>22</v>
      </c>
      <c r="H706" s="6" t="s">
        <v>3934</v>
      </c>
    </row>
    <row r="707" customFormat="false" ht="13.5" hidden="false" customHeight="false" outlineLevel="0" collapsed="false">
      <c r="A707" s="3" t="s">
        <v>3938</v>
      </c>
      <c r="B707" s="4" t="s">
        <v>3723</v>
      </c>
      <c r="C707" s="5" t="s">
        <v>3724</v>
      </c>
      <c r="D707" s="5" t="s">
        <v>27</v>
      </c>
      <c r="E707" s="4" t="s">
        <v>3939</v>
      </c>
      <c r="F707" s="4" t="s">
        <v>3940</v>
      </c>
      <c r="G707" s="5" t="s">
        <v>204</v>
      </c>
      <c r="H707" s="6" t="s">
        <v>3941</v>
      </c>
    </row>
    <row r="708" customFormat="false" ht="13.5" hidden="false" customHeight="false" outlineLevel="0" collapsed="false">
      <c r="A708" s="3" t="s">
        <v>3942</v>
      </c>
      <c r="B708" s="4" t="s">
        <v>1940</v>
      </c>
      <c r="C708" s="5" t="s">
        <v>1941</v>
      </c>
      <c r="D708" s="5" t="s">
        <v>61</v>
      </c>
      <c r="E708" s="4" t="s">
        <v>3943</v>
      </c>
      <c r="F708" s="4" t="s">
        <v>3944</v>
      </c>
      <c r="G708" s="5" t="s">
        <v>22</v>
      </c>
      <c r="H708" s="6" t="s">
        <v>3945</v>
      </c>
    </row>
    <row r="709" customFormat="false" ht="13.5" hidden="false" customHeight="false" outlineLevel="0" collapsed="false">
      <c r="A709" s="3" t="s">
        <v>3946</v>
      </c>
      <c r="B709" s="4" t="s">
        <v>3947</v>
      </c>
      <c r="C709" s="5" t="s">
        <v>3948</v>
      </c>
      <c r="D709" s="5" t="s">
        <v>61</v>
      </c>
      <c r="E709" s="4" t="s">
        <v>3949</v>
      </c>
      <c r="F709" s="4" t="s">
        <v>3950</v>
      </c>
      <c r="G709" s="5" t="s">
        <v>234</v>
      </c>
      <c r="H709" s="6" t="s">
        <v>3951</v>
      </c>
    </row>
    <row r="710" customFormat="false" ht="13.5" hidden="false" customHeight="false" outlineLevel="0" collapsed="false">
      <c r="A710" s="3" t="s">
        <v>3952</v>
      </c>
      <c r="B710" s="4" t="s">
        <v>3953</v>
      </c>
      <c r="C710" s="5" t="s">
        <v>3954</v>
      </c>
      <c r="D710" s="5" t="s">
        <v>3955</v>
      </c>
      <c r="E710" s="4" t="s">
        <v>3956</v>
      </c>
      <c r="F710" s="4" t="s">
        <v>3957</v>
      </c>
      <c r="G710" s="5" t="s">
        <v>14</v>
      </c>
      <c r="H710" s="6" t="s">
        <v>3951</v>
      </c>
    </row>
    <row r="711" customFormat="false" ht="13.5" hidden="false" customHeight="false" outlineLevel="0" collapsed="false">
      <c r="A711" s="3" t="s">
        <v>3958</v>
      </c>
      <c r="B711" s="4" t="s">
        <v>3959</v>
      </c>
      <c r="C711" s="5" t="s">
        <v>3960</v>
      </c>
      <c r="D711" s="5" t="s">
        <v>11</v>
      </c>
      <c r="E711" s="4" t="s">
        <v>3961</v>
      </c>
      <c r="F711" s="4" t="s">
        <v>3962</v>
      </c>
      <c r="G711" s="5" t="s">
        <v>22</v>
      </c>
      <c r="H711" s="6" t="s">
        <v>3963</v>
      </c>
    </row>
    <row r="712" customFormat="false" ht="13.5" hidden="false" customHeight="false" outlineLevel="0" collapsed="false">
      <c r="A712" s="3" t="s">
        <v>3964</v>
      </c>
      <c r="B712" s="4" t="s">
        <v>2526</v>
      </c>
      <c r="C712" s="5" t="s">
        <v>2527</v>
      </c>
      <c r="D712" s="5" t="s">
        <v>34</v>
      </c>
      <c r="E712" s="4" t="s">
        <v>3965</v>
      </c>
      <c r="F712" s="4" t="s">
        <v>3966</v>
      </c>
      <c r="G712" s="5" t="s">
        <v>22</v>
      </c>
      <c r="H712" s="6" t="s">
        <v>3967</v>
      </c>
    </row>
    <row r="713" customFormat="false" ht="13.5" hidden="false" customHeight="false" outlineLevel="0" collapsed="false">
      <c r="A713" s="3" t="s">
        <v>3968</v>
      </c>
      <c r="B713" s="4" t="s">
        <v>3643</v>
      </c>
      <c r="C713" s="5" t="s">
        <v>3644</v>
      </c>
      <c r="D713" s="5" t="s">
        <v>343</v>
      </c>
      <c r="E713" s="4" t="s">
        <v>3969</v>
      </c>
      <c r="F713" s="4" t="s">
        <v>3970</v>
      </c>
      <c r="G713" s="5" t="s">
        <v>14</v>
      </c>
      <c r="H713" s="6" t="s">
        <v>3971</v>
      </c>
    </row>
    <row r="714" customFormat="false" ht="13.5" hidden="false" customHeight="false" outlineLevel="0" collapsed="false">
      <c r="A714" s="3" t="s">
        <v>3972</v>
      </c>
      <c r="B714" s="4" t="s">
        <v>3973</v>
      </c>
      <c r="C714" s="5" t="s">
        <v>3974</v>
      </c>
      <c r="D714" s="5" t="s">
        <v>27</v>
      </c>
      <c r="E714" s="4" t="s">
        <v>3975</v>
      </c>
      <c r="F714" s="4" t="s">
        <v>3976</v>
      </c>
      <c r="G714" s="5" t="s">
        <v>14</v>
      </c>
      <c r="H714" s="6" t="s">
        <v>3977</v>
      </c>
    </row>
    <row r="715" customFormat="false" ht="13.5" hidden="false" customHeight="false" outlineLevel="0" collapsed="false">
      <c r="A715" s="3" t="s">
        <v>3978</v>
      </c>
      <c r="B715" s="4" t="s">
        <v>3979</v>
      </c>
      <c r="C715" s="5" t="s">
        <v>3980</v>
      </c>
      <c r="D715" s="5" t="s">
        <v>2981</v>
      </c>
      <c r="E715" s="4" t="s">
        <v>3981</v>
      </c>
      <c r="F715" s="4" t="s">
        <v>3982</v>
      </c>
      <c r="G715" s="5" t="s">
        <v>14</v>
      </c>
      <c r="H715" s="6" t="s">
        <v>3983</v>
      </c>
    </row>
    <row r="716" customFormat="false" ht="13.5" hidden="false" customHeight="false" outlineLevel="0" collapsed="false">
      <c r="A716" s="3" t="s">
        <v>3984</v>
      </c>
      <c r="B716" s="4" t="s">
        <v>3985</v>
      </c>
      <c r="C716" s="5" t="s">
        <v>3986</v>
      </c>
      <c r="D716" s="5" t="s">
        <v>674</v>
      </c>
      <c r="E716" s="4" t="s">
        <v>3987</v>
      </c>
      <c r="F716" s="4" t="s">
        <v>3988</v>
      </c>
      <c r="G716" s="5" t="s">
        <v>22</v>
      </c>
      <c r="H716" s="6" t="s">
        <v>3989</v>
      </c>
    </row>
    <row r="717" customFormat="false" ht="13.5" hidden="false" customHeight="false" outlineLevel="0" collapsed="false">
      <c r="A717" s="3" t="s">
        <v>3990</v>
      </c>
      <c r="B717" s="4" t="s">
        <v>3991</v>
      </c>
      <c r="C717" s="5" t="s">
        <v>3992</v>
      </c>
      <c r="D717" s="5" t="s">
        <v>41</v>
      </c>
      <c r="E717" s="4" t="s">
        <v>3993</v>
      </c>
      <c r="F717" s="4" t="s">
        <v>3994</v>
      </c>
      <c r="G717" s="5" t="s">
        <v>22</v>
      </c>
      <c r="H717" s="6" t="s">
        <v>3995</v>
      </c>
    </row>
    <row r="718" customFormat="false" ht="13.5" hidden="false" customHeight="false" outlineLevel="0" collapsed="false">
      <c r="A718" s="3" t="s">
        <v>3996</v>
      </c>
      <c r="B718" s="4" t="s">
        <v>3997</v>
      </c>
      <c r="C718" s="5" t="s">
        <v>3998</v>
      </c>
      <c r="D718" s="5" t="s">
        <v>27</v>
      </c>
      <c r="E718" s="4" t="s">
        <v>3999</v>
      </c>
      <c r="F718" s="4" t="s">
        <v>4000</v>
      </c>
      <c r="G718" s="5" t="s">
        <v>22</v>
      </c>
      <c r="H718" s="6" t="s">
        <v>4001</v>
      </c>
    </row>
    <row r="719" customFormat="false" ht="13.5" hidden="false" customHeight="false" outlineLevel="0" collapsed="false">
      <c r="A719" s="3" t="s">
        <v>4002</v>
      </c>
      <c r="B719" s="4" t="s">
        <v>4003</v>
      </c>
      <c r="C719" s="5" t="s">
        <v>4004</v>
      </c>
      <c r="D719" s="5" t="s">
        <v>402</v>
      </c>
      <c r="E719" s="4" t="s">
        <v>4005</v>
      </c>
      <c r="F719" s="4" t="s">
        <v>4006</v>
      </c>
      <c r="G719" s="5" t="s">
        <v>22</v>
      </c>
      <c r="H719" s="6" t="s">
        <v>4007</v>
      </c>
    </row>
    <row r="720" customFormat="false" ht="13.5" hidden="false" customHeight="false" outlineLevel="0" collapsed="false">
      <c r="A720" s="3" t="s">
        <v>4008</v>
      </c>
      <c r="B720" s="4" t="s">
        <v>2513</v>
      </c>
      <c r="C720" s="5" t="s">
        <v>2514</v>
      </c>
      <c r="D720" s="5" t="s">
        <v>245</v>
      </c>
      <c r="E720" s="4" t="s">
        <v>4009</v>
      </c>
      <c r="F720" s="4" t="s">
        <v>4010</v>
      </c>
      <c r="G720" s="5" t="s">
        <v>22</v>
      </c>
      <c r="H720" s="6" t="s">
        <v>4011</v>
      </c>
    </row>
    <row r="721" customFormat="false" ht="13.5" hidden="false" customHeight="false" outlineLevel="0" collapsed="false">
      <c r="A721" s="3" t="s">
        <v>4012</v>
      </c>
      <c r="B721" s="4" t="s">
        <v>4013</v>
      </c>
      <c r="C721" s="4" t="s">
        <v>4014</v>
      </c>
      <c r="D721" s="5" t="s">
        <v>68</v>
      </c>
      <c r="E721" s="4" t="s">
        <v>4015</v>
      </c>
      <c r="F721" s="4" t="s">
        <v>4016</v>
      </c>
      <c r="G721" s="5" t="s">
        <v>22</v>
      </c>
      <c r="H721" s="6" t="s">
        <v>4017</v>
      </c>
    </row>
    <row r="722" customFormat="false" ht="13.5" hidden="false" customHeight="false" outlineLevel="0" collapsed="false">
      <c r="A722" s="3" t="s">
        <v>4018</v>
      </c>
      <c r="B722" s="4" t="s">
        <v>4019</v>
      </c>
      <c r="C722" s="5" t="s">
        <v>4020</v>
      </c>
      <c r="D722" s="5" t="s">
        <v>2345</v>
      </c>
      <c r="E722" s="4" t="s">
        <v>4021</v>
      </c>
      <c r="F722" s="4" t="s">
        <v>4022</v>
      </c>
      <c r="G722" s="5" t="s">
        <v>22</v>
      </c>
      <c r="H722" s="6" t="s">
        <v>4023</v>
      </c>
    </row>
    <row r="723" customFormat="false" ht="13.5" hidden="false" customHeight="false" outlineLevel="0" collapsed="false">
      <c r="A723" s="3" t="s">
        <v>4024</v>
      </c>
      <c r="B723" s="4" t="s">
        <v>1814</v>
      </c>
      <c r="C723" s="5" t="s">
        <v>1815</v>
      </c>
      <c r="D723" s="5" t="s">
        <v>27</v>
      </c>
      <c r="E723" s="4" t="s">
        <v>4025</v>
      </c>
      <c r="F723" s="4" t="s">
        <v>4026</v>
      </c>
      <c r="G723" s="5" t="s">
        <v>14</v>
      </c>
      <c r="H723" s="6" t="s">
        <v>4027</v>
      </c>
    </row>
    <row r="724" customFormat="false" ht="13.5" hidden="false" customHeight="false" outlineLevel="0" collapsed="false">
      <c r="A724" s="3" t="s">
        <v>4028</v>
      </c>
      <c r="B724" s="4" t="s">
        <v>4029</v>
      </c>
      <c r="C724" s="5" t="s">
        <v>4030</v>
      </c>
      <c r="D724" s="5" t="s">
        <v>11</v>
      </c>
      <c r="E724" s="4" t="s">
        <v>4031</v>
      </c>
      <c r="F724" s="4" t="s">
        <v>4032</v>
      </c>
      <c r="G724" s="5" t="s">
        <v>22</v>
      </c>
      <c r="H724" s="6" t="s">
        <v>4033</v>
      </c>
    </row>
    <row r="725" customFormat="false" ht="13.5" hidden="false" customHeight="false" outlineLevel="0" collapsed="false">
      <c r="A725" s="3" t="s">
        <v>4034</v>
      </c>
      <c r="B725" s="4" t="s">
        <v>4035</v>
      </c>
      <c r="C725" s="5" t="s">
        <v>4036</v>
      </c>
      <c r="D725" s="5" t="s">
        <v>27</v>
      </c>
      <c r="E725" s="4" t="s">
        <v>4037</v>
      </c>
      <c r="F725" s="4" t="s">
        <v>4038</v>
      </c>
      <c r="G725" s="5" t="s">
        <v>14</v>
      </c>
      <c r="H725" s="6" t="s">
        <v>4039</v>
      </c>
    </row>
    <row r="726" customFormat="false" ht="13.5" hidden="false" customHeight="false" outlineLevel="0" collapsed="false">
      <c r="A726" s="3" t="s">
        <v>4040</v>
      </c>
      <c r="B726" s="4" t="s">
        <v>2720</v>
      </c>
      <c r="C726" s="5" t="s">
        <v>2721</v>
      </c>
      <c r="D726" s="5" t="s">
        <v>343</v>
      </c>
      <c r="E726" s="4" t="s">
        <v>4041</v>
      </c>
      <c r="F726" s="4" t="s">
        <v>4042</v>
      </c>
      <c r="G726" s="5" t="s">
        <v>22</v>
      </c>
      <c r="H726" s="6" t="s">
        <v>4043</v>
      </c>
    </row>
    <row r="727" customFormat="false" ht="13.5" hidden="false" customHeight="false" outlineLevel="0" collapsed="false">
      <c r="A727" s="3" t="s">
        <v>4044</v>
      </c>
      <c r="B727" s="4" t="s">
        <v>1496</v>
      </c>
      <c r="C727" s="5" t="s">
        <v>1497</v>
      </c>
      <c r="D727" s="5" t="s">
        <v>164</v>
      </c>
      <c r="E727" s="4" t="s">
        <v>4045</v>
      </c>
      <c r="F727" s="4" t="s">
        <v>4046</v>
      </c>
      <c r="G727" s="5" t="s">
        <v>22</v>
      </c>
      <c r="H727" s="6" t="s">
        <v>4047</v>
      </c>
    </row>
    <row r="728" customFormat="false" ht="13.5" hidden="false" customHeight="false" outlineLevel="0" collapsed="false">
      <c r="A728" s="3" t="s">
        <v>4048</v>
      </c>
      <c r="B728" s="4" t="s">
        <v>4049</v>
      </c>
      <c r="C728" s="5" t="s">
        <v>4050</v>
      </c>
      <c r="D728" s="5" t="s">
        <v>27</v>
      </c>
      <c r="E728" s="4" t="s">
        <v>4051</v>
      </c>
      <c r="F728" s="4" t="s">
        <v>4052</v>
      </c>
      <c r="G728" s="5" t="s">
        <v>22</v>
      </c>
      <c r="H728" s="6" t="s">
        <v>4053</v>
      </c>
    </row>
    <row r="729" customFormat="false" ht="13.5" hidden="false" customHeight="false" outlineLevel="0" collapsed="false">
      <c r="A729" s="3" t="s">
        <v>4054</v>
      </c>
      <c r="B729" s="4" t="s">
        <v>2324</v>
      </c>
      <c r="C729" s="5" t="s">
        <v>2325</v>
      </c>
      <c r="D729" s="5" t="s">
        <v>2326</v>
      </c>
      <c r="E729" s="4" t="s">
        <v>4055</v>
      </c>
      <c r="F729" s="4" t="s">
        <v>4056</v>
      </c>
      <c r="G729" s="5" t="s">
        <v>22</v>
      </c>
      <c r="H729" s="6" t="s">
        <v>4057</v>
      </c>
    </row>
    <row r="730" customFormat="false" ht="13.5" hidden="false" customHeight="false" outlineLevel="0" collapsed="false">
      <c r="A730" s="3" t="s">
        <v>4058</v>
      </c>
      <c r="B730" s="4" t="s">
        <v>1895</v>
      </c>
      <c r="C730" s="5" t="s">
        <v>1896</v>
      </c>
      <c r="D730" s="5" t="s">
        <v>11</v>
      </c>
      <c r="E730" s="4" t="s">
        <v>4059</v>
      </c>
      <c r="F730" s="4" t="s">
        <v>4060</v>
      </c>
      <c r="G730" s="5" t="s">
        <v>22</v>
      </c>
      <c r="H730" s="6" t="s">
        <v>4057</v>
      </c>
    </row>
    <row r="731" customFormat="false" ht="13.5" hidden="false" customHeight="false" outlineLevel="0" collapsed="false">
      <c r="A731" s="3" t="s">
        <v>4061</v>
      </c>
      <c r="B731" s="4" t="s">
        <v>4062</v>
      </c>
      <c r="C731" s="5" t="s">
        <v>4063</v>
      </c>
      <c r="D731" s="5" t="s">
        <v>27</v>
      </c>
      <c r="E731" s="4" t="s">
        <v>4064</v>
      </c>
      <c r="F731" s="4" t="s">
        <v>4065</v>
      </c>
      <c r="G731" s="5" t="s">
        <v>22</v>
      </c>
      <c r="H731" s="6" t="s">
        <v>4057</v>
      </c>
    </row>
    <row r="732" customFormat="false" ht="13.5" hidden="false" customHeight="false" outlineLevel="0" collapsed="false">
      <c r="A732" s="3" t="s">
        <v>4066</v>
      </c>
      <c r="B732" s="4" t="s">
        <v>4067</v>
      </c>
      <c r="C732" s="5" t="s">
        <v>4068</v>
      </c>
      <c r="D732" s="5" t="s">
        <v>34</v>
      </c>
      <c r="E732" s="4" t="s">
        <v>4069</v>
      </c>
      <c r="F732" s="4" t="s">
        <v>4070</v>
      </c>
      <c r="G732" s="5" t="s">
        <v>14</v>
      </c>
      <c r="H732" s="6" t="s">
        <v>4071</v>
      </c>
    </row>
    <row r="733" customFormat="false" ht="13.5" hidden="false" customHeight="false" outlineLevel="0" collapsed="false">
      <c r="A733" s="3" t="s">
        <v>4072</v>
      </c>
      <c r="B733" s="4" t="s">
        <v>4073</v>
      </c>
      <c r="C733" s="5" t="s">
        <v>4074</v>
      </c>
      <c r="D733" s="5" t="s">
        <v>27</v>
      </c>
      <c r="E733" s="4" t="s">
        <v>4075</v>
      </c>
      <c r="F733" s="4" t="s">
        <v>4076</v>
      </c>
      <c r="G733" s="5" t="s">
        <v>204</v>
      </c>
      <c r="H733" s="6" t="s">
        <v>4077</v>
      </c>
    </row>
    <row r="734" customFormat="false" ht="13.5" hidden="false" customHeight="false" outlineLevel="0" collapsed="false">
      <c r="A734" s="3" t="s">
        <v>4078</v>
      </c>
      <c r="B734" s="4" t="s">
        <v>4079</v>
      </c>
      <c r="C734" s="5" t="s">
        <v>4080</v>
      </c>
      <c r="D734" s="5" t="s">
        <v>27</v>
      </c>
      <c r="E734" s="4" t="s">
        <v>4081</v>
      </c>
      <c r="F734" s="4" t="s">
        <v>4082</v>
      </c>
      <c r="G734" s="5" t="s">
        <v>22</v>
      </c>
      <c r="H734" s="6" t="s">
        <v>4077</v>
      </c>
    </row>
    <row r="735" customFormat="false" ht="13.5" hidden="false" customHeight="false" outlineLevel="0" collapsed="false">
      <c r="A735" s="3" t="s">
        <v>4083</v>
      </c>
      <c r="B735" s="4" t="s">
        <v>4084</v>
      </c>
      <c r="C735" s="5" t="s">
        <v>4085</v>
      </c>
      <c r="D735" s="5" t="s">
        <v>729</v>
      </c>
      <c r="E735" s="4" t="s">
        <v>4086</v>
      </c>
      <c r="F735" s="4" t="s">
        <v>4087</v>
      </c>
      <c r="G735" s="5" t="s">
        <v>234</v>
      </c>
      <c r="H735" s="6" t="s">
        <v>4088</v>
      </c>
    </row>
    <row r="736" customFormat="false" ht="13.5" hidden="false" customHeight="false" outlineLevel="0" collapsed="false">
      <c r="A736" s="3" t="s">
        <v>4089</v>
      </c>
      <c r="B736" s="4" t="s">
        <v>4090</v>
      </c>
      <c r="C736" s="5" t="s">
        <v>4091</v>
      </c>
      <c r="D736" s="5" t="s">
        <v>68</v>
      </c>
      <c r="E736" s="4" t="s">
        <v>4092</v>
      </c>
      <c r="F736" s="4" t="s">
        <v>4093</v>
      </c>
      <c r="G736" s="5" t="s">
        <v>22</v>
      </c>
      <c r="H736" s="6" t="s">
        <v>4094</v>
      </c>
    </row>
    <row r="737" customFormat="false" ht="13.5" hidden="false" customHeight="false" outlineLevel="0" collapsed="false">
      <c r="A737" s="3" t="s">
        <v>4095</v>
      </c>
      <c r="B737" s="4" t="s">
        <v>4096</v>
      </c>
      <c r="C737" s="5" t="s">
        <v>4097</v>
      </c>
      <c r="D737" s="5" t="s">
        <v>389</v>
      </c>
      <c r="E737" s="4" t="s">
        <v>4098</v>
      </c>
      <c r="F737" s="4" t="s">
        <v>4099</v>
      </c>
      <c r="G737" s="5" t="s">
        <v>234</v>
      </c>
      <c r="H737" s="6" t="s">
        <v>4100</v>
      </c>
    </row>
    <row r="738" customFormat="false" ht="13.5" hidden="false" customHeight="false" outlineLevel="0" collapsed="false">
      <c r="A738" s="3" t="s">
        <v>4101</v>
      </c>
      <c r="B738" s="4" t="s">
        <v>4102</v>
      </c>
      <c r="C738" s="5" t="s">
        <v>4103</v>
      </c>
      <c r="D738" s="5" t="s">
        <v>27</v>
      </c>
      <c r="E738" s="4" t="s">
        <v>4104</v>
      </c>
      <c r="F738" s="4" t="s">
        <v>4105</v>
      </c>
      <c r="G738" s="5" t="s">
        <v>22</v>
      </c>
      <c r="H738" s="6" t="s">
        <v>4106</v>
      </c>
    </row>
    <row r="739" customFormat="false" ht="13.5" hidden="false" customHeight="false" outlineLevel="0" collapsed="false">
      <c r="A739" s="3" t="s">
        <v>4107</v>
      </c>
      <c r="B739" s="4" t="s">
        <v>4108</v>
      </c>
      <c r="C739" s="5" t="s">
        <v>4109</v>
      </c>
      <c r="D739" s="5" t="s">
        <v>27</v>
      </c>
      <c r="E739" s="4" t="s">
        <v>4110</v>
      </c>
      <c r="F739" s="4" t="s">
        <v>4111</v>
      </c>
      <c r="G739" s="5" t="s">
        <v>14</v>
      </c>
      <c r="H739" s="6" t="s">
        <v>4112</v>
      </c>
    </row>
    <row r="740" customFormat="false" ht="13.5" hidden="false" customHeight="false" outlineLevel="0" collapsed="false">
      <c r="A740" s="3" t="s">
        <v>4113</v>
      </c>
      <c r="B740" s="4" t="s">
        <v>4114</v>
      </c>
      <c r="C740" s="5" t="s">
        <v>4115</v>
      </c>
      <c r="D740" s="5" t="s">
        <v>563</v>
      </c>
      <c r="E740" s="4" t="s">
        <v>4116</v>
      </c>
      <c r="F740" s="4" t="s">
        <v>4117</v>
      </c>
      <c r="G740" s="5" t="s">
        <v>22</v>
      </c>
      <c r="H740" s="6" t="s">
        <v>4118</v>
      </c>
    </row>
    <row r="741" customFormat="false" ht="13.5" hidden="false" customHeight="false" outlineLevel="0" collapsed="false">
      <c r="A741" s="3" t="s">
        <v>4119</v>
      </c>
      <c r="B741" s="4" t="s">
        <v>2226</v>
      </c>
      <c r="C741" s="5" t="s">
        <v>2227</v>
      </c>
      <c r="D741" s="5" t="s">
        <v>103</v>
      </c>
      <c r="E741" s="4" t="s">
        <v>4120</v>
      </c>
      <c r="F741" s="4" t="s">
        <v>4121</v>
      </c>
      <c r="G741" s="5" t="s">
        <v>14</v>
      </c>
      <c r="H741" s="6" t="s">
        <v>4122</v>
      </c>
    </row>
    <row r="742" customFormat="false" ht="13.5" hidden="false" customHeight="false" outlineLevel="0" collapsed="false">
      <c r="A742" s="3" t="s">
        <v>4123</v>
      </c>
      <c r="B742" s="4" t="s">
        <v>4124</v>
      </c>
      <c r="C742" s="5" t="s">
        <v>4125</v>
      </c>
      <c r="D742" s="5" t="s">
        <v>491</v>
      </c>
      <c r="E742" s="4" t="s">
        <v>4126</v>
      </c>
      <c r="F742" s="4" t="s">
        <v>4127</v>
      </c>
      <c r="G742" s="5" t="s">
        <v>14</v>
      </c>
      <c r="H742" s="6" t="s">
        <v>4122</v>
      </c>
    </row>
    <row r="743" customFormat="false" ht="13.5" hidden="false" customHeight="false" outlineLevel="0" collapsed="false">
      <c r="A743" s="3" t="s">
        <v>4128</v>
      </c>
      <c r="B743" s="4" t="s">
        <v>472</v>
      </c>
      <c r="C743" s="5" t="s">
        <v>473</v>
      </c>
      <c r="D743" s="5" t="s">
        <v>27</v>
      </c>
      <c r="E743" s="4" t="s">
        <v>4129</v>
      </c>
      <c r="F743" s="4" t="s">
        <v>4130</v>
      </c>
      <c r="G743" s="5" t="s">
        <v>22</v>
      </c>
      <c r="H743" s="6" t="s">
        <v>4131</v>
      </c>
    </row>
    <row r="744" customFormat="false" ht="13.5" hidden="false" customHeight="false" outlineLevel="0" collapsed="false">
      <c r="A744" s="3" t="s">
        <v>4132</v>
      </c>
      <c r="B744" s="4" t="s">
        <v>3231</v>
      </c>
      <c r="C744" s="5" t="s">
        <v>3232</v>
      </c>
      <c r="D744" s="5" t="s">
        <v>491</v>
      </c>
      <c r="E744" s="4" t="s">
        <v>4133</v>
      </c>
      <c r="F744" s="4" t="s">
        <v>4134</v>
      </c>
      <c r="G744" s="5" t="s">
        <v>22</v>
      </c>
      <c r="H744" s="6" t="s">
        <v>4135</v>
      </c>
    </row>
    <row r="745" customFormat="false" ht="13.5" hidden="false" customHeight="false" outlineLevel="0" collapsed="false">
      <c r="A745" s="3" t="s">
        <v>4136</v>
      </c>
      <c r="B745" s="4" t="s">
        <v>4137</v>
      </c>
      <c r="C745" s="5" t="s">
        <v>4138</v>
      </c>
      <c r="D745" s="5" t="s">
        <v>491</v>
      </c>
      <c r="E745" s="4" t="s">
        <v>4139</v>
      </c>
      <c r="F745" s="4" t="s">
        <v>4140</v>
      </c>
      <c r="G745" s="5" t="s">
        <v>957</v>
      </c>
      <c r="H745" s="6" t="s">
        <v>4141</v>
      </c>
    </row>
    <row r="746" customFormat="false" ht="13.5" hidden="false" customHeight="false" outlineLevel="0" collapsed="false">
      <c r="A746" s="3" t="s">
        <v>4142</v>
      </c>
      <c r="B746" s="4" t="s">
        <v>170</v>
      </c>
      <c r="C746" s="5" t="s">
        <v>171</v>
      </c>
      <c r="D746" s="5" t="s">
        <v>172</v>
      </c>
      <c r="E746" s="4" t="s">
        <v>4143</v>
      </c>
      <c r="F746" s="4" t="s">
        <v>4144</v>
      </c>
      <c r="G746" s="5" t="s">
        <v>14</v>
      </c>
      <c r="H746" s="6" t="s">
        <v>4145</v>
      </c>
    </row>
    <row r="747" customFormat="false" ht="13.5" hidden="false" customHeight="false" outlineLevel="0" collapsed="false">
      <c r="A747" s="3" t="s">
        <v>4146</v>
      </c>
      <c r="B747" s="4" t="s">
        <v>3782</v>
      </c>
      <c r="C747" s="5" t="s">
        <v>3783</v>
      </c>
      <c r="D747" s="5" t="s">
        <v>350</v>
      </c>
      <c r="E747" s="4" t="s">
        <v>4147</v>
      </c>
      <c r="F747" s="4" t="s">
        <v>4148</v>
      </c>
      <c r="G747" s="5" t="s">
        <v>14</v>
      </c>
      <c r="H747" s="6" t="s">
        <v>4149</v>
      </c>
    </row>
    <row r="748" customFormat="false" ht="13.5" hidden="false" customHeight="false" outlineLevel="0" collapsed="false">
      <c r="A748" s="3" t="s">
        <v>4150</v>
      </c>
      <c r="B748" s="4" t="s">
        <v>1257</v>
      </c>
      <c r="C748" s="5" t="s">
        <v>1258</v>
      </c>
      <c r="D748" s="5" t="s">
        <v>68</v>
      </c>
      <c r="E748" s="4" t="s">
        <v>4151</v>
      </c>
      <c r="F748" s="4" t="s">
        <v>4152</v>
      </c>
      <c r="G748" s="5" t="s">
        <v>167</v>
      </c>
      <c r="H748" s="6" t="s">
        <v>4153</v>
      </c>
    </row>
    <row r="749" customFormat="false" ht="13.5" hidden="false" customHeight="false" outlineLevel="0" collapsed="false">
      <c r="A749" s="3" t="s">
        <v>4154</v>
      </c>
      <c r="B749" s="4" t="s">
        <v>618</v>
      </c>
      <c r="C749" s="5" t="s">
        <v>619</v>
      </c>
      <c r="D749" s="5" t="s">
        <v>27</v>
      </c>
      <c r="E749" s="4" t="s">
        <v>4155</v>
      </c>
      <c r="F749" s="4" t="s">
        <v>4156</v>
      </c>
      <c r="G749" s="5" t="s">
        <v>22</v>
      </c>
      <c r="H749" s="6" t="s">
        <v>4153</v>
      </c>
    </row>
    <row r="750" customFormat="false" ht="13.5" hidden="false" customHeight="false" outlineLevel="0" collapsed="false">
      <c r="A750" s="3" t="s">
        <v>4157</v>
      </c>
      <c r="B750" s="4" t="s">
        <v>448</v>
      </c>
      <c r="C750" s="5" t="s">
        <v>449</v>
      </c>
      <c r="D750" s="5" t="s">
        <v>27</v>
      </c>
      <c r="E750" s="4" t="s">
        <v>4158</v>
      </c>
      <c r="F750" s="4" t="s">
        <v>4159</v>
      </c>
      <c r="G750" s="5" t="s">
        <v>14</v>
      </c>
      <c r="H750" s="6" t="s">
        <v>4160</v>
      </c>
    </row>
    <row r="751" customFormat="false" ht="13.5" hidden="false" customHeight="false" outlineLevel="0" collapsed="false">
      <c r="A751" s="3" t="s">
        <v>4161</v>
      </c>
      <c r="B751" s="4" t="s">
        <v>4162</v>
      </c>
      <c r="C751" s="5" t="s">
        <v>4163</v>
      </c>
      <c r="D751" s="5" t="s">
        <v>710</v>
      </c>
      <c r="E751" s="4" t="s">
        <v>4164</v>
      </c>
      <c r="F751" s="4" t="s">
        <v>4165</v>
      </c>
      <c r="G751" s="5" t="s">
        <v>22</v>
      </c>
      <c r="H751" s="6" t="s">
        <v>4166</v>
      </c>
    </row>
    <row r="752" customFormat="false" ht="13.5" hidden="false" customHeight="false" outlineLevel="0" collapsed="false">
      <c r="A752" s="3" t="s">
        <v>4167</v>
      </c>
      <c r="B752" s="4" t="s">
        <v>4168</v>
      </c>
      <c r="C752" s="5" t="s">
        <v>4169</v>
      </c>
      <c r="D752" s="5" t="s">
        <v>931</v>
      </c>
      <c r="E752" s="4" t="s">
        <v>4170</v>
      </c>
      <c r="F752" s="4" t="s">
        <v>4171</v>
      </c>
      <c r="G752" s="5" t="s">
        <v>14</v>
      </c>
      <c r="H752" s="6" t="s">
        <v>4172</v>
      </c>
    </row>
    <row r="753" customFormat="false" ht="13.5" hidden="false" customHeight="false" outlineLevel="0" collapsed="false">
      <c r="A753" s="3" t="s">
        <v>4173</v>
      </c>
      <c r="B753" s="4" t="s">
        <v>4174</v>
      </c>
      <c r="C753" s="5" t="s">
        <v>4175</v>
      </c>
      <c r="D753" s="5" t="s">
        <v>2417</v>
      </c>
      <c r="E753" s="4" t="s">
        <v>4176</v>
      </c>
      <c r="F753" s="4" t="s">
        <v>4177</v>
      </c>
      <c r="G753" s="5" t="s">
        <v>22</v>
      </c>
      <c r="H753" s="6" t="s">
        <v>4172</v>
      </c>
    </row>
    <row r="754" customFormat="false" ht="13.5" hidden="false" customHeight="false" outlineLevel="0" collapsed="false">
      <c r="A754" s="3" t="s">
        <v>4178</v>
      </c>
      <c r="B754" s="4" t="s">
        <v>496</v>
      </c>
      <c r="C754" s="5" t="s">
        <v>497</v>
      </c>
      <c r="D754" s="5" t="s">
        <v>11</v>
      </c>
      <c r="E754" s="4" t="s">
        <v>4179</v>
      </c>
      <c r="F754" s="4" t="s">
        <v>4180</v>
      </c>
      <c r="G754" s="5" t="s">
        <v>22</v>
      </c>
      <c r="H754" s="6" t="s">
        <v>4181</v>
      </c>
    </row>
    <row r="755" customFormat="false" ht="13.5" hidden="false" customHeight="false" outlineLevel="0" collapsed="false">
      <c r="A755" s="3" t="s">
        <v>4182</v>
      </c>
      <c r="B755" s="4" t="s">
        <v>3782</v>
      </c>
      <c r="C755" s="5" t="s">
        <v>3783</v>
      </c>
      <c r="D755" s="5" t="s">
        <v>350</v>
      </c>
      <c r="E755" s="4" t="s">
        <v>4183</v>
      </c>
      <c r="F755" s="4" t="s">
        <v>4184</v>
      </c>
      <c r="G755" s="5" t="s">
        <v>14</v>
      </c>
      <c r="H755" s="6" t="s">
        <v>4185</v>
      </c>
    </row>
    <row r="756" customFormat="false" ht="13.5" hidden="false" customHeight="false" outlineLevel="0" collapsed="false">
      <c r="A756" s="3" t="s">
        <v>4186</v>
      </c>
      <c r="B756" s="4" t="s">
        <v>153</v>
      </c>
      <c r="C756" s="5" t="s">
        <v>154</v>
      </c>
      <c r="D756" s="5" t="s">
        <v>27</v>
      </c>
      <c r="E756" s="4" t="s">
        <v>4187</v>
      </c>
      <c r="F756" s="4" t="s">
        <v>4188</v>
      </c>
      <c r="G756" s="5" t="s">
        <v>22</v>
      </c>
      <c r="H756" s="6" t="s">
        <v>4189</v>
      </c>
    </row>
    <row r="757" customFormat="false" ht="13.5" hidden="false" customHeight="false" outlineLevel="0" collapsed="false">
      <c r="A757" s="3" t="s">
        <v>4190</v>
      </c>
      <c r="B757" s="4" t="s">
        <v>4191</v>
      </c>
      <c r="C757" s="5" t="s">
        <v>4192</v>
      </c>
      <c r="D757" s="5" t="s">
        <v>61</v>
      </c>
      <c r="E757" s="4" t="s">
        <v>4193</v>
      </c>
      <c r="F757" s="4" t="s">
        <v>4194</v>
      </c>
      <c r="G757" s="5" t="s">
        <v>14</v>
      </c>
      <c r="H757" s="6" t="s">
        <v>4195</v>
      </c>
    </row>
    <row r="758" customFormat="false" ht="13.5" hidden="false" customHeight="false" outlineLevel="0" collapsed="false">
      <c r="A758" s="3" t="s">
        <v>4196</v>
      </c>
      <c r="B758" s="4" t="s">
        <v>2585</v>
      </c>
      <c r="C758" s="5" t="s">
        <v>2586</v>
      </c>
      <c r="D758" s="5" t="s">
        <v>2417</v>
      </c>
      <c r="E758" s="4" t="s">
        <v>4197</v>
      </c>
      <c r="F758" s="4" t="s">
        <v>4198</v>
      </c>
      <c r="G758" s="5" t="s">
        <v>14</v>
      </c>
      <c r="H758" s="6" t="s">
        <v>4199</v>
      </c>
    </row>
    <row r="759" customFormat="false" ht="13.5" hidden="false" customHeight="false" outlineLevel="0" collapsed="false">
      <c r="A759" s="3" t="s">
        <v>4200</v>
      </c>
      <c r="B759" s="4" t="s">
        <v>4201</v>
      </c>
      <c r="C759" s="5" t="s">
        <v>4202</v>
      </c>
      <c r="D759" s="5" t="s">
        <v>34</v>
      </c>
      <c r="E759" s="4" t="s">
        <v>4203</v>
      </c>
      <c r="F759" s="4" t="s">
        <v>4204</v>
      </c>
      <c r="G759" s="5" t="s">
        <v>14</v>
      </c>
      <c r="H759" s="6" t="s">
        <v>4205</v>
      </c>
    </row>
    <row r="760" customFormat="false" ht="13.5" hidden="false" customHeight="false" outlineLevel="0" collapsed="false">
      <c r="A760" s="3" t="s">
        <v>4206</v>
      </c>
      <c r="B760" s="4" t="s">
        <v>4207</v>
      </c>
      <c r="C760" s="5" t="s">
        <v>4208</v>
      </c>
      <c r="D760" s="5" t="s">
        <v>27</v>
      </c>
      <c r="E760" s="4" t="s">
        <v>4209</v>
      </c>
      <c r="F760" s="4" t="s">
        <v>4210</v>
      </c>
      <c r="G760" s="5" t="s">
        <v>22</v>
      </c>
      <c r="H760" s="6" t="s">
        <v>4205</v>
      </c>
    </row>
    <row r="761" customFormat="false" ht="13.5" hidden="false" customHeight="false" outlineLevel="0" collapsed="false">
      <c r="A761" s="3" t="s">
        <v>4211</v>
      </c>
      <c r="B761" s="4" t="s">
        <v>2054</v>
      </c>
      <c r="C761" s="5" t="s">
        <v>2055</v>
      </c>
      <c r="D761" s="5" t="s">
        <v>164</v>
      </c>
      <c r="E761" s="4" t="s">
        <v>4212</v>
      </c>
      <c r="F761" s="4" t="s">
        <v>4213</v>
      </c>
      <c r="G761" s="5" t="s">
        <v>957</v>
      </c>
      <c r="H761" s="6" t="s">
        <v>4214</v>
      </c>
    </row>
    <row r="762" customFormat="false" ht="13.5" hidden="false" customHeight="false" outlineLevel="0" collapsed="false">
      <c r="A762" s="3" t="s">
        <v>4215</v>
      </c>
      <c r="B762" s="4" t="s">
        <v>4216</v>
      </c>
      <c r="C762" s="5" t="s">
        <v>4217</v>
      </c>
      <c r="D762" s="5" t="s">
        <v>1338</v>
      </c>
      <c r="E762" s="4" t="s">
        <v>4218</v>
      </c>
      <c r="F762" s="4" t="s">
        <v>4219</v>
      </c>
      <c r="G762" s="5" t="s">
        <v>14</v>
      </c>
      <c r="H762" s="6" t="s">
        <v>4214</v>
      </c>
    </row>
    <row r="763" customFormat="false" ht="13.5" hidden="false" customHeight="false" outlineLevel="0" collapsed="false">
      <c r="A763" s="3" t="s">
        <v>4220</v>
      </c>
      <c r="B763" s="4" t="s">
        <v>4221</v>
      </c>
      <c r="C763" s="5" t="s">
        <v>4222</v>
      </c>
      <c r="D763" s="5" t="s">
        <v>82</v>
      </c>
      <c r="E763" s="4" t="s">
        <v>4223</v>
      </c>
      <c r="F763" s="4" t="s">
        <v>4224</v>
      </c>
      <c r="G763" s="5" t="s">
        <v>167</v>
      </c>
      <c r="H763" s="6" t="s">
        <v>4225</v>
      </c>
    </row>
    <row r="764" customFormat="false" ht="13.5" hidden="false" customHeight="false" outlineLevel="0" collapsed="false">
      <c r="A764" s="3" t="s">
        <v>4226</v>
      </c>
      <c r="B764" s="4" t="s">
        <v>4227</v>
      </c>
      <c r="C764" s="5" t="s">
        <v>4228</v>
      </c>
      <c r="D764" s="5" t="s">
        <v>931</v>
      </c>
      <c r="E764" s="4" t="s">
        <v>4229</v>
      </c>
      <c r="F764" s="4" t="s">
        <v>4230</v>
      </c>
      <c r="G764" s="5" t="s">
        <v>22</v>
      </c>
      <c r="H764" s="6" t="s">
        <v>4231</v>
      </c>
    </row>
    <row r="765" customFormat="false" ht="13.5" hidden="false" customHeight="false" outlineLevel="0" collapsed="false">
      <c r="A765" s="3" t="s">
        <v>4232</v>
      </c>
      <c r="B765" s="4" t="s">
        <v>3426</v>
      </c>
      <c r="C765" s="5" t="s">
        <v>3427</v>
      </c>
      <c r="D765" s="5" t="s">
        <v>491</v>
      </c>
      <c r="E765" s="4" t="s">
        <v>4233</v>
      </c>
      <c r="F765" s="4" t="s">
        <v>4234</v>
      </c>
      <c r="G765" s="5" t="s">
        <v>204</v>
      </c>
      <c r="H765" s="6" t="s">
        <v>4235</v>
      </c>
    </row>
    <row r="766" customFormat="false" ht="13.5" hidden="false" customHeight="false" outlineLevel="0" collapsed="false">
      <c r="A766" s="3" t="s">
        <v>4236</v>
      </c>
      <c r="B766" s="4" t="s">
        <v>4237</v>
      </c>
      <c r="C766" s="5" t="s">
        <v>4238</v>
      </c>
      <c r="D766" s="5" t="s">
        <v>41</v>
      </c>
      <c r="E766" s="4" t="s">
        <v>4239</v>
      </c>
      <c r="F766" s="4" t="s">
        <v>4240</v>
      </c>
      <c r="G766" s="5" t="s">
        <v>22</v>
      </c>
      <c r="H766" s="6" t="s">
        <v>4241</v>
      </c>
    </row>
    <row r="767" customFormat="false" ht="13.5" hidden="false" customHeight="false" outlineLevel="0" collapsed="false">
      <c r="A767" s="3" t="s">
        <v>4242</v>
      </c>
      <c r="B767" s="4" t="s">
        <v>4243</v>
      </c>
      <c r="C767" s="5" t="s">
        <v>4244</v>
      </c>
      <c r="D767" s="5" t="s">
        <v>710</v>
      </c>
      <c r="E767" s="4" t="s">
        <v>4245</v>
      </c>
      <c r="F767" s="4" t="s">
        <v>4246</v>
      </c>
      <c r="G767" s="5" t="s">
        <v>85</v>
      </c>
      <c r="H767" s="6" t="s">
        <v>4247</v>
      </c>
    </row>
    <row r="768" customFormat="false" ht="13.5" hidden="false" customHeight="false" outlineLevel="0" collapsed="false">
      <c r="A768" s="3" t="s">
        <v>4248</v>
      </c>
      <c r="B768" s="4" t="s">
        <v>4249</v>
      </c>
      <c r="C768" s="5" t="s">
        <v>4250</v>
      </c>
      <c r="D768" s="4" t="s">
        <v>954</v>
      </c>
      <c r="E768" s="4" t="s">
        <v>4251</v>
      </c>
      <c r="F768" s="4" t="s">
        <v>4252</v>
      </c>
      <c r="G768" s="5" t="s">
        <v>14</v>
      </c>
      <c r="H768" s="6" t="s">
        <v>4253</v>
      </c>
    </row>
    <row r="769" customFormat="false" ht="13.5" hidden="false" customHeight="false" outlineLevel="0" collapsed="false">
      <c r="A769" s="3" t="s">
        <v>4254</v>
      </c>
      <c r="B769" s="4" t="s">
        <v>4255</v>
      </c>
      <c r="C769" s="5" t="s">
        <v>4256</v>
      </c>
      <c r="D769" s="5" t="s">
        <v>710</v>
      </c>
      <c r="E769" s="4" t="s">
        <v>4257</v>
      </c>
      <c r="F769" s="4" t="s">
        <v>4258</v>
      </c>
      <c r="G769" s="5" t="s">
        <v>167</v>
      </c>
      <c r="H769" s="6" t="s">
        <v>4259</v>
      </c>
    </row>
    <row r="770" customFormat="false" ht="13.5" hidden="false" customHeight="false" outlineLevel="0" collapsed="false">
      <c r="A770" s="3" t="s">
        <v>4260</v>
      </c>
      <c r="B770" s="4" t="s">
        <v>4261</v>
      </c>
      <c r="C770" s="5" t="s">
        <v>4262</v>
      </c>
      <c r="D770" s="5" t="s">
        <v>1114</v>
      </c>
      <c r="E770" s="4" t="s">
        <v>4263</v>
      </c>
      <c r="F770" s="4" t="s">
        <v>4264</v>
      </c>
      <c r="G770" s="5" t="s">
        <v>22</v>
      </c>
      <c r="H770" s="6" t="s">
        <v>4265</v>
      </c>
    </row>
    <row r="771" customFormat="false" ht="13.5" hidden="false" customHeight="false" outlineLevel="0" collapsed="false">
      <c r="A771" s="3" t="s">
        <v>4266</v>
      </c>
      <c r="B771" s="4" t="s">
        <v>294</v>
      </c>
      <c r="C771" s="5" t="s">
        <v>295</v>
      </c>
      <c r="D771" s="5" t="s">
        <v>27</v>
      </c>
      <c r="E771" s="4" t="s">
        <v>4267</v>
      </c>
      <c r="F771" s="4" t="s">
        <v>4268</v>
      </c>
      <c r="G771" s="5" t="s">
        <v>234</v>
      </c>
      <c r="H771" s="6" t="s">
        <v>4269</v>
      </c>
    </row>
    <row r="772" customFormat="false" ht="13.5" hidden="false" customHeight="false" outlineLevel="0" collapsed="false">
      <c r="A772" s="3" t="s">
        <v>4270</v>
      </c>
      <c r="B772" s="4" t="s">
        <v>4271</v>
      </c>
      <c r="C772" s="5" t="s">
        <v>4272</v>
      </c>
      <c r="D772" s="5" t="s">
        <v>41</v>
      </c>
      <c r="E772" s="4" t="s">
        <v>4273</v>
      </c>
      <c r="F772" s="4" t="s">
        <v>4274</v>
      </c>
      <c r="G772" s="5" t="s">
        <v>22</v>
      </c>
      <c r="H772" s="6" t="s">
        <v>4275</v>
      </c>
    </row>
    <row r="773" customFormat="false" ht="13.5" hidden="false" customHeight="false" outlineLevel="0" collapsed="false">
      <c r="A773" s="3" t="s">
        <v>4276</v>
      </c>
      <c r="B773" s="4" t="s">
        <v>4277</v>
      </c>
      <c r="C773" s="5" t="s">
        <v>4278</v>
      </c>
      <c r="D773" s="5" t="s">
        <v>563</v>
      </c>
      <c r="E773" s="4" t="s">
        <v>4279</v>
      </c>
      <c r="F773" s="4" t="s">
        <v>4280</v>
      </c>
      <c r="G773" s="5" t="s">
        <v>186</v>
      </c>
      <c r="H773" s="6" t="s">
        <v>4281</v>
      </c>
    </row>
    <row r="774" customFormat="false" ht="13.5" hidden="false" customHeight="false" outlineLevel="0" collapsed="false">
      <c r="A774" s="3" t="s">
        <v>4282</v>
      </c>
      <c r="B774" s="4" t="s">
        <v>3313</v>
      </c>
      <c r="C774" s="5" t="s">
        <v>3314</v>
      </c>
      <c r="D774" s="5" t="s">
        <v>828</v>
      </c>
      <c r="E774" s="4" t="s">
        <v>4283</v>
      </c>
      <c r="F774" s="4" t="s">
        <v>4284</v>
      </c>
      <c r="G774" s="5" t="s">
        <v>22</v>
      </c>
      <c r="H774" s="6" t="s">
        <v>4285</v>
      </c>
    </row>
    <row r="775" customFormat="false" ht="13.5" hidden="false" customHeight="false" outlineLevel="0" collapsed="false">
      <c r="A775" s="3" t="s">
        <v>4286</v>
      </c>
      <c r="B775" s="4" t="s">
        <v>4287</v>
      </c>
      <c r="C775" s="5" t="s">
        <v>4288</v>
      </c>
      <c r="D775" s="5" t="s">
        <v>239</v>
      </c>
      <c r="E775" s="4" t="s">
        <v>4289</v>
      </c>
      <c r="F775" s="4" t="s">
        <v>4290</v>
      </c>
      <c r="G775" s="5" t="s">
        <v>234</v>
      </c>
      <c r="H775" s="6" t="s">
        <v>4291</v>
      </c>
    </row>
    <row r="776" customFormat="false" ht="13.5" hidden="false" customHeight="false" outlineLevel="0" collapsed="false">
      <c r="A776" s="3" t="s">
        <v>4292</v>
      </c>
      <c r="B776" s="4" t="s">
        <v>4293</v>
      </c>
      <c r="C776" s="5" t="s">
        <v>4294</v>
      </c>
      <c r="D776" s="5" t="s">
        <v>164</v>
      </c>
      <c r="E776" s="4" t="s">
        <v>4295</v>
      </c>
      <c r="F776" s="4" t="s">
        <v>4296</v>
      </c>
      <c r="G776" s="5" t="s">
        <v>22</v>
      </c>
      <c r="H776" s="6" t="s">
        <v>4297</v>
      </c>
    </row>
    <row r="777" customFormat="false" ht="13.5" hidden="false" customHeight="false" outlineLevel="0" collapsed="false">
      <c r="A777" s="3" t="s">
        <v>4298</v>
      </c>
      <c r="B777" s="4" t="s">
        <v>2008</v>
      </c>
      <c r="C777" s="5" t="s">
        <v>2009</v>
      </c>
      <c r="D777" s="5" t="s">
        <v>27</v>
      </c>
      <c r="E777" s="4" t="s">
        <v>4299</v>
      </c>
      <c r="F777" s="4" t="s">
        <v>4300</v>
      </c>
      <c r="G777" s="5" t="s">
        <v>22</v>
      </c>
      <c r="H777" s="6" t="s">
        <v>4297</v>
      </c>
    </row>
    <row r="778" customFormat="false" ht="13.5" hidden="false" customHeight="false" outlineLevel="0" collapsed="false">
      <c r="A778" s="3" t="s">
        <v>4301</v>
      </c>
      <c r="B778" s="4" t="s">
        <v>4302</v>
      </c>
      <c r="C778" s="5" t="s">
        <v>4303</v>
      </c>
      <c r="D778" s="5" t="s">
        <v>148</v>
      </c>
      <c r="E778" s="4" t="s">
        <v>4304</v>
      </c>
      <c r="F778" s="4" t="s">
        <v>4305</v>
      </c>
      <c r="G778" s="5" t="s">
        <v>14</v>
      </c>
      <c r="H778" s="6" t="s">
        <v>4306</v>
      </c>
    </row>
    <row r="779" customFormat="false" ht="13.5" hidden="false" customHeight="false" outlineLevel="0" collapsed="false">
      <c r="A779" s="3" t="s">
        <v>4307</v>
      </c>
      <c r="B779" s="4" t="s">
        <v>4308</v>
      </c>
      <c r="C779" s="5" t="s">
        <v>4309</v>
      </c>
      <c r="D779" s="5" t="s">
        <v>41</v>
      </c>
      <c r="E779" s="4" t="s">
        <v>4310</v>
      </c>
      <c r="F779" s="4" t="s">
        <v>4311</v>
      </c>
      <c r="G779" s="5" t="s">
        <v>14</v>
      </c>
      <c r="H779" s="6" t="s">
        <v>4312</v>
      </c>
    </row>
    <row r="780" customFormat="false" ht="13.5" hidden="false" customHeight="false" outlineLevel="0" collapsed="false">
      <c r="A780" s="3" t="s">
        <v>4313</v>
      </c>
      <c r="B780" s="4" t="s">
        <v>4314</v>
      </c>
      <c r="C780" s="5" t="s">
        <v>4315</v>
      </c>
      <c r="D780" s="5" t="s">
        <v>319</v>
      </c>
      <c r="E780" s="4" t="s">
        <v>4316</v>
      </c>
      <c r="F780" s="4" t="s">
        <v>4317</v>
      </c>
      <c r="G780" s="5" t="s">
        <v>85</v>
      </c>
      <c r="H780" s="6" t="s">
        <v>4318</v>
      </c>
    </row>
    <row r="781" customFormat="false" ht="13.5" hidden="false" customHeight="false" outlineLevel="0" collapsed="false">
      <c r="A781" s="3" t="s">
        <v>4319</v>
      </c>
      <c r="B781" s="4" t="s">
        <v>4320</v>
      </c>
      <c r="C781" s="5" t="s">
        <v>4321</v>
      </c>
      <c r="D781" s="5" t="s">
        <v>148</v>
      </c>
      <c r="E781" s="4" t="s">
        <v>4322</v>
      </c>
      <c r="F781" s="4" t="s">
        <v>4323</v>
      </c>
      <c r="G781" s="5" t="s">
        <v>14</v>
      </c>
      <c r="H781" s="6" t="s">
        <v>4324</v>
      </c>
    </row>
    <row r="782" customFormat="false" ht="13.5" hidden="false" customHeight="false" outlineLevel="0" collapsed="false">
      <c r="A782" s="3" t="s">
        <v>4325</v>
      </c>
      <c r="B782" s="4" t="s">
        <v>4326</v>
      </c>
      <c r="C782" s="5" t="s">
        <v>4327</v>
      </c>
      <c r="D782" s="5" t="s">
        <v>343</v>
      </c>
      <c r="E782" s="4" t="s">
        <v>4328</v>
      </c>
      <c r="F782" s="4" t="s">
        <v>4329</v>
      </c>
      <c r="G782" s="5" t="s">
        <v>22</v>
      </c>
      <c r="H782" s="6" t="s">
        <v>4330</v>
      </c>
    </row>
    <row r="783" customFormat="false" ht="13.5" hidden="false" customHeight="false" outlineLevel="0" collapsed="false">
      <c r="A783" s="3" t="s">
        <v>4331</v>
      </c>
      <c r="B783" s="4" t="s">
        <v>3137</v>
      </c>
      <c r="C783" s="5" t="s">
        <v>3138</v>
      </c>
      <c r="D783" s="5" t="s">
        <v>931</v>
      </c>
      <c r="E783" s="4" t="s">
        <v>4332</v>
      </c>
      <c r="F783" s="4" t="s">
        <v>4333</v>
      </c>
      <c r="G783" s="5" t="s">
        <v>22</v>
      </c>
      <c r="H783" s="6" t="s">
        <v>4334</v>
      </c>
    </row>
    <row r="784" customFormat="false" ht="13.5" hidden="false" customHeight="false" outlineLevel="0" collapsed="false">
      <c r="A784" s="3" t="s">
        <v>4335</v>
      </c>
      <c r="B784" s="4" t="s">
        <v>4336</v>
      </c>
      <c r="C784" s="5" t="s">
        <v>4337</v>
      </c>
      <c r="D784" s="5" t="s">
        <v>27</v>
      </c>
      <c r="E784" s="4" t="s">
        <v>4338</v>
      </c>
      <c r="F784" s="4" t="s">
        <v>4339</v>
      </c>
      <c r="G784" s="5" t="s">
        <v>22</v>
      </c>
      <c r="H784" s="6" t="s">
        <v>4340</v>
      </c>
    </row>
    <row r="785" customFormat="false" ht="13.5" hidden="false" customHeight="false" outlineLevel="0" collapsed="false">
      <c r="A785" s="3" t="s">
        <v>4341</v>
      </c>
      <c r="B785" s="4" t="s">
        <v>4342</v>
      </c>
      <c r="C785" s="5" t="s">
        <v>4343</v>
      </c>
      <c r="D785" s="5" t="s">
        <v>491</v>
      </c>
      <c r="E785" s="4" t="s">
        <v>4344</v>
      </c>
      <c r="F785" s="4" t="s">
        <v>4345</v>
      </c>
      <c r="G785" s="5" t="s">
        <v>14</v>
      </c>
      <c r="H785" s="6" t="s">
        <v>4346</v>
      </c>
    </row>
    <row r="786" customFormat="false" ht="13.5" hidden="false" customHeight="false" outlineLevel="0" collapsed="false">
      <c r="A786" s="3" t="s">
        <v>4347</v>
      </c>
      <c r="B786" s="4" t="s">
        <v>4348</v>
      </c>
      <c r="C786" s="5" t="s">
        <v>4349</v>
      </c>
      <c r="D786" s="5" t="s">
        <v>41</v>
      </c>
      <c r="E786" s="4" t="s">
        <v>4350</v>
      </c>
      <c r="F786" s="4" t="s">
        <v>4351</v>
      </c>
      <c r="G786" s="5" t="s">
        <v>167</v>
      </c>
      <c r="H786" s="6" t="s">
        <v>4352</v>
      </c>
    </row>
    <row r="787" customFormat="false" ht="13.5" hidden="false" customHeight="false" outlineLevel="0" collapsed="false">
      <c r="A787" s="3" t="s">
        <v>4353</v>
      </c>
      <c r="B787" s="4" t="s">
        <v>4354</v>
      </c>
      <c r="C787" s="5" t="s">
        <v>4355</v>
      </c>
      <c r="D787" s="5" t="s">
        <v>4356</v>
      </c>
      <c r="E787" s="4" t="s">
        <v>4357</v>
      </c>
      <c r="F787" s="4" t="s">
        <v>4358</v>
      </c>
      <c r="G787" s="5" t="s">
        <v>22</v>
      </c>
      <c r="H787" s="6" t="s">
        <v>4359</v>
      </c>
    </row>
    <row r="788" customFormat="false" ht="13.5" hidden="false" customHeight="false" outlineLevel="0" collapsed="false">
      <c r="A788" s="3" t="s">
        <v>4360</v>
      </c>
      <c r="B788" s="4" t="s">
        <v>4361</v>
      </c>
      <c r="C788" s="5" t="s">
        <v>4362</v>
      </c>
      <c r="D788" s="5" t="s">
        <v>164</v>
      </c>
      <c r="E788" s="4" t="s">
        <v>4363</v>
      </c>
      <c r="F788" s="4" t="s">
        <v>4364</v>
      </c>
      <c r="G788" s="5" t="s">
        <v>14</v>
      </c>
      <c r="H788" s="6" t="s">
        <v>4365</v>
      </c>
    </row>
    <row r="789" customFormat="false" ht="13.5" hidden="false" customHeight="false" outlineLevel="0" collapsed="false">
      <c r="A789" s="3" t="s">
        <v>4366</v>
      </c>
      <c r="B789" s="4" t="s">
        <v>4367</v>
      </c>
      <c r="C789" s="5" t="s">
        <v>4368</v>
      </c>
      <c r="D789" s="5" t="s">
        <v>148</v>
      </c>
      <c r="E789" s="4" t="s">
        <v>4369</v>
      </c>
      <c r="F789" s="4" t="s">
        <v>4370</v>
      </c>
      <c r="G789" s="5" t="s">
        <v>143</v>
      </c>
      <c r="H789" s="6" t="s">
        <v>4371</v>
      </c>
    </row>
    <row r="790" customFormat="false" ht="13.5" hidden="false" customHeight="false" outlineLevel="0" collapsed="false">
      <c r="A790" s="3" t="s">
        <v>4372</v>
      </c>
      <c r="B790" s="4" t="s">
        <v>4373</v>
      </c>
      <c r="C790" s="5" t="s">
        <v>4374</v>
      </c>
      <c r="D790" s="5" t="s">
        <v>90</v>
      </c>
      <c r="E790" s="4" t="s">
        <v>4375</v>
      </c>
      <c r="F790" s="4" t="s">
        <v>4376</v>
      </c>
      <c r="G790" s="5" t="s">
        <v>14</v>
      </c>
      <c r="H790" s="6" t="s">
        <v>4371</v>
      </c>
    </row>
    <row r="791" customFormat="false" ht="13.5" hidden="false" customHeight="false" outlineLevel="0" collapsed="false">
      <c r="A791" s="3" t="s">
        <v>4377</v>
      </c>
      <c r="B791" s="4" t="s">
        <v>1273</v>
      </c>
      <c r="C791" s="5" t="s">
        <v>1274</v>
      </c>
      <c r="D791" s="5" t="s">
        <v>27</v>
      </c>
      <c r="E791" s="4" t="s">
        <v>4378</v>
      </c>
      <c r="F791" s="4" t="s">
        <v>4379</v>
      </c>
      <c r="G791" s="5" t="s">
        <v>22</v>
      </c>
      <c r="H791" s="6" t="s">
        <v>4380</v>
      </c>
    </row>
    <row r="792" customFormat="false" ht="13.5" hidden="false" customHeight="false" outlineLevel="0" collapsed="false">
      <c r="A792" s="3" t="s">
        <v>4381</v>
      </c>
      <c r="B792" s="4" t="s">
        <v>4382</v>
      </c>
      <c r="C792" s="5" t="s">
        <v>4383</v>
      </c>
      <c r="D792" s="5" t="s">
        <v>931</v>
      </c>
      <c r="E792" s="4" t="s">
        <v>4384</v>
      </c>
      <c r="F792" s="4" t="s">
        <v>4385</v>
      </c>
      <c r="G792" s="5" t="s">
        <v>14</v>
      </c>
      <c r="H792" s="6" t="s">
        <v>4386</v>
      </c>
    </row>
    <row r="793" customFormat="false" ht="13.5" hidden="false" customHeight="false" outlineLevel="0" collapsed="false">
      <c r="A793" s="3" t="s">
        <v>4387</v>
      </c>
      <c r="B793" s="4" t="s">
        <v>3947</v>
      </c>
      <c r="C793" s="5" t="s">
        <v>3948</v>
      </c>
      <c r="D793" s="5" t="s">
        <v>61</v>
      </c>
      <c r="E793" s="4" t="s">
        <v>4388</v>
      </c>
      <c r="F793" s="4" t="s">
        <v>4389</v>
      </c>
      <c r="G793" s="5" t="s">
        <v>22</v>
      </c>
      <c r="H793" s="6" t="s">
        <v>4390</v>
      </c>
    </row>
    <row r="794" customFormat="false" ht="13.5" hidden="false" customHeight="false" outlineLevel="0" collapsed="false">
      <c r="A794" s="3" t="s">
        <v>4391</v>
      </c>
      <c r="B794" s="4" t="s">
        <v>4392</v>
      </c>
      <c r="C794" s="5" t="s">
        <v>4393</v>
      </c>
      <c r="D794" s="5" t="s">
        <v>41</v>
      </c>
      <c r="E794" s="4" t="s">
        <v>4394</v>
      </c>
      <c r="F794" s="4" t="s">
        <v>4395</v>
      </c>
      <c r="G794" s="5" t="s">
        <v>22</v>
      </c>
      <c r="H794" s="6" t="s">
        <v>4396</v>
      </c>
    </row>
    <row r="795" customFormat="false" ht="13.5" hidden="false" customHeight="false" outlineLevel="0" collapsed="false">
      <c r="A795" s="3" t="s">
        <v>4397</v>
      </c>
      <c r="B795" s="4" t="s">
        <v>4398</v>
      </c>
      <c r="C795" s="5" t="s">
        <v>4399</v>
      </c>
      <c r="D795" s="5" t="s">
        <v>11</v>
      </c>
      <c r="E795" s="4" t="s">
        <v>4400</v>
      </c>
      <c r="F795" s="4" t="s">
        <v>4401</v>
      </c>
      <c r="G795" s="5" t="s">
        <v>22</v>
      </c>
      <c r="H795" s="6" t="s">
        <v>4402</v>
      </c>
    </row>
    <row r="796" customFormat="false" ht="13.5" hidden="false" customHeight="false" outlineLevel="0" collapsed="false">
      <c r="A796" s="3" t="s">
        <v>4403</v>
      </c>
      <c r="B796" s="4" t="s">
        <v>2891</v>
      </c>
      <c r="C796" s="5" t="s">
        <v>2892</v>
      </c>
      <c r="D796" s="5" t="s">
        <v>2893</v>
      </c>
      <c r="E796" s="4" t="s">
        <v>4404</v>
      </c>
      <c r="F796" s="4" t="s">
        <v>4405</v>
      </c>
      <c r="G796" s="5" t="s">
        <v>234</v>
      </c>
      <c r="H796" s="6" t="s">
        <v>4406</v>
      </c>
    </row>
    <row r="797" customFormat="false" ht="13.5" hidden="false" customHeight="false" outlineLevel="0" collapsed="false">
      <c r="A797" s="3" t="s">
        <v>4407</v>
      </c>
      <c r="B797" s="4" t="s">
        <v>4408</v>
      </c>
      <c r="C797" s="5" t="s">
        <v>4409</v>
      </c>
      <c r="D797" s="5" t="s">
        <v>27</v>
      </c>
      <c r="E797" s="4" t="s">
        <v>4410</v>
      </c>
      <c r="F797" s="4" t="s">
        <v>4411</v>
      </c>
      <c r="G797" s="5" t="s">
        <v>22</v>
      </c>
      <c r="H797" s="6" t="s">
        <v>4406</v>
      </c>
    </row>
    <row r="798" customFormat="false" ht="13.5" hidden="false" customHeight="false" outlineLevel="0" collapsed="false">
      <c r="A798" s="3" t="s">
        <v>4412</v>
      </c>
      <c r="B798" s="4" t="s">
        <v>3853</v>
      </c>
      <c r="C798" s="5" t="s">
        <v>3854</v>
      </c>
      <c r="D798" s="5" t="s">
        <v>381</v>
      </c>
      <c r="E798" s="4" t="s">
        <v>4413</v>
      </c>
      <c r="F798" s="4" t="s">
        <v>4414</v>
      </c>
      <c r="G798" s="5" t="s">
        <v>22</v>
      </c>
      <c r="H798" s="6" t="s">
        <v>4415</v>
      </c>
    </row>
    <row r="799" customFormat="false" ht="13.5" hidden="false" customHeight="false" outlineLevel="0" collapsed="false">
      <c r="A799" s="3" t="s">
        <v>4416</v>
      </c>
      <c r="B799" s="4" t="s">
        <v>4417</v>
      </c>
      <c r="C799" s="5" t="s">
        <v>4418</v>
      </c>
      <c r="D799" s="5" t="s">
        <v>343</v>
      </c>
      <c r="E799" s="4" t="s">
        <v>4419</v>
      </c>
      <c r="F799" s="4" t="s">
        <v>4420</v>
      </c>
      <c r="G799" s="5" t="s">
        <v>14</v>
      </c>
      <c r="H799" s="6" t="s">
        <v>4415</v>
      </c>
    </row>
    <row r="800" customFormat="false" ht="13.5" hidden="false" customHeight="false" outlineLevel="0" collapsed="false">
      <c r="A800" s="3" t="s">
        <v>4421</v>
      </c>
      <c r="B800" s="4" t="s">
        <v>1759</v>
      </c>
      <c r="C800" s="5" t="s">
        <v>1760</v>
      </c>
      <c r="D800" s="5" t="s">
        <v>164</v>
      </c>
      <c r="E800" s="4" t="s">
        <v>4422</v>
      </c>
      <c r="F800" s="4" t="s">
        <v>4423</v>
      </c>
      <c r="G800" s="5" t="s">
        <v>22</v>
      </c>
      <c r="H800" s="6" t="s">
        <v>4424</v>
      </c>
    </row>
    <row r="801" customFormat="false" ht="13.5" hidden="false" customHeight="false" outlineLevel="0" collapsed="false">
      <c r="A801" s="3" t="s">
        <v>4425</v>
      </c>
      <c r="B801" s="4" t="s">
        <v>1404</v>
      </c>
      <c r="C801" s="5" t="s">
        <v>1405</v>
      </c>
      <c r="D801" s="5" t="s">
        <v>27</v>
      </c>
      <c r="E801" s="4" t="s">
        <v>4426</v>
      </c>
      <c r="F801" s="4" t="s">
        <v>4427</v>
      </c>
      <c r="G801" s="5" t="s">
        <v>14</v>
      </c>
      <c r="H801" s="6" t="s">
        <v>4428</v>
      </c>
    </row>
    <row r="802" customFormat="false" ht="13.5" hidden="false" customHeight="false" outlineLevel="0" collapsed="false">
      <c r="A802" s="3" t="s">
        <v>4429</v>
      </c>
      <c r="B802" s="4" t="s">
        <v>1454</v>
      </c>
      <c r="C802" s="5" t="s">
        <v>1455</v>
      </c>
      <c r="D802" s="5" t="s">
        <v>11</v>
      </c>
      <c r="E802" s="4" t="s">
        <v>4430</v>
      </c>
      <c r="F802" s="4" t="s">
        <v>4431</v>
      </c>
      <c r="G802" s="5" t="s">
        <v>14</v>
      </c>
      <c r="H802" s="6" t="s">
        <v>4432</v>
      </c>
    </row>
    <row r="803" customFormat="false" ht="13.5" hidden="false" customHeight="false" outlineLevel="0" collapsed="false">
      <c r="A803" s="3" t="s">
        <v>4433</v>
      </c>
      <c r="B803" s="4" t="s">
        <v>3013</v>
      </c>
      <c r="C803" s="5" t="s">
        <v>3014</v>
      </c>
      <c r="D803" s="5" t="s">
        <v>11</v>
      </c>
      <c r="E803" s="4" t="s">
        <v>4434</v>
      </c>
      <c r="F803" s="4" t="s">
        <v>4435</v>
      </c>
      <c r="G803" s="5" t="s">
        <v>22</v>
      </c>
      <c r="H803" s="6" t="s">
        <v>4436</v>
      </c>
    </row>
    <row r="804" customFormat="false" ht="13.5" hidden="false" customHeight="false" outlineLevel="0" collapsed="false">
      <c r="A804" s="3" t="s">
        <v>4437</v>
      </c>
      <c r="B804" s="4" t="s">
        <v>1802</v>
      </c>
      <c r="C804" s="5" t="s">
        <v>1803</v>
      </c>
      <c r="D804" s="5" t="s">
        <v>27</v>
      </c>
      <c r="E804" s="4" t="s">
        <v>4438</v>
      </c>
      <c r="F804" s="4" t="s">
        <v>4439</v>
      </c>
      <c r="G804" s="5" t="s">
        <v>143</v>
      </c>
      <c r="H804" s="6" t="s">
        <v>4436</v>
      </c>
    </row>
    <row r="805" customFormat="false" ht="13.5" hidden="false" customHeight="false" outlineLevel="0" collapsed="false">
      <c r="A805" s="3" t="s">
        <v>4440</v>
      </c>
      <c r="B805" s="4" t="s">
        <v>4441</v>
      </c>
      <c r="C805" s="5" t="s">
        <v>4442</v>
      </c>
      <c r="D805" s="5" t="s">
        <v>491</v>
      </c>
      <c r="E805" s="4" t="s">
        <v>4443</v>
      </c>
      <c r="F805" s="4" t="s">
        <v>4444</v>
      </c>
      <c r="G805" s="5" t="s">
        <v>85</v>
      </c>
      <c r="H805" s="6" t="s">
        <v>4445</v>
      </c>
    </row>
    <row r="806" customFormat="false" ht="13.5" hidden="false" customHeight="false" outlineLevel="0" collapsed="false">
      <c r="A806" s="3" t="s">
        <v>4446</v>
      </c>
      <c r="B806" s="4" t="s">
        <v>4447</v>
      </c>
      <c r="C806" s="5" t="s">
        <v>4448</v>
      </c>
      <c r="D806" s="5" t="s">
        <v>11</v>
      </c>
      <c r="E806" s="4" t="s">
        <v>4449</v>
      </c>
      <c r="F806" s="4" t="s">
        <v>4450</v>
      </c>
      <c r="G806" s="5" t="s">
        <v>14</v>
      </c>
      <c r="H806" s="6" t="s">
        <v>4451</v>
      </c>
    </row>
    <row r="807" customFormat="false" ht="13.5" hidden="false" customHeight="false" outlineLevel="0" collapsed="false">
      <c r="A807" s="3" t="s">
        <v>4452</v>
      </c>
      <c r="B807" s="4" t="s">
        <v>3377</v>
      </c>
      <c r="C807" s="5" t="s">
        <v>3378</v>
      </c>
      <c r="D807" s="5" t="s">
        <v>103</v>
      </c>
      <c r="E807" s="4" t="s">
        <v>4453</v>
      </c>
      <c r="F807" s="4" t="s">
        <v>4454</v>
      </c>
      <c r="G807" s="5" t="s">
        <v>22</v>
      </c>
      <c r="H807" s="6" t="s">
        <v>4455</v>
      </c>
    </row>
    <row r="808" customFormat="false" ht="13.5" hidden="false" customHeight="false" outlineLevel="0" collapsed="false">
      <c r="A808" s="3" t="s">
        <v>4456</v>
      </c>
      <c r="B808" s="4" t="s">
        <v>4457</v>
      </c>
      <c r="C808" s="5" t="s">
        <v>4458</v>
      </c>
      <c r="D808" s="5" t="s">
        <v>1827</v>
      </c>
      <c r="E808" s="4" t="s">
        <v>4459</v>
      </c>
      <c r="F808" s="4" t="s">
        <v>4460</v>
      </c>
      <c r="G808" s="5" t="s">
        <v>234</v>
      </c>
      <c r="H808" s="6" t="s">
        <v>4455</v>
      </c>
    </row>
    <row r="809" customFormat="false" ht="13.5" hidden="false" customHeight="false" outlineLevel="0" collapsed="false">
      <c r="A809" s="3" t="s">
        <v>4461</v>
      </c>
      <c r="B809" s="4" t="s">
        <v>4462</v>
      </c>
      <c r="C809" s="5" t="s">
        <v>4463</v>
      </c>
      <c r="D809" s="5" t="s">
        <v>710</v>
      </c>
      <c r="E809" s="4" t="s">
        <v>4464</v>
      </c>
      <c r="F809" s="4" t="s">
        <v>4465</v>
      </c>
      <c r="G809" s="5" t="s">
        <v>22</v>
      </c>
      <c r="H809" s="6" t="s">
        <v>4466</v>
      </c>
    </row>
    <row r="810" customFormat="false" ht="13.5" hidden="false" customHeight="false" outlineLevel="0" collapsed="false">
      <c r="A810" s="3" t="s">
        <v>4467</v>
      </c>
      <c r="B810" s="4" t="s">
        <v>1283</v>
      </c>
      <c r="C810" s="5" t="s">
        <v>1284</v>
      </c>
      <c r="D810" s="5" t="s">
        <v>27</v>
      </c>
      <c r="E810" s="4" t="s">
        <v>4468</v>
      </c>
      <c r="F810" s="4" t="s">
        <v>4469</v>
      </c>
      <c r="G810" s="5" t="s">
        <v>22</v>
      </c>
      <c r="H810" s="6" t="s">
        <v>4470</v>
      </c>
    </row>
    <row r="811" customFormat="false" ht="13.5" hidden="false" customHeight="false" outlineLevel="0" collapsed="false">
      <c r="A811" s="3" t="s">
        <v>4471</v>
      </c>
      <c r="B811" s="4" t="s">
        <v>4472</v>
      </c>
      <c r="C811" s="5" t="s">
        <v>4473</v>
      </c>
      <c r="D811" s="5" t="s">
        <v>11</v>
      </c>
      <c r="E811" s="4" t="s">
        <v>4474</v>
      </c>
      <c r="F811" s="4" t="s">
        <v>4475</v>
      </c>
      <c r="G811" s="5" t="s">
        <v>22</v>
      </c>
      <c r="H811" s="6" t="s">
        <v>4476</v>
      </c>
    </row>
    <row r="812" customFormat="false" ht="13.5" hidden="false" customHeight="false" outlineLevel="0" collapsed="false">
      <c r="A812" s="3" t="s">
        <v>4477</v>
      </c>
      <c r="B812" s="4" t="s">
        <v>1661</v>
      </c>
      <c r="C812" s="5" t="s">
        <v>1662</v>
      </c>
      <c r="D812" s="5" t="s">
        <v>61</v>
      </c>
      <c r="E812" s="4" t="s">
        <v>4478</v>
      </c>
      <c r="F812" s="4" t="s">
        <v>4479</v>
      </c>
      <c r="G812" s="5" t="s">
        <v>234</v>
      </c>
      <c r="H812" s="6" t="s">
        <v>4480</v>
      </c>
    </row>
    <row r="813" customFormat="false" ht="13.5" hidden="false" customHeight="false" outlineLevel="0" collapsed="false">
      <c r="A813" s="3" t="s">
        <v>4481</v>
      </c>
      <c r="B813" s="4" t="s">
        <v>219</v>
      </c>
      <c r="C813" s="5" t="s">
        <v>220</v>
      </c>
      <c r="D813" s="5" t="s">
        <v>27</v>
      </c>
      <c r="E813" s="4" t="s">
        <v>4482</v>
      </c>
      <c r="F813" s="4" t="s">
        <v>4483</v>
      </c>
      <c r="G813" s="5" t="s">
        <v>22</v>
      </c>
      <c r="H813" s="6" t="s">
        <v>4484</v>
      </c>
    </row>
    <row r="814" customFormat="false" ht="13.5" hidden="false" customHeight="false" outlineLevel="0" collapsed="false">
      <c r="A814" s="3" t="s">
        <v>4485</v>
      </c>
      <c r="B814" s="4" t="s">
        <v>983</v>
      </c>
      <c r="C814" s="5" t="s">
        <v>984</v>
      </c>
      <c r="D814" s="5" t="s">
        <v>61</v>
      </c>
      <c r="E814" s="4" t="s">
        <v>4486</v>
      </c>
      <c r="F814" s="4" t="s">
        <v>4487</v>
      </c>
      <c r="G814" s="5" t="s">
        <v>56</v>
      </c>
      <c r="H814" s="6" t="s">
        <v>4484</v>
      </c>
    </row>
    <row r="815" customFormat="false" ht="13.5" hidden="false" customHeight="false" outlineLevel="0" collapsed="false">
      <c r="A815" s="3" t="s">
        <v>4488</v>
      </c>
      <c r="B815" s="4" t="s">
        <v>4489</v>
      </c>
      <c r="C815" s="5" t="s">
        <v>4490</v>
      </c>
      <c r="D815" s="5" t="s">
        <v>2611</v>
      </c>
      <c r="E815" s="4" t="s">
        <v>4491</v>
      </c>
      <c r="F815" s="4" t="s">
        <v>4492</v>
      </c>
      <c r="G815" s="5" t="s">
        <v>22</v>
      </c>
      <c r="H815" s="6" t="s">
        <v>4493</v>
      </c>
    </row>
    <row r="816" customFormat="false" ht="13.5" hidden="false" customHeight="false" outlineLevel="0" collapsed="false">
      <c r="A816" s="3" t="s">
        <v>4494</v>
      </c>
      <c r="B816" s="4" t="s">
        <v>4495</v>
      </c>
      <c r="C816" s="5" t="s">
        <v>4496</v>
      </c>
      <c r="D816" s="5" t="s">
        <v>491</v>
      </c>
      <c r="E816" s="4" t="s">
        <v>4497</v>
      </c>
      <c r="F816" s="4" t="s">
        <v>4498</v>
      </c>
      <c r="G816" s="5" t="s">
        <v>22</v>
      </c>
      <c r="H816" s="6" t="s">
        <v>4493</v>
      </c>
    </row>
    <row r="817" customFormat="false" ht="13.5" hidden="false" customHeight="false" outlineLevel="0" collapsed="false">
      <c r="A817" s="3" t="s">
        <v>4499</v>
      </c>
      <c r="B817" s="4" t="s">
        <v>4500</v>
      </c>
      <c r="C817" s="5" t="s">
        <v>4501</v>
      </c>
      <c r="D817" s="5" t="s">
        <v>2404</v>
      </c>
      <c r="E817" s="4" t="s">
        <v>4502</v>
      </c>
      <c r="F817" s="4" t="s">
        <v>4503</v>
      </c>
      <c r="G817" s="5" t="s">
        <v>85</v>
      </c>
      <c r="H817" s="6" t="s">
        <v>4504</v>
      </c>
    </row>
    <row r="818" customFormat="false" ht="13.5" hidden="false" customHeight="false" outlineLevel="0" collapsed="false">
      <c r="A818" s="3" t="s">
        <v>4505</v>
      </c>
      <c r="B818" s="4" t="s">
        <v>1077</v>
      </c>
      <c r="C818" s="5" t="s">
        <v>1078</v>
      </c>
      <c r="D818" s="5" t="s">
        <v>27</v>
      </c>
      <c r="E818" s="4" t="s">
        <v>4506</v>
      </c>
      <c r="F818" s="4" t="s">
        <v>4507</v>
      </c>
      <c r="G818" s="5" t="s">
        <v>22</v>
      </c>
      <c r="H818" s="6" t="s">
        <v>4508</v>
      </c>
    </row>
    <row r="819" customFormat="false" ht="13.5" hidden="false" customHeight="false" outlineLevel="0" collapsed="false">
      <c r="A819" s="3" t="s">
        <v>4509</v>
      </c>
      <c r="B819" s="4" t="s">
        <v>1004</v>
      </c>
      <c r="C819" s="5" t="s">
        <v>1005</v>
      </c>
      <c r="D819" s="5" t="s">
        <v>164</v>
      </c>
      <c r="E819" s="4" t="s">
        <v>4510</v>
      </c>
      <c r="F819" s="4" t="s">
        <v>4511</v>
      </c>
      <c r="G819" s="5" t="s">
        <v>22</v>
      </c>
      <c r="H819" s="6" t="s">
        <v>4512</v>
      </c>
    </row>
    <row r="820" customFormat="false" ht="13.5" hidden="false" customHeight="false" outlineLevel="0" collapsed="false">
      <c r="A820" s="3" t="s">
        <v>4513</v>
      </c>
      <c r="B820" s="4" t="s">
        <v>4514</v>
      </c>
      <c r="C820" s="5" t="s">
        <v>4515</v>
      </c>
      <c r="D820" s="5" t="s">
        <v>27</v>
      </c>
      <c r="E820" s="4" t="s">
        <v>4516</v>
      </c>
      <c r="F820" s="4" t="s">
        <v>4517</v>
      </c>
      <c r="G820" s="5" t="s">
        <v>143</v>
      </c>
      <c r="H820" s="6" t="s">
        <v>4518</v>
      </c>
    </row>
    <row r="821" customFormat="false" ht="13.5" hidden="false" customHeight="false" outlineLevel="0" collapsed="false">
      <c r="A821" s="3" t="s">
        <v>4519</v>
      </c>
      <c r="B821" s="4" t="s">
        <v>4520</v>
      </c>
      <c r="C821" s="5" t="s">
        <v>4521</v>
      </c>
      <c r="D821" s="5" t="s">
        <v>68</v>
      </c>
      <c r="E821" s="4" t="s">
        <v>4522</v>
      </c>
      <c r="F821" s="4" t="s">
        <v>4523</v>
      </c>
      <c r="G821" s="5" t="s">
        <v>22</v>
      </c>
      <c r="H821" s="6" t="s">
        <v>4524</v>
      </c>
    </row>
    <row r="822" customFormat="false" ht="13.5" hidden="false" customHeight="false" outlineLevel="0" collapsed="false">
      <c r="A822" s="3" t="s">
        <v>4525</v>
      </c>
      <c r="B822" s="4" t="s">
        <v>114</v>
      </c>
      <c r="C822" s="5" t="s">
        <v>115</v>
      </c>
      <c r="D822" s="5" t="s">
        <v>41</v>
      </c>
      <c r="E822" s="4" t="s">
        <v>4526</v>
      </c>
      <c r="F822" s="4" t="s">
        <v>4527</v>
      </c>
      <c r="G822" s="5" t="s">
        <v>14</v>
      </c>
      <c r="H822" s="6" t="s">
        <v>4528</v>
      </c>
    </row>
    <row r="823" customFormat="false" ht="13.5" hidden="false" customHeight="false" outlineLevel="0" collapsed="false">
      <c r="A823" s="3" t="s">
        <v>4529</v>
      </c>
      <c r="B823" s="4" t="s">
        <v>3439</v>
      </c>
      <c r="C823" s="5" t="s">
        <v>3440</v>
      </c>
      <c r="D823" s="5" t="s">
        <v>2981</v>
      </c>
      <c r="E823" s="4" t="s">
        <v>4530</v>
      </c>
      <c r="F823" s="4" t="s">
        <v>4531</v>
      </c>
      <c r="G823" s="5" t="s">
        <v>14</v>
      </c>
      <c r="H823" s="6" t="s">
        <v>4532</v>
      </c>
    </row>
    <row r="824" customFormat="false" ht="13.5" hidden="false" customHeight="false" outlineLevel="0" collapsed="false">
      <c r="A824" s="3" t="s">
        <v>4533</v>
      </c>
      <c r="B824" s="4" t="s">
        <v>3603</v>
      </c>
      <c r="C824" s="5" t="s">
        <v>3604</v>
      </c>
      <c r="D824" s="5" t="s">
        <v>27</v>
      </c>
      <c r="E824" s="4" t="s">
        <v>4534</v>
      </c>
      <c r="F824" s="4" t="s">
        <v>4535</v>
      </c>
      <c r="G824" s="5" t="s">
        <v>22</v>
      </c>
      <c r="H824" s="6" t="s">
        <v>4536</v>
      </c>
    </row>
    <row r="825" customFormat="false" ht="13.5" hidden="false" customHeight="false" outlineLevel="0" collapsed="false">
      <c r="A825" s="3" t="s">
        <v>4537</v>
      </c>
      <c r="B825" s="4" t="s">
        <v>4538</v>
      </c>
      <c r="C825" s="5" t="s">
        <v>4539</v>
      </c>
      <c r="D825" s="5" t="s">
        <v>491</v>
      </c>
      <c r="E825" s="4" t="s">
        <v>4540</v>
      </c>
      <c r="F825" s="4" t="s">
        <v>4541</v>
      </c>
      <c r="G825" s="5" t="s">
        <v>14</v>
      </c>
      <c r="H825" s="6" t="s">
        <v>4542</v>
      </c>
    </row>
    <row r="826" customFormat="false" ht="13.5" hidden="false" customHeight="false" outlineLevel="0" collapsed="false">
      <c r="A826" s="3" t="s">
        <v>4543</v>
      </c>
      <c r="B826" s="4" t="s">
        <v>4544</v>
      </c>
      <c r="C826" s="5" t="s">
        <v>4545</v>
      </c>
      <c r="D826" s="5" t="s">
        <v>27</v>
      </c>
      <c r="E826" s="4" t="s">
        <v>4546</v>
      </c>
      <c r="F826" s="4" t="s">
        <v>4547</v>
      </c>
      <c r="G826" s="5" t="s">
        <v>14</v>
      </c>
      <c r="H826" s="6" t="s">
        <v>4548</v>
      </c>
    </row>
    <row r="827" customFormat="false" ht="13.5" hidden="false" customHeight="false" outlineLevel="0" collapsed="false">
      <c r="A827" s="3" t="s">
        <v>4549</v>
      </c>
      <c r="B827" s="4" t="s">
        <v>4550</v>
      </c>
      <c r="C827" s="5" t="s">
        <v>4551</v>
      </c>
      <c r="D827" s="5" t="s">
        <v>1299</v>
      </c>
      <c r="E827" s="4" t="s">
        <v>4552</v>
      </c>
      <c r="F827" s="4" t="s">
        <v>4553</v>
      </c>
      <c r="G827" s="5" t="s">
        <v>14</v>
      </c>
      <c r="H827" s="6" t="s">
        <v>4554</v>
      </c>
    </row>
    <row r="828" customFormat="false" ht="13.5" hidden="false" customHeight="false" outlineLevel="0" collapsed="false">
      <c r="A828" s="3" t="s">
        <v>4555</v>
      </c>
      <c r="B828" s="4" t="s">
        <v>4556</v>
      </c>
      <c r="C828" s="5" t="s">
        <v>4557</v>
      </c>
      <c r="D828" s="5" t="s">
        <v>27</v>
      </c>
      <c r="E828" s="4" t="s">
        <v>4558</v>
      </c>
      <c r="F828" s="4" t="s">
        <v>4559</v>
      </c>
      <c r="G828" s="5" t="s">
        <v>14</v>
      </c>
      <c r="H828" s="6" t="s">
        <v>4560</v>
      </c>
    </row>
    <row r="829" customFormat="false" ht="13.5" hidden="false" customHeight="false" outlineLevel="0" collapsed="false">
      <c r="A829" s="3" t="s">
        <v>4561</v>
      </c>
      <c r="B829" s="4" t="s">
        <v>4562</v>
      </c>
      <c r="C829" s="5" t="s">
        <v>4563</v>
      </c>
      <c r="D829" s="5" t="s">
        <v>11</v>
      </c>
      <c r="E829" s="4" t="s">
        <v>4564</v>
      </c>
      <c r="F829" s="4" t="s">
        <v>4565</v>
      </c>
      <c r="G829" s="5" t="s">
        <v>14</v>
      </c>
      <c r="H829" s="6" t="s">
        <v>4566</v>
      </c>
    </row>
    <row r="830" customFormat="false" ht="13.5" hidden="false" customHeight="false" outlineLevel="0" collapsed="false">
      <c r="A830" s="3" t="s">
        <v>4567</v>
      </c>
      <c r="B830" s="4" t="s">
        <v>4568</v>
      </c>
      <c r="C830" s="5" t="s">
        <v>4569</v>
      </c>
      <c r="D830" s="5" t="s">
        <v>491</v>
      </c>
      <c r="E830" s="4" t="s">
        <v>4570</v>
      </c>
      <c r="F830" s="4" t="s">
        <v>4571</v>
      </c>
      <c r="G830" s="5" t="s">
        <v>14</v>
      </c>
      <c r="H830" s="6" t="s">
        <v>4572</v>
      </c>
    </row>
    <row r="831" customFormat="false" ht="13.5" hidden="false" customHeight="false" outlineLevel="0" collapsed="false">
      <c r="A831" s="3" t="s">
        <v>4573</v>
      </c>
      <c r="B831" s="4" t="s">
        <v>1844</v>
      </c>
      <c r="C831" s="5" t="s">
        <v>1845</v>
      </c>
      <c r="D831" s="5" t="s">
        <v>148</v>
      </c>
      <c r="E831" s="4" t="s">
        <v>4574</v>
      </c>
      <c r="F831" s="4" t="s">
        <v>4575</v>
      </c>
      <c r="G831" s="5" t="s">
        <v>14</v>
      </c>
      <c r="H831" s="6" t="s">
        <v>4576</v>
      </c>
    </row>
    <row r="832" customFormat="false" ht="13.5" hidden="false" customHeight="false" outlineLevel="0" collapsed="false">
      <c r="A832" s="3" t="s">
        <v>4577</v>
      </c>
      <c r="B832" s="4" t="s">
        <v>4578</v>
      </c>
      <c r="C832" s="5" t="s">
        <v>4579</v>
      </c>
      <c r="D832" s="5" t="s">
        <v>27</v>
      </c>
      <c r="E832" s="4" t="s">
        <v>4580</v>
      </c>
      <c r="F832" s="4" t="s">
        <v>4581</v>
      </c>
      <c r="G832" s="5" t="s">
        <v>22</v>
      </c>
      <c r="H832" s="6" t="s">
        <v>4582</v>
      </c>
    </row>
    <row r="833" customFormat="false" ht="13.5" hidden="false" customHeight="false" outlineLevel="0" collapsed="false">
      <c r="A833" s="3" t="s">
        <v>4583</v>
      </c>
      <c r="B833" s="4" t="s">
        <v>4584</v>
      </c>
      <c r="C833" s="5" t="s">
        <v>4585</v>
      </c>
      <c r="D833" s="5" t="s">
        <v>68</v>
      </c>
      <c r="E833" s="4" t="s">
        <v>4586</v>
      </c>
      <c r="F833" s="4" t="s">
        <v>4587</v>
      </c>
      <c r="G833" s="5" t="s">
        <v>22</v>
      </c>
      <c r="H833" s="6" t="s">
        <v>4588</v>
      </c>
    </row>
    <row r="834" customFormat="false" ht="13.5" hidden="false" customHeight="false" outlineLevel="0" collapsed="false">
      <c r="A834" s="3" t="s">
        <v>4589</v>
      </c>
      <c r="B834" s="4" t="s">
        <v>4590</v>
      </c>
      <c r="C834" s="5" t="s">
        <v>4591</v>
      </c>
      <c r="D834" s="5" t="s">
        <v>4592</v>
      </c>
      <c r="E834" s="4" t="s">
        <v>4593</v>
      </c>
      <c r="F834" s="4" t="s">
        <v>4594</v>
      </c>
      <c r="G834" s="5" t="s">
        <v>22</v>
      </c>
      <c r="H834" s="6" t="s">
        <v>4595</v>
      </c>
    </row>
    <row r="835" customFormat="false" ht="13.5" hidden="false" customHeight="false" outlineLevel="0" collapsed="false">
      <c r="A835" s="3" t="s">
        <v>4596</v>
      </c>
      <c r="B835" s="4" t="s">
        <v>4597</v>
      </c>
      <c r="C835" s="5" t="s">
        <v>4598</v>
      </c>
      <c r="D835" s="5" t="s">
        <v>27</v>
      </c>
      <c r="E835" s="4" t="s">
        <v>4599</v>
      </c>
      <c r="F835" s="4" t="s">
        <v>4600</v>
      </c>
      <c r="G835" s="5" t="s">
        <v>4601</v>
      </c>
      <c r="H835" s="6" t="s">
        <v>4602</v>
      </c>
    </row>
    <row r="836" customFormat="false" ht="13.5" hidden="false" customHeight="false" outlineLevel="0" collapsed="false">
      <c r="A836" s="3" t="s">
        <v>4603</v>
      </c>
      <c r="B836" s="4" t="s">
        <v>4604</v>
      </c>
      <c r="C836" s="5" t="s">
        <v>4605</v>
      </c>
      <c r="D836" s="5" t="s">
        <v>27</v>
      </c>
      <c r="E836" s="4" t="s">
        <v>4606</v>
      </c>
      <c r="F836" s="4" t="s">
        <v>4607</v>
      </c>
      <c r="G836" s="5" t="s">
        <v>22</v>
      </c>
      <c r="H836" s="6" t="s">
        <v>4608</v>
      </c>
    </row>
    <row r="837" customFormat="false" ht="13.5" hidden="false" customHeight="false" outlineLevel="0" collapsed="false">
      <c r="A837" s="3" t="s">
        <v>4609</v>
      </c>
      <c r="B837" s="4" t="s">
        <v>4610</v>
      </c>
      <c r="C837" s="5" t="s">
        <v>4611</v>
      </c>
      <c r="D837" s="5" t="s">
        <v>613</v>
      </c>
      <c r="E837" s="4" t="s">
        <v>4612</v>
      </c>
      <c r="F837" s="4" t="s">
        <v>4613</v>
      </c>
      <c r="G837" s="5" t="s">
        <v>167</v>
      </c>
      <c r="H837" s="6" t="s">
        <v>4614</v>
      </c>
    </row>
    <row r="838" customFormat="false" ht="13.5" hidden="false" customHeight="false" outlineLevel="0" collapsed="false">
      <c r="A838" s="3" t="s">
        <v>4615</v>
      </c>
      <c r="B838" s="4" t="s">
        <v>4616</v>
      </c>
      <c r="C838" s="5" t="s">
        <v>4617</v>
      </c>
      <c r="D838" s="5" t="s">
        <v>2234</v>
      </c>
      <c r="E838" s="4" t="s">
        <v>4618</v>
      </c>
      <c r="F838" s="4" t="s">
        <v>4619</v>
      </c>
      <c r="G838" s="5" t="s">
        <v>14</v>
      </c>
      <c r="H838" s="6" t="s">
        <v>4614</v>
      </c>
    </row>
    <row r="839" customFormat="false" ht="13.5" hidden="false" customHeight="false" outlineLevel="0" collapsed="false">
      <c r="A839" s="3" t="s">
        <v>4620</v>
      </c>
      <c r="B839" s="4" t="s">
        <v>4621</v>
      </c>
      <c r="C839" s="5" t="s">
        <v>4622</v>
      </c>
      <c r="D839" s="5" t="s">
        <v>2981</v>
      </c>
      <c r="E839" s="4" t="s">
        <v>4623</v>
      </c>
      <c r="F839" s="4" t="s">
        <v>4624</v>
      </c>
      <c r="G839" s="5" t="s">
        <v>3779</v>
      </c>
      <c r="H839" s="6" t="s">
        <v>4625</v>
      </c>
    </row>
    <row r="840" customFormat="false" ht="13.5" hidden="false" customHeight="false" outlineLevel="0" collapsed="false">
      <c r="A840" s="3" t="s">
        <v>4626</v>
      </c>
      <c r="B840" s="4" t="s">
        <v>4627</v>
      </c>
      <c r="C840" s="5" t="s">
        <v>4628</v>
      </c>
      <c r="D840" s="5" t="s">
        <v>4629</v>
      </c>
      <c r="E840" s="4" t="s">
        <v>4630</v>
      </c>
      <c r="F840" s="4" t="s">
        <v>4631</v>
      </c>
      <c r="G840" s="5" t="s">
        <v>22</v>
      </c>
      <c r="H840" s="6" t="s">
        <v>4632</v>
      </c>
    </row>
    <row r="841" customFormat="false" ht="13.5" hidden="false" customHeight="false" outlineLevel="0" collapsed="false">
      <c r="A841" s="3" t="s">
        <v>4633</v>
      </c>
      <c r="B841" s="4" t="s">
        <v>4634</v>
      </c>
      <c r="C841" s="5" t="s">
        <v>4635</v>
      </c>
      <c r="D841" s="5" t="s">
        <v>1114</v>
      </c>
      <c r="E841" s="4" t="s">
        <v>4636</v>
      </c>
      <c r="F841" s="4" t="s">
        <v>4637</v>
      </c>
      <c r="G841" s="5" t="s">
        <v>22</v>
      </c>
      <c r="H841" s="6" t="s">
        <v>4638</v>
      </c>
    </row>
    <row r="842" customFormat="false" ht="13.5" hidden="false" customHeight="false" outlineLevel="0" collapsed="false">
      <c r="A842" s="3" t="s">
        <v>4639</v>
      </c>
      <c r="B842" s="4" t="s">
        <v>2682</v>
      </c>
      <c r="C842" s="5" t="s">
        <v>2683</v>
      </c>
      <c r="D842" s="5" t="s">
        <v>2234</v>
      </c>
      <c r="E842" s="4" t="s">
        <v>4640</v>
      </c>
      <c r="F842" s="4" t="s">
        <v>4641</v>
      </c>
      <c r="G842" s="5" t="s">
        <v>14</v>
      </c>
      <c r="H842" s="6" t="s">
        <v>4642</v>
      </c>
    </row>
    <row r="843" customFormat="false" ht="13.5" hidden="false" customHeight="false" outlineLevel="0" collapsed="false">
      <c r="A843" s="3" t="s">
        <v>4643</v>
      </c>
      <c r="B843" s="4" t="s">
        <v>1779</v>
      </c>
      <c r="C843" s="5" t="s">
        <v>1780</v>
      </c>
      <c r="D843" s="5" t="s">
        <v>1781</v>
      </c>
      <c r="E843" s="4" t="s">
        <v>4644</v>
      </c>
      <c r="F843" s="4" t="s">
        <v>4645</v>
      </c>
      <c r="G843" s="5" t="s">
        <v>14</v>
      </c>
      <c r="H843" s="6" t="s">
        <v>4646</v>
      </c>
    </row>
    <row r="844" customFormat="false" ht="13.5" hidden="false" customHeight="false" outlineLevel="0" collapsed="false">
      <c r="A844" s="3" t="s">
        <v>4647</v>
      </c>
      <c r="B844" s="4" t="s">
        <v>3013</v>
      </c>
      <c r="C844" s="5" t="s">
        <v>3014</v>
      </c>
      <c r="D844" s="5" t="s">
        <v>11</v>
      </c>
      <c r="E844" s="4" t="s">
        <v>4648</v>
      </c>
      <c r="F844" s="4" t="s">
        <v>4649</v>
      </c>
      <c r="G844" s="5" t="s">
        <v>22</v>
      </c>
      <c r="H844" s="6" t="s">
        <v>4650</v>
      </c>
    </row>
    <row r="845" customFormat="false" ht="13.5" hidden="false" customHeight="false" outlineLevel="0" collapsed="false">
      <c r="A845" s="3" t="s">
        <v>4651</v>
      </c>
      <c r="B845" s="4" t="s">
        <v>702</v>
      </c>
      <c r="C845" s="5" t="s">
        <v>703</v>
      </c>
      <c r="D845" s="5" t="s">
        <v>27</v>
      </c>
      <c r="E845" s="4" t="s">
        <v>4652</v>
      </c>
      <c r="F845" s="4" t="s">
        <v>4653</v>
      </c>
      <c r="G845" s="5" t="s">
        <v>22</v>
      </c>
      <c r="H845" s="6" t="s">
        <v>4650</v>
      </c>
    </row>
    <row r="846" customFormat="false" ht="13.5" hidden="false" customHeight="false" outlineLevel="0" collapsed="false">
      <c r="A846" s="3" t="s">
        <v>4654</v>
      </c>
      <c r="B846" s="4" t="s">
        <v>2973</v>
      </c>
      <c r="C846" s="5" t="s">
        <v>2974</v>
      </c>
      <c r="D846" s="5" t="s">
        <v>828</v>
      </c>
      <c r="E846" s="4" t="s">
        <v>4655</v>
      </c>
      <c r="F846" s="4" t="s">
        <v>4656</v>
      </c>
      <c r="G846" s="5" t="s">
        <v>167</v>
      </c>
      <c r="H846" s="6" t="s">
        <v>4657</v>
      </c>
    </row>
    <row r="847" customFormat="false" ht="13.5" hidden="false" customHeight="false" outlineLevel="0" collapsed="false">
      <c r="A847" s="3" t="s">
        <v>4658</v>
      </c>
      <c r="B847" s="4" t="s">
        <v>4659</v>
      </c>
      <c r="C847" s="5" t="s">
        <v>4660</v>
      </c>
      <c r="D847" s="5" t="s">
        <v>27</v>
      </c>
      <c r="E847" s="4" t="s">
        <v>4661</v>
      </c>
      <c r="F847" s="4" t="s">
        <v>4662</v>
      </c>
      <c r="G847" s="5" t="s">
        <v>14</v>
      </c>
      <c r="H847" s="6" t="s">
        <v>4663</v>
      </c>
    </row>
    <row r="848" customFormat="false" ht="13.5" hidden="false" customHeight="false" outlineLevel="0" collapsed="false">
      <c r="A848" s="3" t="s">
        <v>4664</v>
      </c>
      <c r="B848" s="4" t="s">
        <v>323</v>
      </c>
      <c r="C848" s="5" t="s">
        <v>324</v>
      </c>
      <c r="D848" s="5" t="s">
        <v>27</v>
      </c>
      <c r="E848" s="4" t="s">
        <v>4665</v>
      </c>
      <c r="F848" s="4" t="s">
        <v>4666</v>
      </c>
      <c r="G848" s="5" t="s">
        <v>143</v>
      </c>
      <c r="H848" s="6" t="s">
        <v>4667</v>
      </c>
    </row>
    <row r="849" customFormat="false" ht="13.5" hidden="false" customHeight="false" outlineLevel="0" collapsed="false">
      <c r="A849" s="3" t="s">
        <v>4668</v>
      </c>
      <c r="B849" s="4" t="s">
        <v>3471</v>
      </c>
      <c r="C849" s="5" t="s">
        <v>3472</v>
      </c>
      <c r="D849" s="5" t="s">
        <v>122</v>
      </c>
      <c r="E849" s="4" t="s">
        <v>4669</v>
      </c>
      <c r="F849" s="4" t="s">
        <v>4670</v>
      </c>
      <c r="G849" s="5" t="s">
        <v>234</v>
      </c>
      <c r="H849" s="6" t="s">
        <v>4667</v>
      </c>
    </row>
    <row r="850" customFormat="false" ht="13.5" hidden="false" customHeight="false" outlineLevel="0" collapsed="false">
      <c r="A850" s="3" t="s">
        <v>4671</v>
      </c>
      <c r="B850" s="4" t="s">
        <v>4672</v>
      </c>
      <c r="C850" s="5" t="s">
        <v>4673</v>
      </c>
      <c r="D850" s="5" t="s">
        <v>931</v>
      </c>
      <c r="E850" s="4" t="s">
        <v>4674</v>
      </c>
      <c r="F850" s="4" t="s">
        <v>4675</v>
      </c>
      <c r="G850" s="5" t="s">
        <v>22</v>
      </c>
      <c r="H850" s="6" t="s">
        <v>4676</v>
      </c>
    </row>
    <row r="851" customFormat="false" ht="13.5" hidden="false" customHeight="false" outlineLevel="0" collapsed="false">
      <c r="A851" s="3" t="s">
        <v>4677</v>
      </c>
      <c r="B851" s="4" t="s">
        <v>4678</v>
      </c>
      <c r="C851" s="5" t="s">
        <v>4679</v>
      </c>
      <c r="D851" s="5" t="s">
        <v>27</v>
      </c>
      <c r="E851" s="4" t="s">
        <v>4680</v>
      </c>
      <c r="F851" s="4" t="s">
        <v>4681</v>
      </c>
      <c r="G851" s="5" t="s">
        <v>14</v>
      </c>
      <c r="H851" s="6" t="s">
        <v>4682</v>
      </c>
    </row>
    <row r="852" customFormat="false" ht="13.5" hidden="false" customHeight="false" outlineLevel="0" collapsed="false">
      <c r="A852" s="3" t="s">
        <v>4683</v>
      </c>
      <c r="B852" s="4" t="s">
        <v>4684</v>
      </c>
      <c r="C852" s="5" t="s">
        <v>4685</v>
      </c>
      <c r="D852" s="5" t="s">
        <v>2417</v>
      </c>
      <c r="E852" s="4" t="s">
        <v>4686</v>
      </c>
      <c r="F852" s="4" t="s">
        <v>4687</v>
      </c>
      <c r="G852" s="5" t="s">
        <v>22</v>
      </c>
      <c r="H852" s="6" t="s">
        <v>4688</v>
      </c>
    </row>
    <row r="853" customFormat="false" ht="13.5" hidden="false" customHeight="false" outlineLevel="0" collapsed="false">
      <c r="A853" s="3" t="s">
        <v>4689</v>
      </c>
      <c r="B853" s="4" t="s">
        <v>4690</v>
      </c>
      <c r="C853" s="5" t="s">
        <v>4691</v>
      </c>
      <c r="D853" s="5" t="s">
        <v>2981</v>
      </c>
      <c r="E853" s="4" t="s">
        <v>4692</v>
      </c>
      <c r="F853" s="4" t="s">
        <v>4693</v>
      </c>
      <c r="G853" s="5" t="s">
        <v>14</v>
      </c>
      <c r="H853" s="6" t="s">
        <v>4688</v>
      </c>
    </row>
    <row r="854" customFormat="false" ht="13.5" hidden="false" customHeight="false" outlineLevel="0" collapsed="false">
      <c r="A854" s="3" t="s">
        <v>4694</v>
      </c>
      <c r="B854" s="4" t="s">
        <v>3979</v>
      </c>
      <c r="C854" s="5" t="s">
        <v>3980</v>
      </c>
      <c r="D854" s="5" t="s">
        <v>2981</v>
      </c>
      <c r="E854" s="4" t="s">
        <v>4695</v>
      </c>
      <c r="F854" s="4" t="s">
        <v>4696</v>
      </c>
      <c r="G854" s="5" t="s">
        <v>143</v>
      </c>
      <c r="H854" s="6" t="s">
        <v>4697</v>
      </c>
    </row>
    <row r="855" customFormat="false" ht="13.5" hidden="false" customHeight="false" outlineLevel="0" collapsed="false">
      <c r="A855" s="3" t="s">
        <v>4698</v>
      </c>
      <c r="B855" s="4" t="s">
        <v>4699</v>
      </c>
      <c r="C855" s="5" t="s">
        <v>4700</v>
      </c>
      <c r="D855" s="5" t="s">
        <v>27</v>
      </c>
      <c r="E855" s="4" t="s">
        <v>4701</v>
      </c>
      <c r="F855" s="4" t="s">
        <v>4702</v>
      </c>
      <c r="G855" s="5" t="s">
        <v>14</v>
      </c>
      <c r="H855" s="6" t="s">
        <v>4703</v>
      </c>
    </row>
    <row r="856" customFormat="false" ht="13.5" hidden="false" customHeight="false" outlineLevel="0" collapsed="false">
      <c r="A856" s="3" t="s">
        <v>4704</v>
      </c>
      <c r="B856" s="4" t="s">
        <v>4705</v>
      </c>
      <c r="C856" s="5" t="s">
        <v>4706</v>
      </c>
      <c r="D856" s="5" t="s">
        <v>11</v>
      </c>
      <c r="E856" s="4" t="s">
        <v>4707</v>
      </c>
      <c r="F856" s="4" t="s">
        <v>4708</v>
      </c>
      <c r="G856" s="5" t="s">
        <v>22</v>
      </c>
      <c r="H856" s="6" t="s">
        <v>4709</v>
      </c>
    </row>
    <row r="857" customFormat="false" ht="13.5" hidden="false" customHeight="false" outlineLevel="0" collapsed="false">
      <c r="A857" s="3" t="s">
        <v>4710</v>
      </c>
      <c r="B857" s="4" t="s">
        <v>2469</v>
      </c>
      <c r="C857" s="5" t="s">
        <v>2470</v>
      </c>
      <c r="D857" s="5" t="s">
        <v>27</v>
      </c>
      <c r="E857" s="4" t="s">
        <v>4711</v>
      </c>
      <c r="F857" s="4" t="s">
        <v>4712</v>
      </c>
      <c r="G857" s="5" t="s">
        <v>14</v>
      </c>
      <c r="H857" s="6" t="s">
        <v>4709</v>
      </c>
    </row>
    <row r="858" customFormat="false" ht="13.5" hidden="false" customHeight="false" outlineLevel="0" collapsed="false">
      <c r="A858" s="3" t="s">
        <v>4713</v>
      </c>
      <c r="B858" s="4" t="s">
        <v>4714</v>
      </c>
      <c r="C858" s="5" t="s">
        <v>4715</v>
      </c>
      <c r="D858" s="5" t="s">
        <v>11</v>
      </c>
      <c r="E858" s="4" t="s">
        <v>4716</v>
      </c>
      <c r="F858" s="4" t="s">
        <v>4717</v>
      </c>
      <c r="G858" s="5" t="s">
        <v>22</v>
      </c>
      <c r="H858" s="6" t="s">
        <v>4718</v>
      </c>
    </row>
    <row r="859" customFormat="false" ht="13.5" hidden="false" customHeight="false" outlineLevel="0" collapsed="false">
      <c r="A859" s="3" t="s">
        <v>4719</v>
      </c>
      <c r="B859" s="4" t="s">
        <v>4720</v>
      </c>
      <c r="C859" s="5" t="s">
        <v>4721</v>
      </c>
      <c r="D859" s="5" t="s">
        <v>164</v>
      </c>
      <c r="E859" s="4" t="s">
        <v>4722</v>
      </c>
      <c r="F859" s="4" t="s">
        <v>4723</v>
      </c>
      <c r="G859" s="5" t="s">
        <v>22</v>
      </c>
      <c r="H859" s="6" t="s">
        <v>4724</v>
      </c>
    </row>
    <row r="860" customFormat="false" ht="13.5" hidden="false" customHeight="false" outlineLevel="0" collapsed="false">
      <c r="A860" s="3" t="s">
        <v>4725</v>
      </c>
      <c r="B860" s="4" t="s">
        <v>4726</v>
      </c>
      <c r="C860" s="5" t="s">
        <v>4727</v>
      </c>
      <c r="D860" s="5" t="s">
        <v>563</v>
      </c>
      <c r="E860" s="4" t="s">
        <v>4728</v>
      </c>
      <c r="F860" s="4" t="s">
        <v>4729</v>
      </c>
      <c r="G860" s="5" t="s">
        <v>22</v>
      </c>
      <c r="H860" s="6" t="s">
        <v>4730</v>
      </c>
    </row>
    <row r="861" customFormat="false" ht="13.5" hidden="false" customHeight="false" outlineLevel="0" collapsed="false">
      <c r="A861" s="3" t="s">
        <v>4731</v>
      </c>
      <c r="B861" s="4" t="s">
        <v>4732</v>
      </c>
      <c r="C861" s="5" t="s">
        <v>4733</v>
      </c>
      <c r="D861" s="5" t="s">
        <v>61</v>
      </c>
      <c r="E861" s="4" t="s">
        <v>4734</v>
      </c>
      <c r="F861" s="4" t="s">
        <v>4735</v>
      </c>
      <c r="G861" s="5" t="s">
        <v>22</v>
      </c>
      <c r="H861" s="6" t="s">
        <v>4736</v>
      </c>
    </row>
    <row r="862" customFormat="false" ht="13.5" hidden="false" customHeight="false" outlineLevel="0" collapsed="false">
      <c r="A862" s="3" t="s">
        <v>4737</v>
      </c>
      <c r="B862" s="4" t="s">
        <v>17</v>
      </c>
      <c r="C862" s="5" t="s">
        <v>18</v>
      </c>
      <c r="D862" s="5" t="s">
        <v>19</v>
      </c>
      <c r="E862" s="4" t="s">
        <v>4738</v>
      </c>
      <c r="F862" s="4" t="s">
        <v>4739</v>
      </c>
      <c r="G862" s="5" t="s">
        <v>22</v>
      </c>
      <c r="H862" s="6" t="s">
        <v>4740</v>
      </c>
    </row>
    <row r="863" customFormat="false" ht="13.5" hidden="false" customHeight="false" outlineLevel="0" collapsed="false">
      <c r="A863" s="3" t="s">
        <v>4741</v>
      </c>
      <c r="B863" s="4" t="s">
        <v>4742</v>
      </c>
      <c r="C863" s="5" t="s">
        <v>4743</v>
      </c>
      <c r="D863" s="5" t="s">
        <v>613</v>
      </c>
      <c r="E863" s="4" t="s">
        <v>4744</v>
      </c>
      <c r="F863" s="4" t="s">
        <v>4745</v>
      </c>
      <c r="G863" s="5" t="s">
        <v>22</v>
      </c>
      <c r="H863" s="6" t="s">
        <v>4740</v>
      </c>
    </row>
    <row r="864" customFormat="false" ht="13.5" hidden="false" customHeight="false" outlineLevel="0" collapsed="false">
      <c r="A864" s="3" t="s">
        <v>4746</v>
      </c>
      <c r="B864" s="4" t="s">
        <v>4747</v>
      </c>
      <c r="C864" s="5" t="s">
        <v>4748</v>
      </c>
      <c r="D864" s="5" t="s">
        <v>613</v>
      </c>
      <c r="E864" s="4" t="s">
        <v>4749</v>
      </c>
      <c r="F864" s="4" t="s">
        <v>4750</v>
      </c>
      <c r="G864" s="5" t="s">
        <v>14</v>
      </c>
      <c r="H864" s="6" t="s">
        <v>4751</v>
      </c>
    </row>
    <row r="865" customFormat="false" ht="13.5" hidden="false" customHeight="false" outlineLevel="0" collapsed="false">
      <c r="A865" s="3" t="s">
        <v>4752</v>
      </c>
      <c r="B865" s="4" t="s">
        <v>4320</v>
      </c>
      <c r="C865" s="5" t="s">
        <v>4321</v>
      </c>
      <c r="D865" s="5" t="s">
        <v>148</v>
      </c>
      <c r="E865" s="4" t="s">
        <v>4753</v>
      </c>
      <c r="F865" s="4" t="s">
        <v>4754</v>
      </c>
      <c r="G865" s="5" t="s">
        <v>22</v>
      </c>
      <c r="H865" s="6" t="s">
        <v>4755</v>
      </c>
    </row>
    <row r="866" customFormat="false" ht="13.5" hidden="false" customHeight="false" outlineLevel="0" collapsed="false">
      <c r="A866" s="3" t="s">
        <v>4756</v>
      </c>
      <c r="B866" s="4" t="s">
        <v>4757</v>
      </c>
      <c r="C866" s="5" t="s">
        <v>4758</v>
      </c>
      <c r="D866" s="5" t="s">
        <v>103</v>
      </c>
      <c r="E866" s="4" t="s">
        <v>4759</v>
      </c>
      <c r="F866" s="4" t="s">
        <v>4760</v>
      </c>
      <c r="G866" s="5" t="s">
        <v>22</v>
      </c>
      <c r="H866" s="6" t="s">
        <v>4761</v>
      </c>
    </row>
    <row r="867" customFormat="false" ht="13.5" hidden="false" customHeight="false" outlineLevel="0" collapsed="false">
      <c r="A867" s="3" t="s">
        <v>4762</v>
      </c>
      <c r="B867" s="4" t="s">
        <v>4763</v>
      </c>
      <c r="C867" s="5" t="s">
        <v>4764</v>
      </c>
      <c r="D867" s="5" t="s">
        <v>491</v>
      </c>
      <c r="E867" s="4" t="s">
        <v>4765</v>
      </c>
      <c r="F867" s="4" t="s">
        <v>4766</v>
      </c>
      <c r="G867" s="5" t="s">
        <v>22</v>
      </c>
      <c r="H867" s="6" t="s">
        <v>4761</v>
      </c>
    </row>
    <row r="868" customFormat="false" ht="13.5" hidden="false" customHeight="false" outlineLevel="0" collapsed="false">
      <c r="A868" s="3" t="s">
        <v>4767</v>
      </c>
      <c r="B868" s="4" t="s">
        <v>1779</v>
      </c>
      <c r="C868" s="5" t="s">
        <v>1780</v>
      </c>
      <c r="D868" s="5" t="s">
        <v>1781</v>
      </c>
      <c r="E868" s="4" t="s">
        <v>4768</v>
      </c>
      <c r="F868" s="4" t="s">
        <v>4769</v>
      </c>
      <c r="G868" s="5" t="s">
        <v>22</v>
      </c>
      <c r="H868" s="6" t="s">
        <v>4770</v>
      </c>
    </row>
    <row r="869" customFormat="false" ht="13.5" hidden="false" customHeight="false" outlineLevel="0" collapsed="false">
      <c r="A869" s="3" t="s">
        <v>4771</v>
      </c>
      <c r="B869" s="4" t="s">
        <v>4772</v>
      </c>
      <c r="C869" s="5" t="s">
        <v>4773</v>
      </c>
      <c r="D869" s="5" t="s">
        <v>710</v>
      </c>
      <c r="E869" s="4" t="s">
        <v>4774</v>
      </c>
      <c r="F869" s="4" t="s">
        <v>4775</v>
      </c>
      <c r="G869" s="5" t="s">
        <v>85</v>
      </c>
      <c r="H869" s="6" t="s">
        <v>4776</v>
      </c>
    </row>
    <row r="870" customFormat="false" ht="13.5" hidden="false" customHeight="false" outlineLevel="0" collapsed="false">
      <c r="A870" s="3" t="s">
        <v>4777</v>
      </c>
      <c r="B870" s="4" t="s">
        <v>4778</v>
      </c>
      <c r="C870" s="5" t="s">
        <v>4779</v>
      </c>
      <c r="D870" s="5" t="s">
        <v>3325</v>
      </c>
      <c r="E870" s="4" t="s">
        <v>4780</v>
      </c>
      <c r="F870" s="4" t="s">
        <v>4781</v>
      </c>
      <c r="G870" s="5" t="s">
        <v>22</v>
      </c>
      <c r="H870" s="6" t="s">
        <v>4782</v>
      </c>
    </row>
    <row r="871" customFormat="false" ht="13.5" hidden="false" customHeight="false" outlineLevel="0" collapsed="false">
      <c r="A871" s="3" t="s">
        <v>4783</v>
      </c>
      <c r="B871" s="4" t="s">
        <v>4784</v>
      </c>
      <c r="C871" s="5" t="s">
        <v>4785</v>
      </c>
      <c r="D871" s="5" t="s">
        <v>11</v>
      </c>
      <c r="E871" s="4" t="s">
        <v>4786</v>
      </c>
      <c r="F871" s="4" t="s">
        <v>4787</v>
      </c>
      <c r="G871" s="5" t="s">
        <v>85</v>
      </c>
      <c r="H871" s="6" t="s">
        <v>4788</v>
      </c>
    </row>
    <row r="872" customFormat="false" ht="13.5" hidden="false" customHeight="false" outlineLevel="0" collapsed="false">
      <c r="A872" s="3" t="s">
        <v>4789</v>
      </c>
      <c r="B872" s="4" t="s">
        <v>4790</v>
      </c>
      <c r="C872" s="5" t="s">
        <v>4791</v>
      </c>
      <c r="D872" s="5" t="s">
        <v>1100</v>
      </c>
      <c r="E872" s="4" t="s">
        <v>4792</v>
      </c>
      <c r="F872" s="4" t="s">
        <v>4793</v>
      </c>
      <c r="G872" s="5" t="s">
        <v>14</v>
      </c>
      <c r="H872" s="6" t="s">
        <v>4788</v>
      </c>
    </row>
    <row r="873" customFormat="false" ht="13.5" hidden="false" customHeight="false" outlineLevel="0" collapsed="false">
      <c r="A873" s="3" t="s">
        <v>4794</v>
      </c>
      <c r="B873" s="4" t="s">
        <v>971</v>
      </c>
      <c r="C873" s="5" t="s">
        <v>972</v>
      </c>
      <c r="D873" s="5" t="s">
        <v>27</v>
      </c>
      <c r="E873" s="4" t="s">
        <v>4795</v>
      </c>
      <c r="F873" s="4" t="s">
        <v>4796</v>
      </c>
      <c r="G873" s="5" t="s">
        <v>14</v>
      </c>
      <c r="H873" s="6" t="s">
        <v>4797</v>
      </c>
    </row>
    <row r="874" customFormat="false" ht="13.5" hidden="false" customHeight="false" outlineLevel="0" collapsed="false">
      <c r="A874" s="3" t="s">
        <v>4798</v>
      </c>
      <c r="B874" s="4" t="s">
        <v>2034</v>
      </c>
      <c r="C874" s="5" t="s">
        <v>2035</v>
      </c>
      <c r="D874" s="5" t="s">
        <v>68</v>
      </c>
      <c r="E874" s="4" t="s">
        <v>4799</v>
      </c>
      <c r="F874" s="4" t="s">
        <v>4800</v>
      </c>
      <c r="G874" s="5" t="s">
        <v>22</v>
      </c>
      <c r="H874" s="6" t="s">
        <v>4801</v>
      </c>
    </row>
    <row r="875" customFormat="false" ht="13.5" hidden="false" customHeight="false" outlineLevel="0" collapsed="false">
      <c r="A875" s="3" t="s">
        <v>4802</v>
      </c>
      <c r="B875" s="4" t="s">
        <v>4803</v>
      </c>
      <c r="C875" s="5" t="s">
        <v>4804</v>
      </c>
      <c r="D875" s="5" t="s">
        <v>82</v>
      </c>
      <c r="E875" s="4" t="s">
        <v>4805</v>
      </c>
      <c r="F875" s="4" t="s">
        <v>4806</v>
      </c>
      <c r="G875" s="5" t="s">
        <v>22</v>
      </c>
      <c r="H875" s="6" t="s">
        <v>4807</v>
      </c>
    </row>
    <row r="876" customFormat="false" ht="13.5" hidden="false" customHeight="false" outlineLevel="0" collapsed="false">
      <c r="A876" s="3" t="s">
        <v>4808</v>
      </c>
      <c r="B876" s="4" t="s">
        <v>4809</v>
      </c>
      <c r="C876" s="5" t="s">
        <v>4810</v>
      </c>
      <c r="D876" s="5" t="s">
        <v>2521</v>
      </c>
      <c r="E876" s="4" t="s">
        <v>4811</v>
      </c>
      <c r="F876" s="4" t="s">
        <v>4812</v>
      </c>
      <c r="G876" s="5" t="s">
        <v>14</v>
      </c>
      <c r="H876" s="6" t="s">
        <v>4813</v>
      </c>
    </row>
    <row r="877" customFormat="false" ht="13.5" hidden="false" customHeight="false" outlineLevel="0" collapsed="false">
      <c r="A877" s="3" t="s">
        <v>4814</v>
      </c>
      <c r="B877" s="4" t="s">
        <v>1972</v>
      </c>
      <c r="C877" s="5" t="s">
        <v>1973</v>
      </c>
      <c r="D877" s="5" t="s">
        <v>27</v>
      </c>
      <c r="E877" s="4" t="s">
        <v>4815</v>
      </c>
      <c r="F877" s="4" t="s">
        <v>4816</v>
      </c>
      <c r="G877" s="5" t="s">
        <v>22</v>
      </c>
      <c r="H877" s="6" t="s">
        <v>4817</v>
      </c>
    </row>
    <row r="878" customFormat="false" ht="13.5" hidden="false" customHeight="false" outlineLevel="0" collapsed="false">
      <c r="A878" s="3" t="s">
        <v>4818</v>
      </c>
      <c r="B878" s="4" t="s">
        <v>2916</v>
      </c>
      <c r="C878" s="5" t="s">
        <v>2917</v>
      </c>
      <c r="D878" s="4" t="s">
        <v>2918</v>
      </c>
      <c r="E878" s="4" t="s">
        <v>4819</v>
      </c>
      <c r="F878" s="4" t="s">
        <v>4820</v>
      </c>
      <c r="G878" s="5" t="s">
        <v>85</v>
      </c>
      <c r="H878" s="6" t="s">
        <v>4817</v>
      </c>
    </row>
    <row r="879" customFormat="false" ht="13.5" hidden="false" customHeight="false" outlineLevel="0" collapsed="false">
      <c r="A879" s="3" t="s">
        <v>4821</v>
      </c>
      <c r="B879" s="4" t="s">
        <v>4822</v>
      </c>
      <c r="C879" s="5" t="s">
        <v>4823</v>
      </c>
      <c r="D879" s="5" t="s">
        <v>164</v>
      </c>
      <c r="E879" s="4" t="s">
        <v>4824</v>
      </c>
      <c r="F879" s="4" t="s">
        <v>4825</v>
      </c>
      <c r="G879" s="5" t="s">
        <v>14</v>
      </c>
      <c r="H879" s="6" t="s">
        <v>4826</v>
      </c>
    </row>
    <row r="880" customFormat="false" ht="13.5" hidden="false" customHeight="false" outlineLevel="0" collapsed="false">
      <c r="A880" s="3" t="s">
        <v>4827</v>
      </c>
      <c r="B880" s="4" t="s">
        <v>4828</v>
      </c>
      <c r="C880" s="4" t="s">
        <v>4829</v>
      </c>
      <c r="D880" s="5" t="s">
        <v>82</v>
      </c>
      <c r="E880" s="4" t="s">
        <v>4830</v>
      </c>
      <c r="F880" s="4" t="s">
        <v>4831</v>
      </c>
      <c r="G880" s="5" t="s">
        <v>22</v>
      </c>
      <c r="H880" s="6" t="s">
        <v>4832</v>
      </c>
    </row>
    <row r="881" customFormat="false" ht="13.5" hidden="false" customHeight="false" outlineLevel="0" collapsed="false">
      <c r="A881" s="3" t="s">
        <v>4833</v>
      </c>
      <c r="B881" s="4" t="s">
        <v>4834</v>
      </c>
      <c r="C881" s="5" t="s">
        <v>4835</v>
      </c>
      <c r="D881" s="5" t="s">
        <v>61</v>
      </c>
      <c r="E881" s="4" t="s">
        <v>4836</v>
      </c>
      <c r="F881" s="4" t="s">
        <v>4837</v>
      </c>
      <c r="G881" s="5" t="s">
        <v>22</v>
      </c>
      <c r="H881" s="6" t="s">
        <v>4838</v>
      </c>
    </row>
    <row r="882" customFormat="false" ht="13.5" hidden="false" customHeight="false" outlineLevel="0" collapsed="false">
      <c r="A882" s="3" t="s">
        <v>4839</v>
      </c>
      <c r="B882" s="4" t="s">
        <v>4840</v>
      </c>
      <c r="C882" s="5" t="s">
        <v>4841</v>
      </c>
      <c r="D882" s="5" t="s">
        <v>68</v>
      </c>
      <c r="E882" s="4" t="s">
        <v>4842</v>
      </c>
      <c r="F882" s="4" t="s">
        <v>4843</v>
      </c>
      <c r="G882" s="5" t="s">
        <v>22</v>
      </c>
      <c r="H882" s="6" t="s">
        <v>4844</v>
      </c>
    </row>
    <row r="883" customFormat="false" ht="13.5" hidden="false" customHeight="false" outlineLevel="0" collapsed="false">
      <c r="A883" s="3" t="s">
        <v>4845</v>
      </c>
      <c r="B883" s="4" t="s">
        <v>4846</v>
      </c>
      <c r="C883" s="5" t="s">
        <v>4847</v>
      </c>
      <c r="D883" s="5" t="s">
        <v>245</v>
      </c>
      <c r="E883" s="4" t="s">
        <v>4848</v>
      </c>
      <c r="F883" s="4" t="s">
        <v>4849</v>
      </c>
      <c r="G883" s="5" t="s">
        <v>14</v>
      </c>
      <c r="H883" s="6" t="s">
        <v>4850</v>
      </c>
    </row>
    <row r="884" customFormat="false" ht="13.5" hidden="false" customHeight="false" outlineLevel="0" collapsed="false">
      <c r="A884" s="3" t="s">
        <v>4851</v>
      </c>
      <c r="B884" s="4" t="s">
        <v>4852</v>
      </c>
      <c r="C884" s="5" t="s">
        <v>4853</v>
      </c>
      <c r="D884" s="5" t="s">
        <v>1107</v>
      </c>
      <c r="E884" s="4" t="s">
        <v>4854</v>
      </c>
      <c r="F884" s="4" t="s">
        <v>4855</v>
      </c>
      <c r="G884" s="5" t="s">
        <v>14</v>
      </c>
      <c r="H884" s="6" t="s">
        <v>4856</v>
      </c>
    </row>
    <row r="885" customFormat="false" ht="13.5" hidden="false" customHeight="false" outlineLevel="0" collapsed="false">
      <c r="A885" s="3" t="s">
        <v>4857</v>
      </c>
      <c r="B885" s="4" t="s">
        <v>4858</v>
      </c>
      <c r="C885" s="5" t="s">
        <v>4859</v>
      </c>
      <c r="D885" s="5" t="s">
        <v>164</v>
      </c>
      <c r="E885" s="4" t="s">
        <v>4860</v>
      </c>
      <c r="F885" s="4" t="s">
        <v>4861</v>
      </c>
      <c r="G885" s="5" t="s">
        <v>14</v>
      </c>
      <c r="H885" s="6" t="s">
        <v>4862</v>
      </c>
    </row>
    <row r="886" customFormat="false" ht="13.5" hidden="false" customHeight="false" outlineLevel="0" collapsed="false">
      <c r="A886" s="3" t="s">
        <v>4863</v>
      </c>
      <c r="B886" s="4" t="s">
        <v>4864</v>
      </c>
      <c r="C886" s="5" t="s">
        <v>4865</v>
      </c>
      <c r="D886" s="5" t="s">
        <v>828</v>
      </c>
      <c r="E886" s="4" t="s">
        <v>4866</v>
      </c>
      <c r="F886" s="4" t="s">
        <v>4867</v>
      </c>
      <c r="G886" s="5" t="s">
        <v>22</v>
      </c>
      <c r="H886" s="6" t="s">
        <v>4868</v>
      </c>
    </row>
    <row r="887" customFormat="false" ht="13.5" hidden="false" customHeight="false" outlineLevel="0" collapsed="false">
      <c r="A887" s="3" t="s">
        <v>4869</v>
      </c>
      <c r="B887" s="4" t="s">
        <v>4870</v>
      </c>
      <c r="C887" s="5" t="s">
        <v>4871</v>
      </c>
      <c r="D887" s="5" t="s">
        <v>902</v>
      </c>
      <c r="E887" s="4" t="s">
        <v>4872</v>
      </c>
      <c r="F887" s="4" t="s">
        <v>4873</v>
      </c>
      <c r="G887" s="5" t="s">
        <v>143</v>
      </c>
      <c r="H887" s="6" t="s">
        <v>4874</v>
      </c>
    </row>
    <row r="888" customFormat="false" ht="13.5" hidden="false" customHeight="false" outlineLevel="0" collapsed="false">
      <c r="A888" s="3" t="s">
        <v>4875</v>
      </c>
      <c r="B888" s="4" t="s">
        <v>4876</v>
      </c>
      <c r="C888" s="5" t="s">
        <v>4877</v>
      </c>
      <c r="D888" s="5" t="s">
        <v>164</v>
      </c>
      <c r="E888" s="4" t="s">
        <v>4878</v>
      </c>
      <c r="F888" s="4" t="s">
        <v>4879</v>
      </c>
      <c r="G888" s="5" t="s">
        <v>22</v>
      </c>
      <c r="H888" s="6" t="s">
        <v>4880</v>
      </c>
    </row>
    <row r="889" customFormat="false" ht="13.5" hidden="false" customHeight="false" outlineLevel="0" collapsed="false">
      <c r="A889" s="3" t="s">
        <v>4881</v>
      </c>
      <c r="B889" s="4" t="s">
        <v>4882</v>
      </c>
      <c r="C889" s="5" t="s">
        <v>4883</v>
      </c>
      <c r="D889" s="5" t="s">
        <v>1462</v>
      </c>
      <c r="E889" s="4" t="s">
        <v>4884</v>
      </c>
      <c r="F889" s="4" t="s">
        <v>4885</v>
      </c>
      <c r="G889" s="5" t="s">
        <v>22</v>
      </c>
      <c r="H889" s="6" t="s">
        <v>4886</v>
      </c>
    </row>
    <row r="890" customFormat="false" ht="13.5" hidden="false" customHeight="false" outlineLevel="0" collapsed="false">
      <c r="A890" s="3" t="s">
        <v>4887</v>
      </c>
      <c r="B890" s="4" t="s">
        <v>4888</v>
      </c>
      <c r="C890" s="5" t="s">
        <v>4889</v>
      </c>
      <c r="D890" s="5" t="s">
        <v>27</v>
      </c>
      <c r="E890" s="4" t="s">
        <v>4890</v>
      </c>
      <c r="F890" s="4" t="s">
        <v>4891</v>
      </c>
      <c r="G890" s="5" t="s">
        <v>22</v>
      </c>
      <c r="H890" s="6" t="s">
        <v>4892</v>
      </c>
    </row>
    <row r="891" customFormat="false" ht="13.5" hidden="false" customHeight="false" outlineLevel="0" collapsed="false">
      <c r="A891" s="3" t="s">
        <v>4893</v>
      </c>
      <c r="B891" s="4" t="s">
        <v>4894</v>
      </c>
      <c r="C891" s="5" t="s">
        <v>4895</v>
      </c>
      <c r="D891" s="5" t="s">
        <v>75</v>
      </c>
      <c r="E891" s="4" t="s">
        <v>4896</v>
      </c>
      <c r="F891" s="4" t="s">
        <v>4897</v>
      </c>
      <c r="G891" s="5" t="s">
        <v>234</v>
      </c>
      <c r="H891" s="6" t="s">
        <v>4898</v>
      </c>
    </row>
    <row r="892" customFormat="false" ht="13.5" hidden="false" customHeight="false" outlineLevel="0" collapsed="false">
      <c r="A892" s="3" t="s">
        <v>4899</v>
      </c>
      <c r="B892" s="4" t="s">
        <v>4900</v>
      </c>
      <c r="C892" s="5" t="s">
        <v>4901</v>
      </c>
      <c r="D892" s="5" t="s">
        <v>27</v>
      </c>
      <c r="E892" s="4" t="s">
        <v>4902</v>
      </c>
      <c r="F892" s="4" t="s">
        <v>4903</v>
      </c>
      <c r="G892" s="5" t="s">
        <v>22</v>
      </c>
      <c r="H892" s="6" t="s">
        <v>4898</v>
      </c>
    </row>
    <row r="893" customFormat="false" ht="13.5" hidden="false" customHeight="false" outlineLevel="0" collapsed="false">
      <c r="A893" s="3" t="s">
        <v>4904</v>
      </c>
      <c r="B893" s="4" t="s">
        <v>971</v>
      </c>
      <c r="C893" s="5" t="s">
        <v>972</v>
      </c>
      <c r="D893" s="5" t="s">
        <v>27</v>
      </c>
      <c r="E893" s="4" t="s">
        <v>4905</v>
      </c>
      <c r="F893" s="4" t="s">
        <v>4906</v>
      </c>
      <c r="G893" s="5" t="s">
        <v>22</v>
      </c>
      <c r="H893" s="6" t="s">
        <v>4907</v>
      </c>
    </row>
    <row r="894" customFormat="false" ht="13.5" hidden="false" customHeight="false" outlineLevel="0" collapsed="false">
      <c r="A894" s="3" t="s">
        <v>4908</v>
      </c>
      <c r="B894" s="4" t="s">
        <v>2507</v>
      </c>
      <c r="C894" s="5" t="s">
        <v>2508</v>
      </c>
      <c r="D894" s="5" t="s">
        <v>11</v>
      </c>
      <c r="E894" s="4" t="s">
        <v>4909</v>
      </c>
      <c r="F894" s="4" t="s">
        <v>4910</v>
      </c>
      <c r="G894" s="5" t="s">
        <v>143</v>
      </c>
      <c r="H894" s="6" t="s">
        <v>4911</v>
      </c>
    </row>
    <row r="895" customFormat="false" ht="13.5" hidden="false" customHeight="false" outlineLevel="0" collapsed="false">
      <c r="A895" s="3" t="s">
        <v>4912</v>
      </c>
      <c r="B895" s="4" t="s">
        <v>2547</v>
      </c>
      <c r="C895" s="5" t="s">
        <v>2548</v>
      </c>
      <c r="D895" s="5" t="s">
        <v>27</v>
      </c>
      <c r="E895" s="4" t="s">
        <v>4913</v>
      </c>
      <c r="F895" s="4" t="s">
        <v>4914</v>
      </c>
      <c r="G895" s="5" t="s">
        <v>22</v>
      </c>
      <c r="H895" s="6" t="s">
        <v>4911</v>
      </c>
    </row>
    <row r="896" customFormat="false" ht="13.5" hidden="false" customHeight="false" outlineLevel="0" collapsed="false">
      <c r="A896" s="3" t="s">
        <v>4915</v>
      </c>
      <c r="B896" s="4" t="s">
        <v>4916</v>
      </c>
      <c r="C896" s="5" t="s">
        <v>4917</v>
      </c>
      <c r="D896" s="5" t="s">
        <v>27</v>
      </c>
      <c r="E896" s="4" t="s">
        <v>4918</v>
      </c>
      <c r="F896" s="4" t="s">
        <v>4919</v>
      </c>
      <c r="G896" s="5" t="s">
        <v>14</v>
      </c>
      <c r="H896" s="6" t="s">
        <v>4920</v>
      </c>
    </row>
    <row r="897" customFormat="false" ht="13.5" hidden="false" customHeight="false" outlineLevel="0" collapsed="false">
      <c r="A897" s="3" t="s">
        <v>4921</v>
      </c>
      <c r="B897" s="4" t="s">
        <v>4922</v>
      </c>
      <c r="C897" s="5" t="s">
        <v>4923</v>
      </c>
      <c r="D897" s="5" t="s">
        <v>27</v>
      </c>
      <c r="E897" s="4" t="s">
        <v>4924</v>
      </c>
      <c r="F897" s="4" t="s">
        <v>4925</v>
      </c>
      <c r="G897" s="5" t="s">
        <v>14</v>
      </c>
      <c r="H897" s="6" t="s">
        <v>4926</v>
      </c>
    </row>
    <row r="898" customFormat="false" ht="13.5" hidden="false" customHeight="false" outlineLevel="0" collapsed="false">
      <c r="A898" s="3" t="s">
        <v>4927</v>
      </c>
      <c r="B898" s="4" t="s">
        <v>4928</v>
      </c>
      <c r="C898" s="5" t="s">
        <v>4929</v>
      </c>
      <c r="D898" s="5" t="s">
        <v>319</v>
      </c>
      <c r="E898" s="4" t="s">
        <v>4930</v>
      </c>
      <c r="F898" s="4" t="s">
        <v>4931</v>
      </c>
      <c r="G898" s="5" t="s">
        <v>14</v>
      </c>
      <c r="H898" s="6" t="s">
        <v>4926</v>
      </c>
    </row>
    <row r="899" customFormat="false" ht="13.5" hidden="false" customHeight="false" outlineLevel="0" collapsed="false">
      <c r="A899" s="3" t="s">
        <v>4932</v>
      </c>
      <c r="B899" s="4" t="s">
        <v>4933</v>
      </c>
      <c r="C899" s="5" t="s">
        <v>4934</v>
      </c>
      <c r="D899" s="5" t="s">
        <v>122</v>
      </c>
      <c r="E899" s="4" t="s">
        <v>4935</v>
      </c>
      <c r="F899" s="4" t="s">
        <v>4936</v>
      </c>
      <c r="G899" s="5" t="s">
        <v>22</v>
      </c>
      <c r="H899" s="6" t="s">
        <v>4937</v>
      </c>
    </row>
    <row r="900" customFormat="false" ht="13.5" hidden="false" customHeight="false" outlineLevel="0" collapsed="false">
      <c r="A900" s="3" t="s">
        <v>4938</v>
      </c>
      <c r="B900" s="4" t="s">
        <v>4939</v>
      </c>
      <c r="C900" s="5" t="s">
        <v>4940</v>
      </c>
      <c r="D900" s="5" t="s">
        <v>4941</v>
      </c>
      <c r="E900" s="4" t="s">
        <v>4942</v>
      </c>
      <c r="F900" s="4" t="s">
        <v>4943</v>
      </c>
      <c r="G900" s="5" t="s">
        <v>22</v>
      </c>
      <c r="H900" s="6" t="s">
        <v>4944</v>
      </c>
    </row>
    <row r="901" customFormat="false" ht="13.5" hidden="false" customHeight="false" outlineLevel="0" collapsed="false">
      <c r="A901" s="3" t="s">
        <v>4945</v>
      </c>
      <c r="B901" s="4" t="s">
        <v>1661</v>
      </c>
      <c r="C901" s="5" t="s">
        <v>1662</v>
      </c>
      <c r="D901" s="5" t="s">
        <v>61</v>
      </c>
      <c r="E901" s="4" t="s">
        <v>4946</v>
      </c>
      <c r="F901" s="4" t="s">
        <v>4947</v>
      </c>
      <c r="G901" s="5" t="s">
        <v>22</v>
      </c>
      <c r="H901" s="6" t="s">
        <v>4948</v>
      </c>
    </row>
    <row r="902" customFormat="false" ht="13.5" hidden="false" customHeight="false" outlineLevel="0" collapsed="false">
      <c r="A902" s="3" t="s">
        <v>4949</v>
      </c>
      <c r="B902" s="4" t="s">
        <v>4950</v>
      </c>
      <c r="C902" s="5" t="s">
        <v>4951</v>
      </c>
      <c r="D902" s="5" t="s">
        <v>2042</v>
      </c>
      <c r="E902" s="4" t="s">
        <v>4952</v>
      </c>
      <c r="F902" s="4" t="s">
        <v>4953</v>
      </c>
      <c r="G902" s="5" t="s">
        <v>22</v>
      </c>
      <c r="H902" s="6" t="s">
        <v>4954</v>
      </c>
    </row>
    <row r="903" customFormat="false" ht="13.5" hidden="false" customHeight="false" outlineLevel="0" collapsed="false">
      <c r="A903" s="3" t="s">
        <v>4955</v>
      </c>
      <c r="B903" s="4" t="s">
        <v>1946</v>
      </c>
      <c r="C903" s="4" t="s">
        <v>1947</v>
      </c>
      <c r="D903" s="5" t="s">
        <v>1338</v>
      </c>
      <c r="E903" s="4" t="s">
        <v>4956</v>
      </c>
      <c r="F903" s="4" t="s">
        <v>4957</v>
      </c>
      <c r="G903" s="5" t="s">
        <v>56</v>
      </c>
      <c r="H903" s="6" t="s">
        <v>4958</v>
      </c>
    </row>
    <row r="904" customFormat="false" ht="13.5" hidden="false" customHeight="false" outlineLevel="0" collapsed="false">
      <c r="A904" s="3" t="s">
        <v>4959</v>
      </c>
      <c r="B904" s="4" t="s">
        <v>2941</v>
      </c>
      <c r="C904" s="5" t="s">
        <v>2942</v>
      </c>
      <c r="D904" s="5" t="s">
        <v>75</v>
      </c>
      <c r="E904" s="4" t="s">
        <v>4960</v>
      </c>
      <c r="F904" s="4" t="s">
        <v>4961</v>
      </c>
      <c r="G904" s="5" t="s">
        <v>14</v>
      </c>
      <c r="H904" s="6" t="s">
        <v>4962</v>
      </c>
    </row>
    <row r="905" customFormat="false" ht="13.5" hidden="false" customHeight="false" outlineLevel="0" collapsed="false">
      <c r="A905" s="3" t="s">
        <v>4963</v>
      </c>
      <c r="B905" s="4" t="s">
        <v>2250</v>
      </c>
      <c r="C905" s="5" t="s">
        <v>2251</v>
      </c>
      <c r="D905" s="5" t="s">
        <v>27</v>
      </c>
      <c r="E905" s="4" t="s">
        <v>4964</v>
      </c>
      <c r="F905" s="4" t="s">
        <v>4965</v>
      </c>
      <c r="G905" s="5" t="s">
        <v>22</v>
      </c>
      <c r="H905" s="6" t="s">
        <v>4966</v>
      </c>
    </row>
    <row r="906" customFormat="false" ht="13.5" hidden="false" customHeight="false" outlineLevel="0" collapsed="false">
      <c r="A906" s="3" t="s">
        <v>4967</v>
      </c>
      <c r="B906" s="4" t="s">
        <v>1148</v>
      </c>
      <c r="C906" s="5" t="s">
        <v>1149</v>
      </c>
      <c r="D906" s="5" t="s">
        <v>27</v>
      </c>
      <c r="E906" s="4" t="s">
        <v>4968</v>
      </c>
      <c r="F906" s="4" t="s">
        <v>4969</v>
      </c>
      <c r="G906" s="5" t="s">
        <v>22</v>
      </c>
      <c r="H906" s="6" t="s">
        <v>4970</v>
      </c>
    </row>
    <row r="907" customFormat="false" ht="13.5" hidden="false" customHeight="false" outlineLevel="0" collapsed="false">
      <c r="A907" s="3" t="s">
        <v>4971</v>
      </c>
      <c r="B907" s="4" t="s">
        <v>3985</v>
      </c>
      <c r="C907" s="5" t="s">
        <v>3986</v>
      </c>
      <c r="D907" s="5" t="s">
        <v>674</v>
      </c>
      <c r="E907" s="4" t="s">
        <v>4972</v>
      </c>
      <c r="F907" s="4" t="s">
        <v>4973</v>
      </c>
      <c r="G907" s="5" t="s">
        <v>14</v>
      </c>
      <c r="H907" s="6" t="s">
        <v>4974</v>
      </c>
    </row>
    <row r="908" customFormat="false" ht="13.5" hidden="false" customHeight="false" outlineLevel="0" collapsed="false">
      <c r="A908" s="3" t="s">
        <v>4975</v>
      </c>
      <c r="B908" s="4" t="s">
        <v>4976</v>
      </c>
      <c r="C908" s="5" t="s">
        <v>4977</v>
      </c>
      <c r="D908" s="5" t="s">
        <v>271</v>
      </c>
      <c r="E908" s="4" t="s">
        <v>4978</v>
      </c>
      <c r="F908" s="4" t="s">
        <v>4979</v>
      </c>
      <c r="G908" s="5" t="s">
        <v>22</v>
      </c>
      <c r="H908" s="6" t="s">
        <v>4980</v>
      </c>
    </row>
    <row r="909" customFormat="false" ht="13.5" hidden="false" customHeight="false" outlineLevel="0" collapsed="false">
      <c r="A909" s="3" t="s">
        <v>4981</v>
      </c>
      <c r="B909" s="4" t="s">
        <v>4982</v>
      </c>
      <c r="C909" s="5" t="s">
        <v>4983</v>
      </c>
      <c r="D909" s="5" t="s">
        <v>4984</v>
      </c>
      <c r="E909" s="4" t="s">
        <v>4985</v>
      </c>
      <c r="F909" s="4" t="s">
        <v>4986</v>
      </c>
      <c r="G909" s="5" t="s">
        <v>143</v>
      </c>
      <c r="H909" s="6" t="s">
        <v>4987</v>
      </c>
    </row>
    <row r="910" customFormat="false" ht="13.5" hidden="false" customHeight="false" outlineLevel="0" collapsed="false">
      <c r="A910" s="3" t="s">
        <v>4988</v>
      </c>
      <c r="B910" s="4" t="s">
        <v>3947</v>
      </c>
      <c r="C910" s="5" t="s">
        <v>3948</v>
      </c>
      <c r="D910" s="5" t="s">
        <v>61</v>
      </c>
      <c r="E910" s="4" t="s">
        <v>4989</v>
      </c>
      <c r="F910" s="4" t="s">
        <v>4990</v>
      </c>
      <c r="G910" s="5" t="s">
        <v>22</v>
      </c>
      <c r="H910" s="6" t="s">
        <v>4987</v>
      </c>
    </row>
    <row r="911" customFormat="false" ht="13.5" hidden="false" customHeight="false" outlineLevel="0" collapsed="false">
      <c r="A911" s="3" t="s">
        <v>4991</v>
      </c>
      <c r="B911" s="4" t="s">
        <v>4992</v>
      </c>
      <c r="C911" s="5" t="s">
        <v>4993</v>
      </c>
      <c r="D911" s="5" t="s">
        <v>239</v>
      </c>
      <c r="E911" s="4" t="s">
        <v>4994</v>
      </c>
      <c r="F911" s="4" t="s">
        <v>4995</v>
      </c>
      <c r="G911" s="5" t="s">
        <v>85</v>
      </c>
      <c r="H911" s="6" t="s">
        <v>4996</v>
      </c>
    </row>
    <row r="912" customFormat="false" ht="13.5" hidden="false" customHeight="false" outlineLevel="0" collapsed="false">
      <c r="A912" s="3" t="s">
        <v>4997</v>
      </c>
      <c r="B912" s="4" t="s">
        <v>4998</v>
      </c>
      <c r="C912" s="5" t="s">
        <v>4999</v>
      </c>
      <c r="D912" s="5" t="s">
        <v>27</v>
      </c>
      <c r="E912" s="4" t="s">
        <v>5000</v>
      </c>
      <c r="F912" s="4" t="s">
        <v>5001</v>
      </c>
      <c r="G912" s="5" t="s">
        <v>14</v>
      </c>
      <c r="H912" s="6" t="s">
        <v>5002</v>
      </c>
    </row>
    <row r="913" customFormat="false" ht="13.5" hidden="false" customHeight="false" outlineLevel="0" collapsed="false">
      <c r="A913" s="3" t="s">
        <v>5003</v>
      </c>
      <c r="B913" s="4" t="s">
        <v>127</v>
      </c>
      <c r="C913" s="5" t="s">
        <v>128</v>
      </c>
      <c r="D913" s="5" t="s">
        <v>27</v>
      </c>
      <c r="E913" s="4" t="s">
        <v>5004</v>
      </c>
      <c r="F913" s="4" t="s">
        <v>5005</v>
      </c>
      <c r="G913" s="5" t="s">
        <v>22</v>
      </c>
      <c r="H913" s="6" t="s">
        <v>5006</v>
      </c>
    </row>
    <row r="914" customFormat="false" ht="13.5" hidden="false" customHeight="false" outlineLevel="0" collapsed="false">
      <c r="A914" s="3" t="s">
        <v>5007</v>
      </c>
      <c r="B914" s="4" t="s">
        <v>2082</v>
      </c>
      <c r="C914" s="5" t="s">
        <v>2083</v>
      </c>
      <c r="D914" s="5" t="s">
        <v>41</v>
      </c>
      <c r="E914" s="4" t="s">
        <v>5008</v>
      </c>
      <c r="F914" s="4" t="s">
        <v>5009</v>
      </c>
      <c r="G914" s="5" t="s">
        <v>22</v>
      </c>
      <c r="H914" s="6" t="s">
        <v>5010</v>
      </c>
    </row>
    <row r="915" customFormat="false" ht="13.5" hidden="false" customHeight="false" outlineLevel="0" collapsed="false">
      <c r="A915" s="3" t="s">
        <v>5011</v>
      </c>
      <c r="B915" s="4" t="s">
        <v>2873</v>
      </c>
      <c r="C915" s="5" t="s">
        <v>2874</v>
      </c>
      <c r="D915" s="5" t="s">
        <v>343</v>
      </c>
      <c r="E915" s="4" t="s">
        <v>5012</v>
      </c>
      <c r="F915" s="4" t="s">
        <v>5013</v>
      </c>
      <c r="G915" s="5" t="s">
        <v>22</v>
      </c>
      <c r="H915" s="6" t="s">
        <v>5014</v>
      </c>
    </row>
    <row r="916" customFormat="false" ht="13.5" hidden="false" customHeight="false" outlineLevel="0" collapsed="false">
      <c r="A916" s="3" t="s">
        <v>5015</v>
      </c>
      <c r="B916" s="4" t="s">
        <v>5016</v>
      </c>
      <c r="C916" s="5" t="s">
        <v>5017</v>
      </c>
      <c r="D916" s="5" t="s">
        <v>27</v>
      </c>
      <c r="E916" s="4" t="s">
        <v>5018</v>
      </c>
      <c r="F916" s="4" t="s">
        <v>5019</v>
      </c>
      <c r="G916" s="5" t="s">
        <v>22</v>
      </c>
      <c r="H916" s="6" t="s">
        <v>5014</v>
      </c>
    </row>
    <row r="917" customFormat="false" ht="13.5" hidden="false" customHeight="false" outlineLevel="0" collapsed="false">
      <c r="A917" s="3" t="s">
        <v>5020</v>
      </c>
      <c r="B917" s="4" t="s">
        <v>5021</v>
      </c>
      <c r="C917" s="5" t="s">
        <v>5022</v>
      </c>
      <c r="D917" s="5" t="s">
        <v>5023</v>
      </c>
      <c r="E917" s="4" t="s">
        <v>5024</v>
      </c>
      <c r="F917" s="4" t="s">
        <v>5025</v>
      </c>
      <c r="G917" s="5" t="s">
        <v>14</v>
      </c>
      <c r="H917" s="6" t="s">
        <v>5026</v>
      </c>
    </row>
    <row r="918" customFormat="false" ht="13.5" hidden="false" customHeight="false" outlineLevel="0" collapsed="false">
      <c r="A918" s="3" t="s">
        <v>5027</v>
      </c>
      <c r="B918" s="4" t="s">
        <v>3273</v>
      </c>
      <c r="C918" s="5" t="s">
        <v>3274</v>
      </c>
      <c r="D918" s="5" t="s">
        <v>41</v>
      </c>
      <c r="E918" s="4" t="s">
        <v>5028</v>
      </c>
      <c r="F918" s="4" t="s">
        <v>5029</v>
      </c>
      <c r="G918" s="5" t="s">
        <v>22</v>
      </c>
      <c r="H918" s="6" t="s">
        <v>5026</v>
      </c>
    </row>
    <row r="919" customFormat="false" ht="13.5" hidden="false" customHeight="false" outlineLevel="0" collapsed="false">
      <c r="A919" s="3" t="s">
        <v>5030</v>
      </c>
      <c r="B919" s="4" t="s">
        <v>472</v>
      </c>
      <c r="C919" s="5" t="s">
        <v>473</v>
      </c>
      <c r="D919" s="5" t="s">
        <v>27</v>
      </c>
      <c r="E919" s="4" t="s">
        <v>5031</v>
      </c>
      <c r="F919" s="4" t="s">
        <v>5032</v>
      </c>
      <c r="G919" s="5" t="s">
        <v>22</v>
      </c>
      <c r="H919" s="6" t="s">
        <v>5033</v>
      </c>
    </row>
    <row r="920" customFormat="false" ht="13.5" hidden="false" customHeight="false" outlineLevel="0" collapsed="false">
      <c r="A920" s="3" t="s">
        <v>5034</v>
      </c>
      <c r="B920" s="4" t="s">
        <v>5035</v>
      </c>
      <c r="C920" s="5" t="s">
        <v>5036</v>
      </c>
      <c r="D920" s="5" t="s">
        <v>172</v>
      </c>
      <c r="E920" s="4" t="s">
        <v>5037</v>
      </c>
      <c r="F920" s="4" t="s">
        <v>5038</v>
      </c>
      <c r="G920" s="5" t="s">
        <v>14</v>
      </c>
      <c r="H920" s="6" t="s">
        <v>5039</v>
      </c>
    </row>
    <row r="921" customFormat="false" ht="13.5" hidden="false" customHeight="false" outlineLevel="0" collapsed="false">
      <c r="A921" s="3" t="s">
        <v>5040</v>
      </c>
      <c r="B921" s="4" t="s">
        <v>983</v>
      </c>
      <c r="C921" s="5" t="s">
        <v>984</v>
      </c>
      <c r="D921" s="5" t="s">
        <v>61</v>
      </c>
      <c r="E921" s="4" t="s">
        <v>5041</v>
      </c>
      <c r="F921" s="4" t="s">
        <v>5042</v>
      </c>
      <c r="G921" s="5" t="s">
        <v>22</v>
      </c>
      <c r="H921" s="6" t="s">
        <v>5043</v>
      </c>
    </row>
    <row r="922" customFormat="false" ht="13.5" hidden="false" customHeight="false" outlineLevel="0" collapsed="false">
      <c r="A922" s="3" t="s">
        <v>5044</v>
      </c>
      <c r="B922" s="4" t="s">
        <v>4049</v>
      </c>
      <c r="C922" s="5" t="s">
        <v>4050</v>
      </c>
      <c r="D922" s="5" t="s">
        <v>27</v>
      </c>
      <c r="E922" s="4" t="s">
        <v>5045</v>
      </c>
      <c r="F922" s="4" t="s">
        <v>5046</v>
      </c>
      <c r="G922" s="5" t="s">
        <v>167</v>
      </c>
      <c r="H922" s="6" t="s">
        <v>5047</v>
      </c>
    </row>
    <row r="923" customFormat="false" ht="13.5" hidden="false" customHeight="false" outlineLevel="0" collapsed="false">
      <c r="A923" s="3" t="s">
        <v>5048</v>
      </c>
      <c r="B923" s="4" t="s">
        <v>1523</v>
      </c>
      <c r="C923" s="5" t="s">
        <v>1524</v>
      </c>
      <c r="D923" s="5" t="s">
        <v>27</v>
      </c>
      <c r="E923" s="4" t="s">
        <v>5049</v>
      </c>
      <c r="F923" s="4" t="s">
        <v>5050</v>
      </c>
      <c r="G923" s="5" t="s">
        <v>56</v>
      </c>
      <c r="H923" s="6" t="s">
        <v>5051</v>
      </c>
    </row>
    <row r="924" customFormat="false" ht="13.5" hidden="false" customHeight="false" outlineLevel="0" collapsed="false">
      <c r="A924" s="3" t="s">
        <v>5052</v>
      </c>
      <c r="B924" s="4" t="s">
        <v>5053</v>
      </c>
      <c r="C924" s="5" t="s">
        <v>5054</v>
      </c>
      <c r="D924" s="5" t="s">
        <v>122</v>
      </c>
      <c r="E924" s="4" t="s">
        <v>5055</v>
      </c>
      <c r="F924" s="4" t="s">
        <v>5056</v>
      </c>
      <c r="G924" s="5" t="s">
        <v>14</v>
      </c>
      <c r="H924" s="6" t="s">
        <v>5051</v>
      </c>
    </row>
    <row r="925" customFormat="false" ht="13.5" hidden="false" customHeight="false" outlineLevel="0" collapsed="false">
      <c r="A925" s="3" t="s">
        <v>5057</v>
      </c>
      <c r="B925" s="4" t="s">
        <v>1324</v>
      </c>
      <c r="C925" s="5" t="s">
        <v>1325</v>
      </c>
      <c r="D925" s="5" t="s">
        <v>164</v>
      </c>
      <c r="E925" s="4" t="s">
        <v>5058</v>
      </c>
      <c r="F925" s="4" t="s">
        <v>5059</v>
      </c>
      <c r="G925" s="5" t="s">
        <v>22</v>
      </c>
      <c r="H925" s="6" t="s">
        <v>5060</v>
      </c>
    </row>
    <row r="926" customFormat="false" ht="13.5" hidden="false" customHeight="false" outlineLevel="0" collapsed="false">
      <c r="A926" s="3" t="s">
        <v>5061</v>
      </c>
      <c r="B926" s="4" t="s">
        <v>748</v>
      </c>
      <c r="C926" s="5" t="s">
        <v>749</v>
      </c>
      <c r="D926" s="5" t="s">
        <v>750</v>
      </c>
      <c r="E926" s="4" t="s">
        <v>5062</v>
      </c>
      <c r="F926" s="4" t="s">
        <v>5063</v>
      </c>
      <c r="G926" s="5" t="s">
        <v>22</v>
      </c>
      <c r="H926" s="6" t="s">
        <v>5064</v>
      </c>
    </row>
    <row r="927" customFormat="false" ht="13.5" hidden="false" customHeight="false" outlineLevel="0" collapsed="false">
      <c r="A927" s="3" t="s">
        <v>5065</v>
      </c>
      <c r="B927" s="4" t="s">
        <v>5066</v>
      </c>
      <c r="C927" s="5" t="s">
        <v>5067</v>
      </c>
      <c r="D927" s="5" t="s">
        <v>27</v>
      </c>
      <c r="E927" s="4" t="s">
        <v>5068</v>
      </c>
      <c r="F927" s="4" t="s">
        <v>5069</v>
      </c>
      <c r="G927" s="5" t="s">
        <v>22</v>
      </c>
      <c r="H927" s="6" t="s">
        <v>5070</v>
      </c>
    </row>
    <row r="928" customFormat="false" ht="13.5" hidden="false" customHeight="false" outlineLevel="0" collapsed="false">
      <c r="A928" s="3" t="s">
        <v>5071</v>
      </c>
      <c r="B928" s="4" t="s">
        <v>9</v>
      </c>
      <c r="C928" s="5" t="s">
        <v>10</v>
      </c>
      <c r="D928" s="5" t="s">
        <v>11</v>
      </c>
      <c r="E928" s="4" t="s">
        <v>5072</v>
      </c>
      <c r="F928" s="4" t="s">
        <v>5073</v>
      </c>
      <c r="G928" s="5" t="s">
        <v>22</v>
      </c>
      <c r="H928" s="6" t="s">
        <v>5074</v>
      </c>
    </row>
    <row r="929" customFormat="false" ht="13.5" hidden="false" customHeight="false" outlineLevel="0" collapsed="false">
      <c r="A929" s="3" t="s">
        <v>5075</v>
      </c>
      <c r="B929" s="4" t="s">
        <v>5076</v>
      </c>
      <c r="C929" s="5" t="s">
        <v>5077</v>
      </c>
      <c r="D929" s="5" t="s">
        <v>34</v>
      </c>
      <c r="E929" s="4" t="s">
        <v>5078</v>
      </c>
      <c r="F929" s="4" t="s">
        <v>5079</v>
      </c>
      <c r="G929" s="5" t="s">
        <v>204</v>
      </c>
      <c r="H929" s="6" t="s">
        <v>5080</v>
      </c>
    </row>
    <row r="930" customFormat="false" ht="13.5" hidden="false" customHeight="false" outlineLevel="0" collapsed="false">
      <c r="A930" s="3" t="s">
        <v>5081</v>
      </c>
      <c r="B930" s="4" t="s">
        <v>3362</v>
      </c>
      <c r="C930" s="5" t="s">
        <v>3363</v>
      </c>
      <c r="D930" s="5" t="s">
        <v>3364</v>
      </c>
      <c r="E930" s="4" t="s">
        <v>5082</v>
      </c>
      <c r="F930" s="4" t="s">
        <v>5083</v>
      </c>
      <c r="G930" s="5" t="s">
        <v>22</v>
      </c>
      <c r="H930" s="6" t="s">
        <v>5084</v>
      </c>
    </row>
    <row r="931" customFormat="false" ht="13.5" hidden="false" customHeight="false" outlineLevel="0" collapsed="false">
      <c r="A931" s="3" t="s">
        <v>5085</v>
      </c>
      <c r="B931" s="4" t="s">
        <v>5086</v>
      </c>
      <c r="C931" s="5" t="s">
        <v>5087</v>
      </c>
      <c r="D931" s="5" t="s">
        <v>11</v>
      </c>
      <c r="E931" s="4" t="s">
        <v>5088</v>
      </c>
      <c r="F931" s="4" t="s">
        <v>5089</v>
      </c>
      <c r="G931" s="5" t="s">
        <v>14</v>
      </c>
      <c r="H931" s="6" t="s">
        <v>5090</v>
      </c>
    </row>
    <row r="932" customFormat="false" ht="13.5" hidden="false" customHeight="false" outlineLevel="0" collapsed="false">
      <c r="A932" s="3" t="s">
        <v>5091</v>
      </c>
      <c r="B932" s="4" t="s">
        <v>5092</v>
      </c>
      <c r="C932" s="5" t="s">
        <v>5093</v>
      </c>
      <c r="D932" s="5" t="s">
        <v>2981</v>
      </c>
      <c r="E932" s="4" t="s">
        <v>5094</v>
      </c>
      <c r="F932" s="4" t="s">
        <v>5095</v>
      </c>
      <c r="G932" s="5" t="s">
        <v>234</v>
      </c>
      <c r="H932" s="6" t="s">
        <v>5096</v>
      </c>
    </row>
    <row r="933" customFormat="false" ht="13.5" hidden="false" customHeight="false" outlineLevel="0" collapsed="false">
      <c r="A933" s="3" t="s">
        <v>5097</v>
      </c>
      <c r="B933" s="4" t="s">
        <v>5098</v>
      </c>
      <c r="C933" s="5" t="s">
        <v>5099</v>
      </c>
      <c r="D933" s="5" t="s">
        <v>2042</v>
      </c>
      <c r="E933" s="4" t="s">
        <v>5100</v>
      </c>
      <c r="F933" s="4" t="s">
        <v>5101</v>
      </c>
      <c r="G933" s="5" t="s">
        <v>204</v>
      </c>
      <c r="H933" s="6" t="s">
        <v>5102</v>
      </c>
    </row>
    <row r="934" customFormat="false" ht="13.5" hidden="false" customHeight="false" outlineLevel="0" collapsed="false">
      <c r="A934" s="3" t="s">
        <v>5103</v>
      </c>
      <c r="B934" s="4" t="s">
        <v>120</v>
      </c>
      <c r="C934" s="5" t="s">
        <v>121</v>
      </c>
      <c r="D934" s="5" t="s">
        <v>122</v>
      </c>
      <c r="E934" s="4" t="s">
        <v>5104</v>
      </c>
      <c r="F934" s="4" t="s">
        <v>5105</v>
      </c>
      <c r="G934" s="5" t="s">
        <v>14</v>
      </c>
      <c r="H934" s="6" t="s">
        <v>5106</v>
      </c>
    </row>
    <row r="935" customFormat="false" ht="13.5" hidden="false" customHeight="false" outlineLevel="0" collapsed="false">
      <c r="A935" s="3" t="s">
        <v>5107</v>
      </c>
      <c r="B935" s="4" t="s">
        <v>5108</v>
      </c>
      <c r="C935" s="5" t="s">
        <v>5109</v>
      </c>
      <c r="D935" s="5" t="s">
        <v>5110</v>
      </c>
      <c r="E935" s="4" t="s">
        <v>5111</v>
      </c>
      <c r="F935" s="4" t="s">
        <v>5112</v>
      </c>
      <c r="G935" s="5" t="s">
        <v>56</v>
      </c>
      <c r="H935" s="6" t="s">
        <v>5113</v>
      </c>
    </row>
    <row r="936" customFormat="false" ht="13.5" hidden="false" customHeight="false" outlineLevel="0" collapsed="false">
      <c r="A936" s="3" t="s">
        <v>5114</v>
      </c>
      <c r="B936" s="4" t="s">
        <v>420</v>
      </c>
      <c r="C936" s="5" t="s">
        <v>421</v>
      </c>
      <c r="D936" s="5" t="s">
        <v>27</v>
      </c>
      <c r="E936" s="4" t="s">
        <v>5115</v>
      </c>
      <c r="F936" s="4" t="s">
        <v>5116</v>
      </c>
      <c r="G936" s="5" t="s">
        <v>14</v>
      </c>
      <c r="H936" s="6" t="s">
        <v>5113</v>
      </c>
    </row>
    <row r="937" customFormat="false" ht="13.5" hidden="false" customHeight="false" outlineLevel="0" collapsed="false">
      <c r="A937" s="3" t="s">
        <v>5117</v>
      </c>
      <c r="B937" s="4" t="s">
        <v>5118</v>
      </c>
      <c r="C937" s="5" t="s">
        <v>5119</v>
      </c>
      <c r="D937" s="5" t="s">
        <v>227</v>
      </c>
      <c r="E937" s="4" t="s">
        <v>5120</v>
      </c>
      <c r="F937" s="4" t="s">
        <v>5121</v>
      </c>
      <c r="G937" s="5" t="s">
        <v>22</v>
      </c>
      <c r="H937" s="6" t="s">
        <v>5113</v>
      </c>
    </row>
    <row r="938" customFormat="false" ht="13.5" hidden="false" customHeight="false" outlineLevel="0" collapsed="false">
      <c r="A938" s="3" t="s">
        <v>5122</v>
      </c>
      <c r="B938" s="4" t="s">
        <v>5123</v>
      </c>
      <c r="C938" s="5" t="s">
        <v>5124</v>
      </c>
      <c r="D938" s="5" t="s">
        <v>148</v>
      </c>
      <c r="E938" s="4" t="s">
        <v>5125</v>
      </c>
      <c r="F938" s="4" t="s">
        <v>5126</v>
      </c>
      <c r="G938" s="5" t="s">
        <v>22</v>
      </c>
      <c r="H938" s="6" t="s">
        <v>5127</v>
      </c>
    </row>
    <row r="939" customFormat="false" ht="13.5" hidden="false" customHeight="false" outlineLevel="0" collapsed="false">
      <c r="A939" s="3" t="s">
        <v>5128</v>
      </c>
      <c r="B939" s="4" t="s">
        <v>5129</v>
      </c>
      <c r="C939" s="4" t="s">
        <v>5130</v>
      </c>
      <c r="D939" s="5" t="s">
        <v>710</v>
      </c>
      <c r="E939" s="4" t="s">
        <v>5131</v>
      </c>
      <c r="F939" s="4" t="s">
        <v>5132</v>
      </c>
      <c r="G939" s="5" t="s">
        <v>14</v>
      </c>
      <c r="H939" s="6" t="s">
        <v>5133</v>
      </c>
    </row>
    <row r="940" customFormat="false" ht="13.5" hidden="false" customHeight="false" outlineLevel="0" collapsed="false">
      <c r="A940" s="3" t="s">
        <v>5134</v>
      </c>
      <c r="B940" s="4" t="s">
        <v>5135</v>
      </c>
      <c r="C940" s="5" t="s">
        <v>5136</v>
      </c>
      <c r="D940" s="5" t="s">
        <v>5137</v>
      </c>
      <c r="E940" s="4" t="s">
        <v>5138</v>
      </c>
      <c r="F940" s="4" t="s">
        <v>5139</v>
      </c>
      <c r="G940" s="5" t="s">
        <v>22</v>
      </c>
      <c r="H940" s="6" t="s">
        <v>5140</v>
      </c>
    </row>
    <row r="941" customFormat="false" ht="13.5" hidden="false" customHeight="false" outlineLevel="0" collapsed="false">
      <c r="A941" s="3" t="s">
        <v>5141</v>
      </c>
      <c r="B941" s="4" t="s">
        <v>5142</v>
      </c>
      <c r="C941" s="5" t="s">
        <v>5143</v>
      </c>
      <c r="D941" s="5" t="s">
        <v>11</v>
      </c>
      <c r="E941" s="4" t="s">
        <v>5144</v>
      </c>
      <c r="F941" s="4" t="s">
        <v>5145</v>
      </c>
      <c r="G941" s="5" t="s">
        <v>22</v>
      </c>
      <c r="H941" s="6" t="s">
        <v>5146</v>
      </c>
    </row>
    <row r="942" customFormat="false" ht="13.5" hidden="false" customHeight="false" outlineLevel="0" collapsed="false">
      <c r="A942" s="3" t="s">
        <v>5147</v>
      </c>
      <c r="B942" s="4" t="s">
        <v>394</v>
      </c>
      <c r="C942" s="5" t="s">
        <v>395</v>
      </c>
      <c r="D942" s="5" t="s">
        <v>82</v>
      </c>
      <c r="E942" s="4" t="s">
        <v>5148</v>
      </c>
      <c r="F942" s="4" t="s">
        <v>5149</v>
      </c>
      <c r="G942" s="5" t="s">
        <v>14</v>
      </c>
      <c r="H942" s="6" t="s">
        <v>5150</v>
      </c>
    </row>
    <row r="943" customFormat="false" ht="13.5" hidden="false" customHeight="false" outlineLevel="0" collapsed="false">
      <c r="A943" s="3" t="s">
        <v>5151</v>
      </c>
      <c r="B943" s="4" t="s">
        <v>5152</v>
      </c>
      <c r="C943" s="5" t="s">
        <v>5153</v>
      </c>
      <c r="D943" s="5" t="s">
        <v>11</v>
      </c>
      <c r="E943" s="4" t="s">
        <v>5154</v>
      </c>
      <c r="F943" s="4" t="s">
        <v>5155</v>
      </c>
      <c r="G943" s="5" t="s">
        <v>14</v>
      </c>
      <c r="H943" s="6" t="s">
        <v>5150</v>
      </c>
    </row>
    <row r="944" customFormat="false" ht="13.5" hidden="false" customHeight="false" outlineLevel="0" collapsed="false">
      <c r="A944" s="3" t="s">
        <v>5156</v>
      </c>
      <c r="B944" s="4" t="s">
        <v>721</v>
      </c>
      <c r="C944" s="5" t="s">
        <v>722</v>
      </c>
      <c r="D944" s="5" t="s">
        <v>103</v>
      </c>
      <c r="E944" s="4" t="s">
        <v>5157</v>
      </c>
      <c r="F944" s="4" t="s">
        <v>5158</v>
      </c>
      <c r="G944" s="5" t="s">
        <v>2934</v>
      </c>
      <c r="H944" s="6" t="s">
        <v>5159</v>
      </c>
    </row>
    <row r="945" customFormat="false" ht="13.5" hidden="false" customHeight="false" outlineLevel="0" collapsed="false">
      <c r="A945" s="3" t="s">
        <v>5160</v>
      </c>
      <c r="B945" s="4" t="s">
        <v>2891</v>
      </c>
      <c r="C945" s="5" t="s">
        <v>2892</v>
      </c>
      <c r="D945" s="5" t="s">
        <v>2893</v>
      </c>
      <c r="E945" s="4" t="s">
        <v>5161</v>
      </c>
      <c r="F945" s="4" t="s">
        <v>5162</v>
      </c>
      <c r="G945" s="5" t="s">
        <v>85</v>
      </c>
      <c r="H945" s="6" t="s">
        <v>5163</v>
      </c>
    </row>
    <row r="946" customFormat="false" ht="13.5" hidden="false" customHeight="false" outlineLevel="0" collapsed="false">
      <c r="A946" s="3" t="s">
        <v>5164</v>
      </c>
      <c r="B946" s="4" t="s">
        <v>437</v>
      </c>
      <c r="C946" s="5" t="s">
        <v>438</v>
      </c>
      <c r="D946" s="5" t="s">
        <v>27</v>
      </c>
      <c r="E946" s="4" t="s">
        <v>5165</v>
      </c>
      <c r="F946" s="4" t="s">
        <v>5166</v>
      </c>
      <c r="G946" s="5" t="s">
        <v>234</v>
      </c>
      <c r="H946" s="6" t="s">
        <v>5163</v>
      </c>
    </row>
    <row r="947" customFormat="false" ht="13.5" hidden="false" customHeight="false" outlineLevel="0" collapsed="false">
      <c r="A947" s="3" t="s">
        <v>5167</v>
      </c>
      <c r="B947" s="4" t="s">
        <v>1016</v>
      </c>
      <c r="C947" s="5" t="s">
        <v>1017</v>
      </c>
      <c r="D947" s="5" t="s">
        <v>491</v>
      </c>
      <c r="E947" s="4" t="s">
        <v>5168</v>
      </c>
      <c r="F947" s="4" t="s">
        <v>5169</v>
      </c>
      <c r="G947" s="5" t="s">
        <v>22</v>
      </c>
      <c r="H947" s="6" t="s">
        <v>5170</v>
      </c>
    </row>
    <row r="948" customFormat="false" ht="13.5" hidden="false" customHeight="false" outlineLevel="0" collapsed="false">
      <c r="A948" s="3" t="s">
        <v>5171</v>
      </c>
      <c r="B948" s="4" t="s">
        <v>5172</v>
      </c>
      <c r="C948" s="5" t="s">
        <v>5173</v>
      </c>
      <c r="D948" s="5" t="s">
        <v>245</v>
      </c>
      <c r="E948" s="4" t="s">
        <v>5174</v>
      </c>
      <c r="F948" s="4" t="s">
        <v>5175</v>
      </c>
      <c r="G948" s="5" t="s">
        <v>22</v>
      </c>
      <c r="H948" s="6" t="s">
        <v>5176</v>
      </c>
    </row>
    <row r="949" customFormat="false" ht="13.5" hidden="false" customHeight="false" outlineLevel="0" collapsed="false">
      <c r="A949" s="3" t="s">
        <v>5177</v>
      </c>
      <c r="B949" s="4" t="s">
        <v>5178</v>
      </c>
      <c r="C949" s="5" t="s">
        <v>5179</v>
      </c>
      <c r="D949" s="5" t="s">
        <v>34</v>
      </c>
      <c r="E949" s="4" t="s">
        <v>5180</v>
      </c>
      <c r="F949" s="4" t="s">
        <v>5181</v>
      </c>
      <c r="G949" s="5" t="s">
        <v>3779</v>
      </c>
      <c r="H949" s="6" t="s">
        <v>5182</v>
      </c>
    </row>
    <row r="950" customFormat="false" ht="13.5" hidden="false" customHeight="false" outlineLevel="0" collapsed="false">
      <c r="A950" s="3" t="s">
        <v>5183</v>
      </c>
      <c r="B950" s="4" t="s">
        <v>407</v>
      </c>
      <c r="C950" s="5" t="s">
        <v>408</v>
      </c>
      <c r="D950" s="5" t="s">
        <v>409</v>
      </c>
      <c r="E950" s="4" t="s">
        <v>5184</v>
      </c>
      <c r="F950" s="4" t="s">
        <v>5185</v>
      </c>
      <c r="G950" s="5" t="s">
        <v>143</v>
      </c>
      <c r="H950" s="6" t="s">
        <v>5186</v>
      </c>
    </row>
    <row r="951" customFormat="false" ht="13.5" hidden="false" customHeight="false" outlineLevel="0" collapsed="false">
      <c r="A951" s="3" t="s">
        <v>5187</v>
      </c>
      <c r="B951" s="4" t="s">
        <v>2507</v>
      </c>
      <c r="C951" s="5" t="s">
        <v>2508</v>
      </c>
      <c r="D951" s="5" t="s">
        <v>11</v>
      </c>
      <c r="E951" s="4" t="s">
        <v>5188</v>
      </c>
      <c r="F951" s="4" t="s">
        <v>5189</v>
      </c>
      <c r="G951" s="5" t="s">
        <v>22</v>
      </c>
      <c r="H951" s="6" t="s">
        <v>5190</v>
      </c>
    </row>
    <row r="952" customFormat="false" ht="13.5" hidden="false" customHeight="false" outlineLevel="0" collapsed="false">
      <c r="A952" s="3" t="s">
        <v>5191</v>
      </c>
      <c r="B952" s="4" t="s">
        <v>5192</v>
      </c>
      <c r="C952" s="5" t="s">
        <v>5193</v>
      </c>
      <c r="D952" s="5" t="s">
        <v>11</v>
      </c>
      <c r="E952" s="4" t="s">
        <v>5194</v>
      </c>
      <c r="F952" s="4" t="s">
        <v>5195</v>
      </c>
      <c r="G952" s="5" t="s">
        <v>14</v>
      </c>
      <c r="H952" s="6" t="s">
        <v>5196</v>
      </c>
    </row>
    <row r="953" customFormat="false" ht="13.5" hidden="false" customHeight="false" outlineLevel="0" collapsed="false">
      <c r="A953" s="3" t="s">
        <v>5197</v>
      </c>
      <c r="B953" s="4" t="s">
        <v>5198</v>
      </c>
      <c r="C953" s="5" t="s">
        <v>5199</v>
      </c>
      <c r="D953" s="5" t="s">
        <v>27</v>
      </c>
      <c r="E953" s="4" t="s">
        <v>5200</v>
      </c>
      <c r="F953" s="4" t="s">
        <v>5201</v>
      </c>
      <c r="G953" s="5" t="s">
        <v>204</v>
      </c>
      <c r="H953" s="6" t="s">
        <v>5202</v>
      </c>
    </row>
    <row r="954" customFormat="false" ht="13.5" hidden="false" customHeight="false" outlineLevel="0" collapsed="false">
      <c r="A954" s="3" t="s">
        <v>5203</v>
      </c>
      <c r="B954" s="4" t="s">
        <v>379</v>
      </c>
      <c r="C954" s="5" t="s">
        <v>380</v>
      </c>
      <c r="D954" s="5" t="s">
        <v>381</v>
      </c>
      <c r="E954" s="4" t="s">
        <v>5204</v>
      </c>
      <c r="F954" s="4" t="s">
        <v>5205</v>
      </c>
      <c r="G954" s="5" t="s">
        <v>22</v>
      </c>
      <c r="H954" s="6" t="s">
        <v>5206</v>
      </c>
    </row>
    <row r="955" customFormat="false" ht="13.5" hidden="false" customHeight="false" outlineLevel="0" collapsed="false">
      <c r="A955" s="3" t="s">
        <v>5207</v>
      </c>
      <c r="B955" s="4" t="s">
        <v>212</v>
      </c>
      <c r="C955" s="5" t="s">
        <v>213</v>
      </c>
      <c r="D955" s="5" t="s">
        <v>214</v>
      </c>
      <c r="E955" s="4" t="s">
        <v>5208</v>
      </c>
      <c r="F955" s="4" t="s">
        <v>5209</v>
      </c>
      <c r="G955" s="5" t="s">
        <v>22</v>
      </c>
      <c r="H955" s="6" t="s">
        <v>5210</v>
      </c>
    </row>
    <row r="956" customFormat="false" ht="13.5" hidden="false" customHeight="false" outlineLevel="0" collapsed="false">
      <c r="A956" s="3" t="s">
        <v>5211</v>
      </c>
      <c r="B956" s="4" t="s">
        <v>5212</v>
      </c>
      <c r="C956" s="5" t="s">
        <v>5213</v>
      </c>
      <c r="D956" s="5" t="s">
        <v>11</v>
      </c>
      <c r="E956" s="4" t="s">
        <v>5214</v>
      </c>
      <c r="F956" s="4" t="s">
        <v>5215</v>
      </c>
      <c r="G956" s="5" t="s">
        <v>22</v>
      </c>
      <c r="H956" s="6" t="s">
        <v>5210</v>
      </c>
    </row>
    <row r="957" customFormat="false" ht="13.5" hidden="false" customHeight="false" outlineLevel="0" collapsed="false">
      <c r="A957" s="3" t="s">
        <v>5216</v>
      </c>
      <c r="B957" s="4" t="s">
        <v>4124</v>
      </c>
      <c r="C957" s="5" t="s">
        <v>4125</v>
      </c>
      <c r="D957" s="5" t="s">
        <v>491</v>
      </c>
      <c r="E957" s="4" t="s">
        <v>5217</v>
      </c>
      <c r="F957" s="4" t="s">
        <v>5218</v>
      </c>
      <c r="G957" s="5" t="s">
        <v>14</v>
      </c>
      <c r="H957" s="6" t="s">
        <v>5219</v>
      </c>
    </row>
    <row r="958" customFormat="false" ht="13.5" hidden="false" customHeight="false" outlineLevel="0" collapsed="false">
      <c r="A958" s="3" t="s">
        <v>5220</v>
      </c>
      <c r="B958" s="4" t="s">
        <v>5221</v>
      </c>
      <c r="C958" s="5" t="s">
        <v>5222</v>
      </c>
      <c r="D958" s="5" t="s">
        <v>68</v>
      </c>
      <c r="E958" s="4" t="s">
        <v>5223</v>
      </c>
      <c r="F958" s="4" t="s">
        <v>5224</v>
      </c>
      <c r="G958" s="5" t="s">
        <v>234</v>
      </c>
      <c r="H958" s="6" t="s">
        <v>5225</v>
      </c>
    </row>
    <row r="959" customFormat="false" ht="13.5" hidden="false" customHeight="false" outlineLevel="0" collapsed="false">
      <c r="A959" s="3" t="s">
        <v>5226</v>
      </c>
      <c r="B959" s="4" t="s">
        <v>3930</v>
      </c>
      <c r="C959" s="5" t="s">
        <v>3931</v>
      </c>
      <c r="D959" s="5" t="s">
        <v>164</v>
      </c>
      <c r="E959" s="4" t="s">
        <v>5227</v>
      </c>
      <c r="F959" s="4" t="s">
        <v>5228</v>
      </c>
      <c r="G959" s="5" t="s">
        <v>22</v>
      </c>
      <c r="H959" s="6" t="s">
        <v>5229</v>
      </c>
    </row>
    <row r="960" customFormat="false" ht="13.5" hidden="false" customHeight="false" outlineLevel="0" collapsed="false">
      <c r="A960" s="3" t="s">
        <v>5230</v>
      </c>
      <c r="B960" s="4" t="s">
        <v>5231</v>
      </c>
      <c r="C960" s="5" t="s">
        <v>5232</v>
      </c>
      <c r="D960" s="5" t="s">
        <v>389</v>
      </c>
      <c r="E960" s="4" t="s">
        <v>5233</v>
      </c>
      <c r="F960" s="4" t="s">
        <v>5234</v>
      </c>
      <c r="G960" s="5" t="s">
        <v>234</v>
      </c>
      <c r="H960" s="6" t="s">
        <v>5235</v>
      </c>
    </row>
    <row r="961" customFormat="false" ht="13.5" hidden="false" customHeight="false" outlineLevel="0" collapsed="false">
      <c r="A961" s="3" t="s">
        <v>5236</v>
      </c>
      <c r="B961" s="4" t="s">
        <v>5237</v>
      </c>
      <c r="C961" s="5" t="s">
        <v>5238</v>
      </c>
      <c r="D961" s="5" t="s">
        <v>2611</v>
      </c>
      <c r="E961" s="4" t="s">
        <v>5239</v>
      </c>
      <c r="F961" s="4" t="s">
        <v>5240</v>
      </c>
      <c r="G961" s="5" t="s">
        <v>234</v>
      </c>
      <c r="H961" s="6" t="s">
        <v>5241</v>
      </c>
    </row>
    <row r="962" customFormat="false" ht="13.5" hidden="false" customHeight="false" outlineLevel="0" collapsed="false">
      <c r="A962" s="3" t="s">
        <v>5242</v>
      </c>
      <c r="B962" s="4" t="s">
        <v>5243</v>
      </c>
      <c r="C962" s="5" t="s">
        <v>5244</v>
      </c>
      <c r="D962" s="5" t="s">
        <v>2042</v>
      </c>
      <c r="E962" s="4" t="s">
        <v>5245</v>
      </c>
      <c r="F962" s="4" t="s">
        <v>5246</v>
      </c>
      <c r="G962" s="5" t="s">
        <v>22</v>
      </c>
      <c r="H962" s="6" t="s">
        <v>5247</v>
      </c>
    </row>
    <row r="963" customFormat="false" ht="13.5" hidden="false" customHeight="false" outlineLevel="0" collapsed="false">
      <c r="A963" s="3" t="s">
        <v>5248</v>
      </c>
      <c r="B963" s="4" t="s">
        <v>2226</v>
      </c>
      <c r="C963" s="5" t="s">
        <v>2227</v>
      </c>
      <c r="D963" s="5" t="s">
        <v>103</v>
      </c>
      <c r="E963" s="4" t="s">
        <v>5249</v>
      </c>
      <c r="F963" s="4" t="s">
        <v>5250</v>
      </c>
      <c r="G963" s="5" t="s">
        <v>14</v>
      </c>
      <c r="H963" s="6" t="s">
        <v>5251</v>
      </c>
    </row>
    <row r="964" customFormat="false" ht="13.5" hidden="false" customHeight="false" outlineLevel="0" collapsed="false">
      <c r="A964" s="3" t="s">
        <v>5252</v>
      </c>
      <c r="B964" s="4" t="s">
        <v>1990</v>
      </c>
      <c r="C964" s="5" t="s">
        <v>1991</v>
      </c>
      <c r="D964" s="5" t="s">
        <v>27</v>
      </c>
      <c r="E964" s="4" t="s">
        <v>5253</v>
      </c>
      <c r="F964" s="4" t="s">
        <v>5254</v>
      </c>
      <c r="G964" s="5" t="s">
        <v>22</v>
      </c>
      <c r="H964" s="6" t="s">
        <v>5255</v>
      </c>
    </row>
    <row r="965" customFormat="false" ht="13.5" hidden="false" customHeight="false" outlineLevel="0" collapsed="false">
      <c r="A965" s="3" t="s">
        <v>5256</v>
      </c>
      <c r="B965" s="4" t="s">
        <v>5257</v>
      </c>
      <c r="C965" s="5" t="s">
        <v>5258</v>
      </c>
      <c r="D965" s="5" t="s">
        <v>491</v>
      </c>
      <c r="E965" s="4" t="s">
        <v>5259</v>
      </c>
      <c r="F965" s="4" t="s">
        <v>5260</v>
      </c>
      <c r="G965" s="5" t="s">
        <v>14</v>
      </c>
      <c r="H965" s="6" t="s">
        <v>5261</v>
      </c>
    </row>
    <row r="966" customFormat="false" ht="13.5" hidden="false" customHeight="false" outlineLevel="0" collapsed="false">
      <c r="A966" s="3" t="s">
        <v>5262</v>
      </c>
      <c r="B966" s="4" t="s">
        <v>5263</v>
      </c>
      <c r="C966" s="5" t="s">
        <v>5264</v>
      </c>
      <c r="D966" s="5" t="s">
        <v>27</v>
      </c>
      <c r="E966" s="4" t="s">
        <v>5265</v>
      </c>
      <c r="F966" s="4" t="s">
        <v>5266</v>
      </c>
      <c r="G966" s="5" t="s">
        <v>14</v>
      </c>
      <c r="H966" s="6" t="s">
        <v>5267</v>
      </c>
    </row>
    <row r="967" customFormat="false" ht="13.5" hidden="false" customHeight="false" outlineLevel="0" collapsed="false">
      <c r="A967" s="3" t="s">
        <v>5268</v>
      </c>
      <c r="B967" s="4" t="s">
        <v>212</v>
      </c>
      <c r="C967" s="5" t="s">
        <v>213</v>
      </c>
      <c r="D967" s="5" t="s">
        <v>214</v>
      </c>
      <c r="E967" s="4" t="s">
        <v>5269</v>
      </c>
      <c r="F967" s="4" t="s">
        <v>5270</v>
      </c>
      <c r="G967" s="5" t="s">
        <v>14</v>
      </c>
      <c r="H967" s="6" t="s">
        <v>5271</v>
      </c>
    </row>
    <row r="968" customFormat="false" ht="13.5" hidden="false" customHeight="false" outlineLevel="0" collapsed="false">
      <c r="A968" s="3" t="s">
        <v>5272</v>
      </c>
      <c r="B968" s="4" t="s">
        <v>5273</v>
      </c>
      <c r="C968" s="5" t="s">
        <v>5274</v>
      </c>
      <c r="D968" s="5" t="s">
        <v>164</v>
      </c>
      <c r="E968" s="4" t="s">
        <v>5275</v>
      </c>
      <c r="F968" s="4" t="s">
        <v>5276</v>
      </c>
      <c r="G968" s="5" t="s">
        <v>14</v>
      </c>
      <c r="H968" s="6" t="s">
        <v>5271</v>
      </c>
    </row>
    <row r="969" customFormat="false" ht="13.5" hidden="false" customHeight="false" outlineLevel="0" collapsed="false">
      <c r="A969" s="3" t="s">
        <v>5277</v>
      </c>
      <c r="B969" s="4" t="s">
        <v>4870</v>
      </c>
      <c r="C969" s="5" t="s">
        <v>4871</v>
      </c>
      <c r="D969" s="5" t="s">
        <v>902</v>
      </c>
      <c r="E969" s="4" t="s">
        <v>5278</v>
      </c>
      <c r="F969" s="4" t="s">
        <v>5279</v>
      </c>
      <c r="G969" s="5" t="s">
        <v>384</v>
      </c>
      <c r="H969" s="6" t="s">
        <v>5280</v>
      </c>
    </row>
    <row r="970" customFormat="false" ht="13.5" hidden="false" customHeight="false" outlineLevel="0" collapsed="false">
      <c r="A970" s="3" t="s">
        <v>5281</v>
      </c>
      <c r="B970" s="4" t="s">
        <v>5282</v>
      </c>
      <c r="C970" s="5" t="s">
        <v>5283</v>
      </c>
      <c r="D970" s="5" t="s">
        <v>27</v>
      </c>
      <c r="E970" s="4" t="s">
        <v>5284</v>
      </c>
      <c r="F970" s="4" t="s">
        <v>5285</v>
      </c>
      <c r="G970" s="5" t="s">
        <v>22</v>
      </c>
      <c r="H970" s="6" t="s">
        <v>5286</v>
      </c>
    </row>
    <row r="971" customFormat="false" ht="13.5" hidden="false" customHeight="false" outlineLevel="0" collapsed="false">
      <c r="A971" s="3" t="s">
        <v>5287</v>
      </c>
      <c r="B971" s="4" t="s">
        <v>5288</v>
      </c>
      <c r="C971" s="5" t="s">
        <v>5289</v>
      </c>
      <c r="D971" s="5" t="s">
        <v>2981</v>
      </c>
      <c r="E971" s="4" t="s">
        <v>5290</v>
      </c>
      <c r="F971" s="4" t="s">
        <v>5291</v>
      </c>
      <c r="G971" s="5" t="s">
        <v>22</v>
      </c>
      <c r="H971" s="6" t="s">
        <v>5292</v>
      </c>
    </row>
    <row r="972" customFormat="false" ht="13.5" hidden="false" customHeight="false" outlineLevel="0" collapsed="false">
      <c r="A972" s="3" t="s">
        <v>5293</v>
      </c>
      <c r="B972" s="4" t="s">
        <v>4726</v>
      </c>
      <c r="C972" s="5" t="s">
        <v>4727</v>
      </c>
      <c r="D972" s="5" t="s">
        <v>563</v>
      </c>
      <c r="E972" s="4" t="s">
        <v>5294</v>
      </c>
      <c r="F972" s="4" t="s">
        <v>5295</v>
      </c>
      <c r="G972" s="5" t="s">
        <v>14</v>
      </c>
      <c r="H972" s="6" t="s">
        <v>5296</v>
      </c>
    </row>
    <row r="973" customFormat="false" ht="13.5" hidden="false" customHeight="false" outlineLevel="0" collapsed="false">
      <c r="A973" s="3" t="s">
        <v>5297</v>
      </c>
      <c r="B973" s="4" t="s">
        <v>5298</v>
      </c>
      <c r="C973" s="5" t="s">
        <v>5299</v>
      </c>
      <c r="D973" s="5" t="s">
        <v>11</v>
      </c>
      <c r="E973" s="4" t="s">
        <v>5300</v>
      </c>
      <c r="F973" s="4" t="s">
        <v>5301</v>
      </c>
      <c r="G973" s="5" t="s">
        <v>143</v>
      </c>
      <c r="H973" s="6" t="s">
        <v>5302</v>
      </c>
    </row>
    <row r="974" customFormat="false" ht="13.5" hidden="false" customHeight="false" outlineLevel="0" collapsed="false">
      <c r="A974" s="3" t="s">
        <v>5303</v>
      </c>
      <c r="B974" s="4" t="s">
        <v>502</v>
      </c>
      <c r="C974" s="5" t="s">
        <v>503</v>
      </c>
      <c r="D974" s="5" t="s">
        <v>122</v>
      </c>
      <c r="E974" s="4" t="s">
        <v>5304</v>
      </c>
      <c r="F974" s="4" t="s">
        <v>5305</v>
      </c>
      <c r="G974" s="5" t="s">
        <v>14</v>
      </c>
      <c r="H974" s="6" t="s">
        <v>5302</v>
      </c>
    </row>
    <row r="975" customFormat="false" ht="13.5" hidden="false" customHeight="false" outlineLevel="0" collapsed="false">
      <c r="A975" s="3" t="s">
        <v>5306</v>
      </c>
      <c r="B975" s="4" t="s">
        <v>5307</v>
      </c>
      <c r="C975" s="5" t="s">
        <v>5308</v>
      </c>
      <c r="D975" s="5" t="s">
        <v>27</v>
      </c>
      <c r="E975" s="4" t="s">
        <v>5309</v>
      </c>
      <c r="F975" s="4" t="s">
        <v>5310</v>
      </c>
      <c r="G975" s="5" t="s">
        <v>22</v>
      </c>
      <c r="H975" s="6" t="s">
        <v>5311</v>
      </c>
    </row>
    <row r="976" customFormat="false" ht="13.5" hidden="false" customHeight="false" outlineLevel="0" collapsed="false">
      <c r="A976" s="3" t="s">
        <v>5312</v>
      </c>
      <c r="B976" s="4" t="s">
        <v>900</v>
      </c>
      <c r="C976" s="5" t="s">
        <v>901</v>
      </c>
      <c r="D976" s="5" t="s">
        <v>902</v>
      </c>
      <c r="E976" s="4" t="s">
        <v>5313</v>
      </c>
      <c r="F976" s="4" t="s">
        <v>5314</v>
      </c>
      <c r="G976" s="5" t="s">
        <v>22</v>
      </c>
      <c r="H976" s="6" t="s">
        <v>5315</v>
      </c>
    </row>
    <row r="977" customFormat="false" ht="13.5" hidden="false" customHeight="false" outlineLevel="0" collapsed="false">
      <c r="A977" s="3" t="s">
        <v>5316</v>
      </c>
      <c r="B977" s="4" t="s">
        <v>5317</v>
      </c>
      <c r="C977" s="5" t="s">
        <v>5318</v>
      </c>
      <c r="D977" s="5" t="s">
        <v>1827</v>
      </c>
      <c r="E977" s="4" t="s">
        <v>5319</v>
      </c>
      <c r="F977" s="4" t="s">
        <v>5320</v>
      </c>
      <c r="G977" s="5" t="s">
        <v>22</v>
      </c>
      <c r="H977" s="6" t="s">
        <v>5321</v>
      </c>
    </row>
    <row r="978" customFormat="false" ht="13.5" hidden="false" customHeight="false" outlineLevel="0" collapsed="false">
      <c r="A978" s="3" t="s">
        <v>5322</v>
      </c>
      <c r="B978" s="4" t="s">
        <v>1587</v>
      </c>
      <c r="C978" s="5" t="s">
        <v>1588</v>
      </c>
      <c r="D978" s="5" t="s">
        <v>491</v>
      </c>
      <c r="E978" s="4" t="s">
        <v>5323</v>
      </c>
      <c r="F978" s="4" t="s">
        <v>5324</v>
      </c>
      <c r="G978" s="5" t="s">
        <v>85</v>
      </c>
      <c r="H978" s="6" t="s">
        <v>5325</v>
      </c>
    </row>
    <row r="979" customFormat="false" ht="13.5" hidden="false" customHeight="false" outlineLevel="0" collapsed="false">
      <c r="A979" s="3" t="s">
        <v>5326</v>
      </c>
      <c r="B979" s="4" t="s">
        <v>5327</v>
      </c>
      <c r="C979" s="5" t="s">
        <v>5328</v>
      </c>
      <c r="D979" s="5" t="s">
        <v>491</v>
      </c>
      <c r="E979" s="4" t="s">
        <v>5329</v>
      </c>
      <c r="F979" s="4" t="s">
        <v>5330</v>
      </c>
      <c r="G979" s="5" t="s">
        <v>14</v>
      </c>
      <c r="H979" s="6" t="s">
        <v>5331</v>
      </c>
    </row>
    <row r="980" customFormat="false" ht="13.5" hidden="false" customHeight="false" outlineLevel="0" collapsed="false">
      <c r="A980" s="3" t="s">
        <v>5332</v>
      </c>
      <c r="B980" s="4" t="s">
        <v>5333</v>
      </c>
      <c r="C980" s="5" t="s">
        <v>5334</v>
      </c>
      <c r="D980" s="5" t="s">
        <v>27</v>
      </c>
      <c r="E980" s="4" t="s">
        <v>5335</v>
      </c>
      <c r="F980" s="4" t="s">
        <v>5336</v>
      </c>
      <c r="G980" s="5" t="s">
        <v>957</v>
      </c>
      <c r="H980" s="6" t="s">
        <v>5337</v>
      </c>
    </row>
    <row r="981" customFormat="false" ht="13.5" hidden="false" customHeight="false" outlineLevel="0" collapsed="false">
      <c r="A981" s="3" t="s">
        <v>5338</v>
      </c>
      <c r="B981" s="4" t="s">
        <v>3273</v>
      </c>
      <c r="C981" s="5" t="s">
        <v>3274</v>
      </c>
      <c r="D981" s="5" t="s">
        <v>41</v>
      </c>
      <c r="E981" s="4" t="s">
        <v>5339</v>
      </c>
      <c r="F981" s="4" t="s">
        <v>5340</v>
      </c>
      <c r="G981" s="5" t="s">
        <v>22</v>
      </c>
      <c r="H981" s="6" t="s">
        <v>5341</v>
      </c>
    </row>
    <row r="982" customFormat="false" ht="13.5" hidden="false" customHeight="false" outlineLevel="0" collapsed="false">
      <c r="A982" s="3" t="s">
        <v>5342</v>
      </c>
      <c r="B982" s="4" t="s">
        <v>5343</v>
      </c>
      <c r="C982" s="5" t="s">
        <v>5344</v>
      </c>
      <c r="D982" s="5" t="s">
        <v>27</v>
      </c>
      <c r="E982" s="4" t="s">
        <v>5345</v>
      </c>
      <c r="F982" s="4" t="s">
        <v>5346</v>
      </c>
      <c r="G982" s="5" t="s">
        <v>14</v>
      </c>
      <c r="H982" s="6" t="s">
        <v>5341</v>
      </c>
    </row>
    <row r="983" customFormat="false" ht="13.5" hidden="false" customHeight="false" outlineLevel="0" collapsed="false">
      <c r="A983" s="3" t="s">
        <v>5347</v>
      </c>
      <c r="B983" s="4" t="s">
        <v>3574</v>
      </c>
      <c r="C983" s="5" t="s">
        <v>3575</v>
      </c>
      <c r="D983" s="5" t="s">
        <v>61</v>
      </c>
      <c r="E983" s="4" t="s">
        <v>5348</v>
      </c>
      <c r="F983" s="4" t="s">
        <v>5349</v>
      </c>
      <c r="G983" s="5" t="s">
        <v>22</v>
      </c>
      <c r="H983" s="6" t="s">
        <v>5350</v>
      </c>
    </row>
    <row r="984" customFormat="false" ht="13.5" hidden="false" customHeight="false" outlineLevel="0" collapsed="false">
      <c r="A984" s="3" t="s">
        <v>5351</v>
      </c>
      <c r="B984" s="4" t="s">
        <v>32</v>
      </c>
      <c r="C984" s="5" t="s">
        <v>33</v>
      </c>
      <c r="D984" s="5" t="s">
        <v>34</v>
      </c>
      <c r="E984" s="4" t="s">
        <v>5352</v>
      </c>
      <c r="F984" s="4" t="s">
        <v>5353</v>
      </c>
      <c r="G984" s="5" t="s">
        <v>22</v>
      </c>
      <c r="H984" s="6" t="s">
        <v>5354</v>
      </c>
    </row>
    <row r="985" customFormat="false" ht="13.5" hidden="false" customHeight="false" outlineLevel="0" collapsed="false">
      <c r="A985" s="3" t="s">
        <v>5355</v>
      </c>
      <c r="B985" s="4" t="s">
        <v>1034</v>
      </c>
      <c r="C985" s="5" t="s">
        <v>1035</v>
      </c>
      <c r="D985" s="5" t="s">
        <v>710</v>
      </c>
      <c r="E985" s="4" t="s">
        <v>5356</v>
      </c>
      <c r="F985" s="4" t="s">
        <v>5357</v>
      </c>
      <c r="G985" s="5" t="s">
        <v>14</v>
      </c>
      <c r="H985" s="6" t="s">
        <v>5358</v>
      </c>
    </row>
    <row r="986" customFormat="false" ht="13.5" hidden="false" customHeight="false" outlineLevel="0" collapsed="false">
      <c r="A986" s="3" t="s">
        <v>5359</v>
      </c>
      <c r="B986" s="4" t="s">
        <v>826</v>
      </c>
      <c r="C986" s="5" t="s">
        <v>827</v>
      </c>
      <c r="D986" s="5" t="s">
        <v>828</v>
      </c>
      <c r="E986" s="4" t="s">
        <v>5360</v>
      </c>
      <c r="F986" s="4" t="s">
        <v>5361</v>
      </c>
      <c r="G986" s="5" t="s">
        <v>22</v>
      </c>
      <c r="H986" s="6" t="s">
        <v>5362</v>
      </c>
    </row>
    <row r="987" customFormat="false" ht="13.5" hidden="false" customHeight="false" outlineLevel="0" collapsed="false">
      <c r="A987" s="3" t="s">
        <v>5363</v>
      </c>
      <c r="B987" s="4" t="s">
        <v>5364</v>
      </c>
      <c r="C987" s="5" t="s">
        <v>5365</v>
      </c>
      <c r="D987" s="5" t="s">
        <v>5366</v>
      </c>
      <c r="E987" s="4" t="s">
        <v>5367</v>
      </c>
      <c r="F987" s="4" t="s">
        <v>5368</v>
      </c>
      <c r="G987" s="5" t="s">
        <v>22</v>
      </c>
      <c r="H987" s="6" t="s">
        <v>5369</v>
      </c>
    </row>
    <row r="988" customFormat="false" ht="13.5" hidden="false" customHeight="false" outlineLevel="0" collapsed="false">
      <c r="A988" s="3" t="s">
        <v>5370</v>
      </c>
      <c r="B988" s="4" t="s">
        <v>2002</v>
      </c>
      <c r="C988" s="5" t="s">
        <v>2003</v>
      </c>
      <c r="D988" s="5" t="s">
        <v>350</v>
      </c>
      <c r="E988" s="4" t="s">
        <v>5371</v>
      </c>
      <c r="F988" s="4" t="s">
        <v>5372</v>
      </c>
      <c r="G988" s="5" t="s">
        <v>22</v>
      </c>
      <c r="H988" s="6" t="s">
        <v>5369</v>
      </c>
    </row>
    <row r="989" customFormat="false" ht="13.5" hidden="false" customHeight="false" outlineLevel="0" collapsed="false">
      <c r="A989" s="3" t="s">
        <v>5373</v>
      </c>
      <c r="B989" s="4" t="s">
        <v>5374</v>
      </c>
      <c r="C989" s="5" t="s">
        <v>5375</v>
      </c>
      <c r="D989" s="5" t="s">
        <v>27</v>
      </c>
      <c r="E989" s="4" t="s">
        <v>5376</v>
      </c>
      <c r="F989" s="4" t="s">
        <v>5377</v>
      </c>
      <c r="G989" s="5" t="s">
        <v>22</v>
      </c>
      <c r="H989" s="6" t="s">
        <v>5378</v>
      </c>
    </row>
    <row r="990" customFormat="false" ht="13.5" hidden="false" customHeight="false" outlineLevel="0" collapsed="false">
      <c r="A990" s="3" t="s">
        <v>5379</v>
      </c>
      <c r="B990" s="4" t="s">
        <v>508</v>
      </c>
      <c r="C990" s="5" t="s">
        <v>509</v>
      </c>
      <c r="D990" s="5" t="s">
        <v>27</v>
      </c>
      <c r="E990" s="4" t="s">
        <v>5380</v>
      </c>
      <c r="F990" s="4" t="s">
        <v>5381</v>
      </c>
      <c r="G990" s="5" t="s">
        <v>85</v>
      </c>
      <c r="H990" s="6" t="s">
        <v>5382</v>
      </c>
    </row>
    <row r="991" customFormat="false" ht="13.5" hidden="false" customHeight="false" outlineLevel="0" collapsed="false">
      <c r="A991" s="3" t="s">
        <v>5383</v>
      </c>
      <c r="B991" s="4" t="s">
        <v>2331</v>
      </c>
      <c r="C991" s="5" t="s">
        <v>2332</v>
      </c>
      <c r="D991" s="5" t="s">
        <v>27</v>
      </c>
      <c r="E991" s="4" t="s">
        <v>5384</v>
      </c>
      <c r="F991" s="4" t="s">
        <v>5385</v>
      </c>
      <c r="G991" s="5" t="s">
        <v>14</v>
      </c>
      <c r="H991" s="6" t="s">
        <v>5386</v>
      </c>
    </row>
    <row r="992" customFormat="false" ht="13.5" hidden="false" customHeight="false" outlineLevel="0" collapsed="false">
      <c r="A992" s="3" t="s">
        <v>5387</v>
      </c>
      <c r="B992" s="4" t="s">
        <v>3759</v>
      </c>
      <c r="C992" s="5" t="s">
        <v>3760</v>
      </c>
      <c r="D992" s="5" t="s">
        <v>41</v>
      </c>
      <c r="E992" s="4" t="s">
        <v>5388</v>
      </c>
      <c r="F992" s="4" t="s">
        <v>5389</v>
      </c>
      <c r="G992" s="5" t="s">
        <v>14</v>
      </c>
      <c r="H992" s="6" t="s">
        <v>5386</v>
      </c>
    </row>
    <row r="993" customFormat="false" ht="13.5" hidden="false" customHeight="false" outlineLevel="0" collapsed="false">
      <c r="A993" s="3" t="s">
        <v>5390</v>
      </c>
      <c r="B993" s="4" t="s">
        <v>5391</v>
      </c>
      <c r="C993" s="5" t="s">
        <v>5392</v>
      </c>
      <c r="D993" s="5" t="s">
        <v>1338</v>
      </c>
      <c r="E993" s="4" t="s">
        <v>5393</v>
      </c>
      <c r="F993" s="4" t="s">
        <v>5394</v>
      </c>
      <c r="G993" s="5" t="s">
        <v>22</v>
      </c>
      <c r="H993" s="6" t="s">
        <v>5395</v>
      </c>
    </row>
    <row r="994" customFormat="false" ht="13.5" hidden="false" customHeight="false" outlineLevel="0" collapsed="false">
      <c r="A994" s="3" t="s">
        <v>5396</v>
      </c>
      <c r="B994" s="4" t="s">
        <v>1529</v>
      </c>
      <c r="C994" s="5" t="s">
        <v>1530</v>
      </c>
      <c r="D994" s="5" t="s">
        <v>11</v>
      </c>
      <c r="E994" s="4" t="s">
        <v>5397</v>
      </c>
      <c r="F994" s="4" t="s">
        <v>5398</v>
      </c>
      <c r="G994" s="5" t="s">
        <v>234</v>
      </c>
      <c r="H994" s="6" t="s">
        <v>5399</v>
      </c>
    </row>
    <row r="995" customFormat="false" ht="13.5" hidden="false" customHeight="false" outlineLevel="0" collapsed="false">
      <c r="A995" s="3" t="s">
        <v>5400</v>
      </c>
      <c r="B995" s="4" t="s">
        <v>5401</v>
      </c>
      <c r="C995" s="5" t="s">
        <v>5402</v>
      </c>
      <c r="D995" s="5" t="s">
        <v>68</v>
      </c>
      <c r="E995" s="4" t="s">
        <v>5403</v>
      </c>
      <c r="F995" s="4" t="s">
        <v>5404</v>
      </c>
      <c r="G995" s="5" t="s">
        <v>22</v>
      </c>
      <c r="H995" s="6" t="s">
        <v>5405</v>
      </c>
    </row>
    <row r="996" customFormat="false" ht="13.5" hidden="false" customHeight="false" outlineLevel="0" collapsed="false">
      <c r="A996" s="3" t="s">
        <v>5406</v>
      </c>
      <c r="B996" s="4" t="s">
        <v>212</v>
      </c>
      <c r="C996" s="5" t="s">
        <v>213</v>
      </c>
      <c r="D996" s="5" t="s">
        <v>214</v>
      </c>
      <c r="E996" s="4" t="s">
        <v>5407</v>
      </c>
      <c r="F996" s="4" t="s">
        <v>5408</v>
      </c>
      <c r="G996" s="5" t="s">
        <v>14</v>
      </c>
      <c r="H996" s="6" t="s">
        <v>5409</v>
      </c>
    </row>
    <row r="997" customFormat="false" ht="13.5" hidden="false" customHeight="false" outlineLevel="0" collapsed="false">
      <c r="A997" s="3" t="s">
        <v>5410</v>
      </c>
      <c r="B997" s="4" t="s">
        <v>5411</v>
      </c>
      <c r="C997" s="5" t="s">
        <v>5412</v>
      </c>
      <c r="D997" s="5" t="s">
        <v>3364</v>
      </c>
      <c r="E997" s="4" t="s">
        <v>5413</v>
      </c>
      <c r="F997" s="4" t="s">
        <v>5414</v>
      </c>
      <c r="G997" s="5" t="s">
        <v>14</v>
      </c>
      <c r="H997" s="6" t="s">
        <v>5409</v>
      </c>
    </row>
    <row r="998" customFormat="false" ht="13.5" hidden="false" customHeight="false" outlineLevel="0" collapsed="false">
      <c r="A998" s="3" t="s">
        <v>5415</v>
      </c>
      <c r="B998" s="4" t="s">
        <v>5416</v>
      </c>
      <c r="C998" s="5" t="s">
        <v>5417</v>
      </c>
      <c r="D998" s="5" t="s">
        <v>27</v>
      </c>
      <c r="E998" s="4" t="s">
        <v>5418</v>
      </c>
      <c r="F998" s="4" t="s">
        <v>5419</v>
      </c>
      <c r="G998" s="5" t="s">
        <v>14</v>
      </c>
      <c r="H998" s="6" t="s">
        <v>5420</v>
      </c>
    </row>
    <row r="999" customFormat="false" ht="13.5" hidden="false" customHeight="false" outlineLevel="0" collapsed="false">
      <c r="A999" s="3" t="s">
        <v>5421</v>
      </c>
      <c r="B999" s="4" t="s">
        <v>690</v>
      </c>
      <c r="C999" s="5" t="s">
        <v>691</v>
      </c>
      <c r="D999" s="5" t="s">
        <v>11</v>
      </c>
      <c r="E999" s="4" t="s">
        <v>5422</v>
      </c>
      <c r="F999" s="4" t="s">
        <v>5423</v>
      </c>
      <c r="G999" s="5" t="s">
        <v>22</v>
      </c>
      <c r="H999" s="6" t="s">
        <v>5424</v>
      </c>
    </row>
    <row r="1000" customFormat="false" ht="13.5" hidden="false" customHeight="false" outlineLevel="0" collapsed="false">
      <c r="A1000" s="3" t="s">
        <v>5425</v>
      </c>
      <c r="B1000" s="4" t="s">
        <v>5426</v>
      </c>
      <c r="C1000" s="5" t="s">
        <v>5427</v>
      </c>
      <c r="D1000" s="5" t="s">
        <v>164</v>
      </c>
      <c r="E1000" s="4" t="s">
        <v>5428</v>
      </c>
      <c r="F1000" s="4" t="s">
        <v>5429</v>
      </c>
      <c r="G1000" s="5" t="s">
        <v>14</v>
      </c>
      <c r="H1000" s="6" t="s">
        <v>5430</v>
      </c>
    </row>
    <row r="1001" customFormat="false" ht="13.5" hidden="false" customHeight="false" outlineLevel="0" collapsed="false">
      <c r="A1001" s="3" t="s">
        <v>5431</v>
      </c>
      <c r="B1001" s="4" t="s">
        <v>5432</v>
      </c>
      <c r="C1001" s="5" t="s">
        <v>5433</v>
      </c>
      <c r="D1001" s="5" t="s">
        <v>381</v>
      </c>
      <c r="E1001" s="4" t="s">
        <v>5434</v>
      </c>
      <c r="F1001" s="4" t="s">
        <v>5435</v>
      </c>
      <c r="G1001" s="5" t="s">
        <v>22</v>
      </c>
      <c r="H1001" s="6" t="s">
        <v>5436</v>
      </c>
    </row>
    <row r="1002" customFormat="false" ht="13.5" hidden="false" customHeight="false" outlineLevel="0" collapsed="false">
      <c r="A1002" s="3" t="s">
        <v>5437</v>
      </c>
      <c r="B1002" s="4" t="s">
        <v>3273</v>
      </c>
      <c r="C1002" s="5" t="s">
        <v>3274</v>
      </c>
      <c r="D1002" s="5" t="s">
        <v>41</v>
      </c>
      <c r="E1002" s="4" t="s">
        <v>5438</v>
      </c>
      <c r="F1002" s="4" t="s">
        <v>5439</v>
      </c>
      <c r="G1002" s="5" t="s">
        <v>22</v>
      </c>
      <c r="H1002" s="6" t="s">
        <v>5440</v>
      </c>
    </row>
    <row r="1003" customFormat="false" ht="13.5" hidden="false" customHeight="false" outlineLevel="0" collapsed="false">
      <c r="A1003" s="3" t="s">
        <v>5441</v>
      </c>
      <c r="B1003" s="4" t="s">
        <v>5442</v>
      </c>
      <c r="C1003" s="5" t="s">
        <v>5443</v>
      </c>
      <c r="D1003" s="5" t="s">
        <v>27</v>
      </c>
      <c r="E1003" s="4" t="s">
        <v>5444</v>
      </c>
      <c r="F1003" s="4" t="s">
        <v>5445</v>
      </c>
      <c r="G1003" s="5" t="s">
        <v>22</v>
      </c>
      <c r="H1003" s="6" t="s">
        <v>5446</v>
      </c>
    </row>
    <row r="1004" customFormat="false" ht="13.5" hidden="false" customHeight="false" outlineLevel="0" collapsed="false">
      <c r="A1004" s="3" t="s">
        <v>5447</v>
      </c>
      <c r="B1004" s="4" t="s">
        <v>5448</v>
      </c>
      <c r="C1004" s="5" t="s">
        <v>5449</v>
      </c>
      <c r="D1004" s="5" t="s">
        <v>1338</v>
      </c>
      <c r="E1004" s="4" t="s">
        <v>5450</v>
      </c>
      <c r="F1004" s="4" t="s">
        <v>5451</v>
      </c>
      <c r="G1004" s="5" t="s">
        <v>14</v>
      </c>
      <c r="H1004" s="6" t="s">
        <v>5452</v>
      </c>
    </row>
    <row r="1005" customFormat="false" ht="13.5" hidden="false" customHeight="false" outlineLevel="0" collapsed="false">
      <c r="A1005" s="3" t="s">
        <v>5453</v>
      </c>
      <c r="B1005" s="4" t="s">
        <v>1630</v>
      </c>
      <c r="C1005" s="5" t="s">
        <v>1631</v>
      </c>
      <c r="D1005" s="5" t="s">
        <v>729</v>
      </c>
      <c r="E1005" s="4" t="s">
        <v>5454</v>
      </c>
      <c r="F1005" s="4" t="s">
        <v>5455</v>
      </c>
      <c r="G1005" s="5" t="s">
        <v>22</v>
      </c>
      <c r="H1005" s="6" t="s">
        <v>5456</v>
      </c>
    </row>
    <row r="1006" customFormat="false" ht="13.5" hidden="false" customHeight="false" outlineLevel="0" collapsed="false">
      <c r="A1006" s="3" t="s">
        <v>5457</v>
      </c>
      <c r="B1006" s="4" t="s">
        <v>5458</v>
      </c>
      <c r="C1006" s="5" t="s">
        <v>5459</v>
      </c>
      <c r="D1006" s="5" t="s">
        <v>343</v>
      </c>
      <c r="E1006" s="4" t="s">
        <v>5460</v>
      </c>
      <c r="F1006" s="4" t="s">
        <v>5461</v>
      </c>
      <c r="G1006" s="5" t="s">
        <v>234</v>
      </c>
      <c r="H1006" s="6" t="s">
        <v>5462</v>
      </c>
    </row>
    <row r="1007" customFormat="false" ht="13.5" hidden="false" customHeight="false" outlineLevel="0" collapsed="false">
      <c r="A1007" s="3" t="s">
        <v>5463</v>
      </c>
      <c r="B1007" s="4" t="s">
        <v>5464</v>
      </c>
      <c r="C1007" s="5" t="s">
        <v>5465</v>
      </c>
      <c r="D1007" s="5" t="s">
        <v>5466</v>
      </c>
      <c r="E1007" s="4" t="s">
        <v>5467</v>
      </c>
      <c r="F1007" s="4" t="s">
        <v>5468</v>
      </c>
      <c r="G1007" s="5" t="s">
        <v>14</v>
      </c>
      <c r="H1007" s="6" t="s">
        <v>5462</v>
      </c>
    </row>
    <row r="1008" customFormat="false" ht="13.5" hidden="false" customHeight="false" outlineLevel="0" collapsed="false">
      <c r="A1008" s="3" t="s">
        <v>5469</v>
      </c>
      <c r="B1008" s="4" t="s">
        <v>5470</v>
      </c>
      <c r="C1008" s="5" t="s">
        <v>5471</v>
      </c>
      <c r="D1008" s="5" t="s">
        <v>2981</v>
      </c>
      <c r="E1008" s="4" t="s">
        <v>5472</v>
      </c>
      <c r="F1008" s="4" t="s">
        <v>5473</v>
      </c>
      <c r="G1008" s="5" t="s">
        <v>22</v>
      </c>
      <c r="H1008" s="6" t="s">
        <v>5474</v>
      </c>
    </row>
    <row r="1009" customFormat="false" ht="13.5" hidden="false" customHeight="false" outlineLevel="0" collapsed="false">
      <c r="A1009" s="3" t="s">
        <v>5475</v>
      </c>
      <c r="B1009" s="4" t="s">
        <v>5476</v>
      </c>
      <c r="C1009" s="5" t="s">
        <v>5477</v>
      </c>
      <c r="D1009" s="5" t="s">
        <v>27</v>
      </c>
      <c r="E1009" s="4" t="s">
        <v>5478</v>
      </c>
      <c r="F1009" s="4" t="s">
        <v>5479</v>
      </c>
      <c r="G1009" s="5" t="s">
        <v>22</v>
      </c>
      <c r="H1009" s="6" t="s">
        <v>5480</v>
      </c>
    </row>
    <row r="1010" customFormat="false" ht="13.5" hidden="false" customHeight="false" outlineLevel="0" collapsed="false">
      <c r="A1010" s="3" t="s">
        <v>5481</v>
      </c>
      <c r="B1010" s="4" t="s">
        <v>5482</v>
      </c>
      <c r="C1010" s="5" t="s">
        <v>5483</v>
      </c>
      <c r="D1010" s="5" t="s">
        <v>239</v>
      </c>
      <c r="E1010" s="4" t="s">
        <v>5484</v>
      </c>
      <c r="F1010" s="4" t="s">
        <v>5485</v>
      </c>
      <c r="G1010" s="5" t="s">
        <v>22</v>
      </c>
      <c r="H1010" s="6" t="s">
        <v>5486</v>
      </c>
    </row>
    <row r="1011" customFormat="false" ht="13.5" hidden="false" customHeight="false" outlineLevel="0" collapsed="false">
      <c r="A1011" s="3" t="s">
        <v>5487</v>
      </c>
      <c r="B1011" s="4" t="s">
        <v>5488</v>
      </c>
      <c r="C1011" s="5" t="s">
        <v>5489</v>
      </c>
      <c r="D1011" s="5" t="s">
        <v>41</v>
      </c>
      <c r="E1011" s="4" t="s">
        <v>5490</v>
      </c>
      <c r="F1011" s="4" t="s">
        <v>5491</v>
      </c>
      <c r="G1011" s="5" t="s">
        <v>143</v>
      </c>
      <c r="H1011" s="6" t="s">
        <v>5486</v>
      </c>
    </row>
    <row r="1012" customFormat="false" ht="13.5" hidden="false" customHeight="false" outlineLevel="0" collapsed="false">
      <c r="A1012" s="3" t="s">
        <v>5492</v>
      </c>
      <c r="B1012" s="4" t="s">
        <v>5493</v>
      </c>
      <c r="C1012" s="5" t="s">
        <v>5494</v>
      </c>
      <c r="D1012" s="5" t="s">
        <v>491</v>
      </c>
      <c r="E1012" s="4" t="s">
        <v>5495</v>
      </c>
      <c r="F1012" s="4" t="s">
        <v>5496</v>
      </c>
      <c r="G1012" s="5" t="s">
        <v>22</v>
      </c>
      <c r="H1012" s="6" t="s">
        <v>5497</v>
      </c>
    </row>
    <row r="1013" customFormat="false" ht="13.5" hidden="false" customHeight="false" outlineLevel="0" collapsed="false">
      <c r="A1013" s="3" t="s">
        <v>5498</v>
      </c>
      <c r="B1013" s="4" t="s">
        <v>5499</v>
      </c>
      <c r="C1013" s="5" t="s">
        <v>5500</v>
      </c>
      <c r="D1013" s="5" t="s">
        <v>27</v>
      </c>
      <c r="E1013" s="4" t="s">
        <v>5501</v>
      </c>
      <c r="F1013" s="4" t="s">
        <v>5502</v>
      </c>
      <c r="G1013" s="5" t="s">
        <v>22</v>
      </c>
      <c r="H1013" s="6" t="s">
        <v>5503</v>
      </c>
    </row>
    <row r="1014" customFormat="false" ht="13.5" hidden="false" customHeight="false" outlineLevel="0" collapsed="false">
      <c r="A1014" s="3" t="s">
        <v>5504</v>
      </c>
      <c r="B1014" s="4" t="s">
        <v>4348</v>
      </c>
      <c r="C1014" s="5" t="s">
        <v>4349</v>
      </c>
      <c r="D1014" s="5" t="s">
        <v>41</v>
      </c>
      <c r="E1014" s="4" t="s">
        <v>5505</v>
      </c>
      <c r="F1014" s="4" t="s">
        <v>5506</v>
      </c>
      <c r="G1014" s="5" t="s">
        <v>22</v>
      </c>
      <c r="H1014" s="6" t="s">
        <v>5507</v>
      </c>
    </row>
    <row r="1015" customFormat="false" ht="13.5" hidden="false" customHeight="false" outlineLevel="0" collapsed="false">
      <c r="A1015" s="3" t="s">
        <v>5508</v>
      </c>
      <c r="B1015" s="4" t="s">
        <v>1131</v>
      </c>
      <c r="C1015" s="5" t="s">
        <v>1132</v>
      </c>
      <c r="D1015" s="5" t="s">
        <v>1133</v>
      </c>
      <c r="E1015" s="4" t="s">
        <v>5509</v>
      </c>
      <c r="F1015" s="4" t="s">
        <v>5510</v>
      </c>
      <c r="G1015" s="5" t="s">
        <v>22</v>
      </c>
      <c r="H1015" s="6" t="s">
        <v>5511</v>
      </c>
    </row>
    <row r="1016" customFormat="false" ht="13.5" hidden="false" customHeight="false" outlineLevel="0" collapsed="false">
      <c r="A1016" s="3" t="s">
        <v>5512</v>
      </c>
      <c r="B1016" s="4" t="s">
        <v>5513</v>
      </c>
      <c r="C1016" s="5" t="s">
        <v>5514</v>
      </c>
      <c r="D1016" s="5" t="s">
        <v>27</v>
      </c>
      <c r="E1016" s="4" t="s">
        <v>5515</v>
      </c>
      <c r="F1016" s="4" t="s">
        <v>5516</v>
      </c>
      <c r="G1016" s="5" t="s">
        <v>85</v>
      </c>
      <c r="H1016" s="6" t="s">
        <v>5517</v>
      </c>
    </row>
    <row r="1017" customFormat="false" ht="13.5" hidden="false" customHeight="false" outlineLevel="0" collapsed="false">
      <c r="A1017" s="3" t="s">
        <v>5518</v>
      </c>
      <c r="B1017" s="4" t="s">
        <v>4326</v>
      </c>
      <c r="C1017" s="5" t="s">
        <v>4327</v>
      </c>
      <c r="D1017" s="5" t="s">
        <v>343</v>
      </c>
      <c r="E1017" s="4" t="s">
        <v>5519</v>
      </c>
      <c r="F1017" s="4" t="s">
        <v>5520</v>
      </c>
      <c r="G1017" s="5" t="s">
        <v>22</v>
      </c>
      <c r="H1017" s="6" t="s">
        <v>5521</v>
      </c>
    </row>
    <row r="1018" customFormat="false" ht="13.5" hidden="false" customHeight="false" outlineLevel="0" collapsed="false">
      <c r="A1018" s="3" t="s">
        <v>5522</v>
      </c>
      <c r="B1018" s="4" t="s">
        <v>2676</v>
      </c>
      <c r="C1018" s="5" t="s">
        <v>2677</v>
      </c>
      <c r="D1018" s="5" t="s">
        <v>103</v>
      </c>
      <c r="E1018" s="4" t="s">
        <v>5523</v>
      </c>
      <c r="F1018" s="4" t="s">
        <v>5524</v>
      </c>
      <c r="G1018" s="5" t="s">
        <v>22</v>
      </c>
      <c r="H1018" s="6" t="s">
        <v>5525</v>
      </c>
    </row>
    <row r="1019" customFormat="false" ht="13.5" hidden="false" customHeight="false" outlineLevel="0" collapsed="false">
      <c r="A1019" s="3" t="s">
        <v>5526</v>
      </c>
      <c r="B1019" s="4" t="s">
        <v>593</v>
      </c>
      <c r="C1019" s="5" t="s">
        <v>594</v>
      </c>
      <c r="D1019" s="5" t="s">
        <v>27</v>
      </c>
      <c r="E1019" s="4" t="s">
        <v>5527</v>
      </c>
      <c r="F1019" s="4" t="s">
        <v>5528</v>
      </c>
      <c r="G1019" s="5" t="s">
        <v>22</v>
      </c>
      <c r="H1019" s="6" t="s">
        <v>5529</v>
      </c>
    </row>
    <row r="1020" customFormat="false" ht="13.5" hidden="false" customHeight="false" outlineLevel="0" collapsed="false">
      <c r="A1020" s="3" t="s">
        <v>5530</v>
      </c>
      <c r="B1020" s="4" t="s">
        <v>5531</v>
      </c>
      <c r="C1020" s="5" t="s">
        <v>5532</v>
      </c>
      <c r="D1020" s="5" t="s">
        <v>491</v>
      </c>
      <c r="E1020" s="4" t="s">
        <v>5533</v>
      </c>
      <c r="F1020" s="4" t="s">
        <v>5534</v>
      </c>
      <c r="G1020" s="5" t="s">
        <v>14</v>
      </c>
      <c r="H1020" s="6" t="s">
        <v>5535</v>
      </c>
    </row>
    <row r="1021" customFormat="false" ht="13.5" hidden="false" customHeight="false" outlineLevel="0" collapsed="false">
      <c r="A1021" s="3" t="s">
        <v>5536</v>
      </c>
      <c r="B1021" s="4" t="s">
        <v>5537</v>
      </c>
      <c r="C1021" s="5" t="s">
        <v>5538</v>
      </c>
      <c r="D1021" s="5" t="s">
        <v>491</v>
      </c>
      <c r="E1021" s="4" t="s">
        <v>5539</v>
      </c>
      <c r="F1021" s="4" t="s">
        <v>5540</v>
      </c>
      <c r="G1021" s="5" t="s">
        <v>22</v>
      </c>
      <c r="H1021" s="6" t="s">
        <v>5541</v>
      </c>
    </row>
    <row r="1022" customFormat="false" ht="13.5" hidden="false" customHeight="false" outlineLevel="0" collapsed="false">
      <c r="A1022" s="3" t="s">
        <v>5542</v>
      </c>
      <c r="B1022" s="4" t="s">
        <v>5543</v>
      </c>
      <c r="C1022" s="5" t="s">
        <v>5544</v>
      </c>
      <c r="D1022" s="5" t="s">
        <v>27</v>
      </c>
      <c r="E1022" s="4" t="s">
        <v>5545</v>
      </c>
      <c r="F1022" s="4" t="s">
        <v>5546</v>
      </c>
      <c r="G1022" s="5" t="s">
        <v>204</v>
      </c>
      <c r="H1022" s="6" t="s">
        <v>5547</v>
      </c>
    </row>
    <row r="1023" customFormat="false" ht="13.5" hidden="false" customHeight="false" outlineLevel="0" collapsed="false">
      <c r="A1023" s="3" t="s">
        <v>5548</v>
      </c>
      <c r="B1023" s="4" t="s">
        <v>5549</v>
      </c>
      <c r="C1023" s="5" t="s">
        <v>5550</v>
      </c>
      <c r="D1023" s="5" t="s">
        <v>271</v>
      </c>
      <c r="E1023" s="4" t="s">
        <v>5551</v>
      </c>
      <c r="F1023" s="4" t="s">
        <v>5552</v>
      </c>
      <c r="G1023" s="5" t="s">
        <v>14</v>
      </c>
      <c r="H1023" s="6" t="s">
        <v>5553</v>
      </c>
    </row>
    <row r="1024" customFormat="false" ht="13.5" hidden="false" customHeight="false" outlineLevel="0" collapsed="false">
      <c r="A1024" s="3" t="s">
        <v>5554</v>
      </c>
      <c r="B1024" s="4" t="s">
        <v>5555</v>
      </c>
      <c r="C1024" s="5" t="s">
        <v>5556</v>
      </c>
      <c r="D1024" s="5" t="s">
        <v>11</v>
      </c>
      <c r="E1024" s="4" t="s">
        <v>5557</v>
      </c>
      <c r="F1024" s="4" t="s">
        <v>5558</v>
      </c>
      <c r="G1024" s="5" t="s">
        <v>22</v>
      </c>
      <c r="H1024" s="6" t="s">
        <v>5553</v>
      </c>
    </row>
    <row r="1025" customFormat="false" ht="13.5" hidden="false" customHeight="false" outlineLevel="0" collapsed="false">
      <c r="A1025" s="3" t="s">
        <v>5559</v>
      </c>
      <c r="B1025" s="4" t="s">
        <v>2105</v>
      </c>
      <c r="C1025" s="5" t="s">
        <v>2106</v>
      </c>
      <c r="D1025" s="5" t="s">
        <v>27</v>
      </c>
      <c r="E1025" s="4" t="s">
        <v>5560</v>
      </c>
      <c r="F1025" s="4" t="s">
        <v>5561</v>
      </c>
      <c r="G1025" s="5" t="s">
        <v>22</v>
      </c>
      <c r="H1025" s="6" t="s">
        <v>5562</v>
      </c>
    </row>
    <row r="1026" customFormat="false" ht="13.5" hidden="false" customHeight="false" outlineLevel="0" collapsed="false">
      <c r="A1026" s="3" t="s">
        <v>5563</v>
      </c>
      <c r="B1026" s="4" t="s">
        <v>32</v>
      </c>
      <c r="C1026" s="5" t="s">
        <v>33</v>
      </c>
      <c r="D1026" s="5" t="s">
        <v>34</v>
      </c>
      <c r="E1026" s="4" t="s">
        <v>5564</v>
      </c>
      <c r="F1026" s="4" t="s">
        <v>5565</v>
      </c>
      <c r="G1026" s="5" t="s">
        <v>14</v>
      </c>
      <c r="H1026" s="6" t="s">
        <v>5566</v>
      </c>
    </row>
    <row r="1027" customFormat="false" ht="13.5" hidden="false" customHeight="false" outlineLevel="0" collapsed="false">
      <c r="A1027" s="3" t="s">
        <v>5567</v>
      </c>
      <c r="B1027" s="4" t="s">
        <v>4604</v>
      </c>
      <c r="C1027" s="5" t="s">
        <v>4605</v>
      </c>
      <c r="D1027" s="5" t="s">
        <v>27</v>
      </c>
      <c r="E1027" s="4" t="s">
        <v>5568</v>
      </c>
      <c r="F1027" s="4" t="s">
        <v>5569</v>
      </c>
      <c r="G1027" s="5" t="s">
        <v>22</v>
      </c>
      <c r="H1027" s="6" t="s">
        <v>5570</v>
      </c>
    </row>
    <row r="1028" customFormat="false" ht="13.5" hidden="false" customHeight="false" outlineLevel="0" collapsed="false">
      <c r="A1028" s="3" t="s">
        <v>5571</v>
      </c>
      <c r="B1028" s="4" t="s">
        <v>5572</v>
      </c>
      <c r="C1028" s="5" t="s">
        <v>5573</v>
      </c>
      <c r="D1028" s="5" t="s">
        <v>2981</v>
      </c>
      <c r="E1028" s="4" t="s">
        <v>5574</v>
      </c>
      <c r="F1028" s="4" t="s">
        <v>5575</v>
      </c>
      <c r="G1028" s="5" t="s">
        <v>22</v>
      </c>
      <c r="H1028" s="6" t="s">
        <v>5576</v>
      </c>
    </row>
    <row r="1029" customFormat="false" ht="13.5" hidden="false" customHeight="false" outlineLevel="0" collapsed="false">
      <c r="A1029" s="3" t="s">
        <v>5577</v>
      </c>
      <c r="B1029" s="4" t="s">
        <v>5578</v>
      </c>
      <c r="C1029" s="5" t="s">
        <v>5579</v>
      </c>
      <c r="D1029" s="5" t="s">
        <v>5580</v>
      </c>
      <c r="E1029" s="4" t="s">
        <v>5581</v>
      </c>
      <c r="F1029" s="4" t="s">
        <v>5582</v>
      </c>
      <c r="G1029" s="5" t="s">
        <v>22</v>
      </c>
      <c r="H1029" s="6" t="s">
        <v>5583</v>
      </c>
    </row>
    <row r="1030" customFormat="false" ht="13.5" hidden="false" customHeight="false" outlineLevel="0" collapsed="false">
      <c r="A1030" s="3" t="s">
        <v>5584</v>
      </c>
      <c r="B1030" s="4" t="s">
        <v>5585</v>
      </c>
      <c r="C1030" s="4" t="s">
        <v>5586</v>
      </c>
      <c r="D1030" s="5" t="s">
        <v>5587</v>
      </c>
      <c r="E1030" s="4" t="s">
        <v>5588</v>
      </c>
      <c r="F1030" s="4" t="s">
        <v>5589</v>
      </c>
      <c r="G1030" s="5" t="s">
        <v>143</v>
      </c>
      <c r="H1030" s="6" t="s">
        <v>5590</v>
      </c>
    </row>
    <row r="1031" customFormat="false" ht="13.5" hidden="false" customHeight="false" outlineLevel="0" collapsed="false">
      <c r="A1031" s="3" t="s">
        <v>5591</v>
      </c>
      <c r="B1031" s="4" t="s">
        <v>5442</v>
      </c>
      <c r="C1031" s="5" t="s">
        <v>5443</v>
      </c>
      <c r="D1031" s="5" t="s">
        <v>27</v>
      </c>
      <c r="E1031" s="4" t="s">
        <v>5592</v>
      </c>
      <c r="F1031" s="4" t="s">
        <v>5593</v>
      </c>
      <c r="G1031" s="5" t="s">
        <v>143</v>
      </c>
      <c r="H1031" s="6" t="s">
        <v>5594</v>
      </c>
    </row>
    <row r="1032" customFormat="false" ht="13.5" hidden="false" customHeight="false" outlineLevel="0" collapsed="false">
      <c r="A1032" s="3" t="s">
        <v>5595</v>
      </c>
      <c r="B1032" s="4" t="s">
        <v>5596</v>
      </c>
      <c r="C1032" s="5" t="s">
        <v>5597</v>
      </c>
      <c r="D1032" s="5" t="s">
        <v>1299</v>
      </c>
      <c r="E1032" s="4" t="s">
        <v>5598</v>
      </c>
      <c r="F1032" s="4" t="s">
        <v>5599</v>
      </c>
      <c r="G1032" s="5" t="s">
        <v>14</v>
      </c>
      <c r="H1032" s="6" t="s">
        <v>5600</v>
      </c>
    </row>
    <row r="1033" customFormat="false" ht="13.5" hidden="false" customHeight="false" outlineLevel="0" collapsed="false">
      <c r="A1033" s="3" t="s">
        <v>5601</v>
      </c>
      <c r="B1033" s="4" t="s">
        <v>1471</v>
      </c>
      <c r="C1033" s="5" t="s">
        <v>1472</v>
      </c>
      <c r="D1033" s="5" t="s">
        <v>27</v>
      </c>
      <c r="E1033" s="4" t="s">
        <v>5602</v>
      </c>
      <c r="F1033" s="4" t="s">
        <v>5603</v>
      </c>
      <c r="G1033" s="5" t="s">
        <v>234</v>
      </c>
      <c r="H1033" s="6" t="s">
        <v>5604</v>
      </c>
    </row>
    <row r="1034" customFormat="false" ht="13.5" hidden="false" customHeight="false" outlineLevel="0" collapsed="false">
      <c r="A1034" s="3" t="s">
        <v>5605</v>
      </c>
      <c r="B1034" s="4" t="s">
        <v>5606</v>
      </c>
      <c r="C1034" s="5" t="s">
        <v>5607</v>
      </c>
      <c r="D1034" s="5" t="s">
        <v>2096</v>
      </c>
      <c r="E1034" s="4" t="s">
        <v>5608</v>
      </c>
      <c r="F1034" s="4" t="s">
        <v>5609</v>
      </c>
      <c r="G1034" s="5" t="s">
        <v>14</v>
      </c>
      <c r="H1034" s="6" t="s">
        <v>5610</v>
      </c>
    </row>
    <row r="1035" customFormat="false" ht="13.5" hidden="false" customHeight="false" outlineLevel="0" collapsed="false">
      <c r="A1035" s="3" t="s">
        <v>5611</v>
      </c>
      <c r="B1035" s="4" t="s">
        <v>5612</v>
      </c>
      <c r="C1035" s="5" t="s">
        <v>5613</v>
      </c>
      <c r="D1035" s="5" t="s">
        <v>5614</v>
      </c>
      <c r="E1035" s="4" t="s">
        <v>5615</v>
      </c>
      <c r="F1035" s="4" t="s">
        <v>5616</v>
      </c>
      <c r="G1035" s="5" t="s">
        <v>22</v>
      </c>
      <c r="H1035" s="6" t="s">
        <v>5617</v>
      </c>
    </row>
    <row r="1036" customFormat="false" ht="13.5" hidden="false" customHeight="false" outlineLevel="0" collapsed="false">
      <c r="A1036" s="3" t="s">
        <v>5618</v>
      </c>
      <c r="B1036" s="4" t="s">
        <v>5619</v>
      </c>
      <c r="C1036" s="5" t="s">
        <v>5620</v>
      </c>
      <c r="D1036" s="5" t="s">
        <v>750</v>
      </c>
      <c r="E1036" s="4" t="s">
        <v>5621</v>
      </c>
      <c r="F1036" s="4" t="s">
        <v>5622</v>
      </c>
      <c r="G1036" s="5" t="s">
        <v>22</v>
      </c>
      <c r="H1036" s="6" t="s">
        <v>5623</v>
      </c>
    </row>
    <row r="1037" customFormat="false" ht="13.5" hidden="false" customHeight="false" outlineLevel="0" collapsed="false">
      <c r="A1037" s="3" t="s">
        <v>5624</v>
      </c>
      <c r="B1037" s="4" t="s">
        <v>5221</v>
      </c>
      <c r="C1037" s="5" t="s">
        <v>5222</v>
      </c>
      <c r="D1037" s="5" t="s">
        <v>68</v>
      </c>
      <c r="E1037" s="4" t="s">
        <v>5625</v>
      </c>
      <c r="F1037" s="4" t="s">
        <v>5626</v>
      </c>
      <c r="G1037" s="5" t="s">
        <v>14</v>
      </c>
      <c r="H1037" s="6" t="s">
        <v>5627</v>
      </c>
    </row>
    <row r="1038" customFormat="false" ht="13.5" hidden="false" customHeight="false" outlineLevel="0" collapsed="false">
      <c r="A1038" s="3" t="s">
        <v>5628</v>
      </c>
      <c r="B1038" s="4" t="s">
        <v>2710</v>
      </c>
      <c r="C1038" s="5" t="s">
        <v>2711</v>
      </c>
      <c r="D1038" s="5" t="s">
        <v>172</v>
      </c>
      <c r="E1038" s="4" t="s">
        <v>5629</v>
      </c>
      <c r="F1038" s="4" t="s">
        <v>5630</v>
      </c>
      <c r="G1038" s="5" t="s">
        <v>56</v>
      </c>
      <c r="H1038" s="6" t="s">
        <v>5631</v>
      </c>
    </row>
    <row r="1039" customFormat="false" ht="13.5" hidden="false" customHeight="false" outlineLevel="0" collapsed="false">
      <c r="A1039" s="3" t="s">
        <v>5632</v>
      </c>
      <c r="B1039" s="4" t="s">
        <v>5633</v>
      </c>
      <c r="C1039" s="4" t="s">
        <v>5634</v>
      </c>
      <c r="D1039" s="5" t="s">
        <v>2326</v>
      </c>
      <c r="E1039" s="4" t="s">
        <v>5635</v>
      </c>
      <c r="F1039" s="4" t="s">
        <v>5636</v>
      </c>
      <c r="G1039" s="5" t="s">
        <v>85</v>
      </c>
      <c r="H1039" s="6" t="s">
        <v>5631</v>
      </c>
    </row>
    <row r="1040" customFormat="false" ht="13.5" hidden="false" customHeight="false" outlineLevel="0" collapsed="false">
      <c r="A1040" s="3" t="s">
        <v>5637</v>
      </c>
      <c r="B1040" s="4" t="s">
        <v>5638</v>
      </c>
      <c r="C1040" s="4" t="s">
        <v>5639</v>
      </c>
      <c r="D1040" s="5" t="s">
        <v>710</v>
      </c>
      <c r="E1040" s="4" t="s">
        <v>5640</v>
      </c>
      <c r="F1040" s="4" t="s">
        <v>5641</v>
      </c>
      <c r="G1040" s="5" t="s">
        <v>22</v>
      </c>
      <c r="H1040" s="6" t="s">
        <v>5631</v>
      </c>
    </row>
    <row r="1041" customFormat="false" ht="13.5" hidden="false" customHeight="false" outlineLevel="0" collapsed="false">
      <c r="A1041" s="3" t="s">
        <v>5642</v>
      </c>
      <c r="B1041" s="4" t="s">
        <v>761</v>
      </c>
      <c r="C1041" s="4" t="s">
        <v>762</v>
      </c>
      <c r="D1041" s="5" t="s">
        <v>491</v>
      </c>
      <c r="E1041" s="4" t="s">
        <v>5643</v>
      </c>
      <c r="F1041" s="4" t="s">
        <v>5644</v>
      </c>
      <c r="G1041" s="5" t="s">
        <v>22</v>
      </c>
      <c r="H1041" s="6" t="s">
        <v>5645</v>
      </c>
    </row>
    <row r="1042" customFormat="false" ht="13.5" hidden="false" customHeight="false" outlineLevel="0" collapsed="false">
      <c r="A1042" s="3" t="s">
        <v>5646</v>
      </c>
      <c r="B1042" s="4" t="s">
        <v>923</v>
      </c>
      <c r="C1042" s="4" t="s">
        <v>924</v>
      </c>
      <c r="D1042" s="5" t="s">
        <v>27</v>
      </c>
      <c r="E1042" s="4" t="s">
        <v>5647</v>
      </c>
      <c r="F1042" s="4" t="s">
        <v>5648</v>
      </c>
      <c r="G1042" s="5" t="s">
        <v>22</v>
      </c>
      <c r="H1042" s="6" t="s">
        <v>5649</v>
      </c>
    </row>
    <row r="1043" customFormat="false" ht="13.5" hidden="false" customHeight="false" outlineLevel="0" collapsed="false">
      <c r="A1043" s="3" t="s">
        <v>5650</v>
      </c>
      <c r="B1043" s="4" t="s">
        <v>4137</v>
      </c>
      <c r="C1043" s="5" t="s">
        <v>4138</v>
      </c>
      <c r="D1043" s="5" t="s">
        <v>491</v>
      </c>
      <c r="E1043" s="4" t="s">
        <v>5651</v>
      </c>
      <c r="F1043" s="4" t="s">
        <v>5652</v>
      </c>
      <c r="G1043" s="5" t="s">
        <v>957</v>
      </c>
      <c r="H1043" s="6" t="s">
        <v>5653</v>
      </c>
    </row>
    <row r="1044" customFormat="false" ht="13.5" hidden="false" customHeight="false" outlineLevel="0" collapsed="false">
      <c r="A1044" s="3" t="s">
        <v>5654</v>
      </c>
      <c r="B1044" s="4" t="s">
        <v>3002</v>
      </c>
      <c r="C1044" s="4" t="s">
        <v>3003</v>
      </c>
      <c r="D1044" s="5" t="s">
        <v>563</v>
      </c>
      <c r="E1044" s="4" t="s">
        <v>5655</v>
      </c>
      <c r="F1044" s="4" t="s">
        <v>5656</v>
      </c>
      <c r="G1044" s="5" t="s">
        <v>22</v>
      </c>
      <c r="H1044" s="6" t="s">
        <v>5657</v>
      </c>
    </row>
    <row r="1045" customFormat="false" ht="13.5" hidden="false" customHeight="false" outlineLevel="0" collapsed="false">
      <c r="A1045" s="3" t="s">
        <v>5658</v>
      </c>
      <c r="B1045" s="4" t="s">
        <v>587</v>
      </c>
      <c r="C1045" s="5" t="s">
        <v>588</v>
      </c>
      <c r="D1045" s="5" t="s">
        <v>103</v>
      </c>
      <c r="E1045" s="4" t="s">
        <v>5659</v>
      </c>
      <c r="F1045" s="4" t="s">
        <v>5660</v>
      </c>
      <c r="G1045" s="5" t="s">
        <v>14</v>
      </c>
      <c r="H1045" s="6" t="s">
        <v>5661</v>
      </c>
    </row>
    <row r="1046" customFormat="false" ht="13.5" hidden="false" customHeight="false" outlineLevel="0" collapsed="false">
      <c r="A1046" s="3" t="s">
        <v>5662</v>
      </c>
      <c r="B1046" s="4" t="s">
        <v>5663</v>
      </c>
      <c r="C1046" s="5" t="s">
        <v>5664</v>
      </c>
      <c r="D1046" s="5" t="s">
        <v>122</v>
      </c>
      <c r="E1046" s="4" t="s">
        <v>5665</v>
      </c>
      <c r="F1046" s="4" t="s">
        <v>5666</v>
      </c>
      <c r="G1046" s="5" t="s">
        <v>22</v>
      </c>
      <c r="H1046" s="6" t="s">
        <v>5667</v>
      </c>
    </row>
    <row r="1047" customFormat="false" ht="13.5" hidden="false" customHeight="false" outlineLevel="0" collapsed="false">
      <c r="A1047" s="3" t="s">
        <v>5668</v>
      </c>
      <c r="B1047" s="4" t="s">
        <v>3013</v>
      </c>
      <c r="C1047" s="5" t="s">
        <v>3014</v>
      </c>
      <c r="D1047" s="5" t="s">
        <v>11</v>
      </c>
      <c r="E1047" s="4" t="s">
        <v>5669</v>
      </c>
      <c r="F1047" s="4" t="s">
        <v>5670</v>
      </c>
      <c r="G1047" s="5" t="s">
        <v>234</v>
      </c>
      <c r="H1047" s="6" t="s">
        <v>5671</v>
      </c>
    </row>
    <row r="1048" customFormat="false" ht="13.5" hidden="false" customHeight="false" outlineLevel="0" collapsed="false">
      <c r="A1048" s="3" t="s">
        <v>5672</v>
      </c>
      <c r="B1048" s="4" t="s">
        <v>5673</v>
      </c>
      <c r="C1048" s="5" t="s">
        <v>5674</v>
      </c>
      <c r="D1048" s="5" t="s">
        <v>2981</v>
      </c>
      <c r="E1048" s="4" t="s">
        <v>5675</v>
      </c>
      <c r="F1048" s="4" t="s">
        <v>5676</v>
      </c>
      <c r="G1048" s="5" t="s">
        <v>14</v>
      </c>
      <c r="H1048" s="6" t="s">
        <v>5677</v>
      </c>
    </row>
    <row r="1049" customFormat="false" ht="13.5" hidden="false" customHeight="false" outlineLevel="0" collapsed="false">
      <c r="A1049" s="3" t="s">
        <v>5678</v>
      </c>
      <c r="B1049" s="4" t="s">
        <v>5442</v>
      </c>
      <c r="C1049" s="5" t="s">
        <v>5443</v>
      </c>
      <c r="D1049" s="5" t="s">
        <v>27</v>
      </c>
      <c r="E1049" s="4" t="s">
        <v>5679</v>
      </c>
      <c r="F1049" s="4" t="s">
        <v>5680</v>
      </c>
      <c r="G1049" s="5" t="s">
        <v>22</v>
      </c>
      <c r="H1049" s="6" t="s">
        <v>5681</v>
      </c>
    </row>
    <row r="1050" customFormat="false" ht="13.5" hidden="false" customHeight="false" outlineLevel="0" collapsed="false">
      <c r="A1050" s="3" t="s">
        <v>5682</v>
      </c>
      <c r="B1050" s="4" t="s">
        <v>5683</v>
      </c>
      <c r="C1050" s="5" t="s">
        <v>5684</v>
      </c>
      <c r="D1050" s="5" t="s">
        <v>61</v>
      </c>
      <c r="E1050" s="4" t="s">
        <v>5685</v>
      </c>
      <c r="F1050" s="4" t="s">
        <v>5686</v>
      </c>
      <c r="G1050" s="5" t="s">
        <v>14</v>
      </c>
      <c r="H1050" s="6" t="s">
        <v>5687</v>
      </c>
    </row>
    <row r="1051" customFormat="false" ht="13.5" hidden="false" customHeight="false" outlineLevel="0" collapsed="false">
      <c r="A1051" s="3" t="s">
        <v>5688</v>
      </c>
      <c r="B1051" s="4" t="s">
        <v>3502</v>
      </c>
      <c r="C1051" s="5" t="s">
        <v>3503</v>
      </c>
      <c r="D1051" s="5" t="s">
        <v>674</v>
      </c>
      <c r="E1051" s="4" t="s">
        <v>5689</v>
      </c>
      <c r="F1051" s="4" t="s">
        <v>5690</v>
      </c>
      <c r="G1051" s="5" t="s">
        <v>22</v>
      </c>
      <c r="H1051" s="6" t="s">
        <v>5691</v>
      </c>
    </row>
    <row r="1052" customFormat="false" ht="13.5" hidden="false" customHeight="false" outlineLevel="0" collapsed="false">
      <c r="A1052" s="3" t="s">
        <v>5692</v>
      </c>
      <c r="B1052" s="4" t="s">
        <v>5693</v>
      </c>
      <c r="C1052" s="5" t="s">
        <v>5694</v>
      </c>
      <c r="D1052" s="5" t="s">
        <v>122</v>
      </c>
      <c r="E1052" s="4" t="s">
        <v>5695</v>
      </c>
      <c r="F1052" s="4" t="s">
        <v>5696</v>
      </c>
      <c r="G1052" s="5" t="s">
        <v>234</v>
      </c>
      <c r="H1052" s="6" t="s">
        <v>5697</v>
      </c>
    </row>
    <row r="1053" customFormat="false" ht="13.5" hidden="false" customHeight="false" outlineLevel="0" collapsed="false">
      <c r="A1053" s="3" t="s">
        <v>5698</v>
      </c>
      <c r="B1053" s="4" t="s">
        <v>1233</v>
      </c>
      <c r="C1053" s="5" t="s">
        <v>1234</v>
      </c>
      <c r="D1053" s="5" t="s">
        <v>710</v>
      </c>
      <c r="E1053" s="4" t="s">
        <v>5699</v>
      </c>
      <c r="F1053" s="4" t="s">
        <v>5700</v>
      </c>
      <c r="G1053" s="5" t="s">
        <v>234</v>
      </c>
      <c r="H1053" s="6" t="s">
        <v>5701</v>
      </c>
    </row>
    <row r="1054" customFormat="false" ht="13.5" hidden="false" customHeight="false" outlineLevel="0" collapsed="false">
      <c r="A1054" s="3" t="s">
        <v>5702</v>
      </c>
      <c r="B1054" s="4" t="s">
        <v>4348</v>
      </c>
      <c r="C1054" s="5" t="s">
        <v>4349</v>
      </c>
      <c r="D1054" s="5" t="s">
        <v>41</v>
      </c>
      <c r="E1054" s="4" t="s">
        <v>5703</v>
      </c>
      <c r="F1054" s="4" t="s">
        <v>5704</v>
      </c>
      <c r="G1054" s="5" t="s">
        <v>167</v>
      </c>
      <c r="H1054" s="6" t="s">
        <v>5705</v>
      </c>
    </row>
    <row r="1055" customFormat="false" ht="13.5" hidden="false" customHeight="false" outlineLevel="0" collapsed="false">
      <c r="A1055" s="3" t="s">
        <v>5706</v>
      </c>
      <c r="B1055" s="4" t="s">
        <v>243</v>
      </c>
      <c r="C1055" s="5" t="s">
        <v>244</v>
      </c>
      <c r="D1055" s="5" t="s">
        <v>245</v>
      </c>
      <c r="E1055" s="4" t="s">
        <v>5707</v>
      </c>
      <c r="F1055" s="4" t="s">
        <v>5708</v>
      </c>
      <c r="G1055" s="5" t="s">
        <v>14</v>
      </c>
      <c r="H1055" s="6" t="s">
        <v>5709</v>
      </c>
    </row>
    <row r="1056" customFormat="false" ht="13.5" hidden="false" customHeight="false" outlineLevel="0" collapsed="false">
      <c r="A1056" s="3" t="s">
        <v>5710</v>
      </c>
      <c r="B1056" s="4" t="s">
        <v>2082</v>
      </c>
      <c r="C1056" s="5" t="s">
        <v>2083</v>
      </c>
      <c r="D1056" s="5" t="s">
        <v>41</v>
      </c>
      <c r="E1056" s="4" t="s">
        <v>5711</v>
      </c>
      <c r="F1056" s="4" t="s">
        <v>5712</v>
      </c>
      <c r="G1056" s="5" t="s">
        <v>22</v>
      </c>
      <c r="H1056" s="6" t="s">
        <v>5713</v>
      </c>
    </row>
    <row r="1057" customFormat="false" ht="13.5" hidden="false" customHeight="false" outlineLevel="0" collapsed="false">
      <c r="A1057" s="3" t="s">
        <v>5714</v>
      </c>
      <c r="B1057" s="4" t="s">
        <v>1167</v>
      </c>
      <c r="C1057" s="5" t="s">
        <v>1168</v>
      </c>
      <c r="D1057" s="5" t="s">
        <v>1169</v>
      </c>
      <c r="E1057" s="4" t="s">
        <v>5715</v>
      </c>
      <c r="F1057" s="4" t="s">
        <v>5716</v>
      </c>
      <c r="G1057" s="5" t="s">
        <v>14</v>
      </c>
      <c r="H1057" s="6" t="s">
        <v>5717</v>
      </c>
    </row>
    <row r="1058" customFormat="false" ht="13.5" hidden="false" customHeight="false" outlineLevel="0" collapsed="false">
      <c r="A1058" s="3" t="s">
        <v>5718</v>
      </c>
      <c r="B1058" s="4" t="s">
        <v>2748</v>
      </c>
      <c r="C1058" s="5" t="s">
        <v>2749</v>
      </c>
      <c r="D1058" s="5" t="s">
        <v>27</v>
      </c>
      <c r="E1058" s="4" t="s">
        <v>5719</v>
      </c>
      <c r="F1058" s="4" t="s">
        <v>5720</v>
      </c>
      <c r="G1058" s="5" t="s">
        <v>22</v>
      </c>
      <c r="H1058" s="6" t="s">
        <v>5721</v>
      </c>
    </row>
    <row r="1059" customFormat="false" ht="13.5" hidden="false" customHeight="false" outlineLevel="0" collapsed="false">
      <c r="A1059" s="3" t="s">
        <v>5722</v>
      </c>
      <c r="B1059" s="4" t="s">
        <v>5723</v>
      </c>
      <c r="C1059" s="5" t="s">
        <v>5724</v>
      </c>
      <c r="D1059" s="5" t="s">
        <v>1827</v>
      </c>
      <c r="E1059" s="4" t="s">
        <v>5725</v>
      </c>
      <c r="F1059" s="4" t="s">
        <v>5726</v>
      </c>
      <c r="G1059" s="5" t="s">
        <v>22</v>
      </c>
      <c r="H1059" s="6" t="s">
        <v>5727</v>
      </c>
    </row>
    <row r="1060" customFormat="false" ht="13.5" hidden="false" customHeight="false" outlineLevel="0" collapsed="false">
      <c r="A1060" s="3" t="s">
        <v>5728</v>
      </c>
      <c r="B1060" s="4" t="s">
        <v>1972</v>
      </c>
      <c r="C1060" s="5" t="s">
        <v>1973</v>
      </c>
      <c r="D1060" s="5" t="s">
        <v>27</v>
      </c>
      <c r="E1060" s="4" t="s">
        <v>5729</v>
      </c>
      <c r="F1060" s="4" t="s">
        <v>5730</v>
      </c>
      <c r="G1060" s="5" t="s">
        <v>22</v>
      </c>
      <c r="H1060" s="6" t="s">
        <v>5731</v>
      </c>
    </row>
    <row r="1061" customFormat="false" ht="13.5" hidden="false" customHeight="false" outlineLevel="0" collapsed="false">
      <c r="A1061" s="3" t="s">
        <v>5732</v>
      </c>
      <c r="B1061" s="4" t="s">
        <v>2022</v>
      </c>
      <c r="C1061" s="5" t="s">
        <v>2023</v>
      </c>
      <c r="D1061" s="5" t="s">
        <v>164</v>
      </c>
      <c r="E1061" s="4" t="s">
        <v>5733</v>
      </c>
      <c r="F1061" s="4" t="s">
        <v>5734</v>
      </c>
      <c r="G1061" s="5" t="s">
        <v>22</v>
      </c>
      <c r="H1061" s="6" t="s">
        <v>5735</v>
      </c>
    </row>
    <row r="1062" customFormat="false" ht="13.5" hidden="false" customHeight="false" outlineLevel="0" collapsed="false">
      <c r="A1062" s="3" t="s">
        <v>5736</v>
      </c>
      <c r="B1062" s="4" t="s">
        <v>3863</v>
      </c>
      <c r="C1062" s="5" t="s">
        <v>3864</v>
      </c>
      <c r="D1062" s="5" t="s">
        <v>27</v>
      </c>
      <c r="E1062" s="4" t="s">
        <v>5737</v>
      </c>
      <c r="F1062" s="4" t="s">
        <v>5738</v>
      </c>
      <c r="G1062" s="5" t="s">
        <v>14</v>
      </c>
      <c r="H1062" s="6" t="s">
        <v>5739</v>
      </c>
    </row>
    <row r="1063" customFormat="false" ht="13.5" hidden="false" customHeight="false" outlineLevel="0" collapsed="false">
      <c r="A1063" s="3" t="s">
        <v>5740</v>
      </c>
      <c r="B1063" s="4" t="s">
        <v>1884</v>
      </c>
      <c r="C1063" s="5" t="s">
        <v>1885</v>
      </c>
      <c r="D1063" s="5" t="s">
        <v>34</v>
      </c>
      <c r="E1063" s="4" t="s">
        <v>5741</v>
      </c>
      <c r="F1063" s="4" t="s">
        <v>5742</v>
      </c>
      <c r="G1063" s="5" t="s">
        <v>14</v>
      </c>
      <c r="H1063" s="6" t="s">
        <v>5743</v>
      </c>
    </row>
    <row r="1064" customFormat="false" ht="13.5" hidden="false" customHeight="false" outlineLevel="0" collapsed="false">
      <c r="A1064" s="3" t="s">
        <v>5744</v>
      </c>
      <c r="B1064" s="4" t="s">
        <v>2787</v>
      </c>
      <c r="C1064" s="5" t="s">
        <v>2788</v>
      </c>
      <c r="D1064" s="5" t="s">
        <v>491</v>
      </c>
      <c r="E1064" s="4" t="s">
        <v>5745</v>
      </c>
      <c r="F1064" s="4" t="s">
        <v>5746</v>
      </c>
      <c r="G1064" s="5" t="s">
        <v>22</v>
      </c>
      <c r="H1064" s="6" t="s">
        <v>5747</v>
      </c>
    </row>
    <row r="1065" customFormat="false" ht="13.5" hidden="false" customHeight="false" outlineLevel="0" collapsed="false">
      <c r="A1065" s="3" t="s">
        <v>5748</v>
      </c>
      <c r="B1065" s="4" t="s">
        <v>5749</v>
      </c>
      <c r="C1065" s="5" t="s">
        <v>5750</v>
      </c>
      <c r="D1065" s="5" t="s">
        <v>563</v>
      </c>
      <c r="E1065" s="4" t="s">
        <v>5751</v>
      </c>
      <c r="F1065" s="4" t="s">
        <v>5752</v>
      </c>
      <c r="G1065" s="5" t="s">
        <v>22</v>
      </c>
      <c r="H1065" s="6" t="s">
        <v>5753</v>
      </c>
    </row>
    <row r="1066" customFormat="false" ht="13.5" hidden="false" customHeight="false" outlineLevel="0" collapsed="false">
      <c r="A1066" s="3" t="s">
        <v>5754</v>
      </c>
      <c r="B1066" s="4" t="s">
        <v>1496</v>
      </c>
      <c r="C1066" s="5" t="s">
        <v>1497</v>
      </c>
      <c r="D1066" s="5" t="s">
        <v>164</v>
      </c>
      <c r="E1066" s="4" t="s">
        <v>5755</v>
      </c>
      <c r="F1066" s="4" t="s">
        <v>5756</v>
      </c>
      <c r="G1066" s="5" t="s">
        <v>22</v>
      </c>
      <c r="H1066" s="6" t="s">
        <v>5757</v>
      </c>
    </row>
    <row r="1067" customFormat="false" ht="13.5" hidden="false" customHeight="false" outlineLevel="0" collapsed="false">
      <c r="A1067" s="3" t="s">
        <v>5758</v>
      </c>
      <c r="B1067" s="4" t="s">
        <v>4784</v>
      </c>
      <c r="C1067" s="5" t="s">
        <v>4785</v>
      </c>
      <c r="D1067" s="5" t="s">
        <v>11</v>
      </c>
      <c r="E1067" s="4" t="s">
        <v>5759</v>
      </c>
      <c r="F1067" s="4" t="s">
        <v>5760</v>
      </c>
      <c r="G1067" s="5" t="s">
        <v>14</v>
      </c>
      <c r="H1067" s="6" t="s">
        <v>5757</v>
      </c>
    </row>
    <row r="1068" customFormat="false" ht="13.5" hidden="false" customHeight="false" outlineLevel="0" collapsed="false">
      <c r="A1068" s="3" t="s">
        <v>5761</v>
      </c>
      <c r="B1068" s="4" t="s">
        <v>5762</v>
      </c>
      <c r="C1068" s="5" t="s">
        <v>5763</v>
      </c>
      <c r="D1068" s="5" t="s">
        <v>148</v>
      </c>
      <c r="E1068" s="4" t="s">
        <v>5764</v>
      </c>
      <c r="F1068" s="4" t="s">
        <v>5765</v>
      </c>
      <c r="G1068" s="5" t="s">
        <v>14</v>
      </c>
      <c r="H1068" s="6" t="s">
        <v>5766</v>
      </c>
    </row>
    <row r="1069" customFormat="false" ht="13.5" hidden="false" customHeight="false" outlineLevel="0" collapsed="false">
      <c r="A1069" s="3" t="s">
        <v>5767</v>
      </c>
      <c r="B1069" s="4" t="s">
        <v>5768</v>
      </c>
      <c r="C1069" s="5" t="s">
        <v>5769</v>
      </c>
      <c r="D1069" s="5" t="s">
        <v>90</v>
      </c>
      <c r="E1069" s="4" t="s">
        <v>5770</v>
      </c>
      <c r="F1069" s="4" t="s">
        <v>5771</v>
      </c>
      <c r="G1069" s="5" t="s">
        <v>14</v>
      </c>
      <c r="H1069" s="6" t="s">
        <v>5772</v>
      </c>
    </row>
    <row r="1070" customFormat="false" ht="13.5" hidden="false" customHeight="false" outlineLevel="0" collapsed="false">
      <c r="A1070" s="3" t="s">
        <v>5773</v>
      </c>
      <c r="B1070" s="4" t="s">
        <v>5774</v>
      </c>
      <c r="C1070" s="5" t="s">
        <v>5775</v>
      </c>
      <c r="D1070" s="5" t="s">
        <v>402</v>
      </c>
      <c r="E1070" s="4" t="s">
        <v>5776</v>
      </c>
      <c r="F1070" s="4" t="s">
        <v>5777</v>
      </c>
      <c r="G1070" s="5" t="s">
        <v>22</v>
      </c>
      <c r="H1070" s="6" t="s">
        <v>5778</v>
      </c>
    </row>
    <row r="1071" customFormat="false" ht="13.5" hidden="false" customHeight="false" outlineLevel="0" collapsed="false">
      <c r="A1071" s="3" t="s">
        <v>5779</v>
      </c>
      <c r="B1071" s="4" t="s">
        <v>2776</v>
      </c>
      <c r="C1071" s="5" t="s">
        <v>2777</v>
      </c>
      <c r="D1071" s="5" t="s">
        <v>252</v>
      </c>
      <c r="E1071" s="4" t="s">
        <v>5780</v>
      </c>
      <c r="F1071" s="4" t="s">
        <v>5781</v>
      </c>
      <c r="G1071" s="5" t="s">
        <v>234</v>
      </c>
      <c r="H1071" s="6" t="s">
        <v>5782</v>
      </c>
    </row>
    <row r="1072" customFormat="false" ht="13.5" hidden="false" customHeight="false" outlineLevel="0" collapsed="false">
      <c r="A1072" s="3" t="s">
        <v>5783</v>
      </c>
      <c r="B1072" s="4" t="s">
        <v>5784</v>
      </c>
      <c r="C1072" s="5" t="s">
        <v>5785</v>
      </c>
      <c r="D1072" s="5" t="s">
        <v>122</v>
      </c>
      <c r="E1072" s="4" t="s">
        <v>5786</v>
      </c>
      <c r="F1072" s="4" t="s">
        <v>5787</v>
      </c>
      <c r="G1072" s="5" t="s">
        <v>22</v>
      </c>
      <c r="H1072" s="6" t="s">
        <v>5788</v>
      </c>
    </row>
    <row r="1073" customFormat="false" ht="13.5" hidden="false" customHeight="false" outlineLevel="0" collapsed="false">
      <c r="A1073" s="3" t="s">
        <v>5789</v>
      </c>
      <c r="B1073" s="4" t="s">
        <v>5790</v>
      </c>
      <c r="C1073" s="5" t="s">
        <v>5791</v>
      </c>
      <c r="D1073" s="5" t="s">
        <v>164</v>
      </c>
      <c r="E1073" s="4" t="s">
        <v>5792</v>
      </c>
      <c r="F1073" s="4" t="s">
        <v>5793</v>
      </c>
      <c r="G1073" s="5" t="s">
        <v>14</v>
      </c>
      <c r="H1073" s="6" t="s">
        <v>5794</v>
      </c>
    </row>
    <row r="1074" customFormat="false" ht="13.5" hidden="false" customHeight="false" outlineLevel="0" collapsed="false">
      <c r="A1074" s="3" t="s">
        <v>5795</v>
      </c>
      <c r="B1074" s="4" t="s">
        <v>4568</v>
      </c>
      <c r="C1074" s="5" t="s">
        <v>4569</v>
      </c>
      <c r="D1074" s="5" t="s">
        <v>491</v>
      </c>
      <c r="E1074" s="4" t="s">
        <v>5796</v>
      </c>
      <c r="F1074" s="4" t="s">
        <v>5797</v>
      </c>
      <c r="G1074" s="5" t="s">
        <v>22</v>
      </c>
      <c r="H1074" s="6" t="s">
        <v>5794</v>
      </c>
    </row>
    <row r="1075" customFormat="false" ht="13.5" hidden="false" customHeight="false" outlineLevel="0" collapsed="false">
      <c r="A1075" s="3" t="s">
        <v>5798</v>
      </c>
      <c r="B1075" s="4" t="s">
        <v>2787</v>
      </c>
      <c r="C1075" s="5" t="s">
        <v>2788</v>
      </c>
      <c r="D1075" s="5" t="s">
        <v>491</v>
      </c>
      <c r="E1075" s="4" t="s">
        <v>5799</v>
      </c>
      <c r="F1075" s="4" t="s">
        <v>5800</v>
      </c>
      <c r="G1075" s="5" t="s">
        <v>22</v>
      </c>
      <c r="H1075" s="6" t="s">
        <v>5801</v>
      </c>
    </row>
    <row r="1076" customFormat="false" ht="13.5" hidden="false" customHeight="false" outlineLevel="0" collapsed="false">
      <c r="A1076" s="3" t="s">
        <v>5802</v>
      </c>
      <c r="B1076" s="4" t="s">
        <v>5803</v>
      </c>
      <c r="C1076" s="5" t="s">
        <v>5804</v>
      </c>
      <c r="D1076" s="5" t="s">
        <v>90</v>
      </c>
      <c r="E1076" s="4" t="s">
        <v>5805</v>
      </c>
      <c r="F1076" s="4" t="s">
        <v>5806</v>
      </c>
      <c r="G1076" s="5" t="s">
        <v>14</v>
      </c>
      <c r="H1076" s="6" t="s">
        <v>5807</v>
      </c>
    </row>
    <row r="1077" customFormat="false" ht="13.5" hidden="false" customHeight="false" outlineLevel="0" collapsed="false">
      <c r="A1077" s="3" t="s">
        <v>5808</v>
      </c>
      <c r="B1077" s="4" t="s">
        <v>5809</v>
      </c>
      <c r="C1077" s="5" t="s">
        <v>5810</v>
      </c>
      <c r="D1077" s="5" t="s">
        <v>27</v>
      </c>
      <c r="E1077" s="4" t="s">
        <v>5811</v>
      </c>
      <c r="F1077" s="4" t="s">
        <v>5812</v>
      </c>
      <c r="G1077" s="5" t="s">
        <v>22</v>
      </c>
      <c r="H1077" s="6" t="s">
        <v>5813</v>
      </c>
    </row>
    <row r="1078" customFormat="false" ht="13.5" hidden="false" customHeight="false" outlineLevel="0" collapsed="false">
      <c r="A1078" s="3" t="s">
        <v>5814</v>
      </c>
      <c r="B1078" s="4" t="s">
        <v>1677</v>
      </c>
      <c r="C1078" s="5" t="s">
        <v>1678</v>
      </c>
      <c r="D1078" s="5" t="s">
        <v>491</v>
      </c>
      <c r="E1078" s="4" t="s">
        <v>5815</v>
      </c>
      <c r="F1078" s="4" t="s">
        <v>5816</v>
      </c>
      <c r="G1078" s="5" t="s">
        <v>14</v>
      </c>
      <c r="H1078" s="6" t="s">
        <v>5817</v>
      </c>
    </row>
    <row r="1079" customFormat="false" ht="13.5" hidden="false" customHeight="false" outlineLevel="0" collapsed="false">
      <c r="A1079" s="3" t="s">
        <v>5818</v>
      </c>
      <c r="B1079" s="4" t="s">
        <v>5819</v>
      </c>
      <c r="C1079" s="5" t="s">
        <v>5820</v>
      </c>
      <c r="D1079" s="5" t="s">
        <v>1299</v>
      </c>
      <c r="E1079" s="4" t="s">
        <v>5821</v>
      </c>
      <c r="F1079" s="4" t="s">
        <v>5822</v>
      </c>
      <c r="G1079" s="5" t="s">
        <v>22</v>
      </c>
      <c r="H1079" s="6" t="s">
        <v>5823</v>
      </c>
    </row>
    <row r="1080" customFormat="false" ht="13.5" hidden="false" customHeight="false" outlineLevel="0" collapsed="false">
      <c r="A1080" s="3" t="s">
        <v>5824</v>
      </c>
      <c r="B1080" s="4" t="s">
        <v>1529</v>
      </c>
      <c r="C1080" s="5" t="s">
        <v>1530</v>
      </c>
      <c r="D1080" s="5" t="s">
        <v>11</v>
      </c>
      <c r="E1080" s="4" t="s">
        <v>5825</v>
      </c>
      <c r="F1080" s="4" t="s">
        <v>5826</v>
      </c>
      <c r="G1080" s="5" t="s">
        <v>22</v>
      </c>
      <c r="H1080" s="6" t="s">
        <v>5827</v>
      </c>
    </row>
    <row r="1081" customFormat="false" ht="13.5" hidden="false" customHeight="false" outlineLevel="0" collapsed="false">
      <c r="A1081" s="3" t="s">
        <v>5828</v>
      </c>
      <c r="B1081" s="4" t="s">
        <v>1180</v>
      </c>
      <c r="C1081" s="5" t="s">
        <v>1181</v>
      </c>
      <c r="D1081" s="5" t="s">
        <v>41</v>
      </c>
      <c r="E1081" s="4" t="s">
        <v>5829</v>
      </c>
      <c r="F1081" s="4" t="s">
        <v>5830</v>
      </c>
      <c r="G1081" s="5" t="s">
        <v>22</v>
      </c>
      <c r="H1081" s="6" t="s">
        <v>5831</v>
      </c>
    </row>
    <row r="1082" customFormat="false" ht="13.5" hidden="false" customHeight="false" outlineLevel="0" collapsed="false">
      <c r="A1082" s="3" t="s">
        <v>5832</v>
      </c>
      <c r="B1082" s="4" t="s">
        <v>5833</v>
      </c>
      <c r="C1082" s="5" t="s">
        <v>5834</v>
      </c>
      <c r="D1082" s="5" t="s">
        <v>2326</v>
      </c>
      <c r="E1082" s="4" t="s">
        <v>5835</v>
      </c>
      <c r="F1082" s="4" t="s">
        <v>5836</v>
      </c>
      <c r="G1082" s="5" t="s">
        <v>22</v>
      </c>
      <c r="H1082" s="6" t="s">
        <v>5837</v>
      </c>
    </row>
    <row r="1083" customFormat="false" ht="13.5" hidden="false" customHeight="false" outlineLevel="0" collapsed="false">
      <c r="A1083" s="3" t="s">
        <v>5838</v>
      </c>
      <c r="B1083" s="4" t="s">
        <v>5839</v>
      </c>
      <c r="C1083" s="5" t="s">
        <v>5840</v>
      </c>
      <c r="D1083" s="5" t="s">
        <v>5366</v>
      </c>
      <c r="E1083" s="4" t="s">
        <v>5841</v>
      </c>
      <c r="F1083" s="4" t="s">
        <v>5842</v>
      </c>
      <c r="G1083" s="5" t="s">
        <v>22</v>
      </c>
      <c r="H1083" s="6" t="s">
        <v>5843</v>
      </c>
    </row>
    <row r="1084" customFormat="false" ht="13.5" hidden="false" customHeight="false" outlineLevel="0" collapsed="false">
      <c r="A1084" s="3" t="s">
        <v>5844</v>
      </c>
      <c r="B1084" s="4" t="s">
        <v>2916</v>
      </c>
      <c r="C1084" s="5" t="s">
        <v>2917</v>
      </c>
      <c r="D1084" s="4" t="s">
        <v>2918</v>
      </c>
      <c r="E1084" s="4" t="s">
        <v>5845</v>
      </c>
      <c r="F1084" s="4" t="s">
        <v>5846</v>
      </c>
      <c r="G1084" s="5" t="s">
        <v>14</v>
      </c>
      <c r="H1084" s="6" t="s">
        <v>5843</v>
      </c>
    </row>
    <row r="1085" customFormat="false" ht="13.5" hidden="false" customHeight="false" outlineLevel="0" collapsed="false">
      <c r="A1085" s="3" t="s">
        <v>5847</v>
      </c>
      <c r="B1085" s="4" t="s">
        <v>3643</v>
      </c>
      <c r="C1085" s="5" t="s">
        <v>3644</v>
      </c>
      <c r="D1085" s="5" t="s">
        <v>343</v>
      </c>
      <c r="E1085" s="4" t="s">
        <v>5848</v>
      </c>
      <c r="F1085" s="4" t="s">
        <v>5849</v>
      </c>
      <c r="G1085" s="5" t="s">
        <v>22</v>
      </c>
      <c r="H1085" s="6" t="s">
        <v>5850</v>
      </c>
    </row>
    <row r="1086" customFormat="false" ht="13.5" hidden="false" customHeight="false" outlineLevel="0" collapsed="false">
      <c r="A1086" s="3" t="s">
        <v>5851</v>
      </c>
      <c r="B1086" s="4" t="s">
        <v>5852</v>
      </c>
      <c r="C1086" s="5" t="s">
        <v>5853</v>
      </c>
      <c r="D1086" s="5" t="s">
        <v>271</v>
      </c>
      <c r="E1086" s="4" t="s">
        <v>5854</v>
      </c>
      <c r="F1086" s="4" t="s">
        <v>5855</v>
      </c>
      <c r="G1086" s="5" t="s">
        <v>14</v>
      </c>
      <c r="H1086" s="6" t="s">
        <v>5856</v>
      </c>
    </row>
    <row r="1087" customFormat="false" ht="13.5" hidden="false" customHeight="false" outlineLevel="0" collapsed="false">
      <c r="A1087" s="3" t="s">
        <v>5857</v>
      </c>
      <c r="B1087" s="4" t="s">
        <v>5858</v>
      </c>
      <c r="C1087" s="5" t="s">
        <v>5859</v>
      </c>
      <c r="D1087" s="5" t="s">
        <v>27</v>
      </c>
      <c r="E1087" s="4" t="s">
        <v>5860</v>
      </c>
      <c r="F1087" s="4" t="s">
        <v>5861</v>
      </c>
      <c r="G1087" s="5" t="s">
        <v>14</v>
      </c>
      <c r="H1087" s="6" t="s">
        <v>5862</v>
      </c>
    </row>
    <row r="1088" customFormat="false" ht="13.5" hidden="false" customHeight="false" outlineLevel="0" collapsed="false">
      <c r="A1088" s="3" t="s">
        <v>5863</v>
      </c>
      <c r="B1088" s="4" t="s">
        <v>5683</v>
      </c>
      <c r="C1088" s="5" t="s">
        <v>5684</v>
      </c>
      <c r="D1088" s="5" t="s">
        <v>61</v>
      </c>
      <c r="E1088" s="4" t="s">
        <v>5864</v>
      </c>
      <c r="F1088" s="4" t="s">
        <v>5865</v>
      </c>
      <c r="G1088" s="5" t="s">
        <v>204</v>
      </c>
      <c r="H1088" s="6" t="s">
        <v>5866</v>
      </c>
    </row>
    <row r="1089" customFormat="false" ht="13.5" hidden="false" customHeight="false" outlineLevel="0" collapsed="false">
      <c r="A1089" s="3" t="s">
        <v>5867</v>
      </c>
      <c r="B1089" s="4" t="s">
        <v>5868</v>
      </c>
      <c r="C1089" s="5" t="s">
        <v>5869</v>
      </c>
      <c r="D1089" s="5" t="s">
        <v>402</v>
      </c>
      <c r="E1089" s="4" t="s">
        <v>5870</v>
      </c>
      <c r="F1089" s="4" t="s">
        <v>5871</v>
      </c>
      <c r="G1089" s="5" t="s">
        <v>14</v>
      </c>
      <c r="H1089" s="6" t="s">
        <v>5872</v>
      </c>
    </row>
    <row r="1090" customFormat="false" ht="13.5" hidden="false" customHeight="false" outlineLevel="0" collapsed="false">
      <c r="A1090" s="3" t="s">
        <v>5873</v>
      </c>
      <c r="B1090" s="4" t="s">
        <v>3180</v>
      </c>
      <c r="C1090" s="5" t="s">
        <v>3181</v>
      </c>
      <c r="D1090" s="5" t="s">
        <v>90</v>
      </c>
      <c r="E1090" s="4" t="s">
        <v>5874</v>
      </c>
      <c r="F1090" s="4" t="s">
        <v>5875</v>
      </c>
      <c r="G1090" s="5" t="s">
        <v>22</v>
      </c>
      <c r="H1090" s="6" t="s">
        <v>5876</v>
      </c>
    </row>
    <row r="1091" customFormat="false" ht="13.5" hidden="false" customHeight="false" outlineLevel="0" collapsed="false">
      <c r="A1091" s="3" t="s">
        <v>5877</v>
      </c>
      <c r="B1091" s="4" t="s">
        <v>3794</v>
      </c>
      <c r="C1091" s="5" t="s">
        <v>3795</v>
      </c>
      <c r="D1091" s="5" t="s">
        <v>710</v>
      </c>
      <c r="E1091" s="4" t="s">
        <v>5878</v>
      </c>
      <c r="F1091" s="4" t="s">
        <v>5879</v>
      </c>
      <c r="G1091" s="5" t="s">
        <v>22</v>
      </c>
      <c r="H1091" s="6" t="s">
        <v>5880</v>
      </c>
    </row>
    <row r="1092" customFormat="false" ht="13.5" hidden="false" customHeight="false" outlineLevel="0" collapsed="false">
      <c r="A1092" s="3" t="s">
        <v>5881</v>
      </c>
      <c r="B1092" s="4" t="s">
        <v>1088</v>
      </c>
      <c r="C1092" s="4" t="s">
        <v>1089</v>
      </c>
      <c r="D1092" s="5" t="s">
        <v>252</v>
      </c>
      <c r="E1092" s="4" t="s">
        <v>5882</v>
      </c>
      <c r="F1092" s="4" t="s">
        <v>5883</v>
      </c>
      <c r="G1092" s="5" t="s">
        <v>14</v>
      </c>
      <c r="H1092" s="6" t="s">
        <v>5884</v>
      </c>
    </row>
    <row r="1093" customFormat="false" ht="13.5" hidden="false" customHeight="false" outlineLevel="0" collapsed="false">
      <c r="A1093" s="3" t="s">
        <v>5885</v>
      </c>
      <c r="B1093" s="4" t="s">
        <v>2362</v>
      </c>
      <c r="C1093" s="5" t="s">
        <v>2363</v>
      </c>
      <c r="D1093" s="5" t="s">
        <v>402</v>
      </c>
      <c r="E1093" s="4" t="s">
        <v>5886</v>
      </c>
      <c r="F1093" s="4" t="s">
        <v>5887</v>
      </c>
      <c r="G1093" s="5" t="s">
        <v>14</v>
      </c>
      <c r="H1093" s="6" t="s">
        <v>5888</v>
      </c>
    </row>
    <row r="1094" customFormat="false" ht="13.5" hidden="false" customHeight="false" outlineLevel="0" collapsed="false">
      <c r="A1094" s="3" t="s">
        <v>5889</v>
      </c>
      <c r="B1094" s="4" t="s">
        <v>5890</v>
      </c>
      <c r="C1094" s="5" t="s">
        <v>5891</v>
      </c>
      <c r="D1094" s="5" t="s">
        <v>27</v>
      </c>
      <c r="E1094" s="4" t="s">
        <v>5892</v>
      </c>
      <c r="F1094" s="4" t="s">
        <v>5893</v>
      </c>
      <c r="G1094" s="5" t="s">
        <v>234</v>
      </c>
      <c r="H1094" s="6" t="s">
        <v>5894</v>
      </c>
    </row>
    <row r="1095" customFormat="false" ht="13.5" hidden="false" customHeight="false" outlineLevel="0" collapsed="false">
      <c r="A1095" s="3" t="s">
        <v>5895</v>
      </c>
      <c r="B1095" s="4" t="s">
        <v>5896</v>
      </c>
      <c r="C1095" s="5" t="s">
        <v>5897</v>
      </c>
      <c r="D1095" s="5" t="s">
        <v>27</v>
      </c>
      <c r="E1095" s="4" t="s">
        <v>5898</v>
      </c>
      <c r="F1095" s="4" t="s">
        <v>5899</v>
      </c>
      <c r="G1095" s="5" t="s">
        <v>234</v>
      </c>
      <c r="H1095" s="6" t="s">
        <v>5894</v>
      </c>
    </row>
    <row r="1096" customFormat="false" ht="13.5" hidden="false" customHeight="false" outlineLevel="0" collapsed="false">
      <c r="A1096" s="3" t="s">
        <v>5900</v>
      </c>
      <c r="B1096" s="4" t="s">
        <v>3688</v>
      </c>
      <c r="C1096" s="5" t="s">
        <v>3689</v>
      </c>
      <c r="D1096" s="5" t="s">
        <v>491</v>
      </c>
      <c r="E1096" s="4" t="s">
        <v>5901</v>
      </c>
      <c r="F1096" s="4" t="s">
        <v>5902</v>
      </c>
      <c r="G1096" s="5" t="s">
        <v>56</v>
      </c>
      <c r="H1096" s="6" t="s">
        <v>5903</v>
      </c>
    </row>
    <row r="1097" customFormat="false" ht="13.5" hidden="false" customHeight="false" outlineLevel="0" collapsed="false">
      <c r="A1097" s="3" t="s">
        <v>5904</v>
      </c>
      <c r="B1097" s="4" t="s">
        <v>4726</v>
      </c>
      <c r="C1097" s="5" t="s">
        <v>4727</v>
      </c>
      <c r="D1097" s="5" t="s">
        <v>563</v>
      </c>
      <c r="E1097" s="4" t="s">
        <v>5905</v>
      </c>
      <c r="F1097" s="4" t="s">
        <v>5906</v>
      </c>
      <c r="G1097" s="5" t="s">
        <v>234</v>
      </c>
      <c r="H1097" s="6" t="s">
        <v>5907</v>
      </c>
    </row>
    <row r="1098" customFormat="false" ht="13.5" hidden="false" customHeight="false" outlineLevel="0" collapsed="false">
      <c r="A1098" s="3" t="s">
        <v>5908</v>
      </c>
      <c r="B1098" s="4" t="s">
        <v>5909</v>
      </c>
      <c r="C1098" s="5" t="s">
        <v>5910</v>
      </c>
      <c r="D1098" s="5" t="s">
        <v>902</v>
      </c>
      <c r="E1098" s="4" t="s">
        <v>5911</v>
      </c>
      <c r="F1098" s="4" t="s">
        <v>5912</v>
      </c>
      <c r="G1098" s="5" t="s">
        <v>234</v>
      </c>
      <c r="H1098" s="6" t="s">
        <v>5913</v>
      </c>
    </row>
    <row r="1099" customFormat="false" ht="13.5" hidden="false" customHeight="false" outlineLevel="0" collapsed="false">
      <c r="A1099" s="3" t="s">
        <v>5914</v>
      </c>
      <c r="B1099" s="4" t="s">
        <v>294</v>
      </c>
      <c r="C1099" s="5" t="s">
        <v>295</v>
      </c>
      <c r="D1099" s="5" t="s">
        <v>27</v>
      </c>
      <c r="E1099" s="4" t="s">
        <v>5915</v>
      </c>
      <c r="F1099" s="4" t="s">
        <v>5916</v>
      </c>
      <c r="G1099" s="5" t="s">
        <v>384</v>
      </c>
      <c r="H1099" s="6" t="s">
        <v>5917</v>
      </c>
    </row>
    <row r="1100" customFormat="false" ht="13.5" hidden="false" customHeight="false" outlineLevel="0" collapsed="false">
      <c r="A1100" s="3" t="s">
        <v>5918</v>
      </c>
      <c r="B1100" s="4" t="s">
        <v>5919</v>
      </c>
      <c r="C1100" s="5" t="s">
        <v>5920</v>
      </c>
      <c r="D1100" s="5" t="s">
        <v>68</v>
      </c>
      <c r="E1100" s="4" t="s">
        <v>5921</v>
      </c>
      <c r="F1100" s="4" t="s">
        <v>5922</v>
      </c>
      <c r="G1100" s="5" t="s">
        <v>167</v>
      </c>
      <c r="H1100" s="6" t="s">
        <v>5923</v>
      </c>
    </row>
    <row r="1101" customFormat="false" ht="13.5" hidden="false" customHeight="false" outlineLevel="0" collapsed="false">
      <c r="A1101" s="3" t="s">
        <v>5924</v>
      </c>
      <c r="B1101" s="4" t="s">
        <v>5925</v>
      </c>
      <c r="C1101" s="5" t="s">
        <v>5926</v>
      </c>
      <c r="D1101" s="5" t="s">
        <v>2326</v>
      </c>
      <c r="E1101" s="4" t="s">
        <v>5927</v>
      </c>
      <c r="F1101" s="4" t="s">
        <v>5928</v>
      </c>
      <c r="G1101" s="5" t="s">
        <v>22</v>
      </c>
      <c r="H1101" s="6" t="s">
        <v>5929</v>
      </c>
    </row>
    <row r="1102" customFormat="false" ht="13.5" hidden="false" customHeight="false" outlineLevel="0" collapsed="false">
      <c r="A1102" s="3" t="s">
        <v>5930</v>
      </c>
      <c r="B1102" s="4" t="s">
        <v>5931</v>
      </c>
      <c r="C1102" s="5" t="s">
        <v>5932</v>
      </c>
      <c r="D1102" s="5" t="s">
        <v>5933</v>
      </c>
      <c r="E1102" s="4" t="s">
        <v>5934</v>
      </c>
      <c r="F1102" s="4" t="s">
        <v>5935</v>
      </c>
      <c r="G1102" s="5" t="s">
        <v>14</v>
      </c>
      <c r="H1102" s="6" t="s">
        <v>5936</v>
      </c>
    </row>
    <row r="1103" customFormat="false" ht="13.5" hidden="false" customHeight="false" outlineLevel="0" collapsed="false">
      <c r="A1103" s="3" t="s">
        <v>5937</v>
      </c>
      <c r="B1103" s="4" t="s">
        <v>4616</v>
      </c>
      <c r="C1103" s="5" t="s">
        <v>4617</v>
      </c>
      <c r="D1103" s="5" t="s">
        <v>2234</v>
      </c>
      <c r="E1103" s="4" t="s">
        <v>5938</v>
      </c>
      <c r="F1103" s="4" t="s">
        <v>5939</v>
      </c>
      <c r="G1103" s="5" t="s">
        <v>22</v>
      </c>
      <c r="H1103" s="6" t="s">
        <v>5940</v>
      </c>
    </row>
    <row r="1104" customFormat="false" ht="13.5" hidden="false" customHeight="false" outlineLevel="0" collapsed="false">
      <c r="A1104" s="3" t="s">
        <v>5941</v>
      </c>
      <c r="B1104" s="4" t="s">
        <v>3508</v>
      </c>
      <c r="C1104" s="5" t="s">
        <v>3509</v>
      </c>
      <c r="D1104" s="5" t="s">
        <v>122</v>
      </c>
      <c r="E1104" s="4" t="s">
        <v>5942</v>
      </c>
      <c r="F1104" s="4" t="s">
        <v>5943</v>
      </c>
      <c r="G1104" s="5" t="s">
        <v>22</v>
      </c>
      <c r="H1104" s="6" t="s">
        <v>5944</v>
      </c>
    </row>
    <row r="1105" customFormat="false" ht="13.5" hidden="false" customHeight="false" outlineLevel="0" collapsed="false">
      <c r="A1105" s="3" t="s">
        <v>5945</v>
      </c>
      <c r="B1105" s="4" t="s">
        <v>702</v>
      </c>
      <c r="C1105" s="5" t="s">
        <v>703</v>
      </c>
      <c r="D1105" s="5" t="s">
        <v>27</v>
      </c>
      <c r="E1105" s="4" t="s">
        <v>5946</v>
      </c>
      <c r="F1105" s="4" t="s">
        <v>5947</v>
      </c>
      <c r="G1105" s="5" t="s">
        <v>22</v>
      </c>
      <c r="H1105" s="6" t="s">
        <v>5948</v>
      </c>
    </row>
    <row r="1106" customFormat="false" ht="13.5" hidden="false" customHeight="false" outlineLevel="0" collapsed="false">
      <c r="A1106" s="3" t="s">
        <v>5949</v>
      </c>
      <c r="B1106" s="4" t="s">
        <v>5950</v>
      </c>
      <c r="C1106" s="5" t="s">
        <v>5951</v>
      </c>
      <c r="D1106" s="5" t="s">
        <v>1169</v>
      </c>
      <c r="E1106" s="4" t="s">
        <v>5952</v>
      </c>
      <c r="F1106" s="4" t="s">
        <v>5953</v>
      </c>
      <c r="G1106" s="5" t="s">
        <v>14</v>
      </c>
      <c r="H1106" s="6" t="s">
        <v>5954</v>
      </c>
    </row>
    <row r="1107" customFormat="false" ht="13.5" hidden="false" customHeight="false" outlineLevel="0" collapsed="false">
      <c r="A1107" s="3" t="s">
        <v>5955</v>
      </c>
      <c r="B1107" s="4" t="s">
        <v>5956</v>
      </c>
      <c r="C1107" s="5" t="s">
        <v>5957</v>
      </c>
      <c r="D1107" s="5" t="s">
        <v>5958</v>
      </c>
      <c r="E1107" s="4" t="s">
        <v>5959</v>
      </c>
      <c r="F1107" s="4" t="s">
        <v>5960</v>
      </c>
      <c r="G1107" s="5" t="s">
        <v>14</v>
      </c>
      <c r="H1107" s="6" t="s">
        <v>5961</v>
      </c>
    </row>
    <row r="1108" customFormat="false" ht="13.5" hidden="false" customHeight="false" outlineLevel="0" collapsed="false">
      <c r="A1108" s="3" t="s">
        <v>5962</v>
      </c>
      <c r="B1108" s="4" t="s">
        <v>5963</v>
      </c>
      <c r="C1108" s="5" t="s">
        <v>5964</v>
      </c>
      <c r="D1108" s="5" t="s">
        <v>674</v>
      </c>
      <c r="E1108" s="4" t="s">
        <v>5965</v>
      </c>
      <c r="F1108" s="4" t="s">
        <v>5966</v>
      </c>
      <c r="G1108" s="5" t="s">
        <v>22</v>
      </c>
      <c r="H1108" s="6" t="s">
        <v>5967</v>
      </c>
    </row>
    <row r="1109" customFormat="false" ht="13.5" hidden="false" customHeight="false" outlineLevel="0" collapsed="false">
      <c r="A1109" s="3" t="s">
        <v>5968</v>
      </c>
      <c r="B1109" s="4" t="s">
        <v>1233</v>
      </c>
      <c r="C1109" s="5" t="s">
        <v>1234</v>
      </c>
      <c r="D1109" s="5" t="s">
        <v>710</v>
      </c>
      <c r="E1109" s="4" t="s">
        <v>5969</v>
      </c>
      <c r="F1109" s="4" t="s">
        <v>5970</v>
      </c>
      <c r="G1109" s="5" t="s">
        <v>22</v>
      </c>
      <c r="H1109" s="6" t="s">
        <v>5971</v>
      </c>
    </row>
    <row r="1110" customFormat="false" ht="13.5" hidden="false" customHeight="false" outlineLevel="0" collapsed="false">
      <c r="A1110" s="3" t="s">
        <v>5972</v>
      </c>
      <c r="B1110" s="4" t="s">
        <v>5973</v>
      </c>
      <c r="C1110" s="5" t="s">
        <v>5974</v>
      </c>
      <c r="D1110" s="5" t="s">
        <v>828</v>
      </c>
      <c r="E1110" s="4" t="s">
        <v>5975</v>
      </c>
      <c r="F1110" s="4" t="s">
        <v>5976</v>
      </c>
      <c r="G1110" s="5" t="s">
        <v>56</v>
      </c>
      <c r="H1110" s="6" t="s">
        <v>5977</v>
      </c>
    </row>
    <row r="1111" customFormat="false" ht="13.5" hidden="false" customHeight="false" outlineLevel="0" collapsed="false">
      <c r="A1111" s="3" t="s">
        <v>5978</v>
      </c>
      <c r="B1111" s="4" t="s">
        <v>5979</v>
      </c>
      <c r="C1111" s="5" t="s">
        <v>5980</v>
      </c>
      <c r="D1111" s="5" t="s">
        <v>674</v>
      </c>
      <c r="E1111" s="4" t="s">
        <v>5981</v>
      </c>
      <c r="F1111" s="4" t="s">
        <v>5982</v>
      </c>
      <c r="G1111" s="5" t="s">
        <v>143</v>
      </c>
      <c r="H1111" s="6" t="s">
        <v>5983</v>
      </c>
    </row>
    <row r="1112" customFormat="false" ht="13.5" hidden="false" customHeight="false" outlineLevel="0" collapsed="false">
      <c r="A1112" s="3" t="s">
        <v>5984</v>
      </c>
      <c r="B1112" s="4" t="s">
        <v>32</v>
      </c>
      <c r="C1112" s="5" t="s">
        <v>33</v>
      </c>
      <c r="D1112" s="5" t="s">
        <v>34</v>
      </c>
      <c r="E1112" s="4" t="s">
        <v>5985</v>
      </c>
      <c r="F1112" s="4" t="s">
        <v>5986</v>
      </c>
      <c r="G1112" s="5" t="s">
        <v>22</v>
      </c>
      <c r="H1112" s="6" t="s">
        <v>5987</v>
      </c>
    </row>
    <row r="1113" customFormat="false" ht="13.5" hidden="false" customHeight="false" outlineLevel="0" collapsed="false">
      <c r="A1113" s="3" t="s">
        <v>5988</v>
      </c>
      <c r="B1113" s="4" t="s">
        <v>2670</v>
      </c>
      <c r="C1113" s="5" t="s">
        <v>2671</v>
      </c>
      <c r="D1113" s="5" t="s">
        <v>27</v>
      </c>
      <c r="E1113" s="4" t="s">
        <v>5989</v>
      </c>
      <c r="F1113" s="4" t="s">
        <v>5990</v>
      </c>
      <c r="G1113" s="5" t="s">
        <v>14</v>
      </c>
      <c r="H1113" s="6" t="s">
        <v>5991</v>
      </c>
    </row>
    <row r="1114" customFormat="false" ht="13.5" hidden="false" customHeight="false" outlineLevel="0" collapsed="false">
      <c r="A1114" s="3" t="s">
        <v>5992</v>
      </c>
      <c r="B1114" s="4" t="s">
        <v>5993</v>
      </c>
      <c r="C1114" s="5" t="s">
        <v>5994</v>
      </c>
      <c r="D1114" s="5" t="s">
        <v>381</v>
      </c>
      <c r="E1114" s="4" t="s">
        <v>5995</v>
      </c>
      <c r="F1114" s="4" t="s">
        <v>5996</v>
      </c>
      <c r="G1114" s="5" t="s">
        <v>22</v>
      </c>
      <c r="H1114" s="6" t="s">
        <v>5997</v>
      </c>
    </row>
    <row r="1115" customFormat="false" ht="13.5" hidden="false" customHeight="false" outlineLevel="0" collapsed="false">
      <c r="A1115" s="3" t="s">
        <v>5998</v>
      </c>
      <c r="B1115" s="4" t="s">
        <v>5999</v>
      </c>
      <c r="C1115" s="5" t="s">
        <v>6000</v>
      </c>
      <c r="D1115" s="5" t="s">
        <v>27</v>
      </c>
      <c r="E1115" s="4" t="s">
        <v>6001</v>
      </c>
      <c r="F1115" s="4" t="s">
        <v>6002</v>
      </c>
      <c r="G1115" s="5" t="s">
        <v>14</v>
      </c>
      <c r="H1115" s="6" t="s">
        <v>6003</v>
      </c>
    </row>
    <row r="1116" customFormat="false" ht="13.5" hidden="false" customHeight="false" outlineLevel="0" collapsed="false">
      <c r="A1116" s="3" t="s">
        <v>6004</v>
      </c>
      <c r="B1116" s="4" t="s">
        <v>6005</v>
      </c>
      <c r="C1116" s="5" t="s">
        <v>6006</v>
      </c>
      <c r="D1116" s="5" t="s">
        <v>4356</v>
      </c>
      <c r="E1116" s="4" t="s">
        <v>6007</v>
      </c>
      <c r="F1116" s="4" t="s">
        <v>6008</v>
      </c>
      <c r="G1116" s="5" t="s">
        <v>22</v>
      </c>
      <c r="H1116" s="6" t="s">
        <v>6009</v>
      </c>
    </row>
    <row r="1117" customFormat="false" ht="13.5" hidden="false" customHeight="false" outlineLevel="0" collapsed="false">
      <c r="A1117" s="3" t="s">
        <v>6010</v>
      </c>
      <c r="B1117" s="4" t="s">
        <v>6011</v>
      </c>
      <c r="C1117" s="5" t="s">
        <v>6012</v>
      </c>
      <c r="D1117" s="5" t="s">
        <v>41</v>
      </c>
      <c r="E1117" s="4" t="s">
        <v>6013</v>
      </c>
      <c r="F1117" s="4" t="s">
        <v>6014</v>
      </c>
      <c r="G1117" s="5" t="s">
        <v>22</v>
      </c>
      <c r="H1117" s="6" t="s">
        <v>6015</v>
      </c>
    </row>
    <row r="1118" customFormat="false" ht="13.5" hidden="false" customHeight="false" outlineLevel="0" collapsed="false">
      <c r="A1118" s="3" t="s">
        <v>6016</v>
      </c>
      <c r="B1118" s="4" t="s">
        <v>3137</v>
      </c>
      <c r="C1118" s="5" t="s">
        <v>3138</v>
      </c>
      <c r="D1118" s="5" t="s">
        <v>931</v>
      </c>
      <c r="E1118" s="4" t="s">
        <v>6017</v>
      </c>
      <c r="F1118" s="4" t="s">
        <v>6018</v>
      </c>
      <c r="G1118" s="5" t="s">
        <v>22</v>
      </c>
      <c r="H1118" s="6" t="s">
        <v>6019</v>
      </c>
    </row>
    <row r="1119" customFormat="false" ht="13.5" hidden="false" customHeight="false" outlineLevel="0" collapsed="false">
      <c r="A1119" s="3" t="s">
        <v>6020</v>
      </c>
      <c r="B1119" s="4" t="s">
        <v>6021</v>
      </c>
      <c r="C1119" s="5" t="s">
        <v>6022</v>
      </c>
      <c r="D1119" s="5" t="s">
        <v>27</v>
      </c>
      <c r="E1119" s="4" t="s">
        <v>6023</v>
      </c>
      <c r="F1119" s="4" t="s">
        <v>6024</v>
      </c>
      <c r="G1119" s="5" t="s">
        <v>14</v>
      </c>
      <c r="H1119" s="6" t="s">
        <v>6025</v>
      </c>
    </row>
    <row r="1120" customFormat="false" ht="13.5" hidden="false" customHeight="false" outlineLevel="0" collapsed="false">
      <c r="A1120" s="3" t="s">
        <v>6026</v>
      </c>
      <c r="B1120" s="4" t="s">
        <v>6027</v>
      </c>
      <c r="C1120" s="5" t="s">
        <v>6028</v>
      </c>
      <c r="D1120" s="5" t="s">
        <v>34</v>
      </c>
      <c r="E1120" s="4" t="s">
        <v>6029</v>
      </c>
      <c r="F1120" s="4" t="s">
        <v>6030</v>
      </c>
      <c r="G1120" s="5" t="s">
        <v>22</v>
      </c>
      <c r="H1120" s="6" t="s">
        <v>6031</v>
      </c>
    </row>
    <row r="1121" customFormat="false" ht="13.5" hidden="false" customHeight="false" outlineLevel="0" collapsed="false">
      <c r="A1121" s="3" t="s">
        <v>6032</v>
      </c>
      <c r="B1121" s="4" t="s">
        <v>4597</v>
      </c>
      <c r="C1121" s="5" t="s">
        <v>4598</v>
      </c>
      <c r="D1121" s="5" t="s">
        <v>27</v>
      </c>
      <c r="E1121" s="4" t="s">
        <v>6033</v>
      </c>
      <c r="F1121" s="4" t="s">
        <v>6034</v>
      </c>
      <c r="G1121" s="5" t="s">
        <v>56</v>
      </c>
      <c r="H1121" s="6" t="s">
        <v>6035</v>
      </c>
    </row>
    <row r="1122" customFormat="false" ht="13.5" hidden="false" customHeight="false" outlineLevel="0" collapsed="false">
      <c r="A1122" s="3" t="s">
        <v>6036</v>
      </c>
      <c r="B1122" s="4" t="s">
        <v>6037</v>
      </c>
      <c r="C1122" s="5" t="s">
        <v>6038</v>
      </c>
      <c r="D1122" s="5" t="s">
        <v>674</v>
      </c>
      <c r="E1122" s="4" t="s">
        <v>6039</v>
      </c>
      <c r="F1122" s="4" t="s">
        <v>6040</v>
      </c>
      <c r="G1122" s="5" t="s">
        <v>22</v>
      </c>
      <c r="H1122" s="6" t="s">
        <v>6041</v>
      </c>
    </row>
    <row r="1123" customFormat="false" ht="13.5" hidden="false" customHeight="false" outlineLevel="0" collapsed="false">
      <c r="A1123" s="3" t="s">
        <v>6042</v>
      </c>
      <c r="B1123" s="4" t="s">
        <v>2250</v>
      </c>
      <c r="C1123" s="5" t="s">
        <v>2251</v>
      </c>
      <c r="D1123" s="5" t="s">
        <v>27</v>
      </c>
      <c r="E1123" s="4" t="s">
        <v>6043</v>
      </c>
      <c r="F1123" s="4" t="s">
        <v>6044</v>
      </c>
      <c r="G1123" s="5" t="s">
        <v>56</v>
      </c>
      <c r="H1123" s="6" t="s">
        <v>6045</v>
      </c>
    </row>
    <row r="1124" customFormat="false" ht="13.5" hidden="false" customHeight="false" outlineLevel="0" collapsed="false">
      <c r="A1124" s="3" t="s">
        <v>6046</v>
      </c>
      <c r="B1124" s="4" t="s">
        <v>1227</v>
      </c>
      <c r="C1124" s="5" t="s">
        <v>1228</v>
      </c>
      <c r="D1124" s="5" t="s">
        <v>61</v>
      </c>
      <c r="E1124" s="4" t="s">
        <v>6047</v>
      </c>
      <c r="F1124" s="4" t="s">
        <v>6048</v>
      </c>
      <c r="G1124" s="5" t="s">
        <v>14</v>
      </c>
      <c r="H1124" s="6" t="s">
        <v>6049</v>
      </c>
    </row>
    <row r="1125" customFormat="false" ht="13.5" hidden="false" customHeight="false" outlineLevel="0" collapsed="false">
      <c r="A1125" s="3" t="s">
        <v>6050</v>
      </c>
      <c r="B1125" s="4" t="s">
        <v>6051</v>
      </c>
      <c r="C1125" s="5" t="s">
        <v>6052</v>
      </c>
      <c r="D1125" s="5" t="s">
        <v>710</v>
      </c>
      <c r="E1125" s="4" t="s">
        <v>6053</v>
      </c>
      <c r="F1125" s="4" t="s">
        <v>6054</v>
      </c>
      <c r="G1125" s="5" t="s">
        <v>14</v>
      </c>
      <c r="H1125" s="6" t="s">
        <v>6055</v>
      </c>
    </row>
    <row r="1126" customFormat="false" ht="13.5" hidden="false" customHeight="false" outlineLevel="0" collapsed="false">
      <c r="A1126" s="3" t="s">
        <v>6056</v>
      </c>
      <c r="B1126" s="4" t="s">
        <v>2825</v>
      </c>
      <c r="C1126" s="5" t="s">
        <v>2826</v>
      </c>
      <c r="D1126" s="5" t="s">
        <v>27</v>
      </c>
      <c r="E1126" s="4" t="s">
        <v>6057</v>
      </c>
      <c r="F1126" s="4" t="s">
        <v>6058</v>
      </c>
      <c r="G1126" s="5" t="s">
        <v>14</v>
      </c>
      <c r="H1126" s="6" t="s">
        <v>6059</v>
      </c>
    </row>
    <row r="1127" customFormat="false" ht="13.5" hidden="false" customHeight="false" outlineLevel="0" collapsed="false">
      <c r="A1127" s="3" t="s">
        <v>6060</v>
      </c>
      <c r="B1127" s="4" t="s">
        <v>66</v>
      </c>
      <c r="C1127" s="5" t="s">
        <v>67</v>
      </c>
      <c r="D1127" s="5" t="s">
        <v>68</v>
      </c>
      <c r="E1127" s="4" t="s">
        <v>6061</v>
      </c>
      <c r="F1127" s="4" t="s">
        <v>6062</v>
      </c>
      <c r="G1127" s="5" t="s">
        <v>167</v>
      </c>
      <c r="H1127" s="6" t="s">
        <v>6063</v>
      </c>
    </row>
    <row r="1128" customFormat="false" ht="13.5" hidden="false" customHeight="false" outlineLevel="0" collapsed="false">
      <c r="A1128" s="3" t="s">
        <v>6064</v>
      </c>
      <c r="B1128" s="4" t="s">
        <v>6065</v>
      </c>
      <c r="C1128" s="5" t="s">
        <v>6066</v>
      </c>
      <c r="D1128" s="5" t="s">
        <v>245</v>
      </c>
      <c r="E1128" s="4" t="s">
        <v>6067</v>
      </c>
      <c r="F1128" s="4" t="s">
        <v>6068</v>
      </c>
      <c r="G1128" s="5" t="s">
        <v>22</v>
      </c>
      <c r="H1128" s="6" t="s">
        <v>6069</v>
      </c>
    </row>
    <row r="1129" customFormat="false" ht="13.5" hidden="false" customHeight="false" outlineLevel="0" collapsed="false">
      <c r="A1129" s="3" t="s">
        <v>6070</v>
      </c>
      <c r="B1129" s="4" t="s">
        <v>1077</v>
      </c>
      <c r="C1129" s="5" t="s">
        <v>1078</v>
      </c>
      <c r="D1129" s="5" t="s">
        <v>27</v>
      </c>
      <c r="E1129" s="4" t="s">
        <v>6071</v>
      </c>
      <c r="F1129" s="4" t="s">
        <v>6072</v>
      </c>
      <c r="G1129" s="5" t="s">
        <v>22</v>
      </c>
      <c r="H1129" s="6" t="s">
        <v>6069</v>
      </c>
    </row>
    <row r="1130" customFormat="false" ht="13.5" hidden="false" customHeight="false" outlineLevel="0" collapsed="false">
      <c r="A1130" s="3" t="s">
        <v>6073</v>
      </c>
      <c r="B1130" s="4" t="s">
        <v>6074</v>
      </c>
      <c r="C1130" s="5" t="s">
        <v>6075</v>
      </c>
      <c r="D1130" s="5" t="s">
        <v>343</v>
      </c>
      <c r="E1130" s="4" t="s">
        <v>6076</v>
      </c>
      <c r="F1130" s="4" t="s">
        <v>6077</v>
      </c>
      <c r="G1130" s="5" t="s">
        <v>22</v>
      </c>
      <c r="H1130" s="6" t="s">
        <v>6078</v>
      </c>
    </row>
    <row r="1131" customFormat="false" ht="13.5" hidden="false" customHeight="false" outlineLevel="0" collapsed="false">
      <c r="A1131" s="3" t="s">
        <v>6079</v>
      </c>
      <c r="B1131" s="4" t="s">
        <v>6080</v>
      </c>
      <c r="C1131" s="5" t="s">
        <v>6081</v>
      </c>
      <c r="D1131" s="5" t="s">
        <v>2096</v>
      </c>
      <c r="E1131" s="4" t="s">
        <v>6082</v>
      </c>
      <c r="F1131" s="4" t="s">
        <v>6083</v>
      </c>
      <c r="G1131" s="5" t="s">
        <v>14</v>
      </c>
      <c r="H1131" s="6" t="s">
        <v>6084</v>
      </c>
    </row>
    <row r="1132" customFormat="false" ht="13.5" hidden="false" customHeight="false" outlineLevel="0" collapsed="false">
      <c r="A1132" s="3" t="s">
        <v>6085</v>
      </c>
      <c r="B1132" s="4" t="s">
        <v>6086</v>
      </c>
      <c r="C1132" s="5" t="s">
        <v>3249</v>
      </c>
      <c r="D1132" s="5" t="s">
        <v>27</v>
      </c>
      <c r="E1132" s="4" t="s">
        <v>6087</v>
      </c>
      <c r="F1132" s="4" t="s">
        <v>6088</v>
      </c>
      <c r="G1132" s="5" t="s">
        <v>234</v>
      </c>
      <c r="H1132" s="6" t="s">
        <v>6089</v>
      </c>
    </row>
    <row r="1133" customFormat="false" ht="13.5" hidden="false" customHeight="false" outlineLevel="0" collapsed="false">
      <c r="A1133" s="3" t="s">
        <v>6090</v>
      </c>
      <c r="B1133" s="4" t="s">
        <v>1802</v>
      </c>
      <c r="C1133" s="5" t="s">
        <v>1803</v>
      </c>
      <c r="D1133" s="5" t="s">
        <v>27</v>
      </c>
      <c r="E1133" s="4" t="s">
        <v>6091</v>
      </c>
      <c r="F1133" s="4" t="s">
        <v>6092</v>
      </c>
      <c r="G1133" s="5" t="s">
        <v>14</v>
      </c>
      <c r="H1133" s="6" t="s">
        <v>6093</v>
      </c>
    </row>
    <row r="1134" customFormat="false" ht="13.5" hidden="false" customHeight="false" outlineLevel="0" collapsed="false">
      <c r="A1134" s="3" t="s">
        <v>6094</v>
      </c>
      <c r="B1134" s="4" t="s">
        <v>6095</v>
      </c>
      <c r="C1134" s="5" t="s">
        <v>6096</v>
      </c>
      <c r="D1134" s="5" t="s">
        <v>27</v>
      </c>
      <c r="E1134" s="4" t="s">
        <v>6097</v>
      </c>
      <c r="F1134" s="4" t="s">
        <v>6098</v>
      </c>
      <c r="G1134" s="5" t="s">
        <v>22</v>
      </c>
      <c r="H1134" s="6" t="s">
        <v>6099</v>
      </c>
    </row>
    <row r="1135" customFormat="false" ht="13.5" hidden="false" customHeight="false" outlineLevel="0" collapsed="false">
      <c r="A1135" s="3" t="s">
        <v>6100</v>
      </c>
      <c r="B1135" s="4" t="s">
        <v>6101</v>
      </c>
      <c r="C1135" s="5" t="s">
        <v>6102</v>
      </c>
      <c r="D1135" s="5" t="s">
        <v>245</v>
      </c>
      <c r="E1135" s="4" t="s">
        <v>6103</v>
      </c>
      <c r="F1135" s="4" t="s">
        <v>6104</v>
      </c>
      <c r="G1135" s="5" t="s">
        <v>22</v>
      </c>
      <c r="H1135" s="6" t="s">
        <v>6105</v>
      </c>
    </row>
    <row r="1136" customFormat="false" ht="13.5" hidden="false" customHeight="false" outlineLevel="0" collapsed="false">
      <c r="A1136" s="3" t="s">
        <v>6106</v>
      </c>
      <c r="B1136" s="4" t="s">
        <v>2034</v>
      </c>
      <c r="C1136" s="5" t="s">
        <v>2035</v>
      </c>
      <c r="D1136" s="5" t="s">
        <v>68</v>
      </c>
      <c r="E1136" s="4" t="s">
        <v>6107</v>
      </c>
      <c r="F1136" s="4" t="s">
        <v>6108</v>
      </c>
      <c r="G1136" s="5" t="s">
        <v>14</v>
      </c>
      <c r="H1136" s="6" t="s">
        <v>6109</v>
      </c>
    </row>
    <row r="1137" customFormat="false" ht="13.5" hidden="false" customHeight="false" outlineLevel="0" collapsed="false">
      <c r="A1137" s="3" t="s">
        <v>6110</v>
      </c>
      <c r="B1137" s="4" t="s">
        <v>3377</v>
      </c>
      <c r="C1137" s="5" t="s">
        <v>3378</v>
      </c>
      <c r="D1137" s="5" t="s">
        <v>103</v>
      </c>
      <c r="E1137" s="4" t="s">
        <v>6111</v>
      </c>
      <c r="F1137" s="4" t="s">
        <v>6112</v>
      </c>
      <c r="G1137" s="5" t="s">
        <v>14</v>
      </c>
      <c r="H1137" s="6" t="s">
        <v>6113</v>
      </c>
    </row>
    <row r="1138" customFormat="false" ht="13.5" hidden="false" customHeight="false" outlineLevel="0" collapsed="false">
      <c r="A1138" s="3" t="s">
        <v>6114</v>
      </c>
      <c r="B1138" s="4" t="s">
        <v>6115</v>
      </c>
      <c r="C1138" s="5" t="s">
        <v>6116</v>
      </c>
      <c r="D1138" s="5" t="s">
        <v>5587</v>
      </c>
      <c r="E1138" s="4" t="s">
        <v>6117</v>
      </c>
      <c r="F1138" s="4" t="s">
        <v>6118</v>
      </c>
      <c r="G1138" s="5" t="s">
        <v>22</v>
      </c>
      <c r="H1138" s="6" t="s">
        <v>6119</v>
      </c>
    </row>
    <row r="1139" customFormat="false" ht="13.5" hidden="false" customHeight="false" outlineLevel="0" collapsed="false">
      <c r="A1139" s="3" t="s">
        <v>6120</v>
      </c>
      <c r="B1139" s="4" t="s">
        <v>6121</v>
      </c>
      <c r="C1139" s="5" t="s">
        <v>6122</v>
      </c>
      <c r="D1139" s="5" t="s">
        <v>27</v>
      </c>
      <c r="E1139" s="4" t="s">
        <v>6123</v>
      </c>
      <c r="F1139" s="4" t="s">
        <v>6124</v>
      </c>
      <c r="G1139" s="5" t="s">
        <v>22</v>
      </c>
      <c r="H1139" s="6" t="s">
        <v>6125</v>
      </c>
    </row>
    <row r="1140" customFormat="false" ht="13.5" hidden="false" customHeight="false" outlineLevel="0" collapsed="false">
      <c r="A1140" s="3" t="s">
        <v>6126</v>
      </c>
      <c r="B1140" s="4" t="s">
        <v>538</v>
      </c>
      <c r="C1140" s="5" t="s">
        <v>539</v>
      </c>
      <c r="D1140" s="5" t="s">
        <v>402</v>
      </c>
      <c r="E1140" s="4" t="s">
        <v>6127</v>
      </c>
      <c r="F1140" s="4" t="s">
        <v>6128</v>
      </c>
      <c r="G1140" s="5" t="s">
        <v>22</v>
      </c>
      <c r="H1140" s="6" t="s">
        <v>6129</v>
      </c>
    </row>
    <row r="1141" customFormat="false" ht="13.5" hidden="false" customHeight="false" outlineLevel="0" collapsed="false">
      <c r="A1141" s="3" t="s">
        <v>6130</v>
      </c>
      <c r="B1141" s="4" t="s">
        <v>4726</v>
      </c>
      <c r="C1141" s="5" t="s">
        <v>4727</v>
      </c>
      <c r="D1141" s="5" t="s">
        <v>563</v>
      </c>
      <c r="E1141" s="4" t="s">
        <v>6131</v>
      </c>
      <c r="F1141" s="4" t="s">
        <v>6132</v>
      </c>
      <c r="G1141" s="5" t="s">
        <v>14</v>
      </c>
      <c r="H1141" s="6" t="s">
        <v>6133</v>
      </c>
    </row>
    <row r="1142" customFormat="false" ht="13.5" hidden="false" customHeight="false" outlineLevel="0" collapsed="false">
      <c r="A1142" s="3" t="s">
        <v>6134</v>
      </c>
      <c r="B1142" s="4" t="s">
        <v>6135</v>
      </c>
      <c r="C1142" s="5" t="s">
        <v>6136</v>
      </c>
      <c r="D1142" s="5" t="s">
        <v>27</v>
      </c>
      <c r="E1142" s="4" t="s">
        <v>6137</v>
      </c>
      <c r="F1142" s="4" t="s">
        <v>6138</v>
      </c>
      <c r="G1142" s="5" t="s">
        <v>22</v>
      </c>
      <c r="H1142" s="6" t="s">
        <v>6139</v>
      </c>
    </row>
    <row r="1143" customFormat="false" ht="13.5" hidden="false" customHeight="false" outlineLevel="0" collapsed="false">
      <c r="A1143" s="3" t="s">
        <v>6140</v>
      </c>
      <c r="B1143" s="4" t="s">
        <v>6141</v>
      </c>
      <c r="C1143" s="5" t="s">
        <v>6142</v>
      </c>
      <c r="D1143" s="5" t="s">
        <v>491</v>
      </c>
      <c r="E1143" s="4" t="s">
        <v>6143</v>
      </c>
      <c r="F1143" s="4" t="s">
        <v>6144</v>
      </c>
      <c r="G1143" s="5" t="s">
        <v>22</v>
      </c>
      <c r="H1143" s="6" t="s">
        <v>6145</v>
      </c>
    </row>
    <row r="1144" customFormat="false" ht="13.5" hidden="false" customHeight="false" outlineLevel="0" collapsed="false">
      <c r="A1144" s="3" t="s">
        <v>6146</v>
      </c>
      <c r="B1144" s="4" t="s">
        <v>6147</v>
      </c>
      <c r="C1144" s="5" t="s">
        <v>6148</v>
      </c>
      <c r="D1144" s="5" t="s">
        <v>563</v>
      </c>
      <c r="E1144" s="4" t="s">
        <v>6149</v>
      </c>
      <c r="F1144" s="4" t="s">
        <v>6150</v>
      </c>
      <c r="G1144" s="5" t="s">
        <v>22</v>
      </c>
      <c r="H1144" s="6" t="s">
        <v>6151</v>
      </c>
    </row>
    <row r="1145" customFormat="false" ht="13.5" hidden="false" customHeight="false" outlineLevel="0" collapsed="false">
      <c r="A1145" s="3" t="s">
        <v>6152</v>
      </c>
      <c r="B1145" s="4" t="s">
        <v>6153</v>
      </c>
      <c r="C1145" s="5" t="s">
        <v>6154</v>
      </c>
      <c r="D1145" s="5" t="s">
        <v>103</v>
      </c>
      <c r="E1145" s="4" t="s">
        <v>6155</v>
      </c>
      <c r="F1145" s="4" t="s">
        <v>6156</v>
      </c>
      <c r="G1145" s="5" t="s">
        <v>22</v>
      </c>
      <c r="H1145" s="6" t="s">
        <v>6157</v>
      </c>
    </row>
    <row r="1146" customFormat="false" ht="13.5" hidden="false" customHeight="false" outlineLevel="0" collapsed="false">
      <c r="A1146" s="3" t="s">
        <v>6158</v>
      </c>
      <c r="B1146" s="4" t="s">
        <v>3125</v>
      </c>
      <c r="C1146" s="5" t="s">
        <v>3126</v>
      </c>
      <c r="D1146" s="5" t="s">
        <v>3121</v>
      </c>
      <c r="E1146" s="4" t="s">
        <v>6159</v>
      </c>
      <c r="F1146" s="4" t="s">
        <v>6160</v>
      </c>
      <c r="G1146" s="5" t="s">
        <v>22</v>
      </c>
      <c r="H1146" s="6" t="s">
        <v>6161</v>
      </c>
    </row>
    <row r="1147" customFormat="false" ht="13.5" hidden="false" customHeight="false" outlineLevel="0" collapsed="false">
      <c r="A1147" s="3" t="s">
        <v>6162</v>
      </c>
      <c r="B1147" s="4" t="s">
        <v>6163</v>
      </c>
      <c r="C1147" s="5" t="s">
        <v>6164</v>
      </c>
      <c r="D1147" s="5" t="s">
        <v>2981</v>
      </c>
      <c r="E1147" s="4" t="s">
        <v>6165</v>
      </c>
      <c r="F1147" s="4" t="s">
        <v>6166</v>
      </c>
      <c r="G1147" s="5" t="s">
        <v>22</v>
      </c>
      <c r="H1147" s="6" t="s">
        <v>6167</v>
      </c>
    </row>
    <row r="1148" customFormat="false" ht="13.5" hidden="false" customHeight="false" outlineLevel="0" collapsed="false">
      <c r="A1148" s="3" t="s">
        <v>6168</v>
      </c>
      <c r="B1148" s="4" t="s">
        <v>1174</v>
      </c>
      <c r="C1148" s="5" t="s">
        <v>1175</v>
      </c>
      <c r="D1148" s="5" t="s">
        <v>61</v>
      </c>
      <c r="E1148" s="4" t="s">
        <v>6169</v>
      </c>
      <c r="F1148" s="4" t="s">
        <v>6170</v>
      </c>
      <c r="G1148" s="5" t="s">
        <v>22</v>
      </c>
      <c r="H1148" s="6" t="s">
        <v>6171</v>
      </c>
    </row>
    <row r="1149" customFormat="false" ht="13.5" hidden="false" customHeight="false" outlineLevel="0" collapsed="false">
      <c r="A1149" s="3" t="s">
        <v>6172</v>
      </c>
      <c r="B1149" s="4" t="s">
        <v>2226</v>
      </c>
      <c r="C1149" s="5" t="s">
        <v>2227</v>
      </c>
      <c r="D1149" s="5" t="s">
        <v>103</v>
      </c>
      <c r="E1149" s="4" t="s">
        <v>6173</v>
      </c>
      <c r="F1149" s="4" t="s">
        <v>6174</v>
      </c>
      <c r="G1149" s="5" t="s">
        <v>22</v>
      </c>
      <c r="H1149" s="6" t="s">
        <v>6175</v>
      </c>
    </row>
    <row r="1150" customFormat="false" ht="13.5" hidden="false" customHeight="false" outlineLevel="0" collapsed="false">
      <c r="A1150" s="3" t="s">
        <v>6176</v>
      </c>
      <c r="B1150" s="4" t="s">
        <v>2034</v>
      </c>
      <c r="C1150" s="5" t="s">
        <v>2035</v>
      </c>
      <c r="D1150" s="5" t="s">
        <v>68</v>
      </c>
      <c r="E1150" s="4" t="s">
        <v>6177</v>
      </c>
      <c r="F1150" s="4" t="s">
        <v>6178</v>
      </c>
      <c r="G1150" s="5" t="s">
        <v>14</v>
      </c>
      <c r="H1150" s="6" t="s">
        <v>6179</v>
      </c>
    </row>
    <row r="1151" customFormat="false" ht="13.5" hidden="false" customHeight="false" outlineLevel="0" collapsed="false">
      <c r="A1151" s="3" t="s">
        <v>6180</v>
      </c>
      <c r="B1151" s="4" t="s">
        <v>532</v>
      </c>
      <c r="C1151" s="5" t="s">
        <v>533</v>
      </c>
      <c r="D1151" s="5" t="s">
        <v>11</v>
      </c>
      <c r="E1151" s="4" t="s">
        <v>6181</v>
      </c>
      <c r="F1151" s="4" t="s">
        <v>6182</v>
      </c>
      <c r="G1151" s="5" t="s">
        <v>14</v>
      </c>
      <c r="H1151" s="6" t="s">
        <v>6179</v>
      </c>
    </row>
    <row r="1152" customFormat="false" ht="13.5" hidden="false" customHeight="false" outlineLevel="0" collapsed="false">
      <c r="A1152" s="3" t="s">
        <v>6183</v>
      </c>
      <c r="B1152" s="4" t="s">
        <v>6184</v>
      </c>
      <c r="C1152" s="5" t="s">
        <v>6185</v>
      </c>
      <c r="D1152" s="5" t="s">
        <v>122</v>
      </c>
      <c r="E1152" s="4" t="s">
        <v>6186</v>
      </c>
      <c r="F1152" s="4" t="s">
        <v>6187</v>
      </c>
      <c r="G1152" s="5" t="s">
        <v>22</v>
      </c>
      <c r="H1152" s="6" t="s">
        <v>6188</v>
      </c>
    </row>
    <row r="1153" customFormat="false" ht="13.5" hidden="false" customHeight="false" outlineLevel="0" collapsed="false">
      <c r="A1153" s="3" t="s">
        <v>6189</v>
      </c>
      <c r="B1153" s="4" t="s">
        <v>2378</v>
      </c>
      <c r="C1153" s="5" t="s">
        <v>2379</v>
      </c>
      <c r="D1153" s="5" t="s">
        <v>2380</v>
      </c>
      <c r="E1153" s="4" t="s">
        <v>6190</v>
      </c>
      <c r="F1153" s="4" t="s">
        <v>6191</v>
      </c>
      <c r="G1153" s="5" t="s">
        <v>22</v>
      </c>
      <c r="H1153" s="6" t="s">
        <v>6192</v>
      </c>
    </row>
    <row r="1154" customFormat="false" ht="13.5" hidden="false" customHeight="false" outlineLevel="0" collapsed="false">
      <c r="A1154" s="3" t="s">
        <v>6193</v>
      </c>
      <c r="B1154" s="4" t="s">
        <v>52</v>
      </c>
      <c r="C1154" s="5" t="s">
        <v>53</v>
      </c>
      <c r="D1154" s="5" t="s">
        <v>27</v>
      </c>
      <c r="E1154" s="4" t="s">
        <v>6194</v>
      </c>
      <c r="F1154" s="4" t="s">
        <v>6195</v>
      </c>
      <c r="G1154" s="5" t="s">
        <v>22</v>
      </c>
      <c r="H1154" s="6" t="s">
        <v>6192</v>
      </c>
    </row>
    <row r="1155" customFormat="false" ht="13.5" hidden="false" customHeight="false" outlineLevel="0" collapsed="false">
      <c r="A1155" s="3" t="s">
        <v>6196</v>
      </c>
      <c r="B1155" s="4" t="s">
        <v>6197</v>
      </c>
      <c r="C1155" s="5" t="s">
        <v>6198</v>
      </c>
      <c r="D1155" s="5" t="s">
        <v>1169</v>
      </c>
      <c r="E1155" s="4" t="s">
        <v>6199</v>
      </c>
      <c r="F1155" s="4" t="s">
        <v>6200</v>
      </c>
      <c r="G1155" s="5" t="s">
        <v>22</v>
      </c>
      <c r="H1155" s="6" t="s">
        <v>6201</v>
      </c>
    </row>
    <row r="1156" customFormat="false" ht="13.5" hidden="false" customHeight="false" outlineLevel="0" collapsed="false">
      <c r="A1156" s="3" t="s">
        <v>6202</v>
      </c>
      <c r="B1156" s="4" t="s">
        <v>6203</v>
      </c>
      <c r="C1156" s="5" t="s">
        <v>6204</v>
      </c>
      <c r="D1156" s="5" t="s">
        <v>27</v>
      </c>
      <c r="E1156" s="4" t="s">
        <v>6205</v>
      </c>
      <c r="F1156" s="4" t="s">
        <v>6206</v>
      </c>
      <c r="G1156" s="5" t="s">
        <v>22</v>
      </c>
      <c r="H1156" s="6" t="s">
        <v>6207</v>
      </c>
    </row>
    <row r="1157" customFormat="false" ht="13.5" hidden="false" customHeight="false" outlineLevel="0" collapsed="false">
      <c r="A1157" s="3" t="s">
        <v>6208</v>
      </c>
      <c r="B1157" s="4" t="s">
        <v>5979</v>
      </c>
      <c r="C1157" s="5" t="s">
        <v>5980</v>
      </c>
      <c r="D1157" s="5" t="s">
        <v>674</v>
      </c>
      <c r="E1157" s="4" t="s">
        <v>6209</v>
      </c>
      <c r="F1157" s="4" t="s">
        <v>6210</v>
      </c>
      <c r="G1157" s="5" t="s">
        <v>22</v>
      </c>
      <c r="H1157" s="6" t="s">
        <v>6211</v>
      </c>
    </row>
    <row r="1158" customFormat="false" ht="13.5" hidden="false" customHeight="false" outlineLevel="0" collapsed="false">
      <c r="A1158" s="3" t="s">
        <v>6212</v>
      </c>
      <c r="B1158" s="4" t="s">
        <v>6213</v>
      </c>
      <c r="C1158" s="5" t="s">
        <v>6214</v>
      </c>
      <c r="D1158" s="5" t="s">
        <v>61</v>
      </c>
      <c r="E1158" s="4" t="s">
        <v>6215</v>
      </c>
      <c r="F1158" s="4" t="s">
        <v>6216</v>
      </c>
      <c r="G1158" s="5" t="s">
        <v>143</v>
      </c>
      <c r="H1158" s="6" t="s">
        <v>6217</v>
      </c>
    </row>
    <row r="1159" customFormat="false" ht="13.5" hidden="false" customHeight="false" outlineLevel="0" collapsed="false">
      <c r="A1159" s="3" t="s">
        <v>6218</v>
      </c>
      <c r="B1159" s="4" t="s">
        <v>3643</v>
      </c>
      <c r="C1159" s="5" t="s">
        <v>3644</v>
      </c>
      <c r="D1159" s="5" t="s">
        <v>343</v>
      </c>
      <c r="E1159" s="4" t="s">
        <v>6219</v>
      </c>
      <c r="F1159" s="4" t="s">
        <v>6220</v>
      </c>
      <c r="G1159" s="5" t="s">
        <v>14</v>
      </c>
      <c r="H1159" s="6" t="s">
        <v>6221</v>
      </c>
    </row>
    <row r="1160" customFormat="false" ht="13.5" hidden="false" customHeight="false" outlineLevel="0" collapsed="false">
      <c r="A1160" s="3" t="s">
        <v>6222</v>
      </c>
      <c r="B1160" s="4" t="s">
        <v>2916</v>
      </c>
      <c r="C1160" s="5" t="s">
        <v>2917</v>
      </c>
      <c r="D1160" s="4" t="s">
        <v>2918</v>
      </c>
      <c r="E1160" s="4" t="s">
        <v>6223</v>
      </c>
      <c r="F1160" s="4" t="s">
        <v>6224</v>
      </c>
      <c r="G1160" s="5" t="s">
        <v>22</v>
      </c>
      <c r="H1160" s="6" t="s">
        <v>6225</v>
      </c>
    </row>
    <row r="1161" customFormat="false" ht="13.5" hidden="false" customHeight="false" outlineLevel="0" collapsed="false">
      <c r="A1161" s="3" t="s">
        <v>6226</v>
      </c>
      <c r="B1161" s="4" t="s">
        <v>6227</v>
      </c>
      <c r="C1161" s="5" t="s">
        <v>6228</v>
      </c>
      <c r="D1161" s="5" t="s">
        <v>613</v>
      </c>
      <c r="E1161" s="4" t="s">
        <v>6229</v>
      </c>
      <c r="F1161" s="4" t="s">
        <v>6230</v>
      </c>
      <c r="G1161" s="5" t="s">
        <v>22</v>
      </c>
      <c r="H1161" s="6" t="s">
        <v>6231</v>
      </c>
    </row>
    <row r="1162" customFormat="false" ht="13.5" hidden="false" customHeight="false" outlineLevel="0" collapsed="false">
      <c r="A1162" s="3" t="s">
        <v>6232</v>
      </c>
      <c r="B1162" s="4" t="s">
        <v>3563</v>
      </c>
      <c r="C1162" s="5" t="s">
        <v>3564</v>
      </c>
      <c r="D1162" s="5" t="s">
        <v>122</v>
      </c>
      <c r="E1162" s="4" t="s">
        <v>6233</v>
      </c>
      <c r="F1162" s="4" t="s">
        <v>6234</v>
      </c>
      <c r="G1162" s="5" t="s">
        <v>14</v>
      </c>
      <c r="H1162" s="6" t="s">
        <v>6235</v>
      </c>
    </row>
    <row r="1163" customFormat="false" ht="13.5" hidden="false" customHeight="false" outlineLevel="0" collapsed="false">
      <c r="A1163" s="3" t="s">
        <v>6236</v>
      </c>
      <c r="B1163" s="4" t="s">
        <v>6237</v>
      </c>
      <c r="C1163" s="5" t="s">
        <v>6238</v>
      </c>
      <c r="D1163" s="5" t="s">
        <v>343</v>
      </c>
      <c r="E1163" s="4" t="s">
        <v>6239</v>
      </c>
      <c r="F1163" s="4" t="s">
        <v>6240</v>
      </c>
      <c r="G1163" s="5" t="s">
        <v>14</v>
      </c>
      <c r="H1163" s="6" t="s">
        <v>6241</v>
      </c>
    </row>
    <row r="1164" customFormat="false" ht="13.5" hidden="false" customHeight="false" outlineLevel="0" collapsed="false">
      <c r="A1164" s="3" t="s">
        <v>6242</v>
      </c>
      <c r="B1164" s="4" t="s">
        <v>1814</v>
      </c>
      <c r="C1164" s="5" t="s">
        <v>1815</v>
      </c>
      <c r="D1164" s="5" t="s">
        <v>27</v>
      </c>
      <c r="E1164" s="4" t="s">
        <v>6243</v>
      </c>
      <c r="F1164" s="4" t="s">
        <v>6244</v>
      </c>
      <c r="G1164" s="5" t="s">
        <v>22</v>
      </c>
      <c r="H1164" s="6" t="s">
        <v>6245</v>
      </c>
    </row>
    <row r="1165" customFormat="false" ht="13.5" hidden="false" customHeight="false" outlineLevel="0" collapsed="false">
      <c r="A1165" s="3" t="s">
        <v>6246</v>
      </c>
      <c r="B1165" s="4" t="s">
        <v>3131</v>
      </c>
      <c r="C1165" s="5" t="s">
        <v>3132</v>
      </c>
      <c r="D1165" s="5" t="s">
        <v>27</v>
      </c>
      <c r="E1165" s="4" t="s">
        <v>6247</v>
      </c>
      <c r="F1165" s="4" t="s">
        <v>6248</v>
      </c>
      <c r="G1165" s="5" t="s">
        <v>22</v>
      </c>
      <c r="H1165" s="6" t="s">
        <v>6249</v>
      </c>
    </row>
    <row r="1166" customFormat="false" ht="13.5" hidden="false" customHeight="false" outlineLevel="0" collapsed="false">
      <c r="A1166" s="3" t="s">
        <v>6250</v>
      </c>
      <c r="B1166" s="4" t="s">
        <v>1227</v>
      </c>
      <c r="C1166" s="5" t="s">
        <v>1228</v>
      </c>
      <c r="D1166" s="5" t="s">
        <v>61</v>
      </c>
      <c r="E1166" s="4" t="s">
        <v>6251</v>
      </c>
      <c r="F1166" s="4" t="s">
        <v>6252</v>
      </c>
      <c r="G1166" s="5" t="s">
        <v>14</v>
      </c>
      <c r="H1166" s="6" t="s">
        <v>6253</v>
      </c>
    </row>
    <row r="1167" customFormat="false" ht="13.5" hidden="false" customHeight="false" outlineLevel="0" collapsed="false">
      <c r="A1167" s="3" t="s">
        <v>6254</v>
      </c>
      <c r="B1167" s="4" t="s">
        <v>6255</v>
      </c>
      <c r="C1167" s="5" t="s">
        <v>6256</v>
      </c>
      <c r="D1167" s="5" t="s">
        <v>27</v>
      </c>
      <c r="E1167" s="4" t="s">
        <v>6257</v>
      </c>
      <c r="F1167" s="4" t="s">
        <v>6258</v>
      </c>
      <c r="G1167" s="5" t="s">
        <v>56</v>
      </c>
      <c r="H1167" s="6" t="s">
        <v>6259</v>
      </c>
    </row>
    <row r="1168" customFormat="false" ht="13.5" hidden="false" customHeight="false" outlineLevel="0" collapsed="false">
      <c r="A1168" s="3" t="s">
        <v>6260</v>
      </c>
      <c r="B1168" s="4" t="s">
        <v>1940</v>
      </c>
      <c r="C1168" s="5" t="s">
        <v>1941</v>
      </c>
      <c r="D1168" s="5" t="s">
        <v>61</v>
      </c>
      <c r="E1168" s="4" t="s">
        <v>6261</v>
      </c>
      <c r="F1168" s="4" t="s">
        <v>6262</v>
      </c>
      <c r="G1168" s="5" t="s">
        <v>234</v>
      </c>
      <c r="H1168" s="6" t="s">
        <v>6263</v>
      </c>
    </row>
    <row r="1169" customFormat="false" ht="13.5" hidden="false" customHeight="false" outlineLevel="0" collapsed="false">
      <c r="A1169" s="3" t="s">
        <v>6264</v>
      </c>
      <c r="B1169" s="4" t="s">
        <v>1380</v>
      </c>
      <c r="C1169" s="5" t="s">
        <v>1381</v>
      </c>
      <c r="D1169" s="5" t="s">
        <v>1169</v>
      </c>
      <c r="E1169" s="4" t="s">
        <v>6265</v>
      </c>
      <c r="F1169" s="4" t="s">
        <v>6266</v>
      </c>
      <c r="G1169" s="5" t="s">
        <v>22</v>
      </c>
      <c r="H1169" s="6" t="s">
        <v>6267</v>
      </c>
    </row>
    <row r="1170" customFormat="false" ht="13.5" hidden="false" customHeight="false" outlineLevel="0" collapsed="false">
      <c r="A1170" s="3" t="s">
        <v>6268</v>
      </c>
      <c r="B1170" s="4" t="s">
        <v>6269</v>
      </c>
      <c r="C1170" s="5" t="s">
        <v>6270</v>
      </c>
      <c r="D1170" s="5" t="s">
        <v>27</v>
      </c>
      <c r="E1170" s="4" t="s">
        <v>6271</v>
      </c>
      <c r="F1170" s="4" t="s">
        <v>6272</v>
      </c>
      <c r="G1170" s="5" t="s">
        <v>22</v>
      </c>
      <c r="H1170" s="6" t="s">
        <v>6273</v>
      </c>
    </row>
    <row r="1171" customFormat="false" ht="13.5" hidden="false" customHeight="false" outlineLevel="0" collapsed="false">
      <c r="A1171" s="3" t="s">
        <v>6274</v>
      </c>
      <c r="B1171" s="4" t="s">
        <v>1398</v>
      </c>
      <c r="C1171" s="5" t="s">
        <v>1399</v>
      </c>
      <c r="D1171" s="5" t="s">
        <v>27</v>
      </c>
      <c r="E1171" s="4" t="s">
        <v>6275</v>
      </c>
      <c r="F1171" s="4" t="s">
        <v>6276</v>
      </c>
      <c r="G1171" s="5" t="s">
        <v>143</v>
      </c>
      <c r="H1171" s="6" t="s">
        <v>6277</v>
      </c>
    </row>
    <row r="1172" customFormat="false" ht="13.5" hidden="false" customHeight="false" outlineLevel="0" collapsed="false">
      <c r="A1172" s="3" t="s">
        <v>6278</v>
      </c>
      <c r="B1172" s="4" t="s">
        <v>5135</v>
      </c>
      <c r="C1172" s="5" t="s">
        <v>5136</v>
      </c>
      <c r="D1172" s="5" t="s">
        <v>5137</v>
      </c>
      <c r="E1172" s="4" t="s">
        <v>6279</v>
      </c>
      <c r="F1172" s="4" t="s">
        <v>6280</v>
      </c>
      <c r="G1172" s="5" t="s">
        <v>22</v>
      </c>
      <c r="H1172" s="6" t="s">
        <v>6281</v>
      </c>
    </row>
    <row r="1173" customFormat="false" ht="13.5" hidden="false" customHeight="false" outlineLevel="0" collapsed="false">
      <c r="A1173" s="3" t="s">
        <v>6282</v>
      </c>
      <c r="B1173" s="4" t="s">
        <v>6283</v>
      </c>
      <c r="C1173" s="5" t="s">
        <v>6284</v>
      </c>
      <c r="D1173" s="5" t="s">
        <v>27</v>
      </c>
      <c r="E1173" s="4" t="s">
        <v>6285</v>
      </c>
      <c r="F1173" s="4" t="s">
        <v>6286</v>
      </c>
      <c r="G1173" s="5" t="s">
        <v>14</v>
      </c>
      <c r="H1173" s="6" t="s">
        <v>6287</v>
      </c>
    </row>
    <row r="1174" customFormat="false" ht="13.5" hidden="false" customHeight="false" outlineLevel="0" collapsed="false">
      <c r="A1174" s="3" t="s">
        <v>6288</v>
      </c>
      <c r="B1174" s="4" t="s">
        <v>4367</v>
      </c>
      <c r="C1174" s="5" t="s">
        <v>4368</v>
      </c>
      <c r="D1174" s="5" t="s">
        <v>148</v>
      </c>
      <c r="E1174" s="4" t="s">
        <v>6289</v>
      </c>
      <c r="F1174" s="4" t="s">
        <v>6290</v>
      </c>
      <c r="G1174" s="5" t="s">
        <v>234</v>
      </c>
      <c r="H1174" s="6" t="s">
        <v>6291</v>
      </c>
    </row>
    <row r="1175" customFormat="false" ht="13.5" hidden="false" customHeight="false" outlineLevel="0" collapsed="false">
      <c r="A1175" s="3" t="s">
        <v>6292</v>
      </c>
      <c r="B1175" s="4" t="s">
        <v>6293</v>
      </c>
      <c r="C1175" s="5" t="s">
        <v>6294</v>
      </c>
      <c r="D1175" s="5" t="s">
        <v>122</v>
      </c>
      <c r="E1175" s="4" t="s">
        <v>6295</v>
      </c>
      <c r="F1175" s="4" t="s">
        <v>6296</v>
      </c>
      <c r="G1175" s="5" t="s">
        <v>22</v>
      </c>
      <c r="H1175" s="6" t="s">
        <v>6297</v>
      </c>
    </row>
    <row r="1176" customFormat="false" ht="13.5" hidden="false" customHeight="false" outlineLevel="0" collapsed="false">
      <c r="A1176" s="3" t="s">
        <v>6298</v>
      </c>
      <c r="B1176" s="4" t="s">
        <v>6299</v>
      </c>
      <c r="C1176" s="5" t="s">
        <v>6300</v>
      </c>
      <c r="D1176" s="5" t="s">
        <v>61</v>
      </c>
      <c r="E1176" s="4" t="s">
        <v>6301</v>
      </c>
      <c r="F1176" s="4" t="s">
        <v>6302</v>
      </c>
      <c r="G1176" s="5" t="s">
        <v>22</v>
      </c>
      <c r="H1176" s="6" t="s">
        <v>6297</v>
      </c>
    </row>
    <row r="1177" customFormat="false" ht="13.5" hidden="false" customHeight="false" outlineLevel="0" collapsed="false">
      <c r="A1177" s="3" t="s">
        <v>6303</v>
      </c>
      <c r="B1177" s="4" t="s">
        <v>655</v>
      </c>
      <c r="C1177" s="5" t="s">
        <v>656</v>
      </c>
      <c r="D1177" s="5" t="s">
        <v>27</v>
      </c>
      <c r="E1177" s="4" t="s">
        <v>6304</v>
      </c>
      <c r="F1177" s="4" t="s">
        <v>6305</v>
      </c>
      <c r="G1177" s="5" t="s">
        <v>22</v>
      </c>
      <c r="H1177" s="6" t="s">
        <v>6306</v>
      </c>
    </row>
    <row r="1178" customFormat="false" ht="13.5" hidden="false" customHeight="false" outlineLevel="0" collapsed="false">
      <c r="A1178" s="3" t="s">
        <v>6307</v>
      </c>
      <c r="B1178" s="4" t="s">
        <v>3901</v>
      </c>
      <c r="C1178" s="5" t="s">
        <v>3902</v>
      </c>
      <c r="D1178" s="5" t="s">
        <v>613</v>
      </c>
      <c r="E1178" s="4" t="s">
        <v>6308</v>
      </c>
      <c r="F1178" s="4" t="s">
        <v>6309</v>
      </c>
      <c r="G1178" s="5" t="s">
        <v>22</v>
      </c>
      <c r="H1178" s="6" t="s">
        <v>6310</v>
      </c>
    </row>
    <row r="1179" customFormat="false" ht="13.5" hidden="false" customHeight="false" outlineLevel="0" collapsed="false">
      <c r="A1179" s="3" t="s">
        <v>6311</v>
      </c>
      <c r="B1179" s="4" t="s">
        <v>4090</v>
      </c>
      <c r="C1179" s="5" t="s">
        <v>4091</v>
      </c>
      <c r="D1179" s="5" t="s">
        <v>68</v>
      </c>
      <c r="E1179" s="4" t="s">
        <v>6312</v>
      </c>
      <c r="F1179" s="4" t="s">
        <v>6313</v>
      </c>
      <c r="G1179" s="5" t="s">
        <v>22</v>
      </c>
      <c r="H1179" s="6" t="s">
        <v>6314</v>
      </c>
    </row>
    <row r="1180" customFormat="false" ht="13.5" hidden="false" customHeight="false" outlineLevel="0" collapsed="false">
      <c r="A1180" s="3" t="s">
        <v>6315</v>
      </c>
      <c r="B1180" s="4" t="s">
        <v>6316</v>
      </c>
      <c r="C1180" s="5" t="s">
        <v>6317</v>
      </c>
      <c r="D1180" s="5" t="s">
        <v>172</v>
      </c>
      <c r="E1180" s="4" t="s">
        <v>6318</v>
      </c>
      <c r="F1180" s="4" t="s">
        <v>6319</v>
      </c>
      <c r="G1180" s="5" t="s">
        <v>22</v>
      </c>
      <c r="H1180" s="6" t="s">
        <v>6314</v>
      </c>
    </row>
    <row r="1181" customFormat="false" ht="13.5" hidden="false" customHeight="false" outlineLevel="0" collapsed="false">
      <c r="A1181" s="3" t="s">
        <v>6320</v>
      </c>
      <c r="B1181" s="4" t="s">
        <v>3137</v>
      </c>
      <c r="C1181" s="5" t="s">
        <v>3138</v>
      </c>
      <c r="D1181" s="5" t="s">
        <v>931</v>
      </c>
      <c r="E1181" s="4" t="s">
        <v>6321</v>
      </c>
      <c r="F1181" s="4" t="s">
        <v>6322</v>
      </c>
      <c r="G1181" s="5" t="s">
        <v>14</v>
      </c>
      <c r="H1181" s="6" t="s">
        <v>6323</v>
      </c>
    </row>
    <row r="1182" customFormat="false" ht="13.5" hidden="false" customHeight="false" outlineLevel="0" collapsed="false">
      <c r="A1182" s="3" t="s">
        <v>6324</v>
      </c>
      <c r="B1182" s="4" t="s">
        <v>6325</v>
      </c>
      <c r="C1182" s="5" t="s">
        <v>6326</v>
      </c>
      <c r="D1182" s="5" t="s">
        <v>11</v>
      </c>
      <c r="E1182" s="4" t="s">
        <v>6327</v>
      </c>
      <c r="F1182" s="4" t="s">
        <v>6328</v>
      </c>
      <c r="G1182" s="5" t="s">
        <v>22</v>
      </c>
      <c r="H1182" s="6" t="s">
        <v>6329</v>
      </c>
    </row>
    <row r="1183" customFormat="false" ht="13.5" hidden="false" customHeight="false" outlineLevel="0" collapsed="false">
      <c r="A1183" s="3" t="s">
        <v>6330</v>
      </c>
      <c r="B1183" s="4" t="s">
        <v>1174</v>
      </c>
      <c r="C1183" s="5" t="s">
        <v>1175</v>
      </c>
      <c r="D1183" s="5" t="s">
        <v>61</v>
      </c>
      <c r="E1183" s="4" t="s">
        <v>6331</v>
      </c>
      <c r="F1183" s="4" t="s">
        <v>6332</v>
      </c>
      <c r="G1183" s="5" t="s">
        <v>14</v>
      </c>
      <c r="H1183" s="6" t="s">
        <v>6333</v>
      </c>
    </row>
    <row r="1184" customFormat="false" ht="13.5" hidden="false" customHeight="false" outlineLevel="0" collapsed="false">
      <c r="A1184" s="3" t="s">
        <v>6334</v>
      </c>
      <c r="B1184" s="4" t="s">
        <v>3158</v>
      </c>
      <c r="C1184" s="5" t="s">
        <v>3159</v>
      </c>
      <c r="D1184" s="5" t="s">
        <v>172</v>
      </c>
      <c r="E1184" s="4" t="s">
        <v>6335</v>
      </c>
      <c r="F1184" s="4" t="s">
        <v>6336</v>
      </c>
      <c r="G1184" s="5" t="s">
        <v>22</v>
      </c>
      <c r="H1184" s="6" t="s">
        <v>6337</v>
      </c>
    </row>
    <row r="1185" customFormat="false" ht="13.5" hidden="false" customHeight="false" outlineLevel="0" collapsed="false">
      <c r="A1185" s="3" t="s">
        <v>6338</v>
      </c>
      <c r="B1185" s="4" t="s">
        <v>6339</v>
      </c>
      <c r="C1185" s="5" t="s">
        <v>6340</v>
      </c>
      <c r="D1185" s="5" t="s">
        <v>674</v>
      </c>
      <c r="E1185" s="4" t="s">
        <v>6341</v>
      </c>
      <c r="F1185" s="4" t="s">
        <v>6342</v>
      </c>
      <c r="G1185" s="5" t="s">
        <v>22</v>
      </c>
      <c r="H1185" s="6" t="s">
        <v>6343</v>
      </c>
    </row>
    <row r="1186" customFormat="false" ht="13.5" hidden="false" customHeight="false" outlineLevel="0" collapsed="false">
      <c r="A1186" s="3" t="s">
        <v>6344</v>
      </c>
      <c r="B1186" s="4" t="s">
        <v>643</v>
      </c>
      <c r="C1186" s="5" t="s">
        <v>644</v>
      </c>
      <c r="D1186" s="5" t="s">
        <v>41</v>
      </c>
      <c r="E1186" s="4" t="s">
        <v>6345</v>
      </c>
      <c r="F1186" s="4" t="s">
        <v>6346</v>
      </c>
      <c r="G1186" s="5" t="s">
        <v>22</v>
      </c>
      <c r="H1186" s="6" t="s">
        <v>6347</v>
      </c>
    </row>
    <row r="1187" customFormat="false" ht="13.5" hidden="false" customHeight="false" outlineLevel="0" collapsed="false">
      <c r="A1187" s="3" t="s">
        <v>6348</v>
      </c>
      <c r="B1187" s="4" t="s">
        <v>6349</v>
      </c>
      <c r="C1187" s="5" t="s">
        <v>6350</v>
      </c>
      <c r="D1187" s="5" t="s">
        <v>27</v>
      </c>
      <c r="E1187" s="4" t="s">
        <v>6351</v>
      </c>
      <c r="F1187" s="4" t="s">
        <v>6352</v>
      </c>
      <c r="G1187" s="5" t="s">
        <v>234</v>
      </c>
      <c r="H1187" s="6" t="s">
        <v>6353</v>
      </c>
    </row>
    <row r="1188" customFormat="false" ht="13.5" hidden="false" customHeight="false" outlineLevel="0" collapsed="false">
      <c r="A1188" s="3" t="s">
        <v>6354</v>
      </c>
      <c r="B1188" s="4" t="s">
        <v>1330</v>
      </c>
      <c r="C1188" s="5" t="s">
        <v>1331</v>
      </c>
      <c r="D1188" s="5" t="s">
        <v>27</v>
      </c>
      <c r="E1188" s="4" t="s">
        <v>6355</v>
      </c>
      <c r="F1188" s="4" t="s">
        <v>6356</v>
      </c>
      <c r="G1188" s="5" t="s">
        <v>14</v>
      </c>
      <c r="H1188" s="6" t="s">
        <v>6357</v>
      </c>
    </row>
    <row r="1189" customFormat="false" ht="13.5" hidden="false" customHeight="false" outlineLevel="0" collapsed="false">
      <c r="A1189" s="3" t="s">
        <v>6358</v>
      </c>
      <c r="B1189" s="4" t="s">
        <v>6359</v>
      </c>
      <c r="C1189" s="5" t="s">
        <v>6360</v>
      </c>
      <c r="D1189" s="5" t="s">
        <v>402</v>
      </c>
      <c r="E1189" s="4" t="s">
        <v>6361</v>
      </c>
      <c r="F1189" s="4" t="s">
        <v>6362</v>
      </c>
      <c r="G1189" s="5" t="s">
        <v>22</v>
      </c>
      <c r="H1189" s="6" t="s">
        <v>6363</v>
      </c>
    </row>
    <row r="1190" customFormat="false" ht="13.5" hidden="false" customHeight="false" outlineLevel="0" collapsed="false">
      <c r="A1190" s="3" t="s">
        <v>6364</v>
      </c>
      <c r="B1190" s="4" t="s">
        <v>6365</v>
      </c>
      <c r="C1190" s="5" t="s">
        <v>6366</v>
      </c>
      <c r="D1190" s="5" t="s">
        <v>343</v>
      </c>
      <c r="E1190" s="4" t="s">
        <v>6367</v>
      </c>
      <c r="F1190" s="4" t="s">
        <v>6368</v>
      </c>
      <c r="G1190" s="5" t="s">
        <v>14</v>
      </c>
      <c r="H1190" s="6" t="s">
        <v>6369</v>
      </c>
    </row>
    <row r="1191" customFormat="false" ht="13.5" hidden="false" customHeight="false" outlineLevel="0" collapsed="false">
      <c r="A1191" s="3" t="s">
        <v>6370</v>
      </c>
      <c r="B1191" s="4" t="s">
        <v>6371</v>
      </c>
      <c r="C1191" s="5" t="s">
        <v>6372</v>
      </c>
      <c r="D1191" s="5" t="s">
        <v>122</v>
      </c>
      <c r="E1191" s="4" t="s">
        <v>6373</v>
      </c>
      <c r="F1191" s="4" t="s">
        <v>6374</v>
      </c>
      <c r="G1191" s="5" t="s">
        <v>22</v>
      </c>
      <c r="H1191" s="6" t="s">
        <v>6375</v>
      </c>
    </row>
    <row r="1192" customFormat="false" ht="13.5" hidden="false" customHeight="false" outlineLevel="0" collapsed="false">
      <c r="A1192" s="3" t="s">
        <v>6376</v>
      </c>
      <c r="B1192" s="4" t="s">
        <v>2082</v>
      </c>
      <c r="C1192" s="5" t="s">
        <v>2083</v>
      </c>
      <c r="D1192" s="5" t="s">
        <v>41</v>
      </c>
      <c r="E1192" s="4" t="s">
        <v>6377</v>
      </c>
      <c r="F1192" s="4" t="s">
        <v>6378</v>
      </c>
      <c r="G1192" s="5" t="s">
        <v>22</v>
      </c>
      <c r="H1192" s="6" t="s">
        <v>6379</v>
      </c>
    </row>
    <row r="1193" customFormat="false" ht="13.5" hidden="false" customHeight="false" outlineLevel="0" collapsed="false">
      <c r="A1193" s="3" t="s">
        <v>6380</v>
      </c>
      <c r="B1193" s="4" t="s">
        <v>6381</v>
      </c>
      <c r="C1193" s="5" t="s">
        <v>6382</v>
      </c>
      <c r="D1193" s="5" t="s">
        <v>164</v>
      </c>
      <c r="E1193" s="4" t="s">
        <v>6383</v>
      </c>
      <c r="F1193" s="4" t="s">
        <v>6384</v>
      </c>
      <c r="G1193" s="5" t="s">
        <v>22</v>
      </c>
      <c r="H1193" s="6" t="s">
        <v>6385</v>
      </c>
    </row>
    <row r="1194" customFormat="false" ht="13.5" hidden="false" customHeight="false" outlineLevel="0" collapsed="false">
      <c r="A1194" s="3" t="s">
        <v>6386</v>
      </c>
      <c r="B1194" s="4" t="s">
        <v>355</v>
      </c>
      <c r="C1194" s="5" t="s">
        <v>356</v>
      </c>
      <c r="D1194" s="5" t="s">
        <v>172</v>
      </c>
      <c r="E1194" s="4" t="s">
        <v>6387</v>
      </c>
      <c r="F1194" s="4" t="s">
        <v>6388</v>
      </c>
      <c r="G1194" s="5" t="s">
        <v>56</v>
      </c>
      <c r="H1194" s="6" t="s">
        <v>6389</v>
      </c>
    </row>
    <row r="1195" customFormat="false" ht="13.5" hidden="false" customHeight="false" outlineLevel="0" collapsed="false">
      <c r="A1195" s="3" t="s">
        <v>6390</v>
      </c>
      <c r="B1195" s="4" t="s">
        <v>1483</v>
      </c>
      <c r="C1195" s="5" t="s">
        <v>1484</v>
      </c>
      <c r="D1195" s="5" t="s">
        <v>68</v>
      </c>
      <c r="E1195" s="4" t="s">
        <v>6391</v>
      </c>
      <c r="F1195" s="4" t="s">
        <v>6392</v>
      </c>
      <c r="G1195" s="5" t="s">
        <v>22</v>
      </c>
      <c r="H1195" s="6" t="s">
        <v>6393</v>
      </c>
    </row>
    <row r="1196" customFormat="false" ht="13.5" hidden="false" customHeight="false" outlineLevel="0" collapsed="false">
      <c r="A1196" s="3" t="s">
        <v>6394</v>
      </c>
      <c r="B1196" s="4" t="s">
        <v>6395</v>
      </c>
      <c r="C1196" s="5" t="s">
        <v>6396</v>
      </c>
      <c r="D1196" s="5" t="s">
        <v>491</v>
      </c>
      <c r="E1196" s="4" t="s">
        <v>6397</v>
      </c>
      <c r="F1196" s="4" t="s">
        <v>6398</v>
      </c>
      <c r="G1196" s="5" t="s">
        <v>22</v>
      </c>
      <c r="H1196" s="6" t="s">
        <v>6399</v>
      </c>
    </row>
    <row r="1197" customFormat="false" ht="13.5" hidden="false" customHeight="false" outlineLevel="0" collapsed="false">
      <c r="A1197" s="3" t="s">
        <v>6400</v>
      </c>
      <c r="B1197" s="4" t="s">
        <v>5257</v>
      </c>
      <c r="C1197" s="5" t="s">
        <v>5258</v>
      </c>
      <c r="D1197" s="5" t="s">
        <v>491</v>
      </c>
      <c r="E1197" s="4" t="s">
        <v>6401</v>
      </c>
      <c r="F1197" s="4" t="s">
        <v>6402</v>
      </c>
      <c r="G1197" s="5" t="s">
        <v>22</v>
      </c>
      <c r="H1197" s="6" t="s">
        <v>6403</v>
      </c>
    </row>
    <row r="1198" customFormat="false" ht="13.5" hidden="false" customHeight="false" outlineLevel="0" collapsed="false">
      <c r="A1198" s="3" t="s">
        <v>6404</v>
      </c>
      <c r="B1198" s="4" t="s">
        <v>6405</v>
      </c>
      <c r="C1198" s="5" t="s">
        <v>6406</v>
      </c>
      <c r="D1198" s="5" t="s">
        <v>729</v>
      </c>
      <c r="E1198" s="4" t="s">
        <v>6407</v>
      </c>
      <c r="F1198" s="4" t="s">
        <v>6408</v>
      </c>
      <c r="G1198" s="5" t="s">
        <v>22</v>
      </c>
      <c r="H1198" s="6" t="s">
        <v>6409</v>
      </c>
    </row>
    <row r="1199" customFormat="false" ht="13.5" hidden="false" customHeight="false" outlineLevel="0" collapsed="false">
      <c r="A1199" s="3" t="s">
        <v>6410</v>
      </c>
      <c r="B1199" s="4" t="s">
        <v>2748</v>
      </c>
      <c r="C1199" s="5" t="s">
        <v>2749</v>
      </c>
      <c r="D1199" s="5" t="s">
        <v>27</v>
      </c>
      <c r="E1199" s="4" t="s">
        <v>6411</v>
      </c>
      <c r="F1199" s="4" t="s">
        <v>6412</v>
      </c>
      <c r="G1199" s="5" t="s">
        <v>143</v>
      </c>
      <c r="H1199" s="6" t="s">
        <v>6413</v>
      </c>
    </row>
    <row r="1200" customFormat="false" ht="13.5" hidden="false" customHeight="false" outlineLevel="0" collapsed="false">
      <c r="A1200" s="3" t="s">
        <v>6414</v>
      </c>
      <c r="B1200" s="4" t="s">
        <v>1779</v>
      </c>
      <c r="C1200" s="5" t="s">
        <v>1780</v>
      </c>
      <c r="D1200" s="5" t="s">
        <v>1781</v>
      </c>
      <c r="E1200" s="4" t="s">
        <v>6415</v>
      </c>
      <c r="F1200" s="4" t="s">
        <v>6416</v>
      </c>
      <c r="G1200" s="5" t="s">
        <v>22</v>
      </c>
      <c r="H1200" s="6" t="s">
        <v>6417</v>
      </c>
    </row>
    <row r="1201" customFormat="false" ht="13.5" hidden="false" customHeight="false" outlineLevel="0" collapsed="false">
      <c r="A1201" s="3" t="s">
        <v>6418</v>
      </c>
      <c r="B1201" s="4" t="s">
        <v>454</v>
      </c>
      <c r="C1201" s="5" t="s">
        <v>455</v>
      </c>
      <c r="D1201" s="5" t="s">
        <v>27</v>
      </c>
      <c r="E1201" s="4" t="s">
        <v>6419</v>
      </c>
      <c r="F1201" s="4" t="s">
        <v>6420</v>
      </c>
      <c r="G1201" s="5" t="s">
        <v>22</v>
      </c>
      <c r="H1201" s="6" t="s">
        <v>6421</v>
      </c>
    </row>
    <row r="1202" customFormat="false" ht="13.5" hidden="false" customHeight="false" outlineLevel="0" collapsed="false">
      <c r="A1202" s="3" t="s">
        <v>6422</v>
      </c>
      <c r="B1202" s="4" t="s">
        <v>348</v>
      </c>
      <c r="C1202" s="5" t="s">
        <v>349</v>
      </c>
      <c r="D1202" s="5" t="s">
        <v>350</v>
      </c>
      <c r="E1202" s="4" t="s">
        <v>6423</v>
      </c>
      <c r="F1202" s="4" t="s">
        <v>6424</v>
      </c>
      <c r="G1202" s="5" t="s">
        <v>14</v>
      </c>
      <c r="H1202" s="6" t="s">
        <v>6425</v>
      </c>
    </row>
    <row r="1203" customFormat="false" ht="13.5" hidden="false" customHeight="false" outlineLevel="0" collapsed="false">
      <c r="A1203" s="3" t="s">
        <v>6426</v>
      </c>
      <c r="B1203" s="4" t="s">
        <v>6349</v>
      </c>
      <c r="C1203" s="5" t="s">
        <v>6350</v>
      </c>
      <c r="D1203" s="5" t="s">
        <v>27</v>
      </c>
      <c r="E1203" s="4" t="s">
        <v>6427</v>
      </c>
      <c r="F1203" s="4" t="s">
        <v>6428</v>
      </c>
      <c r="G1203" s="5" t="s">
        <v>22</v>
      </c>
      <c r="H1203" s="6" t="s">
        <v>6429</v>
      </c>
    </row>
    <row r="1204" customFormat="false" ht="13.5" hidden="false" customHeight="false" outlineLevel="0" collapsed="false">
      <c r="A1204" s="3" t="s">
        <v>6430</v>
      </c>
      <c r="B1204" s="4" t="s">
        <v>4114</v>
      </c>
      <c r="C1204" s="5" t="s">
        <v>4115</v>
      </c>
      <c r="D1204" s="5" t="s">
        <v>563</v>
      </c>
      <c r="E1204" s="4" t="s">
        <v>6431</v>
      </c>
      <c r="F1204" s="4" t="s">
        <v>6432</v>
      </c>
      <c r="G1204" s="5" t="s">
        <v>14</v>
      </c>
      <c r="H1204" s="6" t="s">
        <v>6433</v>
      </c>
    </row>
    <row r="1205" customFormat="false" ht="13.5" hidden="false" customHeight="false" outlineLevel="0" collapsed="false">
      <c r="A1205" s="3" t="s">
        <v>6434</v>
      </c>
      <c r="B1205" s="4" t="s">
        <v>1369</v>
      </c>
      <c r="C1205" s="5" t="s">
        <v>1370</v>
      </c>
      <c r="D1205" s="5" t="s">
        <v>245</v>
      </c>
      <c r="E1205" s="4" t="s">
        <v>6435</v>
      </c>
      <c r="F1205" s="4" t="s">
        <v>6436</v>
      </c>
      <c r="G1205" s="5" t="s">
        <v>14</v>
      </c>
      <c r="H1205" s="6" t="s">
        <v>6437</v>
      </c>
    </row>
    <row r="1206" customFormat="false" ht="13.5" hidden="false" customHeight="false" outlineLevel="0" collapsed="false">
      <c r="A1206" s="3" t="s">
        <v>6438</v>
      </c>
      <c r="B1206" s="4" t="s">
        <v>6027</v>
      </c>
      <c r="C1206" s="5" t="s">
        <v>6028</v>
      </c>
      <c r="D1206" s="5" t="s">
        <v>34</v>
      </c>
      <c r="E1206" s="4" t="s">
        <v>6439</v>
      </c>
      <c r="F1206" s="4" t="s">
        <v>6440</v>
      </c>
      <c r="G1206" s="5" t="s">
        <v>14</v>
      </c>
      <c r="H1206" s="6" t="s">
        <v>6441</v>
      </c>
    </row>
    <row r="1207" customFormat="false" ht="13.5" hidden="false" customHeight="false" outlineLevel="0" collapsed="false">
      <c r="A1207" s="3" t="s">
        <v>6442</v>
      </c>
      <c r="B1207" s="4" t="s">
        <v>6443</v>
      </c>
      <c r="C1207" s="5" t="s">
        <v>6444</v>
      </c>
      <c r="D1207" s="5" t="s">
        <v>90</v>
      </c>
      <c r="E1207" s="4" t="s">
        <v>6445</v>
      </c>
      <c r="F1207" s="4" t="s">
        <v>6446</v>
      </c>
      <c r="G1207" s="5" t="s">
        <v>22</v>
      </c>
      <c r="H1207" s="6" t="s">
        <v>6447</v>
      </c>
    </row>
    <row r="1208" customFormat="false" ht="13.5" hidden="false" customHeight="false" outlineLevel="0" collapsed="false">
      <c r="A1208" s="3" t="s">
        <v>6448</v>
      </c>
      <c r="B1208" s="4" t="s">
        <v>1022</v>
      </c>
      <c r="C1208" s="5" t="s">
        <v>1023</v>
      </c>
      <c r="D1208" s="5" t="s">
        <v>103</v>
      </c>
      <c r="E1208" s="4" t="s">
        <v>6449</v>
      </c>
      <c r="F1208" s="4" t="s">
        <v>6450</v>
      </c>
      <c r="G1208" s="5" t="s">
        <v>22</v>
      </c>
      <c r="H1208" s="6" t="s">
        <v>6451</v>
      </c>
    </row>
    <row r="1209" customFormat="false" ht="13.5" hidden="false" customHeight="false" outlineLevel="0" collapsed="false">
      <c r="A1209" s="3" t="s">
        <v>6452</v>
      </c>
      <c r="B1209" s="4" t="s">
        <v>6453</v>
      </c>
      <c r="C1209" s="5" t="s">
        <v>6454</v>
      </c>
      <c r="D1209" s="5" t="s">
        <v>613</v>
      </c>
      <c r="E1209" s="4" t="s">
        <v>6455</v>
      </c>
      <c r="F1209" s="4" t="s">
        <v>6456</v>
      </c>
      <c r="G1209" s="5" t="s">
        <v>22</v>
      </c>
      <c r="H1209" s="6" t="s">
        <v>6457</v>
      </c>
    </row>
    <row r="1210" customFormat="false" ht="13.5" hidden="false" customHeight="false" outlineLevel="0" collapsed="false">
      <c r="A1210" s="3" t="s">
        <v>6458</v>
      </c>
      <c r="B1210" s="4" t="s">
        <v>6459</v>
      </c>
      <c r="C1210" s="5" t="s">
        <v>6460</v>
      </c>
      <c r="D1210" s="5" t="s">
        <v>3630</v>
      </c>
      <c r="E1210" s="4" t="s">
        <v>6461</v>
      </c>
      <c r="F1210" s="4" t="s">
        <v>6462</v>
      </c>
      <c r="G1210" s="5" t="s">
        <v>22</v>
      </c>
      <c r="H1210" s="6" t="s">
        <v>6457</v>
      </c>
    </row>
    <row r="1211" customFormat="false" ht="13.5" hidden="false" customHeight="false" outlineLevel="0" collapsed="false">
      <c r="A1211" s="3" t="s">
        <v>6463</v>
      </c>
      <c r="B1211" s="4" t="s">
        <v>6464</v>
      </c>
      <c r="C1211" s="5" t="s">
        <v>6465</v>
      </c>
      <c r="D1211" s="5" t="s">
        <v>3630</v>
      </c>
      <c r="E1211" s="4" t="s">
        <v>6466</v>
      </c>
      <c r="F1211" s="4" t="s">
        <v>6467</v>
      </c>
      <c r="G1211" s="5" t="s">
        <v>22</v>
      </c>
      <c r="H1211" s="6" t="s">
        <v>6468</v>
      </c>
    </row>
    <row r="1212" customFormat="false" ht="13.5" hidden="false" customHeight="false" outlineLevel="0" collapsed="false">
      <c r="A1212" s="3" t="s">
        <v>6469</v>
      </c>
      <c r="B1212" s="4" t="s">
        <v>6470</v>
      </c>
      <c r="C1212" s="5" t="s">
        <v>6471</v>
      </c>
      <c r="D1212" s="5" t="s">
        <v>2326</v>
      </c>
      <c r="E1212" s="4" t="s">
        <v>6472</v>
      </c>
      <c r="F1212" s="4" t="s">
        <v>6473</v>
      </c>
      <c r="G1212" s="5" t="s">
        <v>14</v>
      </c>
      <c r="H1212" s="6" t="s">
        <v>6474</v>
      </c>
    </row>
    <row r="1213" customFormat="false" ht="13.5" hidden="false" customHeight="false" outlineLevel="0" collapsed="false">
      <c r="A1213" s="3" t="s">
        <v>6475</v>
      </c>
      <c r="B1213" s="4" t="s">
        <v>6476</v>
      </c>
      <c r="C1213" s="5" t="s">
        <v>6477</v>
      </c>
      <c r="D1213" s="5" t="s">
        <v>122</v>
      </c>
      <c r="E1213" s="4" t="s">
        <v>6478</v>
      </c>
      <c r="F1213" s="4" t="s">
        <v>6479</v>
      </c>
      <c r="G1213" s="5" t="s">
        <v>234</v>
      </c>
      <c r="H1213" s="6" t="s">
        <v>6480</v>
      </c>
    </row>
    <row r="1214" customFormat="false" ht="13.5" hidden="false" customHeight="false" outlineLevel="0" collapsed="false">
      <c r="A1214" s="3" t="s">
        <v>6481</v>
      </c>
      <c r="B1214" s="4" t="s">
        <v>3254</v>
      </c>
      <c r="C1214" s="5" t="s">
        <v>3255</v>
      </c>
      <c r="D1214" s="5" t="s">
        <v>3121</v>
      </c>
      <c r="E1214" s="4" t="s">
        <v>6482</v>
      </c>
      <c r="F1214" s="4" t="s">
        <v>6483</v>
      </c>
      <c r="G1214" s="5" t="s">
        <v>22</v>
      </c>
      <c r="H1214" s="6" t="s">
        <v>6480</v>
      </c>
    </row>
    <row r="1215" customFormat="false" ht="13.5" hidden="false" customHeight="false" outlineLevel="0" collapsed="false">
      <c r="A1215" s="3" t="s">
        <v>6484</v>
      </c>
      <c r="B1215" s="4" t="s">
        <v>4067</v>
      </c>
      <c r="C1215" s="5" t="s">
        <v>4068</v>
      </c>
      <c r="D1215" s="5" t="s">
        <v>34</v>
      </c>
      <c r="E1215" s="4" t="s">
        <v>6485</v>
      </c>
      <c r="F1215" s="4" t="s">
        <v>6486</v>
      </c>
      <c r="G1215" s="5" t="s">
        <v>56</v>
      </c>
      <c r="H1215" s="6" t="s">
        <v>6487</v>
      </c>
    </row>
    <row r="1216" customFormat="false" ht="13.5" hidden="false" customHeight="false" outlineLevel="0" collapsed="false">
      <c r="A1216" s="3" t="s">
        <v>6488</v>
      </c>
      <c r="B1216" s="4" t="s">
        <v>489</v>
      </c>
      <c r="C1216" s="5" t="s">
        <v>490</v>
      </c>
      <c r="D1216" s="5" t="s">
        <v>491</v>
      </c>
      <c r="E1216" s="4" t="s">
        <v>6489</v>
      </c>
      <c r="F1216" s="4" t="s">
        <v>6490</v>
      </c>
      <c r="G1216" s="5" t="s">
        <v>14</v>
      </c>
      <c r="H1216" s="6" t="s">
        <v>6491</v>
      </c>
    </row>
    <row r="1217" customFormat="false" ht="13.5" hidden="false" customHeight="false" outlineLevel="0" collapsed="false">
      <c r="A1217" s="3" t="s">
        <v>6492</v>
      </c>
      <c r="B1217" s="4" t="s">
        <v>454</v>
      </c>
      <c r="C1217" s="5" t="s">
        <v>455</v>
      </c>
      <c r="D1217" s="5" t="s">
        <v>27</v>
      </c>
      <c r="E1217" s="4" t="s">
        <v>6493</v>
      </c>
      <c r="F1217" s="4" t="s">
        <v>6494</v>
      </c>
      <c r="G1217" s="5" t="s">
        <v>22</v>
      </c>
      <c r="H1217" s="6" t="s">
        <v>6495</v>
      </c>
    </row>
    <row r="1218" customFormat="false" ht="13.5" hidden="false" customHeight="false" outlineLevel="0" collapsed="false">
      <c r="A1218" s="3" t="s">
        <v>6496</v>
      </c>
      <c r="B1218" s="4" t="s">
        <v>6497</v>
      </c>
      <c r="C1218" s="4" t="s">
        <v>6498</v>
      </c>
      <c r="D1218" s="5" t="s">
        <v>252</v>
      </c>
      <c r="E1218" s="4" t="s">
        <v>6499</v>
      </c>
      <c r="F1218" s="4" t="s">
        <v>6500</v>
      </c>
      <c r="G1218" s="5" t="s">
        <v>14</v>
      </c>
      <c r="H1218" s="6" t="s">
        <v>6495</v>
      </c>
    </row>
    <row r="1219" customFormat="false" ht="13.5" hidden="false" customHeight="false" outlineLevel="0" collapsed="false">
      <c r="A1219" s="3" t="s">
        <v>6501</v>
      </c>
      <c r="B1219" s="4" t="s">
        <v>1790</v>
      </c>
      <c r="C1219" s="5" t="s">
        <v>1791</v>
      </c>
      <c r="D1219" s="5" t="s">
        <v>27</v>
      </c>
      <c r="E1219" s="4" t="s">
        <v>6502</v>
      </c>
      <c r="F1219" s="4" t="s">
        <v>6503</v>
      </c>
      <c r="G1219" s="5" t="s">
        <v>14</v>
      </c>
      <c r="H1219" s="6" t="s">
        <v>6504</v>
      </c>
    </row>
    <row r="1220" customFormat="false" ht="13.5" hidden="false" customHeight="false" outlineLevel="0" collapsed="false">
      <c r="A1220" s="3" t="s">
        <v>6505</v>
      </c>
      <c r="B1220" s="4" t="s">
        <v>3356</v>
      </c>
      <c r="C1220" s="5" t="s">
        <v>3357</v>
      </c>
      <c r="D1220" s="5" t="s">
        <v>27</v>
      </c>
      <c r="E1220" s="4" t="s">
        <v>6506</v>
      </c>
      <c r="F1220" s="4" t="s">
        <v>6507</v>
      </c>
      <c r="G1220" s="5" t="s">
        <v>22</v>
      </c>
      <c r="H1220" s="6" t="s">
        <v>6508</v>
      </c>
    </row>
    <row r="1221" customFormat="false" ht="13.5" hidden="false" customHeight="false" outlineLevel="0" collapsed="false">
      <c r="A1221" s="3" t="s">
        <v>6509</v>
      </c>
      <c r="B1221" s="4" t="s">
        <v>821</v>
      </c>
      <c r="C1221" s="5" t="s">
        <v>822</v>
      </c>
      <c r="D1221" s="5" t="s">
        <v>11</v>
      </c>
      <c r="E1221" s="4" t="s">
        <v>6510</v>
      </c>
      <c r="F1221" s="4" t="s">
        <v>6511</v>
      </c>
      <c r="G1221" s="5" t="s">
        <v>22</v>
      </c>
      <c r="H1221" s="6" t="s">
        <v>6512</v>
      </c>
    </row>
    <row r="1222" customFormat="false" ht="13.5" hidden="false" customHeight="false" outlineLevel="0" collapsed="false">
      <c r="A1222" s="3" t="s">
        <v>6513</v>
      </c>
      <c r="B1222" s="4" t="s">
        <v>6514</v>
      </c>
      <c r="C1222" s="5" t="s">
        <v>6515</v>
      </c>
      <c r="D1222" s="5" t="s">
        <v>41</v>
      </c>
      <c r="E1222" s="4" t="s">
        <v>6516</v>
      </c>
      <c r="F1222" s="4" t="s">
        <v>6517</v>
      </c>
      <c r="G1222" s="5" t="s">
        <v>22</v>
      </c>
      <c r="H1222" s="6" t="s">
        <v>6518</v>
      </c>
    </row>
    <row r="1223" customFormat="false" ht="13.5" hidden="false" customHeight="false" outlineLevel="0" collapsed="false">
      <c r="A1223" s="3" t="s">
        <v>6519</v>
      </c>
      <c r="B1223" s="4" t="s">
        <v>977</v>
      </c>
      <c r="C1223" s="5" t="s">
        <v>978</v>
      </c>
      <c r="D1223" s="5" t="s">
        <v>148</v>
      </c>
      <c r="E1223" s="4" t="s">
        <v>6520</v>
      </c>
      <c r="F1223" s="4" t="s">
        <v>6521</v>
      </c>
      <c r="G1223" s="5" t="s">
        <v>14</v>
      </c>
      <c r="H1223" s="6" t="s">
        <v>6522</v>
      </c>
    </row>
    <row r="1224" customFormat="false" ht="13.5" hidden="false" customHeight="false" outlineLevel="0" collapsed="false">
      <c r="A1224" s="3" t="s">
        <v>6523</v>
      </c>
      <c r="B1224" s="4" t="s">
        <v>1753</v>
      </c>
      <c r="C1224" s="5" t="s">
        <v>1754</v>
      </c>
      <c r="D1224" s="5" t="s">
        <v>34</v>
      </c>
      <c r="E1224" s="4" t="s">
        <v>6524</v>
      </c>
      <c r="F1224" s="4" t="s">
        <v>6525</v>
      </c>
      <c r="G1224" s="5" t="s">
        <v>22</v>
      </c>
      <c r="H1224" s="6" t="s">
        <v>6526</v>
      </c>
    </row>
    <row r="1225" customFormat="false" ht="13.5" hidden="false" customHeight="false" outlineLevel="0" collapsed="false">
      <c r="A1225" s="3" t="s">
        <v>6527</v>
      </c>
      <c r="B1225" s="4" t="s">
        <v>6528</v>
      </c>
      <c r="C1225" s="5" t="s">
        <v>6529</v>
      </c>
      <c r="D1225" s="5" t="s">
        <v>172</v>
      </c>
      <c r="E1225" s="4" t="s">
        <v>6530</v>
      </c>
      <c r="F1225" s="4" t="s">
        <v>6531</v>
      </c>
      <c r="G1225" s="5" t="s">
        <v>14</v>
      </c>
      <c r="H1225" s="6" t="s">
        <v>6532</v>
      </c>
    </row>
    <row r="1226" customFormat="false" ht="13.5" hidden="false" customHeight="false" outlineLevel="0" collapsed="false">
      <c r="A1226" s="3" t="s">
        <v>6533</v>
      </c>
      <c r="B1226" s="4" t="s">
        <v>6534</v>
      </c>
      <c r="C1226" s="5" t="s">
        <v>6535</v>
      </c>
      <c r="D1226" s="5" t="s">
        <v>27</v>
      </c>
      <c r="E1226" s="4" t="s">
        <v>6536</v>
      </c>
      <c r="F1226" s="4" t="s">
        <v>6537</v>
      </c>
      <c r="G1226" s="5" t="s">
        <v>22</v>
      </c>
      <c r="H1226" s="6" t="s">
        <v>6538</v>
      </c>
    </row>
    <row r="1227" customFormat="false" ht="13.5" hidden="false" customHeight="false" outlineLevel="0" collapsed="false">
      <c r="A1227" s="3" t="s">
        <v>6539</v>
      </c>
      <c r="B1227" s="4" t="s">
        <v>1380</v>
      </c>
      <c r="C1227" s="5" t="s">
        <v>1381</v>
      </c>
      <c r="D1227" s="5" t="s">
        <v>1169</v>
      </c>
      <c r="E1227" s="4" t="s">
        <v>6540</v>
      </c>
      <c r="F1227" s="4" t="s">
        <v>6541</v>
      </c>
      <c r="G1227" s="5" t="s">
        <v>22</v>
      </c>
      <c r="H1227" s="6" t="s">
        <v>6542</v>
      </c>
    </row>
    <row r="1228" customFormat="false" ht="13.5" hidden="false" customHeight="false" outlineLevel="0" collapsed="false">
      <c r="A1228" s="3" t="s">
        <v>6543</v>
      </c>
      <c r="B1228" s="4" t="s">
        <v>1972</v>
      </c>
      <c r="C1228" s="5" t="s">
        <v>1973</v>
      </c>
      <c r="D1228" s="5" t="s">
        <v>27</v>
      </c>
      <c r="E1228" s="4" t="s">
        <v>6544</v>
      </c>
      <c r="F1228" s="4" t="s">
        <v>6545</v>
      </c>
      <c r="G1228" s="5" t="s">
        <v>85</v>
      </c>
      <c r="H1228" s="6" t="s">
        <v>6546</v>
      </c>
    </row>
    <row r="1229" customFormat="false" ht="13.5" hidden="false" customHeight="false" outlineLevel="0" collapsed="false">
      <c r="A1229" s="3" t="s">
        <v>6547</v>
      </c>
      <c r="B1229" s="4" t="s">
        <v>6548</v>
      </c>
      <c r="C1229" s="5" t="s">
        <v>6549</v>
      </c>
      <c r="D1229" s="5" t="s">
        <v>103</v>
      </c>
      <c r="E1229" s="4" t="s">
        <v>6550</v>
      </c>
      <c r="F1229" s="4" t="s">
        <v>6551</v>
      </c>
      <c r="G1229" s="5" t="s">
        <v>14</v>
      </c>
      <c r="H1229" s="6" t="s">
        <v>6552</v>
      </c>
    </row>
    <row r="1230" customFormat="false" ht="13.5" hidden="false" customHeight="false" outlineLevel="0" collapsed="false">
      <c r="A1230" s="3" t="s">
        <v>6553</v>
      </c>
      <c r="B1230" s="4" t="s">
        <v>538</v>
      </c>
      <c r="C1230" s="5" t="s">
        <v>539</v>
      </c>
      <c r="D1230" s="5" t="s">
        <v>402</v>
      </c>
      <c r="E1230" s="4" t="s">
        <v>6554</v>
      </c>
      <c r="F1230" s="4" t="s">
        <v>6555</v>
      </c>
      <c r="G1230" s="5" t="s">
        <v>85</v>
      </c>
      <c r="H1230" s="6" t="s">
        <v>6556</v>
      </c>
    </row>
    <row r="1231" customFormat="false" ht="13.5" hidden="false" customHeight="false" outlineLevel="0" collapsed="false">
      <c r="A1231" s="3" t="s">
        <v>6557</v>
      </c>
      <c r="B1231" s="4" t="s">
        <v>857</v>
      </c>
      <c r="C1231" s="5" t="s">
        <v>858</v>
      </c>
      <c r="D1231" s="5" t="s">
        <v>90</v>
      </c>
      <c r="E1231" s="4" t="s">
        <v>6558</v>
      </c>
      <c r="F1231" s="4" t="s">
        <v>6559</v>
      </c>
      <c r="G1231" s="5" t="s">
        <v>22</v>
      </c>
      <c r="H1231" s="6" t="s">
        <v>6560</v>
      </c>
    </row>
    <row r="1232" customFormat="false" ht="13.5" hidden="false" customHeight="false" outlineLevel="0" collapsed="false">
      <c r="A1232" s="3" t="s">
        <v>6561</v>
      </c>
      <c r="B1232" s="4" t="s">
        <v>6562</v>
      </c>
      <c r="C1232" s="5" t="s">
        <v>6563</v>
      </c>
      <c r="D1232" s="5" t="s">
        <v>5587</v>
      </c>
      <c r="E1232" s="4" t="s">
        <v>6564</v>
      </c>
      <c r="F1232" s="4" t="s">
        <v>6565</v>
      </c>
      <c r="G1232" s="5" t="s">
        <v>22</v>
      </c>
      <c r="H1232" s="6" t="s">
        <v>6560</v>
      </c>
    </row>
    <row r="1233" customFormat="false" ht="13.5" hidden="false" customHeight="false" outlineLevel="0" collapsed="false">
      <c r="A1233" s="3" t="s">
        <v>6566</v>
      </c>
      <c r="B1233" s="4" t="s">
        <v>153</v>
      </c>
      <c r="C1233" s="5" t="s">
        <v>154</v>
      </c>
      <c r="D1233" s="5" t="s">
        <v>27</v>
      </c>
      <c r="E1233" s="4" t="s">
        <v>6567</v>
      </c>
      <c r="F1233" s="4" t="s">
        <v>6568</v>
      </c>
      <c r="G1233" s="5" t="s">
        <v>22</v>
      </c>
      <c r="H1233" s="6" t="s">
        <v>6569</v>
      </c>
    </row>
    <row r="1234" customFormat="false" ht="13.5" hidden="false" customHeight="false" outlineLevel="0" collapsed="false">
      <c r="A1234" s="3" t="s">
        <v>6570</v>
      </c>
      <c r="B1234" s="4" t="s">
        <v>6571</v>
      </c>
      <c r="C1234" s="5" t="s">
        <v>6572</v>
      </c>
      <c r="D1234" s="5" t="s">
        <v>27</v>
      </c>
      <c r="E1234" s="4" t="s">
        <v>6573</v>
      </c>
      <c r="F1234" s="4" t="s">
        <v>6574</v>
      </c>
      <c r="G1234" s="5" t="s">
        <v>22</v>
      </c>
      <c r="H1234" s="6" t="s">
        <v>6575</v>
      </c>
    </row>
    <row r="1235" customFormat="false" ht="13.5" hidden="false" customHeight="false" outlineLevel="0" collapsed="false">
      <c r="A1235" s="3" t="s">
        <v>6576</v>
      </c>
      <c r="B1235" s="4" t="s">
        <v>4114</v>
      </c>
      <c r="C1235" s="5" t="s">
        <v>4115</v>
      </c>
      <c r="D1235" s="5" t="s">
        <v>563</v>
      </c>
      <c r="E1235" s="4" t="s">
        <v>6577</v>
      </c>
      <c r="F1235" s="4" t="s">
        <v>6578</v>
      </c>
      <c r="G1235" s="5" t="s">
        <v>22</v>
      </c>
      <c r="H1235" s="6" t="s">
        <v>6579</v>
      </c>
    </row>
    <row r="1236" customFormat="false" ht="13.5" hidden="false" customHeight="false" outlineLevel="0" collapsed="false">
      <c r="A1236" s="3" t="s">
        <v>6580</v>
      </c>
      <c r="B1236" s="4" t="s">
        <v>6581</v>
      </c>
      <c r="C1236" s="5" t="s">
        <v>6582</v>
      </c>
      <c r="D1236" s="5" t="s">
        <v>61</v>
      </c>
      <c r="E1236" s="4" t="s">
        <v>6583</v>
      </c>
      <c r="F1236" s="4" t="s">
        <v>6584</v>
      </c>
      <c r="G1236" s="5" t="s">
        <v>22</v>
      </c>
      <c r="H1236" s="6" t="s">
        <v>6585</v>
      </c>
    </row>
    <row r="1237" customFormat="false" ht="13.5" hidden="false" customHeight="false" outlineLevel="0" collapsed="false">
      <c r="A1237" s="3" t="s">
        <v>6586</v>
      </c>
      <c r="B1237" s="4" t="s">
        <v>4852</v>
      </c>
      <c r="C1237" s="5" t="s">
        <v>4853</v>
      </c>
      <c r="D1237" s="5" t="s">
        <v>1107</v>
      </c>
      <c r="E1237" s="4" t="s">
        <v>6587</v>
      </c>
      <c r="F1237" s="4" t="s">
        <v>6588</v>
      </c>
      <c r="G1237" s="5" t="s">
        <v>14</v>
      </c>
      <c r="H1237" s="6" t="s">
        <v>6589</v>
      </c>
    </row>
    <row r="1238" customFormat="false" ht="13.5" hidden="false" customHeight="false" outlineLevel="0" collapsed="false">
      <c r="A1238" s="3" t="s">
        <v>6590</v>
      </c>
      <c r="B1238" s="4" t="s">
        <v>6591</v>
      </c>
      <c r="C1238" s="5" t="s">
        <v>6592</v>
      </c>
      <c r="D1238" s="5" t="s">
        <v>931</v>
      </c>
      <c r="E1238" s="4" t="s">
        <v>6593</v>
      </c>
      <c r="F1238" s="4" t="s">
        <v>6594</v>
      </c>
      <c r="G1238" s="5" t="s">
        <v>22</v>
      </c>
      <c r="H1238" s="6" t="s">
        <v>6595</v>
      </c>
    </row>
    <row r="1239" customFormat="false" ht="13.5" hidden="false" customHeight="false" outlineLevel="0" collapsed="false">
      <c r="A1239" s="3" t="s">
        <v>6596</v>
      </c>
      <c r="B1239" s="4" t="s">
        <v>743</v>
      </c>
      <c r="C1239" s="5" t="s">
        <v>744</v>
      </c>
      <c r="D1239" s="5" t="s">
        <v>164</v>
      </c>
      <c r="E1239" s="4" t="s">
        <v>6597</v>
      </c>
      <c r="F1239" s="4" t="s">
        <v>6598</v>
      </c>
      <c r="G1239" s="5" t="s">
        <v>14</v>
      </c>
      <c r="H1239" s="6" t="s">
        <v>6599</v>
      </c>
    </row>
    <row r="1240" customFormat="false" ht="13.5" hidden="false" customHeight="false" outlineLevel="0" collapsed="false">
      <c r="A1240" s="3" t="s">
        <v>6600</v>
      </c>
      <c r="B1240" s="4" t="s">
        <v>6601</v>
      </c>
      <c r="C1240" s="5" t="s">
        <v>6602</v>
      </c>
      <c r="D1240" s="5" t="s">
        <v>41</v>
      </c>
      <c r="E1240" s="4" t="s">
        <v>6603</v>
      </c>
      <c r="F1240" s="4" t="s">
        <v>6604</v>
      </c>
      <c r="G1240" s="5" t="s">
        <v>14</v>
      </c>
      <c r="H1240" s="6" t="s">
        <v>6605</v>
      </c>
    </row>
    <row r="1241" customFormat="false" ht="13.5" hidden="false" customHeight="false" outlineLevel="0" collapsed="false">
      <c r="A1241" s="3" t="s">
        <v>6606</v>
      </c>
      <c r="B1241" s="4" t="s">
        <v>6607</v>
      </c>
      <c r="C1241" s="5" t="s">
        <v>6608</v>
      </c>
      <c r="D1241" s="5" t="s">
        <v>61</v>
      </c>
      <c r="E1241" s="4" t="s">
        <v>6609</v>
      </c>
      <c r="F1241" s="4" t="s">
        <v>6610</v>
      </c>
      <c r="G1241" s="5" t="s">
        <v>14</v>
      </c>
      <c r="H1241" s="6" t="s">
        <v>6611</v>
      </c>
    </row>
    <row r="1242" customFormat="false" ht="13.5" hidden="false" customHeight="false" outlineLevel="0" collapsed="false">
      <c r="A1242" s="3" t="s">
        <v>6612</v>
      </c>
      <c r="B1242" s="4" t="s">
        <v>6613</v>
      </c>
      <c r="C1242" s="5" t="s">
        <v>6614</v>
      </c>
      <c r="D1242" s="5" t="s">
        <v>239</v>
      </c>
      <c r="E1242" s="4" t="s">
        <v>6615</v>
      </c>
      <c r="F1242" s="4" t="s">
        <v>6616</v>
      </c>
      <c r="G1242" s="5" t="s">
        <v>22</v>
      </c>
      <c r="H1242" s="6" t="s">
        <v>6611</v>
      </c>
    </row>
    <row r="1243" customFormat="false" ht="13.5" hidden="false" customHeight="false" outlineLevel="0" collapsed="false">
      <c r="A1243" s="3" t="s">
        <v>6617</v>
      </c>
      <c r="B1243" s="4" t="s">
        <v>1741</v>
      </c>
      <c r="C1243" s="5" t="s">
        <v>1742</v>
      </c>
      <c r="D1243" s="5" t="s">
        <v>27</v>
      </c>
      <c r="E1243" s="4" t="s">
        <v>6618</v>
      </c>
      <c r="F1243" s="4" t="s">
        <v>6619</v>
      </c>
      <c r="G1243" s="5" t="s">
        <v>22</v>
      </c>
      <c r="H1243" s="6" t="s">
        <v>6620</v>
      </c>
    </row>
    <row r="1244" customFormat="false" ht="13.5" hidden="false" customHeight="false" outlineLevel="0" collapsed="false">
      <c r="A1244" s="3" t="s">
        <v>6621</v>
      </c>
      <c r="B1244" s="4" t="s">
        <v>387</v>
      </c>
      <c r="C1244" s="5" t="s">
        <v>388</v>
      </c>
      <c r="D1244" s="5" t="s">
        <v>389</v>
      </c>
      <c r="E1244" s="4" t="s">
        <v>6622</v>
      </c>
      <c r="F1244" s="4" t="s">
        <v>6623</v>
      </c>
      <c r="G1244" s="5" t="s">
        <v>22</v>
      </c>
      <c r="H1244" s="6" t="s">
        <v>6624</v>
      </c>
    </row>
    <row r="1245" customFormat="false" ht="13.5" hidden="false" customHeight="false" outlineLevel="0" collapsed="false">
      <c r="A1245" s="3" t="s">
        <v>6625</v>
      </c>
      <c r="B1245" s="4" t="s">
        <v>6626</v>
      </c>
      <c r="C1245" s="5" t="s">
        <v>3041</v>
      </c>
      <c r="D1245" s="5" t="s">
        <v>164</v>
      </c>
      <c r="E1245" s="4" t="s">
        <v>6627</v>
      </c>
      <c r="F1245" s="4" t="s">
        <v>6628</v>
      </c>
      <c r="G1245" s="5" t="s">
        <v>22</v>
      </c>
      <c r="H1245" s="6" t="s">
        <v>6629</v>
      </c>
    </row>
    <row r="1246" customFormat="false" ht="13.5" hidden="false" customHeight="false" outlineLevel="0" collapsed="false">
      <c r="A1246" s="3" t="s">
        <v>6630</v>
      </c>
      <c r="B1246" s="4" t="s">
        <v>5327</v>
      </c>
      <c r="C1246" s="5" t="s">
        <v>5328</v>
      </c>
      <c r="D1246" s="5" t="s">
        <v>491</v>
      </c>
      <c r="E1246" s="4" t="s">
        <v>6631</v>
      </c>
      <c r="F1246" s="4" t="s">
        <v>6632</v>
      </c>
      <c r="G1246" s="5" t="s">
        <v>14</v>
      </c>
      <c r="H1246" s="6" t="s">
        <v>6633</v>
      </c>
    </row>
    <row r="1247" customFormat="false" ht="13.5" hidden="false" customHeight="false" outlineLevel="0" collapsed="false">
      <c r="A1247" s="3" t="s">
        <v>6634</v>
      </c>
      <c r="B1247" s="4" t="s">
        <v>4457</v>
      </c>
      <c r="C1247" s="5" t="s">
        <v>4458</v>
      </c>
      <c r="D1247" s="5" t="s">
        <v>1827</v>
      </c>
      <c r="E1247" s="4" t="s">
        <v>6635</v>
      </c>
      <c r="F1247" s="4" t="s">
        <v>6636</v>
      </c>
      <c r="G1247" s="5" t="s">
        <v>204</v>
      </c>
      <c r="H1247" s="6" t="s">
        <v>6637</v>
      </c>
    </row>
    <row r="1248" customFormat="false" ht="13.5" hidden="false" customHeight="false" outlineLevel="0" collapsed="false">
      <c r="A1248" s="3" t="s">
        <v>6638</v>
      </c>
      <c r="B1248" s="4" t="s">
        <v>4772</v>
      </c>
      <c r="C1248" s="5" t="s">
        <v>4773</v>
      </c>
      <c r="D1248" s="5" t="s">
        <v>710</v>
      </c>
      <c r="E1248" s="4" t="s">
        <v>6639</v>
      </c>
      <c r="F1248" s="4" t="s">
        <v>6640</v>
      </c>
      <c r="G1248" s="5" t="s">
        <v>14</v>
      </c>
      <c r="H1248" s="6" t="s">
        <v>6641</v>
      </c>
    </row>
    <row r="1249" customFormat="false" ht="13.5" hidden="false" customHeight="false" outlineLevel="0" collapsed="false">
      <c r="A1249" s="3" t="s">
        <v>6642</v>
      </c>
      <c r="B1249" s="4" t="s">
        <v>6643</v>
      </c>
      <c r="C1249" s="4" t="s">
        <v>6644</v>
      </c>
      <c r="D1249" s="5" t="s">
        <v>61</v>
      </c>
      <c r="E1249" s="4" t="s">
        <v>6645</v>
      </c>
      <c r="F1249" s="4" t="s">
        <v>6646</v>
      </c>
      <c r="G1249" s="5" t="s">
        <v>14</v>
      </c>
      <c r="H1249" s="6" t="s">
        <v>6647</v>
      </c>
    </row>
    <row r="1250" customFormat="false" ht="13.5" hidden="false" customHeight="false" outlineLevel="0" collapsed="false">
      <c r="A1250" s="3" t="s">
        <v>6648</v>
      </c>
      <c r="B1250" s="4" t="s">
        <v>6184</v>
      </c>
      <c r="C1250" s="5" t="s">
        <v>6185</v>
      </c>
      <c r="D1250" s="5" t="s">
        <v>122</v>
      </c>
      <c r="E1250" s="4" t="s">
        <v>6649</v>
      </c>
      <c r="F1250" s="4" t="s">
        <v>6650</v>
      </c>
      <c r="G1250" s="5" t="s">
        <v>22</v>
      </c>
      <c r="H1250" s="6" t="s">
        <v>6651</v>
      </c>
    </row>
    <row r="1251" customFormat="false" ht="13.5" hidden="false" customHeight="false" outlineLevel="0" collapsed="false">
      <c r="A1251" s="3" t="s">
        <v>6652</v>
      </c>
      <c r="B1251" s="4" t="s">
        <v>6653</v>
      </c>
      <c r="C1251" s="5" t="s">
        <v>6654</v>
      </c>
      <c r="D1251" s="5" t="s">
        <v>61</v>
      </c>
      <c r="E1251" s="4" t="s">
        <v>6655</v>
      </c>
      <c r="F1251" s="4" t="s">
        <v>6656</v>
      </c>
      <c r="G1251" s="5" t="s">
        <v>22</v>
      </c>
      <c r="H1251" s="6" t="s">
        <v>6657</v>
      </c>
    </row>
    <row r="1252" customFormat="false" ht="13.5" hidden="false" customHeight="false" outlineLevel="0" collapsed="false">
      <c r="A1252" s="3" t="s">
        <v>6658</v>
      </c>
      <c r="B1252" s="4" t="s">
        <v>5803</v>
      </c>
      <c r="C1252" s="5" t="s">
        <v>5804</v>
      </c>
      <c r="D1252" s="5" t="s">
        <v>90</v>
      </c>
      <c r="E1252" s="4" t="s">
        <v>6659</v>
      </c>
      <c r="F1252" s="4" t="s">
        <v>6660</v>
      </c>
      <c r="G1252" s="5" t="s">
        <v>14</v>
      </c>
      <c r="H1252" s="6" t="s">
        <v>6661</v>
      </c>
    </row>
    <row r="1253" customFormat="false" ht="13.5" hidden="false" customHeight="false" outlineLevel="0" collapsed="false">
      <c r="A1253" s="3" t="s">
        <v>6662</v>
      </c>
      <c r="B1253" s="4" t="s">
        <v>6663</v>
      </c>
      <c r="C1253" s="5" t="s">
        <v>6664</v>
      </c>
      <c r="D1253" s="5" t="s">
        <v>27</v>
      </c>
      <c r="E1253" s="4" t="s">
        <v>6665</v>
      </c>
      <c r="F1253" s="4" t="s">
        <v>6666</v>
      </c>
      <c r="G1253" s="5" t="s">
        <v>22</v>
      </c>
      <c r="H1253" s="6" t="s">
        <v>6667</v>
      </c>
    </row>
    <row r="1254" customFormat="false" ht="13.5" hidden="false" customHeight="false" outlineLevel="0" collapsed="false">
      <c r="A1254" s="3" t="s">
        <v>6668</v>
      </c>
      <c r="B1254" s="4" t="s">
        <v>3619</v>
      </c>
      <c r="C1254" s="5" t="s">
        <v>3620</v>
      </c>
      <c r="D1254" s="5" t="s">
        <v>68</v>
      </c>
      <c r="E1254" s="4" t="s">
        <v>6669</v>
      </c>
      <c r="F1254" s="4" t="s">
        <v>6670</v>
      </c>
      <c r="G1254" s="5" t="s">
        <v>14</v>
      </c>
      <c r="H1254" s="6" t="s">
        <v>6671</v>
      </c>
    </row>
    <row r="1255" customFormat="false" ht="13.5" hidden="false" customHeight="false" outlineLevel="0" collapsed="false">
      <c r="A1255" s="3" t="s">
        <v>6672</v>
      </c>
      <c r="B1255" s="4" t="s">
        <v>6673</v>
      </c>
      <c r="C1255" s="5" t="s">
        <v>6674</v>
      </c>
      <c r="D1255" s="5" t="s">
        <v>41</v>
      </c>
      <c r="E1255" s="4" t="s">
        <v>6675</v>
      </c>
      <c r="F1255" s="4" t="s">
        <v>6676</v>
      </c>
      <c r="G1255" s="5" t="s">
        <v>22</v>
      </c>
      <c r="H1255" s="6" t="s">
        <v>6677</v>
      </c>
    </row>
    <row r="1256" customFormat="false" ht="13.5" hidden="false" customHeight="false" outlineLevel="0" collapsed="false">
      <c r="A1256" s="3" t="s">
        <v>6678</v>
      </c>
      <c r="B1256" s="4" t="s">
        <v>3979</v>
      </c>
      <c r="C1256" s="5" t="s">
        <v>3980</v>
      </c>
      <c r="D1256" s="5" t="s">
        <v>2981</v>
      </c>
      <c r="E1256" s="4" t="s">
        <v>6679</v>
      </c>
      <c r="F1256" s="4" t="s">
        <v>6680</v>
      </c>
      <c r="G1256" s="5" t="s">
        <v>14</v>
      </c>
      <c r="H1256" s="6" t="s">
        <v>6677</v>
      </c>
    </row>
    <row r="1257" customFormat="false" ht="13.5" hidden="false" customHeight="false" outlineLevel="0" collapsed="false">
      <c r="A1257" s="3" t="s">
        <v>6681</v>
      </c>
      <c r="B1257" s="4" t="s">
        <v>6682</v>
      </c>
      <c r="C1257" s="5" t="s">
        <v>6683</v>
      </c>
      <c r="D1257" s="5" t="s">
        <v>5587</v>
      </c>
      <c r="E1257" s="4" t="s">
        <v>6684</v>
      </c>
      <c r="F1257" s="4" t="s">
        <v>6685</v>
      </c>
      <c r="G1257" s="5" t="s">
        <v>22</v>
      </c>
      <c r="H1257" s="6" t="s">
        <v>6686</v>
      </c>
    </row>
    <row r="1258" customFormat="false" ht="13.5" hidden="false" customHeight="false" outlineLevel="0" collapsed="false">
      <c r="A1258" s="3" t="s">
        <v>6687</v>
      </c>
      <c r="B1258" s="4" t="s">
        <v>6688</v>
      </c>
      <c r="C1258" s="5" t="s">
        <v>6689</v>
      </c>
      <c r="D1258" s="5" t="s">
        <v>122</v>
      </c>
      <c r="E1258" s="4" t="s">
        <v>6690</v>
      </c>
      <c r="F1258" s="4" t="s">
        <v>6691</v>
      </c>
      <c r="G1258" s="5" t="s">
        <v>143</v>
      </c>
      <c r="H1258" s="6" t="s">
        <v>6692</v>
      </c>
    </row>
    <row r="1259" customFormat="false" ht="13.5" hidden="false" customHeight="false" outlineLevel="0" collapsed="false">
      <c r="A1259" s="3" t="s">
        <v>6693</v>
      </c>
      <c r="B1259" s="4" t="s">
        <v>6694</v>
      </c>
      <c r="C1259" s="5" t="s">
        <v>6695</v>
      </c>
      <c r="D1259" s="5" t="s">
        <v>61</v>
      </c>
      <c r="E1259" s="4" t="s">
        <v>6696</v>
      </c>
      <c r="F1259" s="4" t="s">
        <v>6697</v>
      </c>
      <c r="G1259" s="5" t="s">
        <v>22</v>
      </c>
      <c r="H1259" s="6" t="s">
        <v>6698</v>
      </c>
    </row>
    <row r="1260" customFormat="false" ht="13.5" hidden="false" customHeight="false" outlineLevel="0" collapsed="false">
      <c r="A1260" s="3" t="s">
        <v>6699</v>
      </c>
      <c r="B1260" s="4" t="s">
        <v>3643</v>
      </c>
      <c r="C1260" s="5" t="s">
        <v>3644</v>
      </c>
      <c r="D1260" s="5" t="s">
        <v>343</v>
      </c>
      <c r="E1260" s="4" t="s">
        <v>6700</v>
      </c>
      <c r="F1260" s="4" t="s">
        <v>6701</v>
      </c>
      <c r="G1260" s="5" t="s">
        <v>22</v>
      </c>
      <c r="H1260" s="6" t="s">
        <v>6702</v>
      </c>
    </row>
    <row r="1261" customFormat="false" ht="13.5" hidden="false" customHeight="false" outlineLevel="0" collapsed="false">
      <c r="A1261" s="3" t="s">
        <v>6703</v>
      </c>
      <c r="B1261" s="4" t="s">
        <v>6704</v>
      </c>
      <c r="C1261" s="5" t="s">
        <v>6705</v>
      </c>
      <c r="D1261" s="5" t="s">
        <v>2417</v>
      </c>
      <c r="E1261" s="4" t="s">
        <v>6706</v>
      </c>
      <c r="F1261" s="4" t="s">
        <v>6707</v>
      </c>
      <c r="G1261" s="5" t="s">
        <v>22</v>
      </c>
      <c r="H1261" s="6" t="s">
        <v>6708</v>
      </c>
    </row>
    <row r="1262" customFormat="false" ht="13.5" hidden="false" customHeight="false" outlineLevel="0" collapsed="false">
      <c r="A1262" s="3" t="s">
        <v>6709</v>
      </c>
      <c r="B1262" s="4" t="s">
        <v>983</v>
      </c>
      <c r="C1262" s="5" t="s">
        <v>984</v>
      </c>
      <c r="D1262" s="5" t="s">
        <v>61</v>
      </c>
      <c r="E1262" s="4" t="s">
        <v>6710</v>
      </c>
      <c r="F1262" s="4" t="s">
        <v>6711</v>
      </c>
      <c r="G1262" s="5" t="s">
        <v>56</v>
      </c>
      <c r="H1262" s="6" t="s">
        <v>6712</v>
      </c>
    </row>
    <row r="1263" customFormat="false" ht="13.5" hidden="false" customHeight="false" outlineLevel="0" collapsed="false">
      <c r="A1263" s="3" t="s">
        <v>6713</v>
      </c>
      <c r="B1263" s="4" t="s">
        <v>721</v>
      </c>
      <c r="C1263" s="5" t="s">
        <v>722</v>
      </c>
      <c r="D1263" s="5" t="s">
        <v>103</v>
      </c>
      <c r="E1263" s="4" t="s">
        <v>6714</v>
      </c>
      <c r="F1263" s="4" t="s">
        <v>6715</v>
      </c>
      <c r="G1263" s="5" t="s">
        <v>14</v>
      </c>
      <c r="H1263" s="6" t="s">
        <v>6716</v>
      </c>
    </row>
    <row r="1264" customFormat="false" ht="13.5" hidden="false" customHeight="false" outlineLevel="0" collapsed="false">
      <c r="A1264" s="3" t="s">
        <v>6717</v>
      </c>
      <c r="B1264" s="4" t="s">
        <v>2804</v>
      </c>
      <c r="C1264" s="5" t="s">
        <v>2805</v>
      </c>
      <c r="D1264" s="5" t="s">
        <v>613</v>
      </c>
      <c r="E1264" s="4" t="s">
        <v>6718</v>
      </c>
      <c r="F1264" s="4" t="s">
        <v>6719</v>
      </c>
      <c r="G1264" s="5" t="s">
        <v>384</v>
      </c>
      <c r="H1264" s="6" t="s">
        <v>6720</v>
      </c>
    </row>
    <row r="1265" customFormat="false" ht="13.5" hidden="false" customHeight="false" outlineLevel="0" collapsed="false">
      <c r="A1265" s="3" t="s">
        <v>6721</v>
      </c>
      <c r="B1265" s="4" t="s">
        <v>6722</v>
      </c>
      <c r="C1265" s="5" t="s">
        <v>6723</v>
      </c>
      <c r="D1265" s="5" t="s">
        <v>82</v>
      </c>
      <c r="E1265" s="4" t="s">
        <v>6724</v>
      </c>
      <c r="F1265" s="4" t="s">
        <v>6725</v>
      </c>
      <c r="G1265" s="5" t="s">
        <v>234</v>
      </c>
      <c r="H1265" s="6" t="s">
        <v>6726</v>
      </c>
    </row>
    <row r="1266" customFormat="false" ht="13.5" hidden="false" customHeight="false" outlineLevel="0" collapsed="false">
      <c r="A1266" s="3" t="s">
        <v>6727</v>
      </c>
      <c r="B1266" s="4" t="s">
        <v>1071</v>
      </c>
      <c r="C1266" s="5" t="s">
        <v>1072</v>
      </c>
      <c r="D1266" s="5" t="s">
        <v>239</v>
      </c>
      <c r="E1266" s="4" t="s">
        <v>6728</v>
      </c>
      <c r="F1266" s="4" t="s">
        <v>6729</v>
      </c>
      <c r="G1266" s="5" t="s">
        <v>22</v>
      </c>
      <c r="H1266" s="6" t="s">
        <v>6730</v>
      </c>
    </row>
    <row r="1267" customFormat="false" ht="13.5" hidden="false" customHeight="false" outlineLevel="0" collapsed="false">
      <c r="A1267" s="3" t="s">
        <v>6731</v>
      </c>
      <c r="B1267" s="4" t="s">
        <v>6732</v>
      </c>
      <c r="C1267" s="5" t="s">
        <v>6733</v>
      </c>
      <c r="D1267" s="5" t="s">
        <v>61</v>
      </c>
      <c r="E1267" s="4" t="s">
        <v>6734</v>
      </c>
      <c r="F1267" s="4" t="s">
        <v>6735</v>
      </c>
      <c r="G1267" s="5" t="s">
        <v>22</v>
      </c>
      <c r="H1267" s="6" t="s">
        <v>6736</v>
      </c>
    </row>
    <row r="1268" customFormat="false" ht="13.5" hidden="false" customHeight="false" outlineLevel="0" collapsed="false">
      <c r="A1268" s="3" t="s">
        <v>6737</v>
      </c>
      <c r="B1268" s="4" t="s">
        <v>6738</v>
      </c>
      <c r="C1268" s="5" t="s">
        <v>6739</v>
      </c>
      <c r="D1268" s="5" t="s">
        <v>82</v>
      </c>
      <c r="E1268" s="4" t="s">
        <v>6740</v>
      </c>
      <c r="F1268" s="4" t="s">
        <v>6741</v>
      </c>
      <c r="G1268" s="5" t="s">
        <v>22</v>
      </c>
      <c r="H1268" s="6" t="s">
        <v>6736</v>
      </c>
    </row>
    <row r="1269" customFormat="false" ht="13.5" hidden="false" customHeight="false" outlineLevel="0" collapsed="false">
      <c r="A1269" s="3" t="s">
        <v>6742</v>
      </c>
      <c r="B1269" s="4" t="s">
        <v>6743</v>
      </c>
      <c r="C1269" s="5" t="s">
        <v>6744</v>
      </c>
      <c r="D1269" s="5" t="s">
        <v>11</v>
      </c>
      <c r="E1269" s="4" t="s">
        <v>6745</v>
      </c>
      <c r="F1269" s="4" t="s">
        <v>6746</v>
      </c>
      <c r="G1269" s="5" t="s">
        <v>384</v>
      </c>
      <c r="H1269" s="6" t="s">
        <v>6747</v>
      </c>
    </row>
    <row r="1270" customFormat="false" ht="13.5" hidden="false" customHeight="false" outlineLevel="0" collapsed="false">
      <c r="A1270" s="3" t="s">
        <v>6748</v>
      </c>
      <c r="B1270" s="4" t="s">
        <v>425</v>
      </c>
      <c r="C1270" s="5" t="s">
        <v>426</v>
      </c>
      <c r="D1270" s="5" t="s">
        <v>27</v>
      </c>
      <c r="E1270" s="4" t="s">
        <v>6749</v>
      </c>
      <c r="F1270" s="4" t="s">
        <v>6750</v>
      </c>
      <c r="G1270" s="5" t="s">
        <v>22</v>
      </c>
      <c r="H1270" s="6" t="s">
        <v>6747</v>
      </c>
    </row>
    <row r="1271" customFormat="false" ht="13.5" hidden="false" customHeight="false" outlineLevel="0" collapsed="false">
      <c r="A1271" s="3" t="s">
        <v>6751</v>
      </c>
      <c r="B1271" s="4" t="s">
        <v>294</v>
      </c>
      <c r="C1271" s="5" t="s">
        <v>295</v>
      </c>
      <c r="D1271" s="5" t="s">
        <v>27</v>
      </c>
      <c r="E1271" s="4" t="s">
        <v>6752</v>
      </c>
      <c r="F1271" s="4" t="s">
        <v>6753</v>
      </c>
      <c r="G1271" s="5" t="s">
        <v>384</v>
      </c>
      <c r="H1271" s="6" t="s">
        <v>6754</v>
      </c>
    </row>
    <row r="1272" customFormat="false" ht="13.5" hidden="false" customHeight="false" outlineLevel="0" collapsed="false">
      <c r="A1272" s="3" t="s">
        <v>6755</v>
      </c>
      <c r="B1272" s="4" t="s">
        <v>6756</v>
      </c>
      <c r="C1272" s="5" t="s">
        <v>6757</v>
      </c>
      <c r="D1272" s="5" t="s">
        <v>68</v>
      </c>
      <c r="E1272" s="4" t="s">
        <v>6758</v>
      </c>
      <c r="F1272" s="4" t="s">
        <v>6759</v>
      </c>
      <c r="G1272" s="5" t="s">
        <v>22</v>
      </c>
      <c r="H1272" s="6" t="s">
        <v>6760</v>
      </c>
    </row>
    <row r="1273" customFormat="false" ht="13.5" hidden="false" customHeight="false" outlineLevel="0" collapsed="false">
      <c r="A1273" s="3" t="s">
        <v>6761</v>
      </c>
      <c r="B1273" s="4" t="s">
        <v>1687</v>
      </c>
      <c r="C1273" s="5" t="s">
        <v>1688</v>
      </c>
      <c r="D1273" s="5" t="s">
        <v>27</v>
      </c>
      <c r="E1273" s="4" t="s">
        <v>6762</v>
      </c>
      <c r="F1273" s="4" t="s">
        <v>6763</v>
      </c>
      <c r="G1273" s="5" t="s">
        <v>14</v>
      </c>
      <c r="H1273" s="6" t="s">
        <v>6760</v>
      </c>
    </row>
    <row r="1274" customFormat="false" ht="13.5" hidden="false" customHeight="false" outlineLevel="0" collapsed="false">
      <c r="A1274" s="3" t="s">
        <v>6764</v>
      </c>
      <c r="B1274" s="4" t="s">
        <v>6765</v>
      </c>
      <c r="C1274" s="5" t="s">
        <v>6766</v>
      </c>
      <c r="D1274" s="5" t="s">
        <v>27</v>
      </c>
      <c r="E1274" s="4" t="s">
        <v>6767</v>
      </c>
      <c r="F1274" s="4" t="s">
        <v>6768</v>
      </c>
      <c r="G1274" s="5" t="s">
        <v>22</v>
      </c>
      <c r="H1274" s="6" t="s">
        <v>6769</v>
      </c>
    </row>
    <row r="1275" customFormat="false" ht="13.5" hidden="false" customHeight="false" outlineLevel="0" collapsed="false">
      <c r="A1275" s="3" t="s">
        <v>6770</v>
      </c>
      <c r="B1275" s="4" t="s">
        <v>3125</v>
      </c>
      <c r="C1275" s="5" t="s">
        <v>3126</v>
      </c>
      <c r="D1275" s="5" t="s">
        <v>3121</v>
      </c>
      <c r="E1275" s="4" t="s">
        <v>6771</v>
      </c>
      <c r="F1275" s="4" t="s">
        <v>6772</v>
      </c>
      <c r="G1275" s="5" t="s">
        <v>234</v>
      </c>
      <c r="H1275" s="6" t="s">
        <v>6773</v>
      </c>
    </row>
    <row r="1276" customFormat="false" ht="13.5" hidden="false" customHeight="false" outlineLevel="0" collapsed="false">
      <c r="A1276" s="3" t="s">
        <v>6774</v>
      </c>
      <c r="B1276" s="4" t="s">
        <v>1369</v>
      </c>
      <c r="C1276" s="5" t="s">
        <v>1370</v>
      </c>
      <c r="D1276" s="5" t="s">
        <v>245</v>
      </c>
      <c r="E1276" s="4" t="s">
        <v>6775</v>
      </c>
      <c r="F1276" s="4" t="s">
        <v>6776</v>
      </c>
      <c r="G1276" s="5" t="s">
        <v>14</v>
      </c>
      <c r="H1276" s="6" t="s">
        <v>6777</v>
      </c>
    </row>
    <row r="1277" customFormat="false" ht="13.5" hidden="false" customHeight="false" outlineLevel="0" collapsed="false">
      <c r="A1277" s="3" t="s">
        <v>6778</v>
      </c>
      <c r="B1277" s="4" t="s">
        <v>6779</v>
      </c>
      <c r="C1277" s="5" t="s">
        <v>6780</v>
      </c>
      <c r="D1277" s="5" t="s">
        <v>4941</v>
      </c>
      <c r="E1277" s="4" t="s">
        <v>6781</v>
      </c>
      <c r="F1277" s="4" t="s">
        <v>6782</v>
      </c>
      <c r="G1277" s="5" t="s">
        <v>22</v>
      </c>
      <c r="H1277" s="6" t="s">
        <v>6777</v>
      </c>
    </row>
    <row r="1278" customFormat="false" ht="13.5" hidden="false" customHeight="false" outlineLevel="0" collapsed="false">
      <c r="A1278" s="3" t="s">
        <v>6783</v>
      </c>
      <c r="B1278" s="4" t="s">
        <v>6784</v>
      </c>
      <c r="C1278" s="4" t="s">
        <v>6785</v>
      </c>
      <c r="D1278" s="5" t="s">
        <v>82</v>
      </c>
      <c r="E1278" s="4" t="s">
        <v>6786</v>
      </c>
      <c r="F1278" s="4" t="s">
        <v>6787</v>
      </c>
      <c r="G1278" s="5" t="s">
        <v>14</v>
      </c>
      <c r="H1278" s="6" t="s">
        <v>6788</v>
      </c>
    </row>
    <row r="1279" customFormat="false" ht="13.5" hidden="false" customHeight="false" outlineLevel="0" collapsed="false">
      <c r="A1279" s="3" t="s">
        <v>6789</v>
      </c>
      <c r="B1279" s="4" t="s">
        <v>538</v>
      </c>
      <c r="C1279" s="5" t="s">
        <v>539</v>
      </c>
      <c r="D1279" s="5" t="s">
        <v>402</v>
      </c>
      <c r="E1279" s="4" t="s">
        <v>6790</v>
      </c>
      <c r="F1279" s="4" t="s">
        <v>6791</v>
      </c>
      <c r="G1279" s="5" t="s">
        <v>22</v>
      </c>
      <c r="H1279" s="6" t="s">
        <v>6792</v>
      </c>
    </row>
    <row r="1280" customFormat="false" ht="13.5" hidden="false" customHeight="false" outlineLevel="0" collapsed="false">
      <c r="A1280" s="3" t="s">
        <v>6793</v>
      </c>
      <c r="B1280" s="4" t="s">
        <v>1471</v>
      </c>
      <c r="C1280" s="5" t="s">
        <v>1472</v>
      </c>
      <c r="D1280" s="5" t="s">
        <v>27</v>
      </c>
      <c r="E1280" s="4" t="s">
        <v>6794</v>
      </c>
      <c r="F1280" s="4" t="s">
        <v>6795</v>
      </c>
      <c r="G1280" s="5" t="s">
        <v>22</v>
      </c>
      <c r="H1280" s="6" t="s">
        <v>6796</v>
      </c>
    </row>
    <row r="1281" customFormat="false" ht="13.5" hidden="false" customHeight="false" outlineLevel="0" collapsed="false">
      <c r="A1281" s="3" t="s">
        <v>6797</v>
      </c>
      <c r="B1281" s="4" t="s">
        <v>6065</v>
      </c>
      <c r="C1281" s="5" t="s">
        <v>6066</v>
      </c>
      <c r="D1281" s="5" t="s">
        <v>245</v>
      </c>
      <c r="E1281" s="4" t="s">
        <v>6798</v>
      </c>
      <c r="F1281" s="4" t="s">
        <v>6799</v>
      </c>
      <c r="G1281" s="5" t="s">
        <v>22</v>
      </c>
      <c r="H1281" s="6" t="s">
        <v>6800</v>
      </c>
    </row>
    <row r="1282" customFormat="false" ht="13.5" hidden="false" customHeight="false" outlineLevel="0" collapsed="false">
      <c r="A1282" s="3" t="s">
        <v>6801</v>
      </c>
      <c r="B1282" s="4" t="s">
        <v>6802</v>
      </c>
      <c r="C1282" s="5" t="s">
        <v>6803</v>
      </c>
      <c r="D1282" s="5" t="s">
        <v>381</v>
      </c>
      <c r="E1282" s="4" t="s">
        <v>6804</v>
      </c>
      <c r="F1282" s="4" t="s">
        <v>6805</v>
      </c>
      <c r="G1282" s="5" t="s">
        <v>6806</v>
      </c>
      <c r="H1282" s="6" t="s">
        <v>6800</v>
      </c>
    </row>
    <row r="1283" customFormat="false" ht="13.5" hidden="false" customHeight="false" outlineLevel="0" collapsed="false">
      <c r="A1283" s="3" t="s">
        <v>6807</v>
      </c>
      <c r="B1283" s="4" t="s">
        <v>3356</v>
      </c>
      <c r="C1283" s="5" t="s">
        <v>3357</v>
      </c>
      <c r="D1283" s="5" t="s">
        <v>27</v>
      </c>
      <c r="E1283" s="4" t="s">
        <v>6808</v>
      </c>
      <c r="F1283" s="4" t="s">
        <v>6809</v>
      </c>
      <c r="G1283" s="5" t="s">
        <v>22</v>
      </c>
      <c r="H1283" s="6" t="s">
        <v>6810</v>
      </c>
    </row>
    <row r="1284" customFormat="false" ht="13.5" hidden="false" customHeight="false" outlineLevel="0" collapsed="false">
      <c r="A1284" s="3" t="s">
        <v>6811</v>
      </c>
      <c r="B1284" s="4" t="s">
        <v>6812</v>
      </c>
      <c r="C1284" s="5" t="s">
        <v>6813</v>
      </c>
      <c r="D1284" s="5" t="s">
        <v>27</v>
      </c>
      <c r="E1284" s="4" t="s">
        <v>6814</v>
      </c>
      <c r="F1284" s="4" t="s">
        <v>6815</v>
      </c>
      <c r="G1284" s="5" t="s">
        <v>22</v>
      </c>
      <c r="H1284" s="6" t="s">
        <v>6816</v>
      </c>
    </row>
    <row r="1285" customFormat="false" ht="13.5" hidden="false" customHeight="false" outlineLevel="0" collapsed="false">
      <c r="A1285" s="3" t="s">
        <v>6817</v>
      </c>
      <c r="B1285" s="4" t="s">
        <v>294</v>
      </c>
      <c r="C1285" s="5" t="s">
        <v>295</v>
      </c>
      <c r="D1285" s="5" t="s">
        <v>27</v>
      </c>
      <c r="E1285" s="4" t="s">
        <v>6818</v>
      </c>
      <c r="F1285" s="4" t="s">
        <v>6819</v>
      </c>
      <c r="G1285" s="5" t="s">
        <v>22</v>
      </c>
      <c r="H1285" s="6" t="s">
        <v>6820</v>
      </c>
    </row>
    <row r="1286" customFormat="false" ht="13.5" hidden="false" customHeight="false" outlineLevel="0" collapsed="false">
      <c r="A1286" s="3" t="s">
        <v>6821</v>
      </c>
      <c r="B1286" s="4" t="s">
        <v>5076</v>
      </c>
      <c r="C1286" s="5" t="s">
        <v>5077</v>
      </c>
      <c r="D1286" s="5" t="s">
        <v>34</v>
      </c>
      <c r="E1286" s="4" t="s">
        <v>6822</v>
      </c>
      <c r="F1286" s="4" t="s">
        <v>6823</v>
      </c>
      <c r="G1286" s="5" t="s">
        <v>22</v>
      </c>
      <c r="H1286" s="6" t="s">
        <v>6824</v>
      </c>
    </row>
    <row r="1287" customFormat="false" ht="13.5" hidden="false" customHeight="false" outlineLevel="0" collapsed="false">
      <c r="A1287" s="3" t="s">
        <v>6825</v>
      </c>
      <c r="B1287" s="4" t="s">
        <v>6826</v>
      </c>
      <c r="C1287" s="5" t="s">
        <v>6827</v>
      </c>
      <c r="D1287" s="5" t="s">
        <v>931</v>
      </c>
      <c r="E1287" s="4" t="s">
        <v>6828</v>
      </c>
      <c r="F1287" s="4" t="s">
        <v>6829</v>
      </c>
      <c r="G1287" s="5" t="s">
        <v>14</v>
      </c>
      <c r="H1287" s="6" t="s">
        <v>6830</v>
      </c>
    </row>
    <row r="1288" customFormat="false" ht="13.5" hidden="false" customHeight="false" outlineLevel="0" collapsed="false">
      <c r="A1288" s="3" t="s">
        <v>6831</v>
      </c>
      <c r="B1288" s="4" t="s">
        <v>1215</v>
      </c>
      <c r="C1288" s="5" t="s">
        <v>1216</v>
      </c>
      <c r="D1288" s="5" t="s">
        <v>11</v>
      </c>
      <c r="E1288" s="4" t="s">
        <v>6832</v>
      </c>
      <c r="F1288" s="4" t="s">
        <v>6833</v>
      </c>
      <c r="G1288" s="5" t="s">
        <v>6834</v>
      </c>
      <c r="H1288" s="6" t="s">
        <v>6835</v>
      </c>
    </row>
    <row r="1289" customFormat="false" ht="13.5" hidden="false" customHeight="false" outlineLevel="0" collapsed="false">
      <c r="A1289" s="3" t="s">
        <v>6836</v>
      </c>
      <c r="B1289" s="4" t="s">
        <v>6837</v>
      </c>
      <c r="C1289" s="5" t="s">
        <v>6838</v>
      </c>
      <c r="D1289" s="5" t="s">
        <v>227</v>
      </c>
      <c r="E1289" s="4" t="s">
        <v>6839</v>
      </c>
      <c r="F1289" s="4" t="s">
        <v>6840</v>
      </c>
      <c r="G1289" s="5" t="s">
        <v>14</v>
      </c>
      <c r="H1289" s="6" t="s">
        <v>6841</v>
      </c>
    </row>
    <row r="1290" customFormat="false" ht="13.5" hidden="false" customHeight="false" outlineLevel="0" collapsed="false">
      <c r="A1290" s="3" t="s">
        <v>6842</v>
      </c>
      <c r="B1290" s="4" t="s">
        <v>6843</v>
      </c>
      <c r="C1290" s="5" t="s">
        <v>6844</v>
      </c>
      <c r="D1290" s="5" t="s">
        <v>82</v>
      </c>
      <c r="E1290" s="4" t="s">
        <v>6845</v>
      </c>
      <c r="F1290" s="4" t="s">
        <v>6846</v>
      </c>
      <c r="G1290" s="5" t="s">
        <v>22</v>
      </c>
      <c r="H1290" s="6" t="s">
        <v>6847</v>
      </c>
    </row>
    <row r="1291" customFormat="false" ht="13.5" hidden="false" customHeight="false" outlineLevel="0" collapsed="false">
      <c r="A1291" s="3" t="s">
        <v>6848</v>
      </c>
      <c r="B1291" s="4" t="s">
        <v>4073</v>
      </c>
      <c r="C1291" s="5" t="s">
        <v>4074</v>
      </c>
      <c r="D1291" s="5" t="s">
        <v>27</v>
      </c>
      <c r="E1291" s="4" t="s">
        <v>6849</v>
      </c>
      <c r="F1291" s="4" t="s">
        <v>6850</v>
      </c>
      <c r="G1291" s="5" t="s">
        <v>14</v>
      </c>
      <c r="H1291" s="6" t="s">
        <v>6847</v>
      </c>
    </row>
    <row r="1292" customFormat="false" ht="13.5" hidden="false" customHeight="false" outlineLevel="0" collapsed="false">
      <c r="A1292" s="3" t="s">
        <v>6851</v>
      </c>
      <c r="B1292" s="4" t="s">
        <v>6852</v>
      </c>
      <c r="C1292" s="5" t="s">
        <v>6853</v>
      </c>
      <c r="D1292" s="5" t="s">
        <v>5587</v>
      </c>
      <c r="E1292" s="4" t="s">
        <v>6854</v>
      </c>
      <c r="F1292" s="4" t="s">
        <v>6855</v>
      </c>
      <c r="G1292" s="5" t="s">
        <v>22</v>
      </c>
      <c r="H1292" s="6" t="s">
        <v>6856</v>
      </c>
    </row>
    <row r="1293" customFormat="false" ht="13.5" hidden="false" customHeight="false" outlineLevel="0" collapsed="false">
      <c r="A1293" s="3" t="s">
        <v>6857</v>
      </c>
      <c r="B1293" s="4" t="s">
        <v>946</v>
      </c>
      <c r="C1293" s="5" t="s">
        <v>947</v>
      </c>
      <c r="D1293" s="5" t="s">
        <v>103</v>
      </c>
      <c r="E1293" s="4" t="s">
        <v>6858</v>
      </c>
      <c r="F1293" s="4" t="s">
        <v>6859</v>
      </c>
      <c r="G1293" s="5" t="s">
        <v>14</v>
      </c>
      <c r="H1293" s="6" t="s">
        <v>6860</v>
      </c>
    </row>
    <row r="1294" customFormat="false" ht="13.5" hidden="false" customHeight="false" outlineLevel="0" collapsed="false">
      <c r="A1294" s="3" t="s">
        <v>6861</v>
      </c>
      <c r="B1294" s="4" t="s">
        <v>5993</v>
      </c>
      <c r="C1294" s="5" t="s">
        <v>5994</v>
      </c>
      <c r="D1294" s="5" t="s">
        <v>381</v>
      </c>
      <c r="E1294" s="4" t="s">
        <v>6862</v>
      </c>
      <c r="F1294" s="4" t="s">
        <v>6863</v>
      </c>
      <c r="G1294" s="5" t="s">
        <v>234</v>
      </c>
      <c r="H1294" s="6" t="s">
        <v>6864</v>
      </c>
    </row>
    <row r="1295" customFormat="false" ht="13.5" hidden="false" customHeight="false" outlineLevel="0" collapsed="false">
      <c r="A1295" s="3" t="s">
        <v>6865</v>
      </c>
      <c r="B1295" s="4" t="s">
        <v>6866</v>
      </c>
      <c r="C1295" s="5" t="s">
        <v>6867</v>
      </c>
      <c r="D1295" s="5" t="s">
        <v>11</v>
      </c>
      <c r="E1295" s="4" t="s">
        <v>6868</v>
      </c>
      <c r="F1295" s="4" t="s">
        <v>6869</v>
      </c>
      <c r="G1295" s="5" t="s">
        <v>2934</v>
      </c>
      <c r="H1295" s="6" t="s">
        <v>6870</v>
      </c>
    </row>
    <row r="1296" customFormat="false" ht="13.5" hidden="false" customHeight="false" outlineLevel="0" collapsed="false">
      <c r="A1296" s="3" t="s">
        <v>6871</v>
      </c>
      <c r="B1296" s="4" t="s">
        <v>2910</v>
      </c>
      <c r="C1296" s="5" t="s">
        <v>2911</v>
      </c>
      <c r="D1296" s="5" t="s">
        <v>613</v>
      </c>
      <c r="E1296" s="4" t="s">
        <v>6872</v>
      </c>
      <c r="F1296" s="4" t="s">
        <v>6873</v>
      </c>
      <c r="G1296" s="5" t="s">
        <v>22</v>
      </c>
      <c r="H1296" s="6" t="s">
        <v>6870</v>
      </c>
    </row>
    <row r="1297" customFormat="false" ht="13.5" hidden="false" customHeight="false" outlineLevel="0" collapsed="false">
      <c r="A1297" s="3" t="s">
        <v>6874</v>
      </c>
      <c r="B1297" s="4" t="s">
        <v>3137</v>
      </c>
      <c r="C1297" s="5" t="s">
        <v>3138</v>
      </c>
      <c r="D1297" s="5" t="s">
        <v>931</v>
      </c>
      <c r="E1297" s="4" t="s">
        <v>6875</v>
      </c>
      <c r="F1297" s="4" t="s">
        <v>6876</v>
      </c>
      <c r="G1297" s="5" t="s">
        <v>22</v>
      </c>
      <c r="H1297" s="6" t="s">
        <v>6877</v>
      </c>
    </row>
    <row r="1298" customFormat="false" ht="13.5" hidden="false" customHeight="false" outlineLevel="0" collapsed="false">
      <c r="A1298" s="3" t="s">
        <v>6878</v>
      </c>
      <c r="B1298" s="4" t="s">
        <v>2250</v>
      </c>
      <c r="C1298" s="5" t="s">
        <v>2251</v>
      </c>
      <c r="D1298" s="5" t="s">
        <v>27</v>
      </c>
      <c r="E1298" s="4" t="s">
        <v>6879</v>
      </c>
      <c r="F1298" s="4" t="s">
        <v>6880</v>
      </c>
      <c r="G1298" s="5" t="s">
        <v>22</v>
      </c>
      <c r="H1298" s="6" t="s">
        <v>6881</v>
      </c>
    </row>
    <row r="1299" customFormat="false" ht="13.5" hidden="false" customHeight="false" outlineLevel="0" collapsed="false">
      <c r="A1299" s="3" t="s">
        <v>6882</v>
      </c>
      <c r="B1299" s="4" t="s">
        <v>6883</v>
      </c>
      <c r="C1299" s="5" t="s">
        <v>6884</v>
      </c>
      <c r="D1299" s="5" t="s">
        <v>576</v>
      </c>
      <c r="E1299" s="4" t="s">
        <v>6885</v>
      </c>
      <c r="F1299" s="4" t="s">
        <v>6886</v>
      </c>
      <c r="G1299" s="5" t="s">
        <v>14</v>
      </c>
      <c r="H1299" s="6" t="s">
        <v>6887</v>
      </c>
    </row>
    <row r="1300" customFormat="false" ht="13.5" hidden="false" customHeight="false" outlineLevel="0" collapsed="false">
      <c r="A1300" s="3" t="s">
        <v>6888</v>
      </c>
      <c r="B1300" s="4" t="s">
        <v>6889</v>
      </c>
      <c r="C1300" s="5" t="s">
        <v>6890</v>
      </c>
      <c r="D1300" s="5" t="s">
        <v>11</v>
      </c>
      <c r="E1300" s="4" t="s">
        <v>6891</v>
      </c>
      <c r="F1300" s="4" t="s">
        <v>6892</v>
      </c>
      <c r="G1300" s="5" t="s">
        <v>22</v>
      </c>
      <c r="H1300" s="6" t="s">
        <v>6893</v>
      </c>
    </row>
    <row r="1301" customFormat="false" ht="13.5" hidden="false" customHeight="false" outlineLevel="0" collapsed="false">
      <c r="A1301" s="3" t="s">
        <v>6894</v>
      </c>
      <c r="B1301" s="4" t="s">
        <v>6895</v>
      </c>
      <c r="C1301" s="5" t="s">
        <v>6896</v>
      </c>
      <c r="D1301" s="5" t="s">
        <v>34</v>
      </c>
      <c r="E1301" s="4" t="s">
        <v>6897</v>
      </c>
      <c r="F1301" s="4" t="s">
        <v>6898</v>
      </c>
      <c r="G1301" s="5" t="s">
        <v>22</v>
      </c>
      <c r="H1301" s="6" t="s">
        <v>6899</v>
      </c>
    </row>
    <row r="1302" customFormat="false" ht="13.5" hidden="false" customHeight="false" outlineLevel="0" collapsed="false">
      <c r="A1302" s="3" t="s">
        <v>6900</v>
      </c>
      <c r="B1302" s="4" t="s">
        <v>6901</v>
      </c>
      <c r="C1302" s="5" t="s">
        <v>6902</v>
      </c>
      <c r="D1302" s="5" t="s">
        <v>2838</v>
      </c>
      <c r="E1302" s="4" t="s">
        <v>6903</v>
      </c>
      <c r="F1302" s="4" t="s">
        <v>6904</v>
      </c>
      <c r="G1302" s="5" t="s">
        <v>22</v>
      </c>
      <c r="H1302" s="6" t="s">
        <v>6905</v>
      </c>
    </row>
    <row r="1303" customFormat="false" ht="13.5" hidden="false" customHeight="false" outlineLevel="0" collapsed="false">
      <c r="A1303" s="3" t="s">
        <v>6906</v>
      </c>
      <c r="B1303" s="4" t="s">
        <v>2362</v>
      </c>
      <c r="C1303" s="5" t="s">
        <v>2363</v>
      </c>
      <c r="D1303" s="5" t="s">
        <v>402</v>
      </c>
      <c r="E1303" s="4" t="s">
        <v>6907</v>
      </c>
      <c r="F1303" s="4" t="s">
        <v>6908</v>
      </c>
      <c r="G1303" s="5" t="s">
        <v>14</v>
      </c>
      <c r="H1303" s="6" t="s">
        <v>6909</v>
      </c>
    </row>
    <row r="1304" customFormat="false" ht="13.5" hidden="false" customHeight="false" outlineLevel="0" collapsed="false">
      <c r="A1304" s="3" t="s">
        <v>6910</v>
      </c>
      <c r="B1304" s="4" t="s">
        <v>4408</v>
      </c>
      <c r="C1304" s="5" t="s">
        <v>4409</v>
      </c>
      <c r="D1304" s="5" t="s">
        <v>27</v>
      </c>
      <c r="E1304" s="4" t="s">
        <v>6911</v>
      </c>
      <c r="F1304" s="4" t="s">
        <v>6912</v>
      </c>
      <c r="G1304" s="5" t="s">
        <v>14</v>
      </c>
      <c r="H1304" s="6" t="s">
        <v>6913</v>
      </c>
    </row>
    <row r="1305" customFormat="false" ht="13.5" hidden="false" customHeight="false" outlineLevel="0" collapsed="false">
      <c r="A1305" s="3" t="s">
        <v>6914</v>
      </c>
      <c r="B1305" s="4" t="s">
        <v>1753</v>
      </c>
      <c r="C1305" s="5" t="s">
        <v>1754</v>
      </c>
      <c r="D1305" s="5" t="s">
        <v>34</v>
      </c>
      <c r="E1305" s="4" t="s">
        <v>6915</v>
      </c>
      <c r="F1305" s="4" t="s">
        <v>6916</v>
      </c>
      <c r="G1305" s="5" t="s">
        <v>22</v>
      </c>
      <c r="H1305" s="6" t="s">
        <v>6917</v>
      </c>
    </row>
    <row r="1306" customFormat="false" ht="13.5" hidden="false" customHeight="false" outlineLevel="0" collapsed="false">
      <c r="A1306" s="3" t="s">
        <v>6918</v>
      </c>
      <c r="B1306" s="4" t="s">
        <v>6919</v>
      </c>
      <c r="C1306" s="5" t="s">
        <v>6920</v>
      </c>
      <c r="D1306" s="5" t="s">
        <v>61</v>
      </c>
      <c r="E1306" s="4" t="s">
        <v>6921</v>
      </c>
      <c r="F1306" s="4" t="s">
        <v>6922</v>
      </c>
      <c r="G1306" s="5" t="s">
        <v>22</v>
      </c>
      <c r="H1306" s="6" t="s">
        <v>6923</v>
      </c>
    </row>
    <row r="1307" customFormat="false" ht="13.5" hidden="false" customHeight="false" outlineLevel="0" collapsed="false">
      <c r="A1307" s="3" t="s">
        <v>6924</v>
      </c>
      <c r="B1307" s="4" t="s">
        <v>3775</v>
      </c>
      <c r="C1307" s="5" t="s">
        <v>3776</v>
      </c>
      <c r="D1307" s="5" t="s">
        <v>1299</v>
      </c>
      <c r="E1307" s="4" t="s">
        <v>6925</v>
      </c>
      <c r="F1307" s="4" t="s">
        <v>6926</v>
      </c>
      <c r="G1307" s="5" t="s">
        <v>14</v>
      </c>
      <c r="H1307" s="6" t="s">
        <v>6927</v>
      </c>
    </row>
    <row r="1308" customFormat="false" ht="13.5" hidden="false" customHeight="false" outlineLevel="0" collapsed="false">
      <c r="A1308" s="3" t="s">
        <v>6928</v>
      </c>
      <c r="B1308" s="4" t="s">
        <v>6929</v>
      </c>
      <c r="C1308" s="5" t="s">
        <v>6930</v>
      </c>
      <c r="D1308" s="5" t="s">
        <v>1299</v>
      </c>
      <c r="E1308" s="4" t="s">
        <v>6931</v>
      </c>
      <c r="F1308" s="4" t="s">
        <v>6932</v>
      </c>
      <c r="G1308" s="5" t="s">
        <v>22</v>
      </c>
      <c r="H1308" s="6" t="s">
        <v>6933</v>
      </c>
    </row>
    <row r="1309" customFormat="false" ht="13.5" hidden="false" customHeight="false" outlineLevel="0" collapsed="false">
      <c r="A1309" s="3" t="s">
        <v>6934</v>
      </c>
      <c r="B1309" s="4" t="s">
        <v>6935</v>
      </c>
      <c r="C1309" s="5" t="s">
        <v>6936</v>
      </c>
      <c r="D1309" s="5" t="s">
        <v>68</v>
      </c>
      <c r="E1309" s="4" t="s">
        <v>6937</v>
      </c>
      <c r="F1309" s="4" t="s">
        <v>6938</v>
      </c>
      <c r="G1309" s="5" t="s">
        <v>14</v>
      </c>
      <c r="H1309" s="6" t="s">
        <v>6939</v>
      </c>
    </row>
    <row r="1310" customFormat="false" ht="13.5" hidden="false" customHeight="false" outlineLevel="0" collapsed="false">
      <c r="A1310" s="3" t="s">
        <v>6940</v>
      </c>
      <c r="B1310" s="4" t="s">
        <v>6941</v>
      </c>
      <c r="C1310" s="5" t="s">
        <v>6942</v>
      </c>
      <c r="D1310" s="5" t="s">
        <v>381</v>
      </c>
      <c r="E1310" s="4" t="s">
        <v>6943</v>
      </c>
      <c r="F1310" s="4" t="s">
        <v>6944</v>
      </c>
      <c r="G1310" s="5" t="s">
        <v>22</v>
      </c>
      <c r="H1310" s="6" t="s">
        <v>6945</v>
      </c>
    </row>
    <row r="1311" customFormat="false" ht="13.5" hidden="false" customHeight="false" outlineLevel="0" collapsed="false">
      <c r="A1311" s="3" t="s">
        <v>6946</v>
      </c>
      <c r="B1311" s="4" t="s">
        <v>3563</v>
      </c>
      <c r="C1311" s="5" t="s">
        <v>3564</v>
      </c>
      <c r="D1311" s="5" t="s">
        <v>122</v>
      </c>
      <c r="E1311" s="4" t="s">
        <v>6947</v>
      </c>
      <c r="F1311" s="4" t="s">
        <v>6948</v>
      </c>
      <c r="G1311" s="5" t="s">
        <v>14</v>
      </c>
      <c r="H1311" s="6" t="s">
        <v>6949</v>
      </c>
    </row>
    <row r="1312" customFormat="false" ht="13.5" hidden="false" customHeight="false" outlineLevel="0" collapsed="false">
      <c r="A1312" s="3" t="s">
        <v>6950</v>
      </c>
      <c r="B1312" s="4" t="s">
        <v>2226</v>
      </c>
      <c r="C1312" s="5" t="s">
        <v>2227</v>
      </c>
      <c r="D1312" s="5" t="s">
        <v>103</v>
      </c>
      <c r="E1312" s="4" t="s">
        <v>6951</v>
      </c>
      <c r="F1312" s="4" t="s">
        <v>6952</v>
      </c>
      <c r="G1312" s="5" t="s">
        <v>14</v>
      </c>
      <c r="H1312" s="6" t="s">
        <v>6953</v>
      </c>
    </row>
    <row r="1313" customFormat="false" ht="13.5" hidden="false" customHeight="false" outlineLevel="0" collapsed="false">
      <c r="A1313" s="3" t="s">
        <v>6954</v>
      </c>
      <c r="B1313" s="4" t="s">
        <v>6955</v>
      </c>
      <c r="C1313" s="5" t="s">
        <v>6956</v>
      </c>
      <c r="D1313" s="5" t="s">
        <v>389</v>
      </c>
      <c r="E1313" s="4" t="s">
        <v>6957</v>
      </c>
      <c r="F1313" s="4" t="s">
        <v>6958</v>
      </c>
      <c r="G1313" s="5" t="s">
        <v>234</v>
      </c>
      <c r="H1313" s="6" t="s">
        <v>6959</v>
      </c>
    </row>
    <row r="1314" customFormat="false" ht="13.5" hidden="false" customHeight="false" outlineLevel="0" collapsed="false">
      <c r="A1314" s="3" t="s">
        <v>6960</v>
      </c>
      <c r="B1314" s="4" t="s">
        <v>1687</v>
      </c>
      <c r="C1314" s="5" t="s">
        <v>1688</v>
      </c>
      <c r="D1314" s="5" t="s">
        <v>27</v>
      </c>
      <c r="E1314" s="4" t="s">
        <v>6961</v>
      </c>
      <c r="F1314" s="4" t="s">
        <v>6962</v>
      </c>
      <c r="G1314" s="5" t="s">
        <v>22</v>
      </c>
      <c r="H1314" s="6" t="s">
        <v>6963</v>
      </c>
    </row>
    <row r="1315" customFormat="false" ht="13.5" hidden="false" customHeight="false" outlineLevel="0" collapsed="false">
      <c r="A1315" s="3" t="s">
        <v>6964</v>
      </c>
      <c r="B1315" s="4" t="s">
        <v>6965</v>
      </c>
      <c r="C1315" s="5" t="s">
        <v>6966</v>
      </c>
      <c r="D1315" s="5" t="s">
        <v>27</v>
      </c>
      <c r="E1315" s="4" t="s">
        <v>6967</v>
      </c>
      <c r="F1315" s="4" t="s">
        <v>6968</v>
      </c>
      <c r="G1315" s="5" t="s">
        <v>2934</v>
      </c>
      <c r="H1315" s="6" t="s">
        <v>6969</v>
      </c>
    </row>
    <row r="1316" customFormat="false" ht="13.5" hidden="false" customHeight="false" outlineLevel="0" collapsed="false">
      <c r="A1316" s="3" t="s">
        <v>6970</v>
      </c>
      <c r="B1316" s="4" t="s">
        <v>4840</v>
      </c>
      <c r="C1316" s="5" t="s">
        <v>4841</v>
      </c>
      <c r="D1316" s="5" t="s">
        <v>68</v>
      </c>
      <c r="E1316" s="4" t="s">
        <v>6971</v>
      </c>
      <c r="F1316" s="4" t="s">
        <v>6972</v>
      </c>
      <c r="G1316" s="5" t="s">
        <v>22</v>
      </c>
      <c r="H1316" s="6" t="s">
        <v>6973</v>
      </c>
    </row>
    <row r="1317" customFormat="false" ht="13.5" hidden="false" customHeight="false" outlineLevel="0" collapsed="false">
      <c r="A1317" s="3" t="s">
        <v>6974</v>
      </c>
      <c r="B1317" s="4" t="s">
        <v>6975</v>
      </c>
      <c r="C1317" s="5" t="s">
        <v>6976</v>
      </c>
      <c r="D1317" s="5" t="s">
        <v>491</v>
      </c>
      <c r="E1317" s="4" t="s">
        <v>6977</v>
      </c>
      <c r="F1317" s="4" t="s">
        <v>6978</v>
      </c>
      <c r="G1317" s="5" t="s">
        <v>22</v>
      </c>
      <c r="H1317" s="6" t="s">
        <v>6979</v>
      </c>
    </row>
    <row r="1318" customFormat="false" ht="13.5" hidden="false" customHeight="false" outlineLevel="0" collapsed="false">
      <c r="A1318" s="3" t="s">
        <v>6980</v>
      </c>
      <c r="B1318" s="4" t="s">
        <v>2378</v>
      </c>
      <c r="C1318" s="5" t="s">
        <v>2379</v>
      </c>
      <c r="D1318" s="5" t="s">
        <v>2380</v>
      </c>
      <c r="E1318" s="4" t="s">
        <v>6981</v>
      </c>
      <c r="F1318" s="4" t="s">
        <v>6982</v>
      </c>
      <c r="G1318" s="5" t="s">
        <v>14</v>
      </c>
      <c r="H1318" s="6" t="s">
        <v>6983</v>
      </c>
    </row>
    <row r="1319" customFormat="false" ht="13.5" hidden="false" customHeight="false" outlineLevel="0" collapsed="false">
      <c r="A1319" s="3" t="s">
        <v>6984</v>
      </c>
      <c r="B1319" s="4" t="s">
        <v>6883</v>
      </c>
      <c r="C1319" s="5" t="s">
        <v>6884</v>
      </c>
      <c r="D1319" s="5" t="s">
        <v>576</v>
      </c>
      <c r="E1319" s="4" t="s">
        <v>6985</v>
      </c>
      <c r="F1319" s="4" t="s">
        <v>6986</v>
      </c>
      <c r="G1319" s="5" t="s">
        <v>22</v>
      </c>
      <c r="H1319" s="6" t="s">
        <v>6987</v>
      </c>
    </row>
    <row r="1320" customFormat="false" ht="13.5" hidden="false" customHeight="false" outlineLevel="0" collapsed="false">
      <c r="A1320" s="3" t="s">
        <v>6988</v>
      </c>
      <c r="B1320" s="4" t="s">
        <v>4616</v>
      </c>
      <c r="C1320" s="5" t="s">
        <v>4617</v>
      </c>
      <c r="D1320" s="5" t="s">
        <v>2234</v>
      </c>
      <c r="E1320" s="4" t="s">
        <v>6989</v>
      </c>
      <c r="F1320" s="4" t="s">
        <v>6990</v>
      </c>
      <c r="G1320" s="5" t="s">
        <v>22</v>
      </c>
      <c r="H1320" s="6" t="s">
        <v>6987</v>
      </c>
    </row>
    <row r="1321" customFormat="false" ht="13.5" hidden="false" customHeight="false" outlineLevel="0" collapsed="false">
      <c r="A1321" s="3" t="s">
        <v>6991</v>
      </c>
      <c r="B1321" s="4" t="s">
        <v>3947</v>
      </c>
      <c r="C1321" s="5" t="s">
        <v>3948</v>
      </c>
      <c r="D1321" s="5" t="s">
        <v>61</v>
      </c>
      <c r="E1321" s="4" t="s">
        <v>6992</v>
      </c>
      <c r="F1321" s="4" t="s">
        <v>6993</v>
      </c>
      <c r="G1321" s="5" t="s">
        <v>22</v>
      </c>
      <c r="H1321" s="6" t="s">
        <v>6994</v>
      </c>
    </row>
    <row r="1322" customFormat="false" ht="13.5" hidden="false" customHeight="false" outlineLevel="0" collapsed="false">
      <c r="A1322" s="3" t="s">
        <v>6995</v>
      </c>
      <c r="B1322" s="4" t="s">
        <v>543</v>
      </c>
      <c r="C1322" s="5" t="s">
        <v>544</v>
      </c>
      <c r="D1322" s="5" t="s">
        <v>75</v>
      </c>
      <c r="E1322" s="4" t="s">
        <v>6996</v>
      </c>
      <c r="F1322" s="4" t="s">
        <v>6997</v>
      </c>
      <c r="G1322" s="5" t="s">
        <v>22</v>
      </c>
      <c r="H1322" s="6" t="s">
        <v>6998</v>
      </c>
    </row>
    <row r="1323" customFormat="false" ht="13.5" hidden="false" customHeight="false" outlineLevel="0" collapsed="false">
      <c r="A1323" s="3" t="s">
        <v>6999</v>
      </c>
      <c r="B1323" s="4" t="s">
        <v>2088</v>
      </c>
      <c r="C1323" s="5" t="s">
        <v>2089</v>
      </c>
      <c r="D1323" s="5" t="s">
        <v>27</v>
      </c>
      <c r="E1323" s="4" t="s">
        <v>7000</v>
      </c>
      <c r="F1323" s="4" t="s">
        <v>7001</v>
      </c>
      <c r="G1323" s="5" t="s">
        <v>22</v>
      </c>
      <c r="H1323" s="6" t="s">
        <v>7002</v>
      </c>
    </row>
    <row r="1324" customFormat="false" ht="13.5" hidden="false" customHeight="false" outlineLevel="0" collapsed="false">
      <c r="A1324" s="3" t="s">
        <v>7003</v>
      </c>
      <c r="B1324" s="4" t="s">
        <v>6643</v>
      </c>
      <c r="C1324" s="4" t="s">
        <v>6644</v>
      </c>
      <c r="D1324" s="5" t="s">
        <v>61</v>
      </c>
      <c r="E1324" s="4" t="s">
        <v>7004</v>
      </c>
      <c r="F1324" s="4" t="s">
        <v>7005</v>
      </c>
      <c r="G1324" s="5" t="s">
        <v>14</v>
      </c>
      <c r="H1324" s="6" t="s">
        <v>7006</v>
      </c>
    </row>
    <row r="1325" customFormat="false" ht="13.5" hidden="false" customHeight="false" outlineLevel="0" collapsed="false">
      <c r="A1325" s="3" t="s">
        <v>7007</v>
      </c>
      <c r="B1325" s="4" t="s">
        <v>7008</v>
      </c>
      <c r="C1325" s="5" t="s">
        <v>7009</v>
      </c>
      <c r="D1325" s="5" t="s">
        <v>27</v>
      </c>
      <c r="E1325" s="4" t="s">
        <v>7010</v>
      </c>
      <c r="F1325" s="4" t="s">
        <v>7011</v>
      </c>
      <c r="G1325" s="5" t="s">
        <v>14</v>
      </c>
      <c r="H1325" s="6" t="s">
        <v>7012</v>
      </c>
    </row>
    <row r="1326" customFormat="false" ht="13.5" hidden="false" customHeight="false" outlineLevel="0" collapsed="false">
      <c r="A1326" s="3" t="s">
        <v>7013</v>
      </c>
      <c r="B1326" s="4" t="s">
        <v>4114</v>
      </c>
      <c r="C1326" s="5" t="s">
        <v>4115</v>
      </c>
      <c r="D1326" s="5" t="s">
        <v>563</v>
      </c>
      <c r="E1326" s="4" t="s">
        <v>7014</v>
      </c>
      <c r="F1326" s="4" t="s">
        <v>7015</v>
      </c>
      <c r="G1326" s="5" t="s">
        <v>22</v>
      </c>
      <c r="H1326" s="6" t="s">
        <v>7016</v>
      </c>
    </row>
    <row r="1327" customFormat="false" ht="13.5" hidden="false" customHeight="false" outlineLevel="0" collapsed="false">
      <c r="A1327" s="3" t="s">
        <v>7017</v>
      </c>
      <c r="B1327" s="4" t="s">
        <v>538</v>
      </c>
      <c r="C1327" s="5" t="s">
        <v>539</v>
      </c>
      <c r="D1327" s="5" t="s">
        <v>402</v>
      </c>
      <c r="E1327" s="4" t="s">
        <v>7018</v>
      </c>
      <c r="F1327" s="4" t="s">
        <v>7019</v>
      </c>
      <c r="G1327" s="5" t="s">
        <v>234</v>
      </c>
      <c r="H1327" s="6" t="s">
        <v>7020</v>
      </c>
    </row>
    <row r="1328" customFormat="false" ht="13.5" hidden="false" customHeight="false" outlineLevel="0" collapsed="false">
      <c r="A1328" s="3" t="s">
        <v>7021</v>
      </c>
      <c r="B1328" s="4" t="s">
        <v>3346</v>
      </c>
      <c r="C1328" s="5" t="s">
        <v>3347</v>
      </c>
      <c r="D1328" s="5" t="s">
        <v>103</v>
      </c>
      <c r="E1328" s="4" t="s">
        <v>7022</v>
      </c>
      <c r="F1328" s="4" t="s">
        <v>7023</v>
      </c>
      <c r="G1328" s="5" t="s">
        <v>22</v>
      </c>
      <c r="H1328" s="6" t="s">
        <v>7024</v>
      </c>
    </row>
    <row r="1329" customFormat="false" ht="13.5" hidden="false" customHeight="false" outlineLevel="0" collapsed="false">
      <c r="A1329" s="3" t="s">
        <v>7025</v>
      </c>
      <c r="B1329" s="4" t="s">
        <v>7026</v>
      </c>
      <c r="C1329" s="5" t="s">
        <v>7027</v>
      </c>
      <c r="D1329" s="5" t="s">
        <v>1156</v>
      </c>
      <c r="E1329" s="4" t="s">
        <v>7028</v>
      </c>
      <c r="F1329" s="4" t="s">
        <v>7029</v>
      </c>
      <c r="G1329" s="5" t="s">
        <v>14</v>
      </c>
      <c r="H1329" s="6" t="s">
        <v>7030</v>
      </c>
    </row>
    <row r="1330" customFormat="false" ht="13.5" hidden="false" customHeight="false" outlineLevel="0" collapsed="false">
      <c r="A1330" s="3" t="s">
        <v>7031</v>
      </c>
      <c r="B1330" s="4" t="s">
        <v>7032</v>
      </c>
      <c r="C1330" s="5" t="s">
        <v>7033</v>
      </c>
      <c r="D1330" s="5" t="s">
        <v>2234</v>
      </c>
      <c r="E1330" s="4" t="s">
        <v>7034</v>
      </c>
      <c r="F1330" s="4" t="s">
        <v>7035</v>
      </c>
      <c r="G1330" s="5" t="s">
        <v>14</v>
      </c>
      <c r="H1330" s="6" t="s">
        <v>7036</v>
      </c>
    </row>
    <row r="1331" customFormat="false" ht="13.5" hidden="false" customHeight="false" outlineLevel="0" collapsed="false">
      <c r="A1331" s="3" t="s">
        <v>7037</v>
      </c>
      <c r="B1331" s="4" t="s">
        <v>7038</v>
      </c>
      <c r="C1331" s="5" t="s">
        <v>7039</v>
      </c>
      <c r="D1331" s="5" t="s">
        <v>27</v>
      </c>
      <c r="E1331" s="4" t="s">
        <v>7040</v>
      </c>
      <c r="F1331" s="4" t="s">
        <v>7041</v>
      </c>
      <c r="G1331" s="5" t="s">
        <v>14</v>
      </c>
      <c r="H1331" s="6" t="s">
        <v>7042</v>
      </c>
    </row>
    <row r="1332" customFormat="false" ht="13.5" hidden="false" customHeight="false" outlineLevel="0" collapsed="false">
      <c r="A1332" s="3" t="s">
        <v>7043</v>
      </c>
      <c r="B1332" s="4" t="s">
        <v>162</v>
      </c>
      <c r="C1332" s="5" t="s">
        <v>163</v>
      </c>
      <c r="D1332" s="5" t="s">
        <v>164</v>
      </c>
      <c r="E1332" s="4" t="s">
        <v>7044</v>
      </c>
      <c r="F1332" s="4" t="s">
        <v>7045</v>
      </c>
      <c r="G1332" s="5" t="s">
        <v>22</v>
      </c>
      <c r="H1332" s="6" t="s">
        <v>7046</v>
      </c>
    </row>
    <row r="1333" customFormat="false" ht="13.5" hidden="false" customHeight="false" outlineLevel="0" collapsed="false">
      <c r="A1333" s="3" t="s">
        <v>7047</v>
      </c>
      <c r="B1333" s="4" t="s">
        <v>5448</v>
      </c>
      <c r="C1333" s="5" t="s">
        <v>5449</v>
      </c>
      <c r="D1333" s="5" t="s">
        <v>1338</v>
      </c>
      <c r="E1333" s="4" t="s">
        <v>7048</v>
      </c>
      <c r="F1333" s="4" t="s">
        <v>7049</v>
      </c>
      <c r="G1333" s="5" t="s">
        <v>22</v>
      </c>
      <c r="H1333" s="6" t="s">
        <v>7050</v>
      </c>
    </row>
    <row r="1334" customFormat="false" ht="13.5" hidden="false" customHeight="false" outlineLevel="0" collapsed="false">
      <c r="A1334" s="3" t="s">
        <v>7051</v>
      </c>
      <c r="B1334" s="4" t="s">
        <v>2742</v>
      </c>
      <c r="C1334" s="5" t="s">
        <v>2743</v>
      </c>
      <c r="D1334" s="5" t="s">
        <v>245</v>
      </c>
      <c r="E1334" s="4" t="s">
        <v>7052</v>
      </c>
      <c r="F1334" s="4" t="s">
        <v>7053</v>
      </c>
      <c r="G1334" s="5" t="s">
        <v>22</v>
      </c>
      <c r="H1334" s="6" t="s">
        <v>7054</v>
      </c>
    </row>
    <row r="1335" customFormat="false" ht="13.5" hidden="false" customHeight="false" outlineLevel="0" collapsed="false">
      <c r="A1335" s="3" t="s">
        <v>7055</v>
      </c>
      <c r="B1335" s="4" t="s">
        <v>7056</v>
      </c>
      <c r="C1335" s="5" t="s">
        <v>7057</v>
      </c>
      <c r="D1335" s="5" t="s">
        <v>61</v>
      </c>
      <c r="E1335" s="4" t="s">
        <v>7058</v>
      </c>
      <c r="F1335" s="4" t="s">
        <v>7059</v>
      </c>
      <c r="G1335" s="5" t="s">
        <v>22</v>
      </c>
      <c r="H1335" s="6" t="s">
        <v>7060</v>
      </c>
    </row>
    <row r="1336" customFormat="false" ht="13.5" hidden="false" customHeight="false" outlineLevel="0" collapsed="false">
      <c r="A1336" s="3" t="s">
        <v>7061</v>
      </c>
      <c r="B1336" s="4" t="s">
        <v>7062</v>
      </c>
      <c r="C1336" s="5" t="s">
        <v>7063</v>
      </c>
      <c r="D1336" s="5" t="s">
        <v>2981</v>
      </c>
      <c r="E1336" s="4" t="s">
        <v>7064</v>
      </c>
      <c r="F1336" s="4" t="s">
        <v>7065</v>
      </c>
      <c r="G1336" s="5" t="s">
        <v>22</v>
      </c>
      <c r="H1336" s="6" t="s">
        <v>7066</v>
      </c>
    </row>
    <row r="1337" customFormat="false" ht="13.5" hidden="false" customHeight="false" outlineLevel="0" collapsed="false">
      <c r="A1337" s="3" t="s">
        <v>7067</v>
      </c>
      <c r="B1337" s="4" t="s">
        <v>960</v>
      </c>
      <c r="C1337" s="5" t="s">
        <v>961</v>
      </c>
      <c r="D1337" s="5" t="s">
        <v>172</v>
      </c>
      <c r="E1337" s="4" t="s">
        <v>7068</v>
      </c>
      <c r="F1337" s="4" t="s">
        <v>7069</v>
      </c>
      <c r="G1337" s="5" t="s">
        <v>22</v>
      </c>
      <c r="H1337" s="6" t="s">
        <v>7070</v>
      </c>
    </row>
    <row r="1338" customFormat="false" ht="13.5" hidden="false" customHeight="false" outlineLevel="0" collapsed="false">
      <c r="A1338" s="3" t="s">
        <v>7071</v>
      </c>
      <c r="B1338" s="4" t="s">
        <v>3028</v>
      </c>
      <c r="C1338" s="5" t="s">
        <v>3029</v>
      </c>
      <c r="D1338" s="5" t="s">
        <v>27</v>
      </c>
      <c r="E1338" s="4" t="s">
        <v>7072</v>
      </c>
      <c r="F1338" s="4" t="s">
        <v>7073</v>
      </c>
      <c r="G1338" s="5" t="s">
        <v>22</v>
      </c>
      <c r="H1338" s="6" t="s">
        <v>7074</v>
      </c>
    </row>
    <row r="1339" customFormat="false" ht="13.5" hidden="false" customHeight="false" outlineLevel="0" collapsed="false">
      <c r="A1339" s="3" t="s">
        <v>7075</v>
      </c>
      <c r="B1339" s="4" t="s">
        <v>7076</v>
      </c>
      <c r="C1339" s="5" t="s">
        <v>7077</v>
      </c>
      <c r="D1339" s="5" t="s">
        <v>902</v>
      </c>
      <c r="E1339" s="4" t="s">
        <v>7078</v>
      </c>
      <c r="F1339" s="4" t="s">
        <v>7079</v>
      </c>
      <c r="G1339" s="5" t="s">
        <v>22</v>
      </c>
      <c r="H1339" s="6" t="s">
        <v>7080</v>
      </c>
    </row>
    <row r="1340" customFormat="false" ht="13.5" hidden="false" customHeight="false" outlineLevel="0" collapsed="false">
      <c r="A1340" s="3" t="s">
        <v>7081</v>
      </c>
      <c r="B1340" s="4" t="s">
        <v>367</v>
      </c>
      <c r="C1340" s="5" t="s">
        <v>368</v>
      </c>
      <c r="D1340" s="5" t="s">
        <v>27</v>
      </c>
      <c r="E1340" s="4" t="s">
        <v>7082</v>
      </c>
      <c r="F1340" s="4" t="s">
        <v>7083</v>
      </c>
      <c r="G1340" s="5" t="s">
        <v>22</v>
      </c>
      <c r="H1340" s="6" t="s">
        <v>7084</v>
      </c>
    </row>
    <row r="1341" customFormat="false" ht="13.5" hidden="false" customHeight="false" outlineLevel="0" collapsed="false">
      <c r="A1341" s="3" t="s">
        <v>7085</v>
      </c>
      <c r="B1341" s="4" t="s">
        <v>2787</v>
      </c>
      <c r="C1341" s="5" t="s">
        <v>2788</v>
      </c>
      <c r="D1341" s="5" t="s">
        <v>491</v>
      </c>
      <c r="E1341" s="4" t="s">
        <v>7086</v>
      </c>
      <c r="F1341" s="4" t="s">
        <v>7087</v>
      </c>
      <c r="G1341" s="5" t="s">
        <v>234</v>
      </c>
      <c r="H1341" s="6" t="s">
        <v>7088</v>
      </c>
    </row>
    <row r="1342" customFormat="false" ht="13.5" hidden="false" customHeight="false" outlineLevel="0" collapsed="false">
      <c r="A1342" s="3" t="s">
        <v>7089</v>
      </c>
      <c r="B1342" s="4" t="s">
        <v>7090</v>
      </c>
      <c r="C1342" s="5" t="s">
        <v>7091</v>
      </c>
      <c r="D1342" s="5" t="s">
        <v>11</v>
      </c>
      <c r="E1342" s="4" t="s">
        <v>7092</v>
      </c>
      <c r="F1342" s="4" t="s">
        <v>7093</v>
      </c>
      <c r="G1342" s="5" t="s">
        <v>85</v>
      </c>
      <c r="H1342" s="6" t="s">
        <v>7094</v>
      </c>
    </row>
    <row r="1343" customFormat="false" ht="13.5" hidden="false" customHeight="false" outlineLevel="0" collapsed="false">
      <c r="A1343" s="3" t="s">
        <v>7095</v>
      </c>
      <c r="B1343" s="4" t="s">
        <v>472</v>
      </c>
      <c r="C1343" s="5" t="s">
        <v>473</v>
      </c>
      <c r="D1343" s="5" t="s">
        <v>27</v>
      </c>
      <c r="E1343" s="4" t="s">
        <v>7096</v>
      </c>
      <c r="F1343" s="4" t="s">
        <v>7097</v>
      </c>
      <c r="G1343" s="5" t="s">
        <v>56</v>
      </c>
      <c r="H1343" s="6" t="s">
        <v>7098</v>
      </c>
    </row>
    <row r="1344" customFormat="false" ht="13.5" hidden="false" customHeight="false" outlineLevel="0" collapsed="false">
      <c r="A1344" s="3" t="s">
        <v>7099</v>
      </c>
      <c r="B1344" s="4" t="s">
        <v>2759</v>
      </c>
      <c r="C1344" s="5" t="s">
        <v>2760</v>
      </c>
      <c r="D1344" s="5" t="s">
        <v>11</v>
      </c>
      <c r="E1344" s="4" t="s">
        <v>7100</v>
      </c>
      <c r="F1344" s="4" t="s">
        <v>7101</v>
      </c>
      <c r="G1344" s="5" t="s">
        <v>14</v>
      </c>
      <c r="H1344" s="6" t="s">
        <v>7102</v>
      </c>
    </row>
    <row r="1345" customFormat="false" ht="13.5" hidden="false" customHeight="false" outlineLevel="0" collapsed="false">
      <c r="A1345" s="3" t="s">
        <v>7103</v>
      </c>
      <c r="B1345" s="4" t="s">
        <v>7104</v>
      </c>
      <c r="C1345" s="5" t="s">
        <v>7105</v>
      </c>
      <c r="D1345" s="5" t="s">
        <v>148</v>
      </c>
      <c r="E1345" s="4" t="s">
        <v>7106</v>
      </c>
      <c r="F1345" s="4" t="s">
        <v>7107</v>
      </c>
      <c r="G1345" s="5" t="s">
        <v>234</v>
      </c>
      <c r="H1345" s="6" t="s">
        <v>7108</v>
      </c>
    </row>
    <row r="1346" customFormat="false" ht="13.5" hidden="false" customHeight="false" outlineLevel="0" collapsed="false">
      <c r="A1346" s="3" t="s">
        <v>7109</v>
      </c>
      <c r="B1346" s="4" t="s">
        <v>7110</v>
      </c>
      <c r="C1346" s="5" t="s">
        <v>7111</v>
      </c>
      <c r="D1346" s="5" t="s">
        <v>710</v>
      </c>
      <c r="E1346" s="4" t="s">
        <v>7112</v>
      </c>
      <c r="F1346" s="4" t="s">
        <v>7113</v>
      </c>
      <c r="G1346" s="5" t="s">
        <v>22</v>
      </c>
      <c r="H1346" s="6" t="s">
        <v>7114</v>
      </c>
    </row>
    <row r="1347" customFormat="false" ht="13.5" hidden="false" customHeight="false" outlineLevel="0" collapsed="false">
      <c r="A1347" s="3" t="s">
        <v>7115</v>
      </c>
      <c r="B1347" s="4" t="s">
        <v>7116</v>
      </c>
      <c r="C1347" s="5" t="s">
        <v>7117</v>
      </c>
      <c r="D1347" s="5" t="s">
        <v>491</v>
      </c>
      <c r="E1347" s="4" t="s">
        <v>7118</v>
      </c>
      <c r="F1347" s="4" t="s">
        <v>7119</v>
      </c>
      <c r="G1347" s="5" t="s">
        <v>167</v>
      </c>
      <c r="H1347" s="6" t="s">
        <v>7120</v>
      </c>
    </row>
    <row r="1348" customFormat="false" ht="13.5" hidden="false" customHeight="false" outlineLevel="0" collapsed="false">
      <c r="A1348" s="3" t="s">
        <v>7121</v>
      </c>
      <c r="B1348" s="4" t="s">
        <v>7122</v>
      </c>
      <c r="C1348" s="5" t="s">
        <v>7123</v>
      </c>
      <c r="D1348" s="5" t="s">
        <v>122</v>
      </c>
      <c r="E1348" s="4" t="s">
        <v>7124</v>
      </c>
      <c r="F1348" s="4" t="s">
        <v>7125</v>
      </c>
      <c r="G1348" s="5" t="s">
        <v>22</v>
      </c>
      <c r="H1348" s="6" t="s">
        <v>7126</v>
      </c>
    </row>
    <row r="1349" customFormat="false" ht="13.5" hidden="false" customHeight="false" outlineLevel="0" collapsed="false">
      <c r="A1349" s="3" t="s">
        <v>7127</v>
      </c>
      <c r="B1349" s="4" t="s">
        <v>7128</v>
      </c>
      <c r="C1349" s="5" t="s">
        <v>7129</v>
      </c>
      <c r="D1349" s="5" t="s">
        <v>122</v>
      </c>
      <c r="E1349" s="4" t="s">
        <v>7130</v>
      </c>
      <c r="F1349" s="4" t="s">
        <v>7131</v>
      </c>
      <c r="G1349" s="5" t="s">
        <v>143</v>
      </c>
      <c r="H1349" s="6" t="s">
        <v>7132</v>
      </c>
    </row>
    <row r="1350" customFormat="false" ht="13.5" hidden="false" customHeight="false" outlineLevel="0" collapsed="false">
      <c r="A1350" s="3" t="s">
        <v>7133</v>
      </c>
      <c r="B1350" s="4" t="s">
        <v>7134</v>
      </c>
      <c r="C1350" s="5" t="s">
        <v>7135</v>
      </c>
      <c r="D1350" s="5" t="s">
        <v>27</v>
      </c>
      <c r="E1350" s="4" t="s">
        <v>7136</v>
      </c>
      <c r="F1350" s="4" t="s">
        <v>7137</v>
      </c>
      <c r="G1350" s="5" t="s">
        <v>204</v>
      </c>
      <c r="H1350" s="6" t="s">
        <v>7138</v>
      </c>
    </row>
    <row r="1351" customFormat="false" ht="13.5" hidden="false" customHeight="false" outlineLevel="0" collapsed="false">
      <c r="A1351" s="3" t="s">
        <v>7139</v>
      </c>
      <c r="B1351" s="4" t="s">
        <v>7140</v>
      </c>
      <c r="C1351" s="5" t="s">
        <v>7141</v>
      </c>
      <c r="D1351" s="5" t="s">
        <v>27</v>
      </c>
      <c r="E1351" s="4" t="s">
        <v>7142</v>
      </c>
      <c r="F1351" s="4" t="s">
        <v>7143</v>
      </c>
      <c r="G1351" s="5" t="s">
        <v>22</v>
      </c>
      <c r="H1351" s="6" t="s">
        <v>7144</v>
      </c>
    </row>
    <row r="1352" customFormat="false" ht="13.5" hidden="false" customHeight="false" outlineLevel="0" collapsed="false">
      <c r="A1352" s="3" t="s">
        <v>7145</v>
      </c>
      <c r="B1352" s="4" t="s">
        <v>1873</v>
      </c>
      <c r="C1352" s="5" t="s">
        <v>1874</v>
      </c>
      <c r="D1352" s="5" t="s">
        <v>11</v>
      </c>
      <c r="E1352" s="4" t="s">
        <v>7146</v>
      </c>
      <c r="F1352" s="4" t="s">
        <v>7147</v>
      </c>
      <c r="G1352" s="5" t="s">
        <v>22</v>
      </c>
      <c r="H1352" s="6" t="s">
        <v>7148</v>
      </c>
    </row>
    <row r="1353" customFormat="false" ht="13.5" hidden="false" customHeight="false" outlineLevel="0" collapsed="false">
      <c r="A1353" s="3" t="s">
        <v>7149</v>
      </c>
      <c r="B1353" s="4" t="s">
        <v>4201</v>
      </c>
      <c r="C1353" s="5" t="s">
        <v>4202</v>
      </c>
      <c r="D1353" s="5" t="s">
        <v>34</v>
      </c>
      <c r="E1353" s="4" t="s">
        <v>7150</v>
      </c>
      <c r="F1353" s="4" t="s">
        <v>7151</v>
      </c>
      <c r="G1353" s="5" t="s">
        <v>22</v>
      </c>
      <c r="H1353" s="6" t="s">
        <v>7152</v>
      </c>
    </row>
    <row r="1354" customFormat="false" ht="13.5" hidden="false" customHeight="false" outlineLevel="0" collapsed="false">
      <c r="A1354" s="3" t="s">
        <v>7153</v>
      </c>
      <c r="B1354" s="4" t="s">
        <v>7154</v>
      </c>
      <c r="C1354" s="5" t="s">
        <v>7155</v>
      </c>
      <c r="D1354" s="5" t="s">
        <v>491</v>
      </c>
      <c r="E1354" s="4" t="s">
        <v>7156</v>
      </c>
      <c r="F1354" s="4" t="s">
        <v>7157</v>
      </c>
      <c r="G1354" s="5" t="s">
        <v>7158</v>
      </c>
      <c r="H1354" s="6" t="s">
        <v>7152</v>
      </c>
    </row>
    <row r="1355" customFormat="false" ht="13.5" hidden="false" customHeight="false" outlineLevel="0" collapsed="false">
      <c r="A1355" s="3" t="s">
        <v>7159</v>
      </c>
      <c r="B1355" s="4" t="s">
        <v>3534</v>
      </c>
      <c r="C1355" s="5" t="s">
        <v>3535</v>
      </c>
      <c r="D1355" s="5" t="s">
        <v>27</v>
      </c>
      <c r="E1355" s="4" t="s">
        <v>7160</v>
      </c>
      <c r="F1355" s="4" t="s">
        <v>7161</v>
      </c>
      <c r="G1355" s="5" t="s">
        <v>22</v>
      </c>
      <c r="H1355" s="6" t="s">
        <v>7162</v>
      </c>
    </row>
    <row r="1356" customFormat="false" ht="13.5" hidden="false" customHeight="false" outlineLevel="0" collapsed="false">
      <c r="A1356" s="3" t="s">
        <v>7163</v>
      </c>
      <c r="B1356" s="4" t="s">
        <v>7164</v>
      </c>
      <c r="C1356" s="5" t="s">
        <v>7165</v>
      </c>
      <c r="D1356" s="5" t="s">
        <v>122</v>
      </c>
      <c r="E1356" s="4" t="s">
        <v>7166</v>
      </c>
      <c r="F1356" s="4" t="s">
        <v>7167</v>
      </c>
      <c r="G1356" s="5" t="s">
        <v>14</v>
      </c>
      <c r="H1356" s="6" t="s">
        <v>7168</v>
      </c>
    </row>
    <row r="1357" customFormat="false" ht="13.5" hidden="false" customHeight="false" outlineLevel="0" collapsed="false">
      <c r="A1357" s="3" t="s">
        <v>7169</v>
      </c>
      <c r="B1357" s="4" t="s">
        <v>7170</v>
      </c>
      <c r="C1357" s="5" t="s">
        <v>7171</v>
      </c>
      <c r="D1357" s="5" t="s">
        <v>3325</v>
      </c>
      <c r="E1357" s="4" t="s">
        <v>7172</v>
      </c>
      <c r="F1357" s="4" t="s">
        <v>7173</v>
      </c>
      <c r="G1357" s="5" t="s">
        <v>22</v>
      </c>
      <c r="H1357" s="6" t="s">
        <v>7174</v>
      </c>
    </row>
    <row r="1358" customFormat="false" ht="13.5" hidden="false" customHeight="false" outlineLevel="0" collapsed="false">
      <c r="A1358" s="3" t="s">
        <v>7175</v>
      </c>
      <c r="B1358" s="4" t="s">
        <v>7176</v>
      </c>
      <c r="C1358" s="5" t="s">
        <v>7177</v>
      </c>
      <c r="D1358" s="5" t="s">
        <v>27</v>
      </c>
      <c r="E1358" s="4" t="s">
        <v>7178</v>
      </c>
      <c r="F1358" s="4" t="s">
        <v>7179</v>
      </c>
      <c r="G1358" s="5" t="s">
        <v>22</v>
      </c>
      <c r="H1358" s="6" t="s">
        <v>7180</v>
      </c>
    </row>
    <row r="1359" customFormat="false" ht="13.5" hidden="false" customHeight="false" outlineLevel="0" collapsed="false">
      <c r="A1359" s="3" t="s">
        <v>7181</v>
      </c>
      <c r="B1359" s="4" t="s">
        <v>5493</v>
      </c>
      <c r="C1359" s="5" t="s">
        <v>5494</v>
      </c>
      <c r="D1359" s="5" t="s">
        <v>491</v>
      </c>
      <c r="E1359" s="4" t="s">
        <v>7182</v>
      </c>
      <c r="F1359" s="4" t="s">
        <v>7183</v>
      </c>
      <c r="G1359" s="5" t="s">
        <v>22</v>
      </c>
      <c r="H1359" s="6" t="s">
        <v>7184</v>
      </c>
    </row>
    <row r="1360" customFormat="false" ht="13.5" hidden="false" customHeight="false" outlineLevel="0" collapsed="false">
      <c r="A1360" s="3" t="s">
        <v>7185</v>
      </c>
      <c r="B1360" s="4" t="s">
        <v>1779</v>
      </c>
      <c r="C1360" s="5" t="s">
        <v>1780</v>
      </c>
      <c r="D1360" s="5" t="s">
        <v>1781</v>
      </c>
      <c r="E1360" s="4" t="s">
        <v>7186</v>
      </c>
      <c r="F1360" s="4" t="s">
        <v>7187</v>
      </c>
      <c r="G1360" s="5" t="s">
        <v>14</v>
      </c>
      <c r="H1360" s="6" t="s">
        <v>7188</v>
      </c>
    </row>
    <row r="1361" customFormat="false" ht="13.5" hidden="false" customHeight="false" outlineLevel="0" collapsed="false">
      <c r="A1361" s="3" t="s">
        <v>7189</v>
      </c>
      <c r="B1361" s="4" t="s">
        <v>3426</v>
      </c>
      <c r="C1361" s="5" t="s">
        <v>3427</v>
      </c>
      <c r="D1361" s="5" t="s">
        <v>491</v>
      </c>
      <c r="E1361" s="4" t="s">
        <v>7190</v>
      </c>
      <c r="F1361" s="4" t="s">
        <v>7191</v>
      </c>
      <c r="G1361" s="5" t="s">
        <v>22</v>
      </c>
      <c r="H1361" s="6" t="s">
        <v>7192</v>
      </c>
    </row>
    <row r="1362" customFormat="false" ht="13.5" hidden="false" customHeight="false" outlineLevel="0" collapsed="false">
      <c r="A1362" s="3" t="s">
        <v>7193</v>
      </c>
      <c r="B1362" s="4" t="s">
        <v>7194</v>
      </c>
      <c r="C1362" s="5" t="s">
        <v>7195</v>
      </c>
      <c r="D1362" s="5" t="s">
        <v>68</v>
      </c>
      <c r="E1362" s="4" t="s">
        <v>7196</v>
      </c>
      <c r="F1362" s="4" t="s">
        <v>7197</v>
      </c>
      <c r="G1362" s="5" t="s">
        <v>14</v>
      </c>
      <c r="H1362" s="6" t="s">
        <v>7198</v>
      </c>
    </row>
    <row r="1363" customFormat="false" ht="13.5" hidden="false" customHeight="false" outlineLevel="0" collapsed="false">
      <c r="A1363" s="3" t="s">
        <v>7199</v>
      </c>
      <c r="B1363" s="4" t="s">
        <v>7200</v>
      </c>
      <c r="C1363" s="5" t="s">
        <v>7201</v>
      </c>
      <c r="D1363" s="5" t="s">
        <v>68</v>
      </c>
      <c r="E1363" s="4" t="s">
        <v>7202</v>
      </c>
      <c r="F1363" s="4" t="s">
        <v>7203</v>
      </c>
      <c r="G1363" s="5" t="s">
        <v>234</v>
      </c>
      <c r="H1363" s="6" t="s">
        <v>7204</v>
      </c>
    </row>
    <row r="1364" customFormat="false" ht="13.5" hidden="false" customHeight="false" outlineLevel="0" collapsed="false">
      <c r="A1364" s="3" t="s">
        <v>7205</v>
      </c>
      <c r="B1364" s="4" t="s">
        <v>6459</v>
      </c>
      <c r="C1364" s="5" t="s">
        <v>6460</v>
      </c>
      <c r="D1364" s="5" t="s">
        <v>3630</v>
      </c>
      <c r="E1364" s="4" t="s">
        <v>7206</v>
      </c>
      <c r="F1364" s="4" t="s">
        <v>7207</v>
      </c>
      <c r="G1364" s="5" t="s">
        <v>234</v>
      </c>
      <c r="H1364" s="6" t="s">
        <v>7204</v>
      </c>
    </row>
    <row r="1365" customFormat="false" ht="13.5" hidden="false" customHeight="false" outlineLevel="0" collapsed="false">
      <c r="A1365" s="3" t="s">
        <v>7208</v>
      </c>
      <c r="B1365" s="4" t="s">
        <v>774</v>
      </c>
      <c r="C1365" s="5" t="s">
        <v>775</v>
      </c>
      <c r="D1365" s="5" t="s">
        <v>27</v>
      </c>
      <c r="E1365" s="4" t="s">
        <v>7209</v>
      </c>
      <c r="F1365" s="4" t="s">
        <v>7210</v>
      </c>
      <c r="G1365" s="5" t="s">
        <v>22</v>
      </c>
      <c r="H1365" s="6" t="s">
        <v>7211</v>
      </c>
    </row>
    <row r="1366" customFormat="false" ht="13.5" hidden="false" customHeight="false" outlineLevel="0" collapsed="false">
      <c r="A1366" s="3" t="s">
        <v>7212</v>
      </c>
      <c r="B1366" s="4" t="s">
        <v>7213</v>
      </c>
      <c r="C1366" s="5" t="s">
        <v>7214</v>
      </c>
      <c r="D1366" s="5" t="s">
        <v>27</v>
      </c>
      <c r="E1366" s="4" t="s">
        <v>7215</v>
      </c>
      <c r="F1366" s="4" t="s">
        <v>7216</v>
      </c>
      <c r="G1366" s="5" t="s">
        <v>22</v>
      </c>
      <c r="H1366" s="6" t="s">
        <v>7217</v>
      </c>
    </row>
    <row r="1367" customFormat="false" ht="13.5" hidden="false" customHeight="false" outlineLevel="0" collapsed="false">
      <c r="A1367" s="3" t="s">
        <v>7218</v>
      </c>
      <c r="B1367" s="4" t="s">
        <v>7219</v>
      </c>
      <c r="C1367" s="5" t="s">
        <v>7220</v>
      </c>
      <c r="D1367" s="5" t="s">
        <v>389</v>
      </c>
      <c r="E1367" s="4" t="s">
        <v>7221</v>
      </c>
      <c r="F1367" s="4" t="s">
        <v>7222</v>
      </c>
      <c r="G1367" s="5" t="s">
        <v>14</v>
      </c>
      <c r="H1367" s="6" t="s">
        <v>7223</v>
      </c>
    </row>
    <row r="1368" customFormat="false" ht="13.5" hidden="false" customHeight="false" outlineLevel="0" collapsed="false">
      <c r="A1368" s="3" t="s">
        <v>7224</v>
      </c>
      <c r="B1368" s="4" t="s">
        <v>2008</v>
      </c>
      <c r="C1368" s="5" t="s">
        <v>2009</v>
      </c>
      <c r="D1368" s="5" t="s">
        <v>27</v>
      </c>
      <c r="E1368" s="4" t="s">
        <v>7225</v>
      </c>
      <c r="F1368" s="4" t="s">
        <v>7226</v>
      </c>
      <c r="G1368" s="5" t="s">
        <v>22</v>
      </c>
      <c r="H1368" s="6" t="s">
        <v>7227</v>
      </c>
    </row>
    <row r="1369" customFormat="false" ht="13.5" hidden="false" customHeight="false" outlineLevel="0" collapsed="false">
      <c r="A1369" s="3" t="s">
        <v>7228</v>
      </c>
      <c r="B1369" s="4" t="s">
        <v>7229</v>
      </c>
      <c r="C1369" s="5" t="s">
        <v>7230</v>
      </c>
      <c r="D1369" s="5" t="s">
        <v>27</v>
      </c>
      <c r="E1369" s="4" t="s">
        <v>7231</v>
      </c>
      <c r="F1369" s="4" t="s">
        <v>7232</v>
      </c>
      <c r="G1369" s="5" t="s">
        <v>14</v>
      </c>
      <c r="H1369" s="6" t="s">
        <v>7233</v>
      </c>
    </row>
    <row r="1370" customFormat="false" ht="13.5" hidden="false" customHeight="false" outlineLevel="0" collapsed="false">
      <c r="A1370" s="3" t="s">
        <v>7234</v>
      </c>
      <c r="B1370" s="4" t="s">
        <v>400</v>
      </c>
      <c r="C1370" s="5" t="s">
        <v>401</v>
      </c>
      <c r="D1370" s="5" t="s">
        <v>402</v>
      </c>
      <c r="E1370" s="4" t="s">
        <v>7235</v>
      </c>
      <c r="F1370" s="4" t="s">
        <v>7236</v>
      </c>
      <c r="G1370" s="5" t="s">
        <v>14</v>
      </c>
      <c r="H1370" s="6" t="s">
        <v>7237</v>
      </c>
    </row>
    <row r="1371" customFormat="false" ht="13.5" hidden="false" customHeight="false" outlineLevel="0" collapsed="false">
      <c r="A1371" s="3" t="s">
        <v>7238</v>
      </c>
      <c r="B1371" s="4" t="s">
        <v>7239</v>
      </c>
      <c r="C1371" s="5" t="s">
        <v>7240</v>
      </c>
      <c r="D1371" s="5" t="s">
        <v>27</v>
      </c>
      <c r="E1371" s="4" t="s">
        <v>7241</v>
      </c>
      <c r="F1371" s="4" t="s">
        <v>7242</v>
      </c>
      <c r="G1371" s="5" t="s">
        <v>22</v>
      </c>
      <c r="H1371" s="6" t="s">
        <v>7243</v>
      </c>
    </row>
    <row r="1372" customFormat="false" ht="13.5" hidden="false" customHeight="false" outlineLevel="0" collapsed="false">
      <c r="A1372" s="3" t="s">
        <v>7244</v>
      </c>
      <c r="B1372" s="4" t="s">
        <v>5426</v>
      </c>
      <c r="C1372" s="5" t="s">
        <v>5427</v>
      </c>
      <c r="D1372" s="5" t="s">
        <v>164</v>
      </c>
      <c r="E1372" s="4" t="s">
        <v>7245</v>
      </c>
      <c r="F1372" s="4" t="s">
        <v>7246</v>
      </c>
      <c r="G1372" s="5" t="s">
        <v>14</v>
      </c>
      <c r="H1372" s="6" t="s">
        <v>7247</v>
      </c>
    </row>
    <row r="1373" customFormat="false" ht="13.5" hidden="false" customHeight="false" outlineLevel="0" collapsed="false">
      <c r="A1373" s="3" t="s">
        <v>7248</v>
      </c>
      <c r="B1373" s="4" t="s">
        <v>7249</v>
      </c>
      <c r="C1373" s="5" t="s">
        <v>7250</v>
      </c>
      <c r="D1373" s="5" t="s">
        <v>68</v>
      </c>
      <c r="E1373" s="4" t="s">
        <v>7251</v>
      </c>
      <c r="F1373" s="4" t="s">
        <v>7252</v>
      </c>
      <c r="G1373" s="5" t="s">
        <v>22</v>
      </c>
      <c r="H1373" s="6" t="s">
        <v>7253</v>
      </c>
    </row>
    <row r="1374" customFormat="false" ht="13.5" hidden="false" customHeight="false" outlineLevel="0" collapsed="false">
      <c r="A1374" s="3" t="s">
        <v>7254</v>
      </c>
      <c r="B1374" s="4" t="s">
        <v>7255</v>
      </c>
      <c r="C1374" s="5" t="s">
        <v>7256</v>
      </c>
      <c r="D1374" s="5" t="s">
        <v>389</v>
      </c>
      <c r="E1374" s="4" t="s">
        <v>7257</v>
      </c>
      <c r="F1374" s="4" t="s">
        <v>7258</v>
      </c>
      <c r="G1374" s="5" t="s">
        <v>22</v>
      </c>
      <c r="H1374" s="6" t="s">
        <v>7259</v>
      </c>
    </row>
    <row r="1375" customFormat="false" ht="13.5" hidden="false" customHeight="false" outlineLevel="0" collapsed="false">
      <c r="A1375" s="3" t="s">
        <v>7260</v>
      </c>
      <c r="B1375" s="4" t="s">
        <v>6237</v>
      </c>
      <c r="C1375" s="5" t="s">
        <v>6238</v>
      </c>
      <c r="D1375" s="5" t="s">
        <v>343</v>
      </c>
      <c r="E1375" s="4" t="s">
        <v>7261</v>
      </c>
      <c r="F1375" s="4" t="s">
        <v>7262</v>
      </c>
      <c r="G1375" s="5" t="s">
        <v>14</v>
      </c>
      <c r="H1375" s="6" t="s">
        <v>7263</v>
      </c>
    </row>
    <row r="1376" customFormat="false" ht="13.5" hidden="false" customHeight="false" outlineLevel="0" collapsed="false">
      <c r="A1376" s="3" t="s">
        <v>7264</v>
      </c>
      <c r="B1376" s="4" t="s">
        <v>2603</v>
      </c>
      <c r="C1376" s="5" t="s">
        <v>2604</v>
      </c>
      <c r="D1376" s="5" t="s">
        <v>75</v>
      </c>
      <c r="E1376" s="4" t="s">
        <v>7265</v>
      </c>
      <c r="F1376" s="4" t="s">
        <v>7266</v>
      </c>
      <c r="G1376" s="5" t="s">
        <v>14</v>
      </c>
      <c r="H1376" s="6" t="s">
        <v>7267</v>
      </c>
    </row>
    <row r="1377" customFormat="false" ht="13.5" hidden="false" customHeight="false" outlineLevel="0" collapsed="false">
      <c r="A1377" s="3" t="s">
        <v>7268</v>
      </c>
      <c r="B1377" s="4" t="s">
        <v>5839</v>
      </c>
      <c r="C1377" s="5" t="s">
        <v>5840</v>
      </c>
      <c r="D1377" s="5" t="s">
        <v>5366</v>
      </c>
      <c r="E1377" s="4" t="s">
        <v>7269</v>
      </c>
      <c r="F1377" s="4" t="s">
        <v>7270</v>
      </c>
      <c r="G1377" s="5" t="s">
        <v>14</v>
      </c>
      <c r="H1377" s="6" t="s">
        <v>7271</v>
      </c>
    </row>
    <row r="1378" customFormat="false" ht="13.5" hidden="false" customHeight="false" outlineLevel="0" collapsed="false">
      <c r="A1378" s="3" t="s">
        <v>7272</v>
      </c>
      <c r="B1378" s="4" t="s">
        <v>7273</v>
      </c>
      <c r="C1378" s="5" t="s">
        <v>7274</v>
      </c>
      <c r="D1378" s="5" t="s">
        <v>41</v>
      </c>
      <c r="E1378" s="4" t="s">
        <v>7275</v>
      </c>
      <c r="F1378" s="4" t="s">
        <v>7276</v>
      </c>
      <c r="G1378" s="5" t="s">
        <v>14</v>
      </c>
      <c r="H1378" s="6" t="s">
        <v>7271</v>
      </c>
    </row>
    <row r="1379" customFormat="false" ht="13.5" hidden="false" customHeight="false" outlineLevel="0" collapsed="false">
      <c r="A1379" s="3" t="s">
        <v>7277</v>
      </c>
      <c r="B1379" s="4" t="s">
        <v>7278</v>
      </c>
      <c r="C1379" s="5" t="s">
        <v>7279</v>
      </c>
      <c r="D1379" s="5" t="s">
        <v>27</v>
      </c>
      <c r="E1379" s="4" t="s">
        <v>7280</v>
      </c>
      <c r="F1379" s="4" t="s">
        <v>7281</v>
      </c>
      <c r="G1379" s="5" t="s">
        <v>22</v>
      </c>
      <c r="H1379" s="6" t="s">
        <v>7282</v>
      </c>
    </row>
    <row r="1380" customFormat="false" ht="13.5" hidden="false" customHeight="false" outlineLevel="0" collapsed="false">
      <c r="A1380" s="3" t="s">
        <v>7283</v>
      </c>
      <c r="B1380" s="4" t="s">
        <v>7134</v>
      </c>
      <c r="C1380" s="5" t="s">
        <v>7135</v>
      </c>
      <c r="D1380" s="5" t="s">
        <v>27</v>
      </c>
      <c r="E1380" s="4" t="s">
        <v>7284</v>
      </c>
      <c r="F1380" s="4" t="s">
        <v>7285</v>
      </c>
      <c r="G1380" s="5" t="s">
        <v>14</v>
      </c>
      <c r="H1380" s="6" t="s">
        <v>7286</v>
      </c>
    </row>
    <row r="1381" customFormat="false" ht="13.5" hidden="false" customHeight="false" outlineLevel="0" collapsed="false">
      <c r="A1381" s="3" t="s">
        <v>7287</v>
      </c>
      <c r="B1381" s="4" t="s">
        <v>4336</v>
      </c>
      <c r="C1381" s="5" t="s">
        <v>4337</v>
      </c>
      <c r="D1381" s="5" t="s">
        <v>27</v>
      </c>
      <c r="E1381" s="4" t="s">
        <v>7288</v>
      </c>
      <c r="F1381" s="4" t="s">
        <v>7289</v>
      </c>
      <c r="G1381" s="5" t="s">
        <v>14</v>
      </c>
      <c r="H1381" s="6" t="s">
        <v>7290</v>
      </c>
    </row>
    <row r="1382" customFormat="false" ht="13.5" hidden="false" customHeight="false" outlineLevel="0" collapsed="false">
      <c r="A1382" s="3" t="s">
        <v>7291</v>
      </c>
      <c r="B1382" s="4" t="s">
        <v>7292</v>
      </c>
      <c r="C1382" s="5" t="s">
        <v>7293</v>
      </c>
      <c r="D1382" s="5" t="s">
        <v>389</v>
      </c>
      <c r="E1382" s="4" t="s">
        <v>7294</v>
      </c>
      <c r="F1382" s="4" t="s">
        <v>7295</v>
      </c>
      <c r="G1382" s="5" t="s">
        <v>22</v>
      </c>
      <c r="H1382" s="6" t="s">
        <v>7296</v>
      </c>
    </row>
    <row r="1383" customFormat="false" ht="13.5" hidden="false" customHeight="false" outlineLevel="0" collapsed="false">
      <c r="A1383" s="3" t="s">
        <v>7297</v>
      </c>
      <c r="B1383" s="4" t="s">
        <v>7298</v>
      </c>
      <c r="C1383" s="5" t="s">
        <v>7299</v>
      </c>
      <c r="D1383" s="5" t="s">
        <v>61</v>
      </c>
      <c r="E1383" s="4" t="s">
        <v>7300</v>
      </c>
      <c r="F1383" s="4" t="s">
        <v>7301</v>
      </c>
      <c r="G1383" s="5" t="s">
        <v>234</v>
      </c>
      <c r="H1383" s="6" t="s">
        <v>7302</v>
      </c>
    </row>
    <row r="1384" customFormat="false" ht="13.5" hidden="false" customHeight="false" outlineLevel="0" collapsed="false">
      <c r="A1384" s="3" t="s">
        <v>7303</v>
      </c>
      <c r="B1384" s="4" t="s">
        <v>1221</v>
      </c>
      <c r="C1384" s="5" t="s">
        <v>1222</v>
      </c>
      <c r="D1384" s="5" t="s">
        <v>27</v>
      </c>
      <c r="E1384" s="4" t="s">
        <v>7304</v>
      </c>
      <c r="F1384" s="4" t="s">
        <v>7305</v>
      </c>
      <c r="G1384" s="5" t="s">
        <v>957</v>
      </c>
      <c r="H1384" s="6" t="s">
        <v>7306</v>
      </c>
    </row>
    <row r="1385" customFormat="false" ht="13.5" hidden="false" customHeight="false" outlineLevel="0" collapsed="false">
      <c r="A1385" s="3" t="s">
        <v>7307</v>
      </c>
      <c r="B1385" s="4" t="s">
        <v>6325</v>
      </c>
      <c r="C1385" s="5" t="s">
        <v>6326</v>
      </c>
      <c r="D1385" s="5" t="s">
        <v>11</v>
      </c>
      <c r="E1385" s="4" t="s">
        <v>7308</v>
      </c>
      <c r="F1385" s="4" t="s">
        <v>7309</v>
      </c>
      <c r="G1385" s="5" t="s">
        <v>22</v>
      </c>
      <c r="H1385" s="6" t="s">
        <v>7310</v>
      </c>
    </row>
    <row r="1386" customFormat="false" ht="13.5" hidden="false" customHeight="false" outlineLevel="0" collapsed="false">
      <c r="A1386" s="3" t="s">
        <v>7311</v>
      </c>
      <c r="B1386" s="4" t="s">
        <v>7312</v>
      </c>
      <c r="C1386" s="5" t="s">
        <v>7313</v>
      </c>
      <c r="D1386" s="5" t="s">
        <v>389</v>
      </c>
      <c r="E1386" s="4" t="s">
        <v>7314</v>
      </c>
      <c r="F1386" s="4" t="s">
        <v>7315</v>
      </c>
      <c r="G1386" s="5" t="s">
        <v>14</v>
      </c>
      <c r="H1386" s="6" t="s">
        <v>7316</v>
      </c>
    </row>
    <row r="1387" customFormat="false" ht="13.5" hidden="false" customHeight="false" outlineLevel="0" collapsed="false">
      <c r="A1387" s="3" t="s">
        <v>7317</v>
      </c>
      <c r="B1387" s="4" t="s">
        <v>7318</v>
      </c>
      <c r="C1387" s="5" t="s">
        <v>7319</v>
      </c>
      <c r="D1387" s="5" t="s">
        <v>27</v>
      </c>
      <c r="E1387" s="4" t="s">
        <v>7320</v>
      </c>
      <c r="F1387" s="4" t="s">
        <v>7321</v>
      </c>
      <c r="G1387" s="5" t="s">
        <v>14</v>
      </c>
      <c r="H1387" s="6" t="s">
        <v>7322</v>
      </c>
    </row>
    <row r="1388" customFormat="false" ht="13.5" hidden="false" customHeight="false" outlineLevel="0" collapsed="false">
      <c r="A1388" s="3" t="s">
        <v>7323</v>
      </c>
      <c r="B1388" s="4" t="s">
        <v>7324</v>
      </c>
      <c r="C1388" s="5" t="s">
        <v>7325</v>
      </c>
      <c r="D1388" s="5" t="s">
        <v>563</v>
      </c>
      <c r="E1388" s="4" t="s">
        <v>7326</v>
      </c>
      <c r="F1388" s="4" t="s">
        <v>7327</v>
      </c>
      <c r="G1388" s="5" t="s">
        <v>14</v>
      </c>
      <c r="H1388" s="6" t="s">
        <v>7322</v>
      </c>
    </row>
    <row r="1389" customFormat="false" ht="13.5" hidden="false" customHeight="false" outlineLevel="0" collapsed="false">
      <c r="A1389" s="3" t="s">
        <v>7328</v>
      </c>
      <c r="B1389" s="4" t="s">
        <v>3013</v>
      </c>
      <c r="C1389" s="5" t="s">
        <v>3014</v>
      </c>
      <c r="D1389" s="5" t="s">
        <v>11</v>
      </c>
      <c r="E1389" s="4" t="s">
        <v>7329</v>
      </c>
      <c r="F1389" s="4" t="s">
        <v>7330</v>
      </c>
      <c r="G1389" s="5" t="s">
        <v>22</v>
      </c>
      <c r="H1389" s="6" t="s">
        <v>7331</v>
      </c>
    </row>
    <row r="1390" customFormat="false" ht="13.5" hidden="false" customHeight="false" outlineLevel="0" collapsed="false">
      <c r="A1390" s="3" t="s">
        <v>7332</v>
      </c>
      <c r="B1390" s="4" t="s">
        <v>7333</v>
      </c>
      <c r="C1390" s="5" t="s">
        <v>7334</v>
      </c>
      <c r="D1390" s="5" t="s">
        <v>11</v>
      </c>
      <c r="E1390" s="4" t="s">
        <v>7335</v>
      </c>
      <c r="F1390" s="4" t="s">
        <v>7336</v>
      </c>
      <c r="G1390" s="5" t="s">
        <v>85</v>
      </c>
      <c r="H1390" s="6" t="s">
        <v>7337</v>
      </c>
    </row>
    <row r="1391" customFormat="false" ht="13.5" hidden="false" customHeight="false" outlineLevel="0" collapsed="false">
      <c r="A1391" s="3" t="s">
        <v>7338</v>
      </c>
      <c r="B1391" s="4" t="s">
        <v>1661</v>
      </c>
      <c r="C1391" s="5" t="s">
        <v>1662</v>
      </c>
      <c r="D1391" s="5" t="s">
        <v>61</v>
      </c>
      <c r="E1391" s="4" t="s">
        <v>7339</v>
      </c>
      <c r="F1391" s="4" t="s">
        <v>7340</v>
      </c>
      <c r="G1391" s="5" t="s">
        <v>14</v>
      </c>
      <c r="H1391" s="6" t="s">
        <v>7337</v>
      </c>
    </row>
    <row r="1392" customFormat="false" ht="13.5" hidden="false" customHeight="false" outlineLevel="0" collapsed="false">
      <c r="A1392" s="3" t="s">
        <v>7341</v>
      </c>
      <c r="B1392" s="4" t="s">
        <v>3655</v>
      </c>
      <c r="C1392" s="5" t="s">
        <v>3656</v>
      </c>
      <c r="D1392" s="5" t="s">
        <v>3657</v>
      </c>
      <c r="E1392" s="4" t="s">
        <v>7342</v>
      </c>
      <c r="F1392" s="4" t="s">
        <v>7343</v>
      </c>
      <c r="G1392" s="5" t="s">
        <v>22</v>
      </c>
      <c r="H1392" s="6" t="s">
        <v>7344</v>
      </c>
    </row>
    <row r="1393" customFormat="false" ht="13.5" hidden="false" customHeight="false" outlineLevel="0" collapsed="false">
      <c r="A1393" s="3" t="s">
        <v>7345</v>
      </c>
      <c r="B1393" s="4" t="s">
        <v>7346</v>
      </c>
      <c r="C1393" s="5" t="s">
        <v>7347</v>
      </c>
      <c r="D1393" s="5" t="s">
        <v>61</v>
      </c>
      <c r="E1393" s="4" t="s">
        <v>7348</v>
      </c>
      <c r="F1393" s="4" t="s">
        <v>7349</v>
      </c>
      <c r="G1393" s="5" t="s">
        <v>14</v>
      </c>
      <c r="H1393" s="6" t="s">
        <v>7350</v>
      </c>
    </row>
    <row r="1394" customFormat="false" ht="13.5" hidden="false" customHeight="false" outlineLevel="0" collapsed="false">
      <c r="A1394" s="3" t="s">
        <v>7351</v>
      </c>
      <c r="B1394" s="4" t="s">
        <v>5401</v>
      </c>
      <c r="C1394" s="5" t="s">
        <v>5402</v>
      </c>
      <c r="D1394" s="5" t="s">
        <v>68</v>
      </c>
      <c r="E1394" s="4" t="s">
        <v>7352</v>
      </c>
      <c r="F1394" s="4" t="s">
        <v>7353</v>
      </c>
      <c r="G1394" s="5" t="s">
        <v>22</v>
      </c>
      <c r="H1394" s="6" t="s">
        <v>7354</v>
      </c>
    </row>
    <row r="1395" customFormat="false" ht="13.5" hidden="false" customHeight="false" outlineLevel="0" collapsed="false">
      <c r="A1395" s="3" t="s">
        <v>7355</v>
      </c>
      <c r="B1395" s="4" t="s">
        <v>431</v>
      </c>
      <c r="C1395" s="5" t="s">
        <v>432</v>
      </c>
      <c r="D1395" s="5" t="s">
        <v>68</v>
      </c>
      <c r="E1395" s="4" t="s">
        <v>7356</v>
      </c>
      <c r="F1395" s="4" t="s">
        <v>7357</v>
      </c>
      <c r="G1395" s="5" t="s">
        <v>22</v>
      </c>
      <c r="H1395" s="6" t="s">
        <v>7354</v>
      </c>
    </row>
    <row r="1396" customFormat="false" ht="13.5" hidden="false" customHeight="false" outlineLevel="0" collapsed="false">
      <c r="A1396" s="3" t="s">
        <v>7358</v>
      </c>
      <c r="B1396" s="4" t="s">
        <v>6349</v>
      </c>
      <c r="C1396" s="5" t="s">
        <v>6350</v>
      </c>
      <c r="D1396" s="5" t="s">
        <v>27</v>
      </c>
      <c r="E1396" s="4" t="s">
        <v>7359</v>
      </c>
      <c r="F1396" s="4" t="s">
        <v>7360</v>
      </c>
      <c r="G1396" s="5" t="s">
        <v>14</v>
      </c>
      <c r="H1396" s="6" t="s">
        <v>7354</v>
      </c>
    </row>
    <row r="1397" customFormat="false" ht="13.5" hidden="false" customHeight="false" outlineLevel="0" collapsed="false">
      <c r="A1397" s="3" t="s">
        <v>7361</v>
      </c>
      <c r="B1397" s="4" t="s">
        <v>7362</v>
      </c>
      <c r="C1397" s="5" t="s">
        <v>7363</v>
      </c>
      <c r="D1397" s="5" t="s">
        <v>41</v>
      </c>
      <c r="E1397" s="4" t="s">
        <v>7364</v>
      </c>
      <c r="F1397" s="4" t="s">
        <v>7365</v>
      </c>
      <c r="G1397" s="5" t="s">
        <v>22</v>
      </c>
      <c r="H1397" s="6" t="s">
        <v>7366</v>
      </c>
    </row>
    <row r="1398" customFormat="false" ht="13.5" hidden="false" customHeight="false" outlineLevel="0" collapsed="false">
      <c r="A1398" s="3" t="s">
        <v>7367</v>
      </c>
      <c r="B1398" s="4" t="s">
        <v>3377</v>
      </c>
      <c r="C1398" s="5" t="s">
        <v>3378</v>
      </c>
      <c r="D1398" s="5" t="s">
        <v>103</v>
      </c>
      <c r="E1398" s="4" t="s">
        <v>7368</v>
      </c>
      <c r="F1398" s="4" t="s">
        <v>7369</v>
      </c>
      <c r="G1398" s="5" t="s">
        <v>22</v>
      </c>
      <c r="H1398" s="6" t="s">
        <v>7370</v>
      </c>
    </row>
    <row r="1399" customFormat="false" ht="13.5" hidden="false" customHeight="false" outlineLevel="0" collapsed="false">
      <c r="A1399" s="3" t="s">
        <v>7371</v>
      </c>
      <c r="B1399" s="4" t="s">
        <v>871</v>
      </c>
      <c r="C1399" s="5" t="s">
        <v>872</v>
      </c>
      <c r="D1399" s="5" t="s">
        <v>164</v>
      </c>
      <c r="E1399" s="4" t="s">
        <v>7372</v>
      </c>
      <c r="F1399" s="4" t="s">
        <v>7373</v>
      </c>
      <c r="G1399" s="5" t="s">
        <v>85</v>
      </c>
      <c r="H1399" s="6" t="s">
        <v>7374</v>
      </c>
    </row>
    <row r="1400" customFormat="false" ht="13.5" hidden="false" customHeight="false" outlineLevel="0" collapsed="false">
      <c r="A1400" s="3" t="s">
        <v>7375</v>
      </c>
      <c r="B1400" s="4" t="s">
        <v>7376</v>
      </c>
      <c r="C1400" s="5" t="s">
        <v>3132</v>
      </c>
      <c r="D1400" s="5" t="s">
        <v>491</v>
      </c>
      <c r="E1400" s="4" t="s">
        <v>7377</v>
      </c>
      <c r="F1400" s="4" t="s">
        <v>7378</v>
      </c>
      <c r="G1400" s="5" t="s">
        <v>22</v>
      </c>
      <c r="H1400" s="6" t="s">
        <v>7379</v>
      </c>
    </row>
    <row r="1401" customFormat="false" ht="13.5" hidden="false" customHeight="false" outlineLevel="0" collapsed="false">
      <c r="A1401" s="3" t="s">
        <v>7380</v>
      </c>
      <c r="B1401" s="4" t="s">
        <v>7381</v>
      </c>
      <c r="C1401" s="5" t="s">
        <v>7382</v>
      </c>
      <c r="D1401" s="5" t="s">
        <v>576</v>
      </c>
      <c r="E1401" s="4" t="s">
        <v>7383</v>
      </c>
      <c r="F1401" s="4" t="s">
        <v>7384</v>
      </c>
      <c r="G1401" s="5" t="s">
        <v>56</v>
      </c>
      <c r="H1401" s="6" t="s">
        <v>7385</v>
      </c>
    </row>
    <row r="1402" customFormat="false" ht="13.5" hidden="false" customHeight="false" outlineLevel="0" collapsed="false">
      <c r="A1402" s="3" t="s">
        <v>7386</v>
      </c>
      <c r="B1402" s="4" t="s">
        <v>7387</v>
      </c>
      <c r="C1402" s="5" t="s">
        <v>7388</v>
      </c>
      <c r="D1402" s="5" t="s">
        <v>90</v>
      </c>
      <c r="E1402" s="4" t="s">
        <v>7389</v>
      </c>
      <c r="F1402" s="4" t="s">
        <v>7390</v>
      </c>
      <c r="G1402" s="5" t="s">
        <v>14</v>
      </c>
      <c r="H1402" s="6" t="s">
        <v>7391</v>
      </c>
    </row>
    <row r="1403" customFormat="false" ht="13.5" hidden="false" customHeight="false" outlineLevel="0" collapsed="false">
      <c r="A1403" s="3" t="s">
        <v>7392</v>
      </c>
      <c r="B1403" s="4" t="s">
        <v>7393</v>
      </c>
      <c r="C1403" s="5" t="s">
        <v>7394</v>
      </c>
      <c r="D1403" s="5" t="s">
        <v>563</v>
      </c>
      <c r="E1403" s="4" t="s">
        <v>7395</v>
      </c>
      <c r="F1403" s="4" t="s">
        <v>7396</v>
      </c>
      <c r="G1403" s="5" t="s">
        <v>22</v>
      </c>
      <c r="H1403" s="6" t="s">
        <v>7397</v>
      </c>
    </row>
    <row r="1404" customFormat="false" ht="13.5" hidden="false" customHeight="false" outlineLevel="0" collapsed="false">
      <c r="A1404" s="3" t="s">
        <v>7398</v>
      </c>
      <c r="B1404" s="4" t="s">
        <v>7399</v>
      </c>
      <c r="C1404" s="5" t="s">
        <v>7400</v>
      </c>
      <c r="D1404" s="5" t="s">
        <v>103</v>
      </c>
      <c r="E1404" s="4" t="s">
        <v>7401</v>
      </c>
      <c r="F1404" s="4" t="s">
        <v>7402</v>
      </c>
      <c r="G1404" s="5" t="s">
        <v>22</v>
      </c>
      <c r="H1404" s="6" t="s">
        <v>7403</v>
      </c>
    </row>
    <row r="1405" customFormat="false" ht="13.5" hidden="false" customHeight="false" outlineLevel="0" collapsed="false">
      <c r="A1405" s="3" t="s">
        <v>7404</v>
      </c>
      <c r="B1405" s="4" t="s">
        <v>7405</v>
      </c>
      <c r="C1405" s="5" t="s">
        <v>7406</v>
      </c>
      <c r="D1405" s="5" t="s">
        <v>103</v>
      </c>
      <c r="E1405" s="4" t="s">
        <v>7407</v>
      </c>
      <c r="F1405" s="4" t="s">
        <v>7408</v>
      </c>
      <c r="G1405" s="5" t="s">
        <v>14</v>
      </c>
      <c r="H1405" s="6" t="s">
        <v>7403</v>
      </c>
    </row>
    <row r="1406" customFormat="false" ht="13.5" hidden="false" customHeight="false" outlineLevel="0" collapsed="false">
      <c r="A1406" s="3" t="s">
        <v>7409</v>
      </c>
      <c r="B1406" s="4" t="s">
        <v>2303</v>
      </c>
      <c r="C1406" s="5" t="s">
        <v>2304</v>
      </c>
      <c r="D1406" s="5" t="s">
        <v>491</v>
      </c>
      <c r="E1406" s="4" t="s">
        <v>7410</v>
      </c>
      <c r="F1406" s="4" t="s">
        <v>7411</v>
      </c>
      <c r="G1406" s="5" t="s">
        <v>14</v>
      </c>
      <c r="H1406" s="6" t="s">
        <v>7412</v>
      </c>
    </row>
    <row r="1407" customFormat="false" ht="13.5" hidden="false" customHeight="false" outlineLevel="0" collapsed="false">
      <c r="A1407" s="3" t="s">
        <v>7413</v>
      </c>
      <c r="B1407" s="4" t="s">
        <v>593</v>
      </c>
      <c r="C1407" s="5" t="s">
        <v>594</v>
      </c>
      <c r="D1407" s="5" t="s">
        <v>27</v>
      </c>
      <c r="E1407" s="4" t="s">
        <v>7414</v>
      </c>
      <c r="F1407" s="4" t="s">
        <v>7415</v>
      </c>
      <c r="G1407" s="5" t="s">
        <v>22</v>
      </c>
      <c r="H1407" s="6" t="s">
        <v>7416</v>
      </c>
    </row>
    <row r="1408" customFormat="false" ht="13.5" hidden="false" customHeight="false" outlineLevel="0" collapsed="false">
      <c r="A1408" s="3" t="s">
        <v>7417</v>
      </c>
      <c r="B1408" s="4" t="s">
        <v>2597</v>
      </c>
      <c r="C1408" s="5" t="s">
        <v>2598</v>
      </c>
      <c r="D1408" s="5" t="s">
        <v>2599</v>
      </c>
      <c r="E1408" s="4" t="s">
        <v>7418</v>
      </c>
      <c r="F1408" s="4" t="s">
        <v>7419</v>
      </c>
      <c r="G1408" s="5" t="s">
        <v>22</v>
      </c>
      <c r="H1408" s="6" t="s">
        <v>7420</v>
      </c>
    </row>
    <row r="1409" customFormat="false" ht="13.5" hidden="false" customHeight="false" outlineLevel="0" collapsed="false">
      <c r="A1409" s="3" t="s">
        <v>7421</v>
      </c>
      <c r="B1409" s="4" t="s">
        <v>1330</v>
      </c>
      <c r="C1409" s="5" t="s">
        <v>1331</v>
      </c>
      <c r="D1409" s="5" t="s">
        <v>27</v>
      </c>
      <c r="E1409" s="4" t="s">
        <v>7422</v>
      </c>
      <c r="F1409" s="4" t="s">
        <v>7423</v>
      </c>
      <c r="G1409" s="5" t="s">
        <v>14</v>
      </c>
      <c r="H1409" s="6" t="s">
        <v>7424</v>
      </c>
    </row>
    <row r="1410" customFormat="false" ht="13.5" hidden="false" customHeight="false" outlineLevel="0" collapsed="false">
      <c r="A1410" s="3" t="s">
        <v>7425</v>
      </c>
      <c r="B1410" s="4" t="s">
        <v>780</v>
      </c>
      <c r="C1410" s="5" t="s">
        <v>781</v>
      </c>
      <c r="D1410" s="5" t="s">
        <v>27</v>
      </c>
      <c r="E1410" s="4" t="s">
        <v>7426</v>
      </c>
      <c r="F1410" s="4" t="s">
        <v>7427</v>
      </c>
      <c r="G1410" s="5" t="s">
        <v>143</v>
      </c>
      <c r="H1410" s="6" t="s">
        <v>7428</v>
      </c>
    </row>
    <row r="1411" customFormat="false" ht="13.5" hidden="false" customHeight="false" outlineLevel="0" collapsed="false">
      <c r="A1411" s="3" t="s">
        <v>7429</v>
      </c>
      <c r="B1411" s="4" t="s">
        <v>7430</v>
      </c>
      <c r="C1411" s="5" t="s">
        <v>7431</v>
      </c>
      <c r="D1411" s="5" t="s">
        <v>27</v>
      </c>
      <c r="E1411" s="4" t="s">
        <v>7432</v>
      </c>
      <c r="F1411" s="4" t="s">
        <v>7433</v>
      </c>
      <c r="G1411" s="5" t="s">
        <v>22</v>
      </c>
      <c r="H1411" s="6" t="s">
        <v>7434</v>
      </c>
    </row>
    <row r="1412" customFormat="false" ht="13.5" hidden="false" customHeight="false" outlineLevel="0" collapsed="false">
      <c r="A1412" s="3" t="s">
        <v>7435</v>
      </c>
      <c r="B1412" s="4" t="s">
        <v>219</v>
      </c>
      <c r="C1412" s="5" t="s">
        <v>220</v>
      </c>
      <c r="D1412" s="5" t="s">
        <v>27</v>
      </c>
      <c r="E1412" s="4" t="s">
        <v>7436</v>
      </c>
      <c r="F1412" s="4" t="s">
        <v>7437</v>
      </c>
      <c r="G1412" s="5" t="s">
        <v>14</v>
      </c>
      <c r="H1412" s="6" t="s">
        <v>7438</v>
      </c>
    </row>
    <row r="1413" customFormat="false" ht="13.5" hidden="false" customHeight="false" outlineLevel="0" collapsed="false">
      <c r="A1413" s="3" t="s">
        <v>7439</v>
      </c>
      <c r="B1413" s="4" t="s">
        <v>7440</v>
      </c>
      <c r="C1413" s="5" t="s">
        <v>7441</v>
      </c>
      <c r="D1413" s="5" t="s">
        <v>245</v>
      </c>
      <c r="E1413" s="4" t="s">
        <v>7442</v>
      </c>
      <c r="F1413" s="4" t="s">
        <v>7443</v>
      </c>
      <c r="G1413" s="5" t="s">
        <v>14</v>
      </c>
      <c r="H1413" s="6" t="s">
        <v>7444</v>
      </c>
    </row>
    <row r="1414" customFormat="false" ht="13.5" hidden="false" customHeight="false" outlineLevel="0" collapsed="false">
      <c r="A1414" s="3" t="s">
        <v>7445</v>
      </c>
      <c r="B1414" s="4" t="s">
        <v>7446</v>
      </c>
      <c r="C1414" s="5" t="s">
        <v>7447</v>
      </c>
      <c r="D1414" s="5" t="s">
        <v>389</v>
      </c>
      <c r="E1414" s="4" t="s">
        <v>7448</v>
      </c>
      <c r="F1414" s="4" t="s">
        <v>7449</v>
      </c>
      <c r="G1414" s="5" t="s">
        <v>14</v>
      </c>
      <c r="H1414" s="6" t="s">
        <v>7450</v>
      </c>
    </row>
    <row r="1415" customFormat="false" ht="13.5" hidden="false" customHeight="false" outlineLevel="0" collapsed="false">
      <c r="A1415" s="3" t="s">
        <v>7451</v>
      </c>
      <c r="B1415" s="4" t="s">
        <v>4597</v>
      </c>
      <c r="C1415" s="5" t="s">
        <v>4598</v>
      </c>
      <c r="D1415" s="5" t="s">
        <v>27</v>
      </c>
      <c r="E1415" s="4" t="s">
        <v>7452</v>
      </c>
      <c r="F1415" s="4" t="s">
        <v>7453</v>
      </c>
      <c r="G1415" s="5" t="s">
        <v>85</v>
      </c>
      <c r="H1415" s="6" t="s">
        <v>7454</v>
      </c>
    </row>
    <row r="1416" customFormat="false" ht="13.5" hidden="false" customHeight="false" outlineLevel="0" collapsed="false">
      <c r="A1416" s="3" t="s">
        <v>7455</v>
      </c>
      <c r="B1416" s="4" t="s">
        <v>7456</v>
      </c>
      <c r="C1416" s="4" t="s">
        <v>7457</v>
      </c>
      <c r="D1416" s="5" t="s">
        <v>11</v>
      </c>
      <c r="E1416" s="4" t="s">
        <v>7458</v>
      </c>
      <c r="F1416" s="4" t="s">
        <v>7459</v>
      </c>
      <c r="G1416" s="5" t="s">
        <v>957</v>
      </c>
      <c r="H1416" s="6" t="s">
        <v>7460</v>
      </c>
    </row>
    <row r="1417" customFormat="false" ht="13.5" hidden="false" customHeight="false" outlineLevel="0" collapsed="false">
      <c r="A1417" s="3" t="s">
        <v>7461</v>
      </c>
      <c r="B1417" s="4" t="s">
        <v>7462</v>
      </c>
      <c r="C1417" s="5" t="s">
        <v>7463</v>
      </c>
      <c r="D1417" s="5" t="s">
        <v>27</v>
      </c>
      <c r="E1417" s="4" t="s">
        <v>7464</v>
      </c>
      <c r="F1417" s="4" t="s">
        <v>7465</v>
      </c>
      <c r="G1417" s="5" t="s">
        <v>14</v>
      </c>
      <c r="H1417" s="6" t="s">
        <v>7466</v>
      </c>
    </row>
    <row r="1418" customFormat="false" ht="13.5" hidden="false" customHeight="false" outlineLevel="0" collapsed="false">
      <c r="A1418" s="3" t="s">
        <v>7467</v>
      </c>
      <c r="B1418" s="4" t="s">
        <v>7468</v>
      </c>
      <c r="C1418" s="5" t="s">
        <v>7469</v>
      </c>
      <c r="D1418" s="5" t="s">
        <v>27</v>
      </c>
      <c r="E1418" s="4" t="s">
        <v>7470</v>
      </c>
      <c r="F1418" s="4" t="s">
        <v>7471</v>
      </c>
      <c r="G1418" s="5" t="s">
        <v>22</v>
      </c>
      <c r="H1418" s="6" t="s">
        <v>7472</v>
      </c>
    </row>
    <row r="1419" customFormat="false" ht="13.5" hidden="false" customHeight="false" outlineLevel="0" collapsed="false">
      <c r="A1419" s="3" t="s">
        <v>7473</v>
      </c>
      <c r="B1419" s="4" t="s">
        <v>153</v>
      </c>
      <c r="C1419" s="5" t="s">
        <v>154</v>
      </c>
      <c r="D1419" s="5" t="s">
        <v>27</v>
      </c>
      <c r="E1419" s="4" t="s">
        <v>7474</v>
      </c>
      <c r="F1419" s="4" t="s">
        <v>7475</v>
      </c>
      <c r="G1419" s="5" t="s">
        <v>22</v>
      </c>
      <c r="H1419" s="6" t="s">
        <v>7476</v>
      </c>
    </row>
    <row r="1420" customFormat="false" ht="13.5" hidden="false" customHeight="false" outlineLevel="0" collapsed="false">
      <c r="A1420" s="3" t="s">
        <v>7477</v>
      </c>
      <c r="B1420" s="4" t="s">
        <v>7478</v>
      </c>
      <c r="C1420" s="5" t="s">
        <v>7479</v>
      </c>
      <c r="D1420" s="5" t="s">
        <v>931</v>
      </c>
      <c r="E1420" s="4" t="s">
        <v>7480</v>
      </c>
      <c r="F1420" s="4" t="s">
        <v>7481</v>
      </c>
      <c r="G1420" s="5" t="s">
        <v>22</v>
      </c>
      <c r="H1420" s="6" t="s">
        <v>7482</v>
      </c>
    </row>
    <row r="1421" customFormat="false" ht="13.5" hidden="false" customHeight="false" outlineLevel="0" collapsed="false">
      <c r="A1421" s="3" t="s">
        <v>7483</v>
      </c>
      <c r="B1421" s="4" t="s">
        <v>7484</v>
      </c>
      <c r="C1421" s="5" t="s">
        <v>7485</v>
      </c>
      <c r="D1421" s="5" t="s">
        <v>3325</v>
      </c>
      <c r="E1421" s="4" t="s">
        <v>7486</v>
      </c>
      <c r="F1421" s="4" t="s">
        <v>7487</v>
      </c>
      <c r="G1421" s="5" t="s">
        <v>957</v>
      </c>
      <c r="H1421" s="6" t="s">
        <v>7488</v>
      </c>
    </row>
    <row r="1422" customFormat="false" ht="13.5" hidden="false" customHeight="false" outlineLevel="0" collapsed="false">
      <c r="A1422" s="3" t="s">
        <v>7489</v>
      </c>
      <c r="B1422" s="4" t="s">
        <v>7490</v>
      </c>
      <c r="C1422" s="5" t="s">
        <v>7491</v>
      </c>
      <c r="D1422" s="5" t="s">
        <v>27</v>
      </c>
      <c r="E1422" s="4" t="s">
        <v>7492</v>
      </c>
      <c r="F1422" s="4" t="s">
        <v>7493</v>
      </c>
      <c r="G1422" s="5" t="s">
        <v>14</v>
      </c>
      <c r="H1422" s="6" t="s">
        <v>7494</v>
      </c>
    </row>
    <row r="1423" customFormat="false" ht="13.5" hidden="false" customHeight="false" outlineLevel="0" collapsed="false">
      <c r="A1423" s="3" t="s">
        <v>7495</v>
      </c>
      <c r="B1423" s="4" t="s">
        <v>7496</v>
      </c>
      <c r="C1423" s="5" t="s">
        <v>7497</v>
      </c>
      <c r="D1423" s="5" t="s">
        <v>710</v>
      </c>
      <c r="E1423" s="4" t="s">
        <v>7498</v>
      </c>
      <c r="F1423" s="4" t="s">
        <v>7499</v>
      </c>
      <c r="G1423" s="5" t="s">
        <v>3779</v>
      </c>
      <c r="H1423" s="6" t="s">
        <v>7500</v>
      </c>
    </row>
    <row r="1424" customFormat="false" ht="13.5" hidden="false" customHeight="false" outlineLevel="0" collapsed="false">
      <c r="A1424" s="3" t="s">
        <v>7501</v>
      </c>
      <c r="B1424" s="4" t="s">
        <v>7502</v>
      </c>
      <c r="C1424" s="5" t="s">
        <v>7503</v>
      </c>
      <c r="D1424" s="5" t="s">
        <v>3325</v>
      </c>
      <c r="E1424" s="4" t="s">
        <v>7504</v>
      </c>
      <c r="F1424" s="4" t="s">
        <v>7505</v>
      </c>
      <c r="G1424" s="5" t="s">
        <v>22</v>
      </c>
      <c r="H1424" s="6" t="s">
        <v>7506</v>
      </c>
    </row>
    <row r="1425" customFormat="false" ht="13.5" hidden="false" customHeight="false" outlineLevel="0" collapsed="false">
      <c r="A1425" s="3" t="s">
        <v>7507</v>
      </c>
      <c r="B1425" s="4" t="s">
        <v>555</v>
      </c>
      <c r="C1425" s="5" t="s">
        <v>556</v>
      </c>
      <c r="D1425" s="5" t="s">
        <v>27</v>
      </c>
      <c r="E1425" s="4" t="s">
        <v>7508</v>
      </c>
      <c r="F1425" s="4" t="s">
        <v>7509</v>
      </c>
      <c r="G1425" s="5" t="s">
        <v>14</v>
      </c>
      <c r="H1425" s="6" t="s">
        <v>7510</v>
      </c>
    </row>
    <row r="1426" customFormat="false" ht="13.5" hidden="false" customHeight="false" outlineLevel="0" collapsed="false">
      <c r="A1426" s="3" t="s">
        <v>7511</v>
      </c>
      <c r="B1426" s="4" t="s">
        <v>7512</v>
      </c>
      <c r="C1426" s="5" t="s">
        <v>7513</v>
      </c>
      <c r="D1426" s="5" t="s">
        <v>27</v>
      </c>
      <c r="E1426" s="4" t="s">
        <v>7514</v>
      </c>
      <c r="F1426" s="4" t="s">
        <v>7515</v>
      </c>
      <c r="G1426" s="5" t="s">
        <v>22</v>
      </c>
      <c r="H1426" s="6" t="s">
        <v>7516</v>
      </c>
    </row>
    <row r="1427" customFormat="false" ht="13.5" hidden="false" customHeight="false" outlineLevel="0" collapsed="false">
      <c r="A1427" s="3" t="s">
        <v>7517</v>
      </c>
      <c r="B1427" s="4" t="s">
        <v>715</v>
      </c>
      <c r="C1427" s="5" t="s">
        <v>716</v>
      </c>
      <c r="D1427" s="5" t="s">
        <v>164</v>
      </c>
      <c r="E1427" s="4" t="s">
        <v>7518</v>
      </c>
      <c r="F1427" s="4" t="s">
        <v>7519</v>
      </c>
      <c r="G1427" s="5" t="s">
        <v>22</v>
      </c>
      <c r="H1427" s="6" t="s">
        <v>7520</v>
      </c>
    </row>
    <row r="1428" customFormat="false" ht="13.5" hidden="false" customHeight="false" outlineLevel="0" collapsed="false">
      <c r="A1428" s="3" t="s">
        <v>7521</v>
      </c>
      <c r="B1428" s="4" t="s">
        <v>120</v>
      </c>
      <c r="C1428" s="5" t="s">
        <v>121</v>
      </c>
      <c r="D1428" s="5" t="s">
        <v>122</v>
      </c>
      <c r="E1428" s="4" t="s">
        <v>7522</v>
      </c>
      <c r="F1428" s="4" t="s">
        <v>7523</v>
      </c>
      <c r="G1428" s="5" t="s">
        <v>22</v>
      </c>
      <c r="H1428" s="6" t="s">
        <v>7524</v>
      </c>
    </row>
    <row r="1429" customFormat="false" ht="13.5" hidden="false" customHeight="false" outlineLevel="0" collapsed="false">
      <c r="A1429" s="3" t="s">
        <v>7525</v>
      </c>
      <c r="B1429" s="4" t="s">
        <v>1878</v>
      </c>
      <c r="C1429" s="5" t="s">
        <v>1879</v>
      </c>
      <c r="D1429" s="5" t="s">
        <v>491</v>
      </c>
      <c r="E1429" s="4" t="s">
        <v>7526</v>
      </c>
      <c r="F1429" s="4" t="s">
        <v>7527</v>
      </c>
      <c r="G1429" s="5" t="s">
        <v>14</v>
      </c>
      <c r="H1429" s="6" t="s">
        <v>7528</v>
      </c>
    </row>
    <row r="1430" customFormat="false" ht="13.5" hidden="false" customHeight="false" outlineLevel="0" collapsed="false">
      <c r="A1430" s="3" t="s">
        <v>7529</v>
      </c>
      <c r="B1430" s="4" t="s">
        <v>821</v>
      </c>
      <c r="C1430" s="5" t="s">
        <v>822</v>
      </c>
      <c r="D1430" s="5" t="s">
        <v>11</v>
      </c>
      <c r="E1430" s="4" t="s">
        <v>7530</v>
      </c>
      <c r="F1430" s="4" t="s">
        <v>7531</v>
      </c>
      <c r="G1430" s="5" t="s">
        <v>234</v>
      </c>
      <c r="H1430" s="6" t="s">
        <v>7532</v>
      </c>
    </row>
    <row r="1431" customFormat="false" ht="13.5" hidden="false" customHeight="false" outlineLevel="0" collapsed="false">
      <c r="A1431" s="3" t="s">
        <v>7533</v>
      </c>
      <c r="B1431" s="4" t="s">
        <v>7534</v>
      </c>
      <c r="C1431" s="5" t="s">
        <v>7535</v>
      </c>
      <c r="D1431" s="5" t="s">
        <v>27</v>
      </c>
      <c r="E1431" s="4" t="s">
        <v>7536</v>
      </c>
      <c r="F1431" s="4" t="s">
        <v>7537</v>
      </c>
      <c r="G1431" s="5" t="s">
        <v>234</v>
      </c>
      <c r="H1431" s="6" t="s">
        <v>7538</v>
      </c>
    </row>
    <row r="1432" customFormat="false" ht="13.5" hidden="false" customHeight="false" outlineLevel="0" collapsed="false">
      <c r="A1432" s="3" t="s">
        <v>7539</v>
      </c>
      <c r="B1432" s="4" t="s">
        <v>1359</v>
      </c>
      <c r="C1432" s="5" t="s">
        <v>1360</v>
      </c>
      <c r="D1432" s="5" t="s">
        <v>27</v>
      </c>
      <c r="E1432" s="4" t="s">
        <v>7540</v>
      </c>
      <c r="F1432" s="4" t="s">
        <v>7541</v>
      </c>
      <c r="G1432" s="5" t="s">
        <v>22</v>
      </c>
      <c r="H1432" s="6" t="s">
        <v>7542</v>
      </c>
    </row>
    <row r="1433" customFormat="false" ht="13.5" hidden="false" customHeight="false" outlineLevel="0" collapsed="false">
      <c r="A1433" s="3" t="s">
        <v>7543</v>
      </c>
      <c r="B1433" s="4" t="s">
        <v>7544</v>
      </c>
      <c r="C1433" s="5" t="s">
        <v>7545</v>
      </c>
      <c r="D1433" s="5" t="s">
        <v>122</v>
      </c>
      <c r="E1433" s="4" t="s">
        <v>7546</v>
      </c>
      <c r="F1433" s="4" t="s">
        <v>7547</v>
      </c>
      <c r="G1433" s="5" t="s">
        <v>22</v>
      </c>
      <c r="H1433" s="6" t="s">
        <v>7548</v>
      </c>
    </row>
    <row r="1434" customFormat="false" ht="13.5" hidden="false" customHeight="false" outlineLevel="0" collapsed="false">
      <c r="A1434" s="3" t="s">
        <v>7549</v>
      </c>
      <c r="B1434" s="4" t="s">
        <v>5333</v>
      </c>
      <c r="C1434" s="5" t="s">
        <v>5334</v>
      </c>
      <c r="D1434" s="5" t="s">
        <v>27</v>
      </c>
      <c r="E1434" s="4" t="s">
        <v>7550</v>
      </c>
      <c r="F1434" s="4" t="s">
        <v>7551</v>
      </c>
      <c r="G1434" s="5" t="s">
        <v>22</v>
      </c>
      <c r="H1434" s="6" t="s">
        <v>7552</v>
      </c>
    </row>
    <row r="1435" customFormat="false" ht="13.5" hidden="false" customHeight="false" outlineLevel="0" collapsed="false">
      <c r="A1435" s="3" t="s">
        <v>7553</v>
      </c>
      <c r="B1435" s="4" t="s">
        <v>7554</v>
      </c>
      <c r="C1435" s="5" t="s">
        <v>7555</v>
      </c>
      <c r="D1435" s="5" t="s">
        <v>148</v>
      </c>
      <c r="E1435" s="4" t="s">
        <v>7556</v>
      </c>
      <c r="F1435" s="4" t="s">
        <v>7557</v>
      </c>
      <c r="G1435" s="5" t="s">
        <v>56</v>
      </c>
      <c r="H1435" s="6" t="s">
        <v>7558</v>
      </c>
    </row>
    <row r="1436" customFormat="false" ht="13.5" hidden="false" customHeight="false" outlineLevel="0" collapsed="false">
      <c r="A1436" s="3" t="s">
        <v>7559</v>
      </c>
      <c r="B1436" s="4" t="s">
        <v>7560</v>
      </c>
      <c r="C1436" s="5" t="s">
        <v>7561</v>
      </c>
      <c r="D1436" s="5" t="s">
        <v>122</v>
      </c>
      <c r="E1436" s="4" t="s">
        <v>7562</v>
      </c>
      <c r="F1436" s="4" t="s">
        <v>7563</v>
      </c>
      <c r="G1436" s="5" t="s">
        <v>22</v>
      </c>
      <c r="H1436" s="6" t="s">
        <v>7564</v>
      </c>
    </row>
    <row r="1437" customFormat="false" ht="13.5" hidden="false" customHeight="false" outlineLevel="0" collapsed="false">
      <c r="A1437" s="3" t="s">
        <v>7565</v>
      </c>
      <c r="B1437" s="4" t="s">
        <v>7566</v>
      </c>
      <c r="C1437" s="5" t="s">
        <v>7567</v>
      </c>
      <c r="D1437" s="5" t="s">
        <v>563</v>
      </c>
      <c r="E1437" s="4" t="s">
        <v>7568</v>
      </c>
      <c r="F1437" s="4" t="s">
        <v>7569</v>
      </c>
      <c r="G1437" s="5" t="s">
        <v>22</v>
      </c>
      <c r="H1437" s="6" t="s">
        <v>7570</v>
      </c>
    </row>
    <row r="1438" customFormat="false" ht="13.5" hidden="false" customHeight="false" outlineLevel="0" collapsed="false">
      <c r="A1438" s="3" t="s">
        <v>7571</v>
      </c>
      <c r="B1438" s="4" t="s">
        <v>7572</v>
      </c>
      <c r="C1438" s="5" t="s">
        <v>7573</v>
      </c>
      <c r="D1438" s="5" t="s">
        <v>68</v>
      </c>
      <c r="E1438" s="4" t="s">
        <v>7574</v>
      </c>
      <c r="F1438" s="4" t="s">
        <v>7575</v>
      </c>
      <c r="G1438" s="5" t="s">
        <v>22</v>
      </c>
      <c r="H1438" s="6" t="s">
        <v>7576</v>
      </c>
    </row>
    <row r="1439" customFormat="false" ht="13.5" hidden="false" customHeight="false" outlineLevel="0" collapsed="false">
      <c r="A1439" s="3" t="s">
        <v>7577</v>
      </c>
      <c r="B1439" s="4" t="s">
        <v>4191</v>
      </c>
      <c r="C1439" s="5" t="s">
        <v>4192</v>
      </c>
      <c r="D1439" s="5" t="s">
        <v>61</v>
      </c>
      <c r="E1439" s="4" t="s">
        <v>7578</v>
      </c>
      <c r="F1439" s="4" t="s">
        <v>7579</v>
      </c>
      <c r="G1439" s="5" t="s">
        <v>14</v>
      </c>
      <c r="H1439" s="6" t="s">
        <v>7580</v>
      </c>
    </row>
    <row r="1440" customFormat="false" ht="13.5" hidden="false" customHeight="false" outlineLevel="0" collapsed="false">
      <c r="A1440" s="3" t="s">
        <v>7581</v>
      </c>
      <c r="B1440" s="4" t="s">
        <v>2664</v>
      </c>
      <c r="C1440" s="5" t="s">
        <v>2665</v>
      </c>
      <c r="D1440" s="5" t="s">
        <v>613</v>
      </c>
      <c r="E1440" s="4" t="s">
        <v>7582</v>
      </c>
      <c r="F1440" s="4" t="s">
        <v>7583</v>
      </c>
      <c r="G1440" s="5" t="s">
        <v>234</v>
      </c>
      <c r="H1440" s="6" t="s">
        <v>7584</v>
      </c>
    </row>
    <row r="1441" customFormat="false" ht="13.5" hidden="false" customHeight="false" outlineLevel="0" collapsed="false">
      <c r="A1441" s="3" t="s">
        <v>7585</v>
      </c>
      <c r="B1441" s="4" t="s">
        <v>5979</v>
      </c>
      <c r="C1441" s="5" t="s">
        <v>5980</v>
      </c>
      <c r="D1441" s="5" t="s">
        <v>674</v>
      </c>
      <c r="E1441" s="4" t="s">
        <v>7586</v>
      </c>
      <c r="F1441" s="4" t="s">
        <v>7587</v>
      </c>
      <c r="G1441" s="5" t="s">
        <v>22</v>
      </c>
      <c r="H1441" s="6" t="s">
        <v>7588</v>
      </c>
    </row>
    <row r="1442" customFormat="false" ht="13.5" hidden="false" customHeight="false" outlineLevel="0" collapsed="false">
      <c r="A1442" s="3" t="s">
        <v>7589</v>
      </c>
      <c r="B1442" s="4" t="s">
        <v>846</v>
      </c>
      <c r="C1442" s="5" t="s">
        <v>847</v>
      </c>
      <c r="D1442" s="5" t="s">
        <v>271</v>
      </c>
      <c r="E1442" s="4" t="s">
        <v>7590</v>
      </c>
      <c r="F1442" s="4" t="s">
        <v>7591</v>
      </c>
      <c r="G1442" s="5" t="s">
        <v>22</v>
      </c>
      <c r="H1442" s="6" t="s">
        <v>7592</v>
      </c>
    </row>
    <row r="1443" customFormat="false" ht="13.5" hidden="false" customHeight="false" outlineLevel="0" collapsed="false">
      <c r="A1443" s="3" t="s">
        <v>7593</v>
      </c>
      <c r="B1443" s="4" t="s">
        <v>2603</v>
      </c>
      <c r="C1443" s="5" t="s">
        <v>2604</v>
      </c>
      <c r="D1443" s="5" t="s">
        <v>75</v>
      </c>
      <c r="E1443" s="4" t="s">
        <v>7594</v>
      </c>
      <c r="F1443" s="4" t="s">
        <v>7595</v>
      </c>
      <c r="G1443" s="5" t="s">
        <v>22</v>
      </c>
      <c r="H1443" s="6" t="s">
        <v>7596</v>
      </c>
    </row>
    <row r="1444" customFormat="false" ht="13.5" hidden="false" customHeight="false" outlineLevel="0" collapsed="false">
      <c r="A1444" s="3" t="s">
        <v>7597</v>
      </c>
      <c r="B1444" s="4" t="s">
        <v>3263</v>
      </c>
      <c r="C1444" s="5" t="s">
        <v>3264</v>
      </c>
      <c r="D1444" s="5" t="s">
        <v>61</v>
      </c>
      <c r="E1444" s="4" t="s">
        <v>7598</v>
      </c>
      <c r="F1444" s="4" t="s">
        <v>7599</v>
      </c>
      <c r="G1444" s="5" t="s">
        <v>167</v>
      </c>
      <c r="H1444" s="6" t="s">
        <v>7600</v>
      </c>
    </row>
    <row r="1445" customFormat="false" ht="13.5" hidden="false" customHeight="false" outlineLevel="0" collapsed="false">
      <c r="A1445" s="3" t="s">
        <v>7601</v>
      </c>
      <c r="B1445" s="4" t="s">
        <v>520</v>
      </c>
      <c r="C1445" s="5" t="s">
        <v>521</v>
      </c>
      <c r="D1445" s="5" t="s">
        <v>172</v>
      </c>
      <c r="E1445" s="4" t="s">
        <v>7602</v>
      </c>
      <c r="F1445" s="4" t="s">
        <v>7603</v>
      </c>
      <c r="G1445" s="5" t="s">
        <v>167</v>
      </c>
      <c r="H1445" s="6" t="s">
        <v>7604</v>
      </c>
    </row>
    <row r="1446" customFormat="false" ht="13.5" hidden="false" customHeight="false" outlineLevel="0" collapsed="false">
      <c r="A1446" s="3" t="s">
        <v>7605</v>
      </c>
      <c r="B1446" s="4" t="s">
        <v>206</v>
      </c>
      <c r="C1446" s="5" t="s">
        <v>207</v>
      </c>
      <c r="D1446" s="5" t="s">
        <v>27</v>
      </c>
      <c r="E1446" s="4" t="s">
        <v>7606</v>
      </c>
      <c r="F1446" s="4" t="s">
        <v>7607</v>
      </c>
      <c r="G1446" s="5" t="s">
        <v>14</v>
      </c>
      <c r="H1446" s="6" t="s">
        <v>7608</v>
      </c>
    </row>
    <row r="1447" customFormat="false" ht="13.5" hidden="false" customHeight="false" outlineLevel="0" collapsed="false">
      <c r="A1447" s="3" t="s">
        <v>7609</v>
      </c>
      <c r="B1447" s="4" t="s">
        <v>5839</v>
      </c>
      <c r="C1447" s="5" t="s">
        <v>5840</v>
      </c>
      <c r="D1447" s="5" t="s">
        <v>5366</v>
      </c>
      <c r="E1447" s="4" t="s">
        <v>7610</v>
      </c>
      <c r="F1447" s="4" t="s">
        <v>7611</v>
      </c>
      <c r="G1447" s="5" t="s">
        <v>14</v>
      </c>
      <c r="H1447" s="6" t="s">
        <v>7612</v>
      </c>
    </row>
    <row r="1448" customFormat="false" ht="13.5" hidden="false" customHeight="false" outlineLevel="0" collapsed="false">
      <c r="A1448" s="3" t="s">
        <v>7613</v>
      </c>
      <c r="B1448" s="4" t="s">
        <v>7614</v>
      </c>
      <c r="C1448" s="5" t="s">
        <v>7615</v>
      </c>
      <c r="D1448" s="5" t="s">
        <v>491</v>
      </c>
      <c r="E1448" s="4" t="s">
        <v>7616</v>
      </c>
      <c r="F1448" s="4" t="s">
        <v>7617</v>
      </c>
      <c r="G1448" s="5" t="s">
        <v>22</v>
      </c>
      <c r="H1448" s="6" t="s">
        <v>7618</v>
      </c>
    </row>
    <row r="1449" customFormat="false" ht="13.5" hidden="false" customHeight="false" outlineLevel="0" collapsed="false">
      <c r="A1449" s="3" t="s">
        <v>7619</v>
      </c>
      <c r="B1449" s="4" t="s">
        <v>5243</v>
      </c>
      <c r="C1449" s="5" t="s">
        <v>5244</v>
      </c>
      <c r="D1449" s="5" t="s">
        <v>2042</v>
      </c>
      <c r="E1449" s="4" t="s">
        <v>7620</v>
      </c>
      <c r="F1449" s="4" t="s">
        <v>7621</v>
      </c>
      <c r="G1449" s="5" t="s">
        <v>22</v>
      </c>
      <c r="H1449" s="6" t="s">
        <v>7622</v>
      </c>
    </row>
    <row r="1450" customFormat="false" ht="13.5" hidden="false" customHeight="false" outlineLevel="0" collapsed="false">
      <c r="A1450" s="3" t="s">
        <v>7623</v>
      </c>
      <c r="B1450" s="4" t="s">
        <v>2331</v>
      </c>
      <c r="C1450" s="5" t="s">
        <v>2332</v>
      </c>
      <c r="D1450" s="5" t="s">
        <v>27</v>
      </c>
      <c r="E1450" s="4" t="s">
        <v>7624</v>
      </c>
      <c r="F1450" s="4" t="s">
        <v>7625</v>
      </c>
      <c r="G1450" s="5" t="s">
        <v>22</v>
      </c>
      <c r="H1450" s="6" t="s">
        <v>7626</v>
      </c>
    </row>
    <row r="1451" customFormat="false" ht="13.5" hidden="false" customHeight="false" outlineLevel="0" collapsed="false">
      <c r="A1451" s="3" t="s">
        <v>7627</v>
      </c>
      <c r="B1451" s="4" t="s">
        <v>3137</v>
      </c>
      <c r="C1451" s="5" t="s">
        <v>3138</v>
      </c>
      <c r="D1451" s="5" t="s">
        <v>931</v>
      </c>
      <c r="E1451" s="4" t="s">
        <v>7628</v>
      </c>
      <c r="F1451" s="4" t="s">
        <v>7629</v>
      </c>
      <c r="G1451" s="5" t="s">
        <v>234</v>
      </c>
      <c r="H1451" s="6" t="s">
        <v>7630</v>
      </c>
    </row>
    <row r="1452" customFormat="false" ht="13.5" hidden="false" customHeight="false" outlineLevel="0" collapsed="false">
      <c r="A1452" s="3" t="s">
        <v>7631</v>
      </c>
      <c r="B1452" s="4" t="s">
        <v>146</v>
      </c>
      <c r="C1452" s="5" t="s">
        <v>147</v>
      </c>
      <c r="D1452" s="5" t="s">
        <v>148</v>
      </c>
      <c r="E1452" s="4" t="s">
        <v>7632</v>
      </c>
      <c r="F1452" s="4" t="s">
        <v>7633</v>
      </c>
      <c r="G1452" s="5" t="s">
        <v>14</v>
      </c>
      <c r="H1452" s="6" t="s">
        <v>7634</v>
      </c>
    </row>
    <row r="1453" customFormat="false" ht="13.5" hidden="false" customHeight="false" outlineLevel="0" collapsed="false">
      <c r="A1453" s="3" t="s">
        <v>7635</v>
      </c>
      <c r="B1453" s="4" t="s">
        <v>4271</v>
      </c>
      <c r="C1453" s="5" t="s">
        <v>4272</v>
      </c>
      <c r="D1453" s="5" t="s">
        <v>41</v>
      </c>
      <c r="E1453" s="4" t="s">
        <v>7636</v>
      </c>
      <c r="F1453" s="4" t="s">
        <v>7637</v>
      </c>
      <c r="G1453" s="5" t="s">
        <v>167</v>
      </c>
      <c r="H1453" s="6" t="s">
        <v>7638</v>
      </c>
    </row>
    <row r="1454" customFormat="false" ht="13.5" hidden="false" customHeight="false" outlineLevel="0" collapsed="false">
      <c r="A1454" s="3" t="s">
        <v>7639</v>
      </c>
      <c r="B1454" s="4" t="s">
        <v>2193</v>
      </c>
      <c r="C1454" s="5" t="s">
        <v>2194</v>
      </c>
      <c r="D1454" s="5" t="s">
        <v>148</v>
      </c>
      <c r="E1454" s="4" t="s">
        <v>7640</v>
      </c>
      <c r="F1454" s="4" t="s">
        <v>7641</v>
      </c>
      <c r="G1454" s="5" t="s">
        <v>22</v>
      </c>
      <c r="H1454" s="6" t="s">
        <v>7642</v>
      </c>
    </row>
    <row r="1455" customFormat="false" ht="13.5" hidden="false" customHeight="false" outlineLevel="0" collapsed="false">
      <c r="A1455" s="3" t="s">
        <v>7643</v>
      </c>
      <c r="B1455" s="4" t="s">
        <v>7644</v>
      </c>
      <c r="C1455" s="5" t="s">
        <v>7645</v>
      </c>
      <c r="D1455" s="5" t="s">
        <v>27</v>
      </c>
      <c r="E1455" s="4" t="s">
        <v>7646</v>
      </c>
      <c r="F1455" s="4" t="s">
        <v>7647</v>
      </c>
      <c r="G1455" s="5" t="s">
        <v>22</v>
      </c>
      <c r="H1455" s="6" t="s">
        <v>7648</v>
      </c>
    </row>
    <row r="1456" customFormat="false" ht="13.5" hidden="false" customHeight="false" outlineLevel="0" collapsed="false">
      <c r="A1456" s="3" t="s">
        <v>7649</v>
      </c>
      <c r="B1456" s="4" t="s">
        <v>1071</v>
      </c>
      <c r="C1456" s="5" t="s">
        <v>1072</v>
      </c>
      <c r="D1456" s="5" t="s">
        <v>239</v>
      </c>
      <c r="E1456" s="4" t="s">
        <v>7650</v>
      </c>
      <c r="F1456" s="4" t="s">
        <v>7651</v>
      </c>
      <c r="G1456" s="5" t="s">
        <v>167</v>
      </c>
      <c r="H1456" s="6" t="s">
        <v>7652</v>
      </c>
    </row>
    <row r="1457" customFormat="false" ht="13.5" hidden="false" customHeight="false" outlineLevel="0" collapsed="false">
      <c r="A1457" s="3" t="s">
        <v>7653</v>
      </c>
      <c r="B1457" s="4" t="s">
        <v>1131</v>
      </c>
      <c r="C1457" s="5" t="s">
        <v>1132</v>
      </c>
      <c r="D1457" s="5" t="s">
        <v>1133</v>
      </c>
      <c r="E1457" s="4" t="s">
        <v>7654</v>
      </c>
      <c r="F1457" s="4" t="s">
        <v>7655</v>
      </c>
      <c r="G1457" s="5" t="s">
        <v>14</v>
      </c>
      <c r="H1457" s="6" t="s">
        <v>7656</v>
      </c>
    </row>
    <row r="1458" customFormat="false" ht="13.5" hidden="false" customHeight="false" outlineLevel="0" collapsed="false">
      <c r="A1458" s="3" t="s">
        <v>7657</v>
      </c>
      <c r="B1458" s="4" t="s">
        <v>7658</v>
      </c>
      <c r="C1458" s="5" t="s">
        <v>7659</v>
      </c>
      <c r="D1458" s="5" t="s">
        <v>148</v>
      </c>
      <c r="E1458" s="4" t="s">
        <v>7660</v>
      </c>
      <c r="F1458" s="4" t="s">
        <v>7661</v>
      </c>
      <c r="G1458" s="5" t="s">
        <v>167</v>
      </c>
      <c r="H1458" s="6" t="s">
        <v>7656</v>
      </c>
    </row>
    <row r="1459" customFormat="false" ht="13.5" hidden="false" customHeight="false" outlineLevel="0" collapsed="false">
      <c r="A1459" s="3" t="s">
        <v>7662</v>
      </c>
      <c r="B1459" s="4" t="s">
        <v>7663</v>
      </c>
      <c r="C1459" s="5" t="s">
        <v>7664</v>
      </c>
      <c r="D1459" s="5" t="s">
        <v>41</v>
      </c>
      <c r="E1459" s="4" t="s">
        <v>7665</v>
      </c>
      <c r="F1459" s="4" t="s">
        <v>7666</v>
      </c>
      <c r="G1459" s="5" t="s">
        <v>14</v>
      </c>
      <c r="H1459" s="6" t="s">
        <v>7656</v>
      </c>
    </row>
    <row r="1460" customFormat="false" ht="13.5" hidden="false" customHeight="false" outlineLevel="0" collapsed="false">
      <c r="A1460" s="3" t="s">
        <v>7667</v>
      </c>
      <c r="B1460" s="4" t="s">
        <v>6293</v>
      </c>
      <c r="C1460" s="5" t="s">
        <v>6294</v>
      </c>
      <c r="D1460" s="5" t="s">
        <v>122</v>
      </c>
      <c r="E1460" s="4" t="s">
        <v>7668</v>
      </c>
      <c r="F1460" s="4" t="s">
        <v>7669</v>
      </c>
      <c r="G1460" s="5" t="s">
        <v>22</v>
      </c>
      <c r="H1460" s="6" t="s">
        <v>7670</v>
      </c>
    </row>
    <row r="1461" customFormat="false" ht="13.5" hidden="false" customHeight="false" outlineLevel="0" collapsed="false">
      <c r="A1461" s="3" t="s">
        <v>7671</v>
      </c>
      <c r="B1461" s="4" t="s">
        <v>7672</v>
      </c>
      <c r="C1461" s="5" t="s">
        <v>7673</v>
      </c>
      <c r="D1461" s="5" t="s">
        <v>27</v>
      </c>
      <c r="E1461" s="4" t="s">
        <v>7674</v>
      </c>
      <c r="F1461" s="4" t="s">
        <v>7675</v>
      </c>
      <c r="G1461" s="5" t="s">
        <v>14</v>
      </c>
      <c r="H1461" s="6" t="s">
        <v>7676</v>
      </c>
    </row>
    <row r="1462" customFormat="false" ht="13.5" hidden="false" customHeight="false" outlineLevel="0" collapsed="false">
      <c r="A1462" s="3" t="s">
        <v>7677</v>
      </c>
      <c r="B1462" s="4" t="s">
        <v>7678</v>
      </c>
      <c r="C1462" s="5" t="s">
        <v>7679</v>
      </c>
      <c r="D1462" s="5" t="s">
        <v>674</v>
      </c>
      <c r="E1462" s="4" t="s">
        <v>7680</v>
      </c>
      <c r="F1462" s="4" t="s">
        <v>7681</v>
      </c>
      <c r="G1462" s="5" t="s">
        <v>56</v>
      </c>
      <c r="H1462" s="6" t="s">
        <v>7682</v>
      </c>
    </row>
    <row r="1463" customFormat="false" ht="13.5" hidden="false" customHeight="false" outlineLevel="0" collapsed="false">
      <c r="A1463" s="3" t="s">
        <v>7683</v>
      </c>
      <c r="B1463" s="4" t="s">
        <v>7684</v>
      </c>
      <c r="C1463" s="5" t="s">
        <v>7685</v>
      </c>
      <c r="D1463" s="5" t="s">
        <v>613</v>
      </c>
      <c r="E1463" s="4" t="s">
        <v>7686</v>
      </c>
      <c r="F1463" s="4" t="s">
        <v>7687</v>
      </c>
      <c r="G1463" s="5" t="s">
        <v>22</v>
      </c>
      <c r="H1463" s="6" t="s">
        <v>7688</v>
      </c>
    </row>
    <row r="1464" customFormat="false" ht="13.5" hidden="false" customHeight="false" outlineLevel="0" collapsed="false">
      <c r="A1464" s="3" t="s">
        <v>7689</v>
      </c>
      <c r="B1464" s="4" t="s">
        <v>7690</v>
      </c>
      <c r="C1464" s="5" t="s">
        <v>7691</v>
      </c>
      <c r="D1464" s="5" t="s">
        <v>27</v>
      </c>
      <c r="E1464" s="4" t="s">
        <v>7692</v>
      </c>
      <c r="F1464" s="4" t="s">
        <v>7693</v>
      </c>
      <c r="G1464" s="5" t="s">
        <v>22</v>
      </c>
      <c r="H1464" s="6" t="s">
        <v>7688</v>
      </c>
    </row>
    <row r="1465" customFormat="false" ht="13.5" hidden="false" customHeight="false" outlineLevel="0" collapsed="false">
      <c r="A1465" s="3" t="s">
        <v>7694</v>
      </c>
      <c r="B1465" s="4" t="s">
        <v>6227</v>
      </c>
      <c r="C1465" s="5" t="s">
        <v>6228</v>
      </c>
      <c r="D1465" s="5" t="s">
        <v>613</v>
      </c>
      <c r="E1465" s="4" t="s">
        <v>7695</v>
      </c>
      <c r="F1465" s="4" t="s">
        <v>7696</v>
      </c>
      <c r="G1465" s="5" t="s">
        <v>22</v>
      </c>
      <c r="H1465" s="6" t="s">
        <v>7697</v>
      </c>
    </row>
    <row r="1466" customFormat="false" ht="13.5" hidden="false" customHeight="false" outlineLevel="0" collapsed="false">
      <c r="A1466" s="3" t="s">
        <v>7698</v>
      </c>
      <c r="B1466" s="4" t="s">
        <v>1119</v>
      </c>
      <c r="C1466" s="5" t="s">
        <v>1120</v>
      </c>
      <c r="D1466" s="5" t="s">
        <v>27</v>
      </c>
      <c r="E1466" s="4" t="s">
        <v>7699</v>
      </c>
      <c r="F1466" s="4" t="s">
        <v>7700</v>
      </c>
      <c r="G1466" s="5" t="s">
        <v>14</v>
      </c>
      <c r="H1466" s="6" t="s">
        <v>7701</v>
      </c>
    </row>
    <row r="1467" customFormat="false" ht="13.5" hidden="false" customHeight="false" outlineLevel="0" collapsed="false">
      <c r="A1467" s="3" t="s">
        <v>7702</v>
      </c>
      <c r="B1467" s="4" t="s">
        <v>7703</v>
      </c>
      <c r="C1467" s="5" t="s">
        <v>7704</v>
      </c>
      <c r="D1467" s="5" t="s">
        <v>27</v>
      </c>
      <c r="E1467" s="4" t="s">
        <v>7705</v>
      </c>
      <c r="F1467" s="4" t="s">
        <v>7706</v>
      </c>
      <c r="G1467" s="5" t="s">
        <v>85</v>
      </c>
      <c r="H1467" s="6" t="s">
        <v>7707</v>
      </c>
    </row>
    <row r="1468" customFormat="false" ht="13.5" hidden="false" customHeight="false" outlineLevel="0" collapsed="false">
      <c r="A1468" s="3" t="s">
        <v>7708</v>
      </c>
      <c r="B1468" s="4" t="s">
        <v>2226</v>
      </c>
      <c r="C1468" s="5" t="s">
        <v>2227</v>
      </c>
      <c r="D1468" s="5" t="s">
        <v>103</v>
      </c>
      <c r="E1468" s="4" t="s">
        <v>7709</v>
      </c>
      <c r="F1468" s="4" t="s">
        <v>7710</v>
      </c>
      <c r="G1468" s="5" t="s">
        <v>56</v>
      </c>
      <c r="H1468" s="6" t="s">
        <v>7711</v>
      </c>
    </row>
    <row r="1469" customFormat="false" ht="13.5" hidden="false" customHeight="false" outlineLevel="0" collapsed="false">
      <c r="A1469" s="3" t="s">
        <v>7712</v>
      </c>
      <c r="B1469" s="4" t="s">
        <v>761</v>
      </c>
      <c r="C1469" s="4" t="s">
        <v>762</v>
      </c>
      <c r="D1469" s="5" t="s">
        <v>491</v>
      </c>
      <c r="E1469" s="4" t="s">
        <v>7713</v>
      </c>
      <c r="F1469" s="4" t="s">
        <v>7714</v>
      </c>
      <c r="G1469" s="5" t="s">
        <v>14</v>
      </c>
      <c r="H1469" s="6" t="s">
        <v>7715</v>
      </c>
    </row>
    <row r="1470" customFormat="false" ht="13.5" hidden="false" customHeight="false" outlineLevel="0" collapsed="false">
      <c r="A1470" s="3" t="s">
        <v>7716</v>
      </c>
      <c r="B1470" s="4" t="s">
        <v>7717</v>
      </c>
      <c r="C1470" s="5" t="s">
        <v>7718</v>
      </c>
      <c r="D1470" s="5" t="s">
        <v>75</v>
      </c>
      <c r="E1470" s="4" t="s">
        <v>7719</v>
      </c>
      <c r="F1470" s="4" t="s">
        <v>7720</v>
      </c>
      <c r="G1470" s="5" t="s">
        <v>22</v>
      </c>
      <c r="H1470" s="6" t="s">
        <v>7721</v>
      </c>
    </row>
    <row r="1471" customFormat="false" ht="13.5" hidden="false" customHeight="false" outlineLevel="0" collapsed="false">
      <c r="A1471" s="3" t="s">
        <v>7722</v>
      </c>
      <c r="B1471" s="4" t="s">
        <v>7723</v>
      </c>
      <c r="C1471" s="5" t="s">
        <v>7724</v>
      </c>
      <c r="D1471" s="5" t="s">
        <v>7725</v>
      </c>
      <c r="E1471" s="4" t="s">
        <v>7726</v>
      </c>
      <c r="F1471" s="4" t="s">
        <v>7727</v>
      </c>
      <c r="G1471" s="5" t="s">
        <v>22</v>
      </c>
      <c r="H1471" s="6" t="s">
        <v>7728</v>
      </c>
    </row>
    <row r="1472" customFormat="false" ht="13.5" hidden="false" customHeight="false" outlineLevel="0" collapsed="false">
      <c r="A1472" s="3" t="s">
        <v>7729</v>
      </c>
      <c r="B1472" s="4" t="s">
        <v>6365</v>
      </c>
      <c r="C1472" s="5" t="s">
        <v>6366</v>
      </c>
      <c r="D1472" s="5" t="s">
        <v>343</v>
      </c>
      <c r="E1472" s="4" t="s">
        <v>7730</v>
      </c>
      <c r="F1472" s="4" t="s">
        <v>7731</v>
      </c>
      <c r="G1472" s="5" t="s">
        <v>22</v>
      </c>
      <c r="H1472" s="6" t="s">
        <v>7732</v>
      </c>
    </row>
    <row r="1473" customFormat="false" ht="13.5" hidden="false" customHeight="false" outlineLevel="0" collapsed="false">
      <c r="A1473" s="3" t="s">
        <v>7733</v>
      </c>
      <c r="B1473" s="4" t="s">
        <v>7734</v>
      </c>
      <c r="C1473" s="5" t="s">
        <v>7735</v>
      </c>
      <c r="D1473" s="5" t="s">
        <v>27</v>
      </c>
      <c r="E1473" s="4" t="s">
        <v>7736</v>
      </c>
      <c r="F1473" s="4" t="s">
        <v>7737</v>
      </c>
      <c r="G1473" s="5" t="s">
        <v>14</v>
      </c>
      <c r="H1473" s="6" t="s">
        <v>7738</v>
      </c>
    </row>
    <row r="1474" customFormat="false" ht="13.5" hidden="false" customHeight="false" outlineLevel="0" collapsed="false">
      <c r="A1474" s="3" t="s">
        <v>7739</v>
      </c>
      <c r="B1474" s="4" t="s">
        <v>7740</v>
      </c>
      <c r="C1474" s="5" t="s">
        <v>7741</v>
      </c>
      <c r="D1474" s="5" t="s">
        <v>27</v>
      </c>
      <c r="E1474" s="4" t="s">
        <v>7742</v>
      </c>
      <c r="F1474" s="4" t="s">
        <v>7743</v>
      </c>
      <c r="G1474" s="5" t="s">
        <v>234</v>
      </c>
      <c r="H1474" s="6" t="s">
        <v>7744</v>
      </c>
    </row>
    <row r="1475" customFormat="false" ht="13.5" hidden="false" customHeight="false" outlineLevel="0" collapsed="false">
      <c r="A1475" s="3" t="s">
        <v>7745</v>
      </c>
      <c r="B1475" s="4" t="s">
        <v>1471</v>
      </c>
      <c r="C1475" s="5" t="s">
        <v>1472</v>
      </c>
      <c r="D1475" s="5" t="s">
        <v>27</v>
      </c>
      <c r="E1475" s="4" t="s">
        <v>7746</v>
      </c>
      <c r="F1475" s="4" t="s">
        <v>7747</v>
      </c>
      <c r="G1475" s="5" t="s">
        <v>234</v>
      </c>
      <c r="H1475" s="6" t="s">
        <v>7748</v>
      </c>
    </row>
    <row r="1476" customFormat="false" ht="13.5" hidden="false" customHeight="false" outlineLevel="0" collapsed="false">
      <c r="A1476" s="3" t="s">
        <v>7749</v>
      </c>
      <c r="B1476" s="4" t="s">
        <v>2501</v>
      </c>
      <c r="C1476" s="5" t="s">
        <v>2502</v>
      </c>
      <c r="D1476" s="5" t="s">
        <v>34</v>
      </c>
      <c r="E1476" s="4" t="s">
        <v>7750</v>
      </c>
      <c r="F1476" s="4" t="s">
        <v>7751</v>
      </c>
      <c r="G1476" s="5" t="s">
        <v>143</v>
      </c>
      <c r="H1476" s="6" t="s">
        <v>7752</v>
      </c>
    </row>
    <row r="1477" customFormat="false" ht="13.5" hidden="false" customHeight="false" outlineLevel="0" collapsed="false">
      <c r="A1477" s="3" t="s">
        <v>7753</v>
      </c>
      <c r="B1477" s="4" t="s">
        <v>1972</v>
      </c>
      <c r="C1477" s="5" t="s">
        <v>1973</v>
      </c>
      <c r="D1477" s="5" t="s">
        <v>27</v>
      </c>
      <c r="E1477" s="4" t="s">
        <v>7754</v>
      </c>
      <c r="F1477" s="4" t="s">
        <v>7755</v>
      </c>
      <c r="G1477" s="5" t="s">
        <v>22</v>
      </c>
      <c r="H1477" s="6" t="s">
        <v>7756</v>
      </c>
    </row>
    <row r="1478" customFormat="false" ht="13.5" hidden="false" customHeight="false" outlineLevel="0" collapsed="false">
      <c r="A1478" s="3" t="s">
        <v>7757</v>
      </c>
      <c r="B1478" s="4" t="s">
        <v>7758</v>
      </c>
      <c r="C1478" s="5" t="s">
        <v>7759</v>
      </c>
      <c r="D1478" s="5" t="s">
        <v>1107</v>
      </c>
      <c r="E1478" s="4" t="s">
        <v>7760</v>
      </c>
      <c r="F1478" s="4" t="s">
        <v>7761</v>
      </c>
      <c r="G1478" s="5" t="s">
        <v>22</v>
      </c>
      <c r="H1478" s="6" t="s">
        <v>7762</v>
      </c>
    </row>
    <row r="1479" customFormat="false" ht="13.5" hidden="false" customHeight="false" outlineLevel="0" collapsed="false">
      <c r="A1479" s="3" t="s">
        <v>7763</v>
      </c>
      <c r="B1479" s="4" t="s">
        <v>7764</v>
      </c>
      <c r="C1479" s="5" t="s">
        <v>7765</v>
      </c>
      <c r="D1479" s="5" t="s">
        <v>1156</v>
      </c>
      <c r="E1479" s="4" t="s">
        <v>7766</v>
      </c>
      <c r="F1479" s="4" t="s">
        <v>7767</v>
      </c>
      <c r="G1479" s="5" t="s">
        <v>14</v>
      </c>
      <c r="H1479" s="6" t="s">
        <v>7768</v>
      </c>
    </row>
    <row r="1480" customFormat="false" ht="13.5" hidden="false" customHeight="false" outlineLevel="0" collapsed="false">
      <c r="A1480" s="3" t="s">
        <v>7769</v>
      </c>
      <c r="B1480" s="4" t="s">
        <v>3947</v>
      </c>
      <c r="C1480" s="5" t="s">
        <v>3948</v>
      </c>
      <c r="D1480" s="5" t="s">
        <v>61</v>
      </c>
      <c r="E1480" s="4" t="s">
        <v>7770</v>
      </c>
      <c r="F1480" s="4" t="s">
        <v>7771</v>
      </c>
      <c r="G1480" s="5" t="s">
        <v>14</v>
      </c>
      <c r="H1480" s="6" t="s">
        <v>7772</v>
      </c>
    </row>
    <row r="1481" customFormat="false" ht="13.5" hidden="false" customHeight="false" outlineLevel="0" collapsed="false">
      <c r="A1481" s="3" t="s">
        <v>7773</v>
      </c>
      <c r="B1481" s="4" t="s">
        <v>39</v>
      </c>
      <c r="C1481" s="5" t="s">
        <v>40</v>
      </c>
      <c r="D1481" s="5" t="s">
        <v>41</v>
      </c>
      <c r="E1481" s="4" t="s">
        <v>7774</v>
      </c>
      <c r="F1481" s="4" t="s">
        <v>7775</v>
      </c>
      <c r="G1481" s="5" t="s">
        <v>14</v>
      </c>
      <c r="H1481" s="6" t="s">
        <v>7776</v>
      </c>
    </row>
    <row r="1482" customFormat="false" ht="13.5" hidden="false" customHeight="false" outlineLevel="0" collapsed="false">
      <c r="A1482" s="3" t="s">
        <v>7777</v>
      </c>
      <c r="B1482" s="4" t="s">
        <v>1454</v>
      </c>
      <c r="C1482" s="5" t="s">
        <v>1455</v>
      </c>
      <c r="D1482" s="5" t="s">
        <v>11</v>
      </c>
      <c r="E1482" s="4" t="s">
        <v>7778</v>
      </c>
      <c r="F1482" s="4" t="s">
        <v>7779</v>
      </c>
      <c r="G1482" s="5" t="s">
        <v>957</v>
      </c>
      <c r="H1482" s="6" t="s">
        <v>7780</v>
      </c>
    </row>
    <row r="1483" customFormat="false" ht="13.5" hidden="false" customHeight="false" outlineLevel="0" collapsed="false">
      <c r="A1483" s="3" t="s">
        <v>7781</v>
      </c>
      <c r="B1483" s="4" t="s">
        <v>7782</v>
      </c>
      <c r="C1483" s="5" t="s">
        <v>7783</v>
      </c>
      <c r="D1483" s="5" t="s">
        <v>27</v>
      </c>
      <c r="E1483" s="4" t="s">
        <v>7784</v>
      </c>
      <c r="F1483" s="4" t="s">
        <v>7785</v>
      </c>
      <c r="G1483" s="5" t="s">
        <v>14</v>
      </c>
      <c r="H1483" s="6" t="s">
        <v>7786</v>
      </c>
    </row>
    <row r="1484" customFormat="false" ht="13.5" hidden="false" customHeight="false" outlineLevel="0" collapsed="false">
      <c r="A1484" s="3" t="s">
        <v>7787</v>
      </c>
      <c r="B1484" s="4" t="s">
        <v>2193</v>
      </c>
      <c r="C1484" s="5" t="s">
        <v>2194</v>
      </c>
      <c r="D1484" s="5" t="s">
        <v>148</v>
      </c>
      <c r="E1484" s="4" t="s">
        <v>7788</v>
      </c>
      <c r="F1484" s="4" t="s">
        <v>7789</v>
      </c>
      <c r="G1484" s="5" t="s">
        <v>85</v>
      </c>
      <c r="H1484" s="6" t="s">
        <v>7790</v>
      </c>
    </row>
    <row r="1485" customFormat="false" ht="13.5" hidden="false" customHeight="false" outlineLevel="0" collapsed="false">
      <c r="A1485" s="3" t="s">
        <v>7791</v>
      </c>
      <c r="B1485" s="4" t="s">
        <v>7792</v>
      </c>
      <c r="C1485" s="5" t="s">
        <v>7793</v>
      </c>
      <c r="D1485" s="5" t="s">
        <v>27</v>
      </c>
      <c r="E1485" s="4" t="s">
        <v>7794</v>
      </c>
      <c r="F1485" s="4" t="s">
        <v>7795</v>
      </c>
      <c r="G1485" s="5" t="s">
        <v>22</v>
      </c>
      <c r="H1485" s="6" t="s">
        <v>7796</v>
      </c>
    </row>
    <row r="1486" customFormat="false" ht="13.5" hidden="false" customHeight="false" outlineLevel="0" collapsed="false">
      <c r="A1486" s="3" t="s">
        <v>7797</v>
      </c>
      <c r="B1486" s="4" t="s">
        <v>6011</v>
      </c>
      <c r="C1486" s="5" t="s">
        <v>6012</v>
      </c>
      <c r="D1486" s="5" t="s">
        <v>41</v>
      </c>
      <c r="E1486" s="4" t="s">
        <v>7798</v>
      </c>
      <c r="F1486" s="4" t="s">
        <v>7799</v>
      </c>
      <c r="G1486" s="5" t="s">
        <v>14</v>
      </c>
      <c r="H1486" s="6" t="s">
        <v>7800</v>
      </c>
    </row>
    <row r="1487" customFormat="false" ht="13.5" hidden="false" customHeight="false" outlineLevel="0" collapsed="false">
      <c r="A1487" s="3" t="s">
        <v>7801</v>
      </c>
      <c r="B1487" s="4" t="s">
        <v>7802</v>
      </c>
      <c r="C1487" s="5" t="s">
        <v>7803</v>
      </c>
      <c r="D1487" s="5" t="s">
        <v>389</v>
      </c>
      <c r="E1487" s="4" t="s">
        <v>7804</v>
      </c>
      <c r="F1487" s="4" t="s">
        <v>7805</v>
      </c>
      <c r="G1487" s="5" t="s">
        <v>22</v>
      </c>
      <c r="H1487" s="6" t="s">
        <v>7806</v>
      </c>
    </row>
    <row r="1488" customFormat="false" ht="13.5" hidden="false" customHeight="false" outlineLevel="0" collapsed="false">
      <c r="A1488" s="3" t="s">
        <v>7807</v>
      </c>
      <c r="B1488" s="4" t="s">
        <v>7808</v>
      </c>
      <c r="C1488" s="5" t="s">
        <v>7809</v>
      </c>
      <c r="D1488" s="5" t="s">
        <v>172</v>
      </c>
      <c r="E1488" s="4" t="s">
        <v>7810</v>
      </c>
      <c r="F1488" s="4" t="s">
        <v>7811</v>
      </c>
      <c r="G1488" s="5" t="s">
        <v>14</v>
      </c>
      <c r="H1488" s="6" t="s">
        <v>7812</v>
      </c>
    </row>
    <row r="1489" customFormat="false" ht="13.5" hidden="false" customHeight="false" outlineLevel="0" collapsed="false">
      <c r="A1489" s="3" t="s">
        <v>7813</v>
      </c>
      <c r="B1489" s="4" t="s">
        <v>7814</v>
      </c>
      <c r="C1489" s="5" t="s">
        <v>7815</v>
      </c>
      <c r="D1489" s="5" t="s">
        <v>27</v>
      </c>
      <c r="E1489" s="4" t="s">
        <v>7816</v>
      </c>
      <c r="F1489" s="4" t="s">
        <v>7817</v>
      </c>
      <c r="G1489" s="5" t="s">
        <v>234</v>
      </c>
      <c r="H1489" s="6" t="s">
        <v>7818</v>
      </c>
    </row>
    <row r="1490" customFormat="false" ht="13.5" hidden="false" customHeight="false" outlineLevel="0" collapsed="false">
      <c r="A1490" s="3" t="s">
        <v>7819</v>
      </c>
      <c r="B1490" s="4" t="s">
        <v>7820</v>
      </c>
      <c r="C1490" s="5" t="s">
        <v>7821</v>
      </c>
      <c r="D1490" s="5" t="s">
        <v>61</v>
      </c>
      <c r="E1490" s="4" t="s">
        <v>7822</v>
      </c>
      <c r="F1490" s="4" t="s">
        <v>7823</v>
      </c>
      <c r="G1490" s="5" t="s">
        <v>22</v>
      </c>
      <c r="H1490" s="6" t="s">
        <v>7824</v>
      </c>
    </row>
    <row r="1491" customFormat="false" ht="13.5" hidden="false" customHeight="false" outlineLevel="0" collapsed="false">
      <c r="A1491" s="3" t="s">
        <v>7825</v>
      </c>
      <c r="B1491" s="4" t="s">
        <v>7826</v>
      </c>
      <c r="C1491" s="5" t="s">
        <v>7827</v>
      </c>
      <c r="D1491" s="5" t="s">
        <v>68</v>
      </c>
      <c r="E1491" s="4" t="s">
        <v>7828</v>
      </c>
      <c r="F1491" s="4" t="s">
        <v>7829</v>
      </c>
      <c r="G1491" s="5" t="s">
        <v>22</v>
      </c>
      <c r="H1491" s="6" t="s">
        <v>7830</v>
      </c>
    </row>
    <row r="1492" customFormat="false" ht="13.5" hidden="false" customHeight="false" outlineLevel="0" collapsed="false">
      <c r="A1492" s="3" t="s">
        <v>7831</v>
      </c>
      <c r="B1492" s="4" t="s">
        <v>7832</v>
      </c>
      <c r="C1492" s="5" t="s">
        <v>7833</v>
      </c>
      <c r="D1492" s="5" t="s">
        <v>491</v>
      </c>
      <c r="E1492" s="4" t="s">
        <v>7834</v>
      </c>
      <c r="F1492" s="4" t="s">
        <v>7835</v>
      </c>
      <c r="G1492" s="5" t="s">
        <v>14</v>
      </c>
      <c r="H1492" s="6" t="s">
        <v>7836</v>
      </c>
    </row>
    <row r="1493" customFormat="false" ht="13.5" hidden="false" customHeight="false" outlineLevel="0" collapsed="false">
      <c r="A1493" s="3" t="s">
        <v>7837</v>
      </c>
      <c r="B1493" s="4" t="s">
        <v>4982</v>
      </c>
      <c r="C1493" s="5" t="s">
        <v>4983</v>
      </c>
      <c r="D1493" s="5" t="s">
        <v>4984</v>
      </c>
      <c r="E1493" s="4" t="s">
        <v>7838</v>
      </c>
      <c r="F1493" s="4" t="s">
        <v>7839</v>
      </c>
      <c r="G1493" s="5" t="s">
        <v>234</v>
      </c>
      <c r="H1493" s="6" t="s">
        <v>7840</v>
      </c>
    </row>
    <row r="1494" customFormat="false" ht="13.5" hidden="false" customHeight="false" outlineLevel="0" collapsed="false">
      <c r="A1494" s="3" t="s">
        <v>7841</v>
      </c>
      <c r="B1494" s="4" t="s">
        <v>3426</v>
      </c>
      <c r="C1494" s="5" t="s">
        <v>3427</v>
      </c>
      <c r="D1494" s="5" t="s">
        <v>491</v>
      </c>
      <c r="E1494" s="4" t="s">
        <v>7842</v>
      </c>
      <c r="F1494" s="4" t="s">
        <v>7843</v>
      </c>
      <c r="G1494" s="5" t="s">
        <v>22</v>
      </c>
      <c r="H1494" s="6" t="s">
        <v>7840</v>
      </c>
    </row>
    <row r="1495" customFormat="false" ht="13.5" hidden="false" customHeight="false" outlineLevel="0" collapsed="false">
      <c r="A1495" s="3" t="s">
        <v>7844</v>
      </c>
      <c r="B1495" s="4" t="s">
        <v>7845</v>
      </c>
      <c r="C1495" s="5" t="s">
        <v>7846</v>
      </c>
      <c r="D1495" s="5" t="s">
        <v>27</v>
      </c>
      <c r="E1495" s="4" t="s">
        <v>7847</v>
      </c>
      <c r="F1495" s="4" t="s">
        <v>7848</v>
      </c>
      <c r="G1495" s="5" t="s">
        <v>22</v>
      </c>
      <c r="H1495" s="6" t="s">
        <v>7849</v>
      </c>
    </row>
    <row r="1496" customFormat="false" ht="13.5" hidden="false" customHeight="false" outlineLevel="0" collapsed="false">
      <c r="A1496" s="3" t="s">
        <v>7850</v>
      </c>
      <c r="B1496" s="4" t="s">
        <v>833</v>
      </c>
      <c r="C1496" s="5" t="s">
        <v>834</v>
      </c>
      <c r="D1496" s="5" t="s">
        <v>835</v>
      </c>
      <c r="E1496" s="4" t="s">
        <v>7851</v>
      </c>
      <c r="F1496" s="4" t="s">
        <v>7852</v>
      </c>
      <c r="G1496" s="5" t="s">
        <v>14</v>
      </c>
      <c r="H1496" s="6" t="s">
        <v>7853</v>
      </c>
    </row>
    <row r="1497" customFormat="false" ht="13.5" hidden="false" customHeight="false" outlineLevel="0" collapsed="false">
      <c r="A1497" s="3" t="s">
        <v>7854</v>
      </c>
      <c r="B1497" s="4" t="s">
        <v>2409</v>
      </c>
      <c r="C1497" s="5" t="s">
        <v>2410</v>
      </c>
      <c r="D1497" s="5" t="s">
        <v>27</v>
      </c>
      <c r="E1497" s="4" t="s">
        <v>7855</v>
      </c>
      <c r="F1497" s="4" t="s">
        <v>7856</v>
      </c>
      <c r="G1497" s="5" t="s">
        <v>14</v>
      </c>
      <c r="H1497" s="6" t="s">
        <v>7857</v>
      </c>
    </row>
    <row r="1498" customFormat="false" ht="13.5" hidden="false" customHeight="false" outlineLevel="0" collapsed="false">
      <c r="A1498" s="3" t="s">
        <v>7858</v>
      </c>
      <c r="B1498" s="4" t="s">
        <v>888</v>
      </c>
      <c r="C1498" s="5" t="s">
        <v>889</v>
      </c>
      <c r="D1498" s="5" t="s">
        <v>61</v>
      </c>
      <c r="E1498" s="4" t="s">
        <v>7859</v>
      </c>
      <c r="F1498" s="4" t="s">
        <v>7860</v>
      </c>
      <c r="G1498" s="5" t="s">
        <v>22</v>
      </c>
      <c r="H1498" s="6" t="s">
        <v>7861</v>
      </c>
    </row>
    <row r="1499" customFormat="false" ht="13.5" hidden="false" customHeight="false" outlineLevel="0" collapsed="false">
      <c r="A1499" s="3" t="s">
        <v>7862</v>
      </c>
      <c r="B1499" s="4" t="s">
        <v>7863</v>
      </c>
      <c r="C1499" s="5" t="s">
        <v>7864</v>
      </c>
      <c r="D1499" s="5" t="s">
        <v>148</v>
      </c>
      <c r="E1499" s="4" t="s">
        <v>7865</v>
      </c>
      <c r="F1499" s="4" t="s">
        <v>7866</v>
      </c>
      <c r="G1499" s="5" t="s">
        <v>22</v>
      </c>
      <c r="H1499" s="6" t="s">
        <v>7861</v>
      </c>
    </row>
    <row r="1500" customFormat="false" ht="13.5" hidden="false" customHeight="false" outlineLevel="0" collapsed="false">
      <c r="A1500" s="3" t="s">
        <v>7867</v>
      </c>
      <c r="B1500" s="4" t="s">
        <v>1568</v>
      </c>
      <c r="C1500" s="5" t="s">
        <v>1569</v>
      </c>
      <c r="D1500" s="5" t="s">
        <v>27</v>
      </c>
      <c r="E1500" s="4" t="s">
        <v>7868</v>
      </c>
      <c r="F1500" s="4" t="s">
        <v>7869</v>
      </c>
      <c r="G1500" s="5" t="s">
        <v>234</v>
      </c>
      <c r="H1500" s="6" t="s">
        <v>7870</v>
      </c>
    </row>
    <row r="1501" customFormat="false" ht="13.5" hidden="false" customHeight="false" outlineLevel="0" collapsed="false">
      <c r="A1501" s="3" t="s">
        <v>7871</v>
      </c>
      <c r="B1501" s="4" t="s">
        <v>7872</v>
      </c>
      <c r="C1501" s="5" t="s">
        <v>7873</v>
      </c>
      <c r="D1501" s="5" t="s">
        <v>931</v>
      </c>
      <c r="E1501" s="4" t="s">
        <v>7874</v>
      </c>
      <c r="F1501" s="4" t="s">
        <v>7875</v>
      </c>
      <c r="G1501" s="5" t="s">
        <v>22</v>
      </c>
      <c r="H1501" s="6" t="s">
        <v>7876</v>
      </c>
    </row>
    <row r="1502" customFormat="false" ht="13.5" hidden="false" customHeight="false" outlineLevel="0" collapsed="false">
      <c r="A1502" s="3" t="s">
        <v>7877</v>
      </c>
      <c r="B1502" s="4" t="s">
        <v>1928</v>
      </c>
      <c r="C1502" s="5" t="s">
        <v>1929</v>
      </c>
      <c r="D1502" s="5" t="s">
        <v>27</v>
      </c>
      <c r="E1502" s="4" t="s">
        <v>7878</v>
      </c>
      <c r="F1502" s="4" t="s">
        <v>7879</v>
      </c>
      <c r="G1502" s="5" t="s">
        <v>22</v>
      </c>
      <c r="H1502" s="6" t="s">
        <v>7876</v>
      </c>
    </row>
    <row r="1503" customFormat="false" ht="13.5" hidden="false" customHeight="false" outlineLevel="0" collapsed="false">
      <c r="A1503" s="3" t="s">
        <v>7880</v>
      </c>
      <c r="B1503" s="4" t="s">
        <v>4621</v>
      </c>
      <c r="C1503" s="5" t="s">
        <v>4622</v>
      </c>
      <c r="D1503" s="5" t="s">
        <v>2981</v>
      </c>
      <c r="E1503" s="4" t="s">
        <v>7881</v>
      </c>
      <c r="F1503" s="4" t="s">
        <v>7882</v>
      </c>
      <c r="G1503" s="5" t="s">
        <v>22</v>
      </c>
      <c r="H1503" s="6" t="s">
        <v>7883</v>
      </c>
    </row>
    <row r="1504" customFormat="false" ht="13.5" hidden="false" customHeight="false" outlineLevel="0" collapsed="false">
      <c r="A1504" s="3" t="s">
        <v>7884</v>
      </c>
      <c r="B1504" s="4" t="s">
        <v>3302</v>
      </c>
      <c r="C1504" s="5" t="s">
        <v>3303</v>
      </c>
      <c r="D1504" s="5" t="s">
        <v>27</v>
      </c>
      <c r="E1504" s="4" t="s">
        <v>7885</v>
      </c>
      <c r="F1504" s="4" t="s">
        <v>7886</v>
      </c>
      <c r="G1504" s="5" t="s">
        <v>14</v>
      </c>
      <c r="H1504" s="6" t="s">
        <v>7887</v>
      </c>
    </row>
    <row r="1505" customFormat="false" ht="13.5" hidden="false" customHeight="false" outlineLevel="0" collapsed="false">
      <c r="A1505" s="3" t="s">
        <v>7888</v>
      </c>
      <c r="B1505" s="4" t="s">
        <v>7889</v>
      </c>
      <c r="C1505" s="5" t="s">
        <v>7890</v>
      </c>
      <c r="D1505" s="5" t="s">
        <v>27</v>
      </c>
      <c r="E1505" s="4" t="s">
        <v>7891</v>
      </c>
      <c r="F1505" s="4" t="s">
        <v>7892</v>
      </c>
      <c r="G1505" s="5" t="s">
        <v>14</v>
      </c>
      <c r="H1505" s="6" t="s">
        <v>7893</v>
      </c>
    </row>
    <row r="1506" customFormat="false" ht="13.5" hidden="false" customHeight="false" outlineLevel="0" collapsed="false">
      <c r="A1506" s="3" t="s">
        <v>7894</v>
      </c>
      <c r="B1506" s="4" t="s">
        <v>7895</v>
      </c>
      <c r="C1506" s="5" t="s">
        <v>7896</v>
      </c>
      <c r="D1506" s="5" t="s">
        <v>402</v>
      </c>
      <c r="E1506" s="4" t="s">
        <v>7897</v>
      </c>
      <c r="F1506" s="4" t="s">
        <v>7898</v>
      </c>
      <c r="G1506" s="5" t="s">
        <v>22</v>
      </c>
      <c r="H1506" s="6" t="s">
        <v>7899</v>
      </c>
    </row>
    <row r="1507" customFormat="false" ht="13.5" hidden="false" customHeight="false" outlineLevel="0" collapsed="false">
      <c r="A1507" s="3" t="s">
        <v>7900</v>
      </c>
      <c r="B1507" s="4" t="s">
        <v>7901</v>
      </c>
      <c r="C1507" s="5" t="s">
        <v>7902</v>
      </c>
      <c r="D1507" s="5" t="s">
        <v>931</v>
      </c>
      <c r="E1507" s="4" t="s">
        <v>7903</v>
      </c>
      <c r="F1507" s="4" t="s">
        <v>7904</v>
      </c>
      <c r="G1507" s="5" t="s">
        <v>14</v>
      </c>
      <c r="H1507" s="6" t="s">
        <v>7905</v>
      </c>
    </row>
    <row r="1508" customFormat="false" ht="13.5" hidden="false" customHeight="false" outlineLevel="0" collapsed="false">
      <c r="A1508" s="3" t="s">
        <v>7906</v>
      </c>
      <c r="B1508" s="4" t="s">
        <v>7907</v>
      </c>
      <c r="C1508" s="5" t="s">
        <v>7908</v>
      </c>
      <c r="D1508" s="5" t="s">
        <v>2404</v>
      </c>
      <c r="E1508" s="4" t="s">
        <v>7909</v>
      </c>
      <c r="F1508" s="4" t="s">
        <v>7910</v>
      </c>
      <c r="G1508" s="5" t="s">
        <v>22</v>
      </c>
      <c r="H1508" s="6" t="s">
        <v>7911</v>
      </c>
    </row>
    <row r="1509" customFormat="false" ht="13.5" hidden="false" customHeight="false" outlineLevel="0" collapsed="false">
      <c r="A1509" s="3" t="s">
        <v>7912</v>
      </c>
      <c r="B1509" s="4" t="s">
        <v>1186</v>
      </c>
      <c r="C1509" s="4" t="s">
        <v>1187</v>
      </c>
      <c r="D1509" s="5" t="s">
        <v>343</v>
      </c>
      <c r="E1509" s="4" t="s">
        <v>7913</v>
      </c>
      <c r="F1509" s="4" t="s">
        <v>7914</v>
      </c>
      <c r="G1509" s="5" t="s">
        <v>14</v>
      </c>
      <c r="H1509" s="6" t="s">
        <v>7915</v>
      </c>
    </row>
    <row r="1510" customFormat="false" ht="13.5" hidden="false" customHeight="false" outlineLevel="0" collapsed="false">
      <c r="A1510" s="3" t="s">
        <v>7916</v>
      </c>
      <c r="B1510" s="4" t="s">
        <v>7917</v>
      </c>
      <c r="C1510" s="5" t="s">
        <v>7918</v>
      </c>
      <c r="D1510" s="5" t="s">
        <v>491</v>
      </c>
      <c r="E1510" s="4" t="s">
        <v>7919</v>
      </c>
      <c r="F1510" s="4" t="s">
        <v>7920</v>
      </c>
      <c r="G1510" s="5" t="s">
        <v>22</v>
      </c>
      <c r="H1510" s="6" t="s">
        <v>7915</v>
      </c>
    </row>
    <row r="1511" customFormat="false" ht="13.5" hidden="false" customHeight="false" outlineLevel="0" collapsed="false">
      <c r="A1511" s="3" t="s">
        <v>7921</v>
      </c>
      <c r="B1511" s="4" t="s">
        <v>2187</v>
      </c>
      <c r="C1511" s="5" t="s">
        <v>2188</v>
      </c>
      <c r="D1511" s="5" t="s">
        <v>27</v>
      </c>
      <c r="E1511" s="4" t="s">
        <v>7922</v>
      </c>
      <c r="F1511" s="4" t="s">
        <v>7923</v>
      </c>
      <c r="G1511" s="5" t="s">
        <v>143</v>
      </c>
      <c r="H1511" s="6" t="s">
        <v>7924</v>
      </c>
    </row>
    <row r="1512" customFormat="false" ht="13.5" hidden="false" customHeight="false" outlineLevel="0" collapsed="false">
      <c r="A1512" s="3" t="s">
        <v>7925</v>
      </c>
      <c r="B1512" s="4" t="s">
        <v>1790</v>
      </c>
      <c r="C1512" s="5" t="s">
        <v>1791</v>
      </c>
      <c r="D1512" s="5" t="s">
        <v>27</v>
      </c>
      <c r="E1512" s="4" t="s">
        <v>7926</v>
      </c>
      <c r="F1512" s="4" t="s">
        <v>7927</v>
      </c>
      <c r="G1512" s="5" t="s">
        <v>22</v>
      </c>
      <c r="H1512" s="6" t="s">
        <v>7928</v>
      </c>
    </row>
    <row r="1513" customFormat="false" ht="13.5" hidden="false" customHeight="false" outlineLevel="0" collapsed="false">
      <c r="A1513" s="3" t="s">
        <v>7929</v>
      </c>
      <c r="B1513" s="4" t="s">
        <v>7930</v>
      </c>
      <c r="C1513" s="5" t="s">
        <v>7931</v>
      </c>
      <c r="D1513" s="5" t="s">
        <v>68</v>
      </c>
      <c r="E1513" s="4" t="s">
        <v>7932</v>
      </c>
      <c r="F1513" s="4" t="s">
        <v>7933</v>
      </c>
      <c r="G1513" s="5" t="s">
        <v>22</v>
      </c>
      <c r="H1513" s="6" t="s">
        <v>7928</v>
      </c>
    </row>
    <row r="1514" customFormat="false" ht="13.5" hidden="false" customHeight="false" outlineLevel="0" collapsed="false">
      <c r="A1514" s="3" t="s">
        <v>7934</v>
      </c>
      <c r="B1514" s="4" t="s">
        <v>276</v>
      </c>
      <c r="C1514" s="5" t="s">
        <v>277</v>
      </c>
      <c r="D1514" s="5" t="s">
        <v>68</v>
      </c>
      <c r="E1514" s="4" t="s">
        <v>7935</v>
      </c>
      <c r="F1514" s="4" t="s">
        <v>7936</v>
      </c>
      <c r="G1514" s="5" t="s">
        <v>6834</v>
      </c>
      <c r="H1514" s="6" t="s">
        <v>7937</v>
      </c>
    </row>
    <row r="1515" customFormat="false" ht="13.5" hidden="false" customHeight="false" outlineLevel="0" collapsed="false">
      <c r="A1515" s="3" t="s">
        <v>7938</v>
      </c>
      <c r="B1515" s="4" t="s">
        <v>7939</v>
      </c>
      <c r="C1515" s="5" t="s">
        <v>7940</v>
      </c>
      <c r="D1515" s="5" t="s">
        <v>61</v>
      </c>
      <c r="E1515" s="4" t="s">
        <v>7941</v>
      </c>
      <c r="F1515" s="4" t="s">
        <v>7942</v>
      </c>
      <c r="G1515" s="5" t="s">
        <v>14</v>
      </c>
      <c r="H1515" s="6" t="s">
        <v>7937</v>
      </c>
    </row>
    <row r="1516" customFormat="false" ht="13.5" hidden="false" customHeight="false" outlineLevel="0" collapsed="false">
      <c r="A1516" s="3" t="s">
        <v>7943</v>
      </c>
      <c r="B1516" s="4" t="s">
        <v>5333</v>
      </c>
      <c r="C1516" s="5" t="s">
        <v>5334</v>
      </c>
      <c r="D1516" s="5" t="s">
        <v>27</v>
      </c>
      <c r="E1516" s="4" t="s">
        <v>7944</v>
      </c>
      <c r="F1516" s="4" t="s">
        <v>7945</v>
      </c>
      <c r="G1516" s="5" t="s">
        <v>143</v>
      </c>
      <c r="H1516" s="6" t="s">
        <v>7946</v>
      </c>
    </row>
    <row r="1517" customFormat="false" ht="13.5" hidden="false" customHeight="false" outlineLevel="0" collapsed="false">
      <c r="A1517" s="3" t="s">
        <v>7947</v>
      </c>
      <c r="B1517" s="4" t="s">
        <v>7948</v>
      </c>
      <c r="C1517" s="5" t="s">
        <v>7949</v>
      </c>
      <c r="D1517" s="5" t="s">
        <v>389</v>
      </c>
      <c r="E1517" s="4" t="s">
        <v>7950</v>
      </c>
      <c r="F1517" s="4" t="s">
        <v>7951</v>
      </c>
      <c r="G1517" s="5" t="s">
        <v>22</v>
      </c>
      <c r="H1517" s="6" t="s">
        <v>7952</v>
      </c>
    </row>
    <row r="1518" customFormat="false" ht="13.5" hidden="false" customHeight="false" outlineLevel="0" collapsed="false">
      <c r="A1518" s="3" t="s">
        <v>7953</v>
      </c>
      <c r="B1518" s="4" t="s">
        <v>7954</v>
      </c>
      <c r="C1518" s="5" t="s">
        <v>7955</v>
      </c>
      <c r="D1518" s="5" t="s">
        <v>491</v>
      </c>
      <c r="E1518" s="4" t="s">
        <v>7956</v>
      </c>
      <c r="F1518" s="4" t="s">
        <v>7957</v>
      </c>
      <c r="G1518" s="5" t="s">
        <v>85</v>
      </c>
      <c r="H1518" s="6" t="s">
        <v>7958</v>
      </c>
    </row>
    <row r="1519" customFormat="false" ht="13.5" hidden="false" customHeight="false" outlineLevel="0" collapsed="false">
      <c r="A1519" s="3" t="s">
        <v>7959</v>
      </c>
      <c r="B1519" s="4" t="s">
        <v>1814</v>
      </c>
      <c r="C1519" s="5" t="s">
        <v>1815</v>
      </c>
      <c r="D1519" s="5" t="s">
        <v>27</v>
      </c>
      <c r="E1519" s="4" t="s">
        <v>7960</v>
      </c>
      <c r="F1519" s="4" t="s">
        <v>7961</v>
      </c>
      <c r="G1519" s="5" t="s">
        <v>22</v>
      </c>
      <c r="H1519" s="6" t="s">
        <v>7962</v>
      </c>
    </row>
    <row r="1520" customFormat="false" ht="13.5" hidden="false" customHeight="false" outlineLevel="0" collapsed="false">
      <c r="A1520" s="3" t="s">
        <v>7963</v>
      </c>
      <c r="B1520" s="4" t="s">
        <v>1471</v>
      </c>
      <c r="C1520" s="5" t="s">
        <v>1472</v>
      </c>
      <c r="D1520" s="5" t="s">
        <v>27</v>
      </c>
      <c r="E1520" s="4" t="s">
        <v>7964</v>
      </c>
      <c r="F1520" s="4" t="s">
        <v>7965</v>
      </c>
      <c r="G1520" s="5" t="s">
        <v>22</v>
      </c>
      <c r="H1520" s="6" t="s">
        <v>7966</v>
      </c>
    </row>
    <row r="1521" customFormat="false" ht="13.5" hidden="false" customHeight="false" outlineLevel="0" collapsed="false">
      <c r="A1521" s="3" t="s">
        <v>7967</v>
      </c>
      <c r="B1521" s="4" t="s">
        <v>7968</v>
      </c>
      <c r="C1521" s="5" t="s">
        <v>7969</v>
      </c>
      <c r="D1521" s="5" t="s">
        <v>674</v>
      </c>
      <c r="E1521" s="4" t="s">
        <v>7970</v>
      </c>
      <c r="F1521" s="4" t="s">
        <v>7971</v>
      </c>
      <c r="G1521" s="5" t="s">
        <v>143</v>
      </c>
      <c r="H1521" s="6" t="s">
        <v>7972</v>
      </c>
    </row>
    <row r="1522" customFormat="false" ht="13.5" hidden="false" customHeight="false" outlineLevel="0" collapsed="false">
      <c r="A1522" s="3" t="s">
        <v>7973</v>
      </c>
      <c r="B1522" s="4" t="s">
        <v>5076</v>
      </c>
      <c r="C1522" s="5" t="s">
        <v>5077</v>
      </c>
      <c r="D1522" s="5" t="s">
        <v>34</v>
      </c>
      <c r="E1522" s="4" t="s">
        <v>7974</v>
      </c>
      <c r="F1522" s="4" t="s">
        <v>7975</v>
      </c>
      <c r="G1522" s="5" t="s">
        <v>22</v>
      </c>
      <c r="H1522" s="6" t="s">
        <v>7976</v>
      </c>
    </row>
    <row r="1523" customFormat="false" ht="13.5" hidden="false" customHeight="false" outlineLevel="0" collapsed="false">
      <c r="A1523" s="3" t="s">
        <v>7977</v>
      </c>
      <c r="B1523" s="4" t="s">
        <v>6325</v>
      </c>
      <c r="C1523" s="5" t="s">
        <v>6326</v>
      </c>
      <c r="D1523" s="5" t="s">
        <v>11</v>
      </c>
      <c r="E1523" s="4" t="s">
        <v>7978</v>
      </c>
      <c r="F1523" s="4" t="s">
        <v>7979</v>
      </c>
      <c r="G1523" s="5" t="s">
        <v>14</v>
      </c>
      <c r="H1523" s="6" t="s">
        <v>7980</v>
      </c>
    </row>
    <row r="1524" customFormat="false" ht="13.5" hidden="false" customHeight="false" outlineLevel="0" collapsed="false">
      <c r="A1524" s="3" t="s">
        <v>7981</v>
      </c>
      <c r="B1524" s="4" t="s">
        <v>3013</v>
      </c>
      <c r="C1524" s="5" t="s">
        <v>3014</v>
      </c>
      <c r="D1524" s="5" t="s">
        <v>11</v>
      </c>
      <c r="E1524" s="4" t="s">
        <v>7982</v>
      </c>
      <c r="F1524" s="4" t="s">
        <v>7983</v>
      </c>
      <c r="G1524" s="5" t="s">
        <v>22</v>
      </c>
      <c r="H1524" s="6" t="s">
        <v>7984</v>
      </c>
    </row>
    <row r="1525" customFormat="false" ht="13.5" hidden="false" customHeight="false" outlineLevel="0" collapsed="false">
      <c r="A1525" s="3" t="s">
        <v>7985</v>
      </c>
      <c r="B1525" s="4" t="s">
        <v>7986</v>
      </c>
      <c r="C1525" s="5" t="s">
        <v>7987</v>
      </c>
      <c r="D1525" s="5" t="s">
        <v>11</v>
      </c>
      <c r="E1525" s="4" t="s">
        <v>7988</v>
      </c>
      <c r="F1525" s="4" t="s">
        <v>7989</v>
      </c>
      <c r="G1525" s="5" t="s">
        <v>143</v>
      </c>
      <c r="H1525" s="6" t="s">
        <v>7990</v>
      </c>
    </row>
    <row r="1526" customFormat="false" ht="13.5" hidden="false" customHeight="false" outlineLevel="0" collapsed="false">
      <c r="A1526" s="3" t="s">
        <v>7991</v>
      </c>
      <c r="B1526" s="4" t="s">
        <v>4616</v>
      </c>
      <c r="C1526" s="5" t="s">
        <v>4617</v>
      </c>
      <c r="D1526" s="5" t="s">
        <v>2234</v>
      </c>
      <c r="E1526" s="4" t="s">
        <v>7992</v>
      </c>
      <c r="F1526" s="4" t="s">
        <v>7993</v>
      </c>
      <c r="G1526" s="5" t="s">
        <v>22</v>
      </c>
      <c r="H1526" s="6" t="s">
        <v>7994</v>
      </c>
    </row>
    <row r="1527" customFormat="false" ht="13.5" hidden="false" customHeight="false" outlineLevel="0" collapsed="false">
      <c r="A1527" s="3" t="s">
        <v>7995</v>
      </c>
      <c r="B1527" s="4" t="s">
        <v>2318</v>
      </c>
      <c r="C1527" s="5" t="s">
        <v>2319</v>
      </c>
      <c r="D1527" s="5" t="s">
        <v>164</v>
      </c>
      <c r="E1527" s="4" t="s">
        <v>7996</v>
      </c>
      <c r="F1527" s="4" t="s">
        <v>7997</v>
      </c>
      <c r="G1527" s="5" t="s">
        <v>14</v>
      </c>
      <c r="H1527" s="6" t="s">
        <v>7998</v>
      </c>
    </row>
    <row r="1528" customFormat="false" ht="13.5" hidden="false" customHeight="false" outlineLevel="0" collapsed="false">
      <c r="A1528" s="3" t="s">
        <v>7999</v>
      </c>
      <c r="B1528" s="4" t="s">
        <v>32</v>
      </c>
      <c r="C1528" s="5" t="s">
        <v>33</v>
      </c>
      <c r="D1528" s="5" t="s">
        <v>34</v>
      </c>
      <c r="E1528" s="4" t="s">
        <v>8000</v>
      </c>
      <c r="F1528" s="4" t="s">
        <v>8001</v>
      </c>
      <c r="G1528" s="5" t="s">
        <v>22</v>
      </c>
      <c r="H1528" s="6" t="s">
        <v>8002</v>
      </c>
    </row>
    <row r="1529" customFormat="false" ht="13.5" hidden="false" customHeight="false" outlineLevel="0" collapsed="false">
      <c r="A1529" s="3" t="s">
        <v>8003</v>
      </c>
      <c r="B1529" s="4" t="s">
        <v>4597</v>
      </c>
      <c r="C1529" s="5" t="s">
        <v>4598</v>
      </c>
      <c r="D1529" s="5" t="s">
        <v>27</v>
      </c>
      <c r="E1529" s="4" t="s">
        <v>8004</v>
      </c>
      <c r="F1529" s="4" t="s">
        <v>8005</v>
      </c>
      <c r="G1529" s="5" t="s">
        <v>14</v>
      </c>
      <c r="H1529" s="6" t="s">
        <v>8006</v>
      </c>
    </row>
    <row r="1530" customFormat="false" ht="13.5" hidden="false" customHeight="false" outlineLevel="0" collapsed="false">
      <c r="A1530" s="3" t="s">
        <v>8007</v>
      </c>
      <c r="B1530" s="4" t="s">
        <v>2034</v>
      </c>
      <c r="C1530" s="5" t="s">
        <v>2035</v>
      </c>
      <c r="D1530" s="5" t="s">
        <v>68</v>
      </c>
      <c r="E1530" s="4" t="s">
        <v>8008</v>
      </c>
      <c r="F1530" s="4" t="s">
        <v>8009</v>
      </c>
      <c r="G1530" s="5" t="s">
        <v>14</v>
      </c>
      <c r="H1530" s="6" t="s">
        <v>8010</v>
      </c>
    </row>
    <row r="1531" customFormat="false" ht="13.5" hidden="false" customHeight="false" outlineLevel="0" collapsed="false">
      <c r="A1531" s="3" t="s">
        <v>8011</v>
      </c>
      <c r="B1531" s="4" t="s">
        <v>6476</v>
      </c>
      <c r="C1531" s="5" t="s">
        <v>6477</v>
      </c>
      <c r="D1531" s="5" t="s">
        <v>122</v>
      </c>
      <c r="E1531" s="4" t="s">
        <v>8012</v>
      </c>
      <c r="F1531" s="4" t="s">
        <v>8013</v>
      </c>
      <c r="G1531" s="5" t="s">
        <v>143</v>
      </c>
      <c r="H1531" s="6" t="s">
        <v>8014</v>
      </c>
    </row>
    <row r="1532" customFormat="false" ht="13.5" hidden="false" customHeight="false" outlineLevel="0" collapsed="false">
      <c r="A1532" s="3" t="s">
        <v>8015</v>
      </c>
      <c r="B1532" s="4" t="s">
        <v>8016</v>
      </c>
      <c r="C1532" s="5" t="s">
        <v>8017</v>
      </c>
      <c r="D1532" s="5" t="s">
        <v>729</v>
      </c>
      <c r="E1532" s="4" t="s">
        <v>8018</v>
      </c>
      <c r="F1532" s="4" t="s">
        <v>8019</v>
      </c>
      <c r="G1532" s="5" t="s">
        <v>14</v>
      </c>
      <c r="H1532" s="6" t="s">
        <v>8014</v>
      </c>
    </row>
    <row r="1533" customFormat="false" ht="13.5" hidden="false" customHeight="false" outlineLevel="0" collapsed="false">
      <c r="A1533" s="3" t="s">
        <v>8020</v>
      </c>
      <c r="B1533" s="4" t="s">
        <v>8021</v>
      </c>
      <c r="C1533" s="5" t="s">
        <v>8022</v>
      </c>
      <c r="D1533" s="5" t="s">
        <v>710</v>
      </c>
      <c r="E1533" s="4" t="s">
        <v>8023</v>
      </c>
      <c r="F1533" s="4" t="s">
        <v>8024</v>
      </c>
      <c r="G1533" s="5" t="s">
        <v>22</v>
      </c>
      <c r="H1533" s="6" t="s">
        <v>8025</v>
      </c>
    </row>
    <row r="1534" customFormat="false" ht="13.5" hidden="false" customHeight="false" outlineLevel="0" collapsed="false">
      <c r="A1534" s="3" t="s">
        <v>8026</v>
      </c>
      <c r="B1534" s="4" t="s">
        <v>8027</v>
      </c>
      <c r="C1534" s="5" t="s">
        <v>8028</v>
      </c>
      <c r="D1534" s="5" t="s">
        <v>3657</v>
      </c>
      <c r="E1534" s="4" t="s">
        <v>8029</v>
      </c>
      <c r="F1534" s="4" t="s">
        <v>8030</v>
      </c>
      <c r="G1534" s="5" t="s">
        <v>167</v>
      </c>
      <c r="H1534" s="6" t="s">
        <v>8031</v>
      </c>
    </row>
    <row r="1535" customFormat="false" ht="13.5" hidden="false" customHeight="false" outlineLevel="0" collapsed="false">
      <c r="A1535" s="3" t="s">
        <v>8032</v>
      </c>
      <c r="B1535" s="4" t="s">
        <v>108</v>
      </c>
      <c r="C1535" s="5" t="s">
        <v>109</v>
      </c>
      <c r="D1535" s="5" t="s">
        <v>41</v>
      </c>
      <c r="E1535" s="4" t="s">
        <v>8033</v>
      </c>
      <c r="F1535" s="4" t="s">
        <v>8034</v>
      </c>
      <c r="G1535" s="5" t="s">
        <v>14</v>
      </c>
      <c r="H1535" s="6" t="s">
        <v>8035</v>
      </c>
    </row>
    <row r="1536" customFormat="false" ht="13.5" hidden="false" customHeight="false" outlineLevel="0" collapsed="false">
      <c r="A1536" s="3" t="s">
        <v>8036</v>
      </c>
      <c r="B1536" s="4" t="s">
        <v>4590</v>
      </c>
      <c r="C1536" s="5" t="s">
        <v>4591</v>
      </c>
      <c r="D1536" s="5" t="s">
        <v>4592</v>
      </c>
      <c r="E1536" s="4" t="s">
        <v>8037</v>
      </c>
      <c r="F1536" s="4" t="s">
        <v>8038</v>
      </c>
      <c r="G1536" s="5" t="s">
        <v>14</v>
      </c>
      <c r="H1536" s="6" t="s">
        <v>8039</v>
      </c>
    </row>
    <row r="1537" customFormat="false" ht="13.5" hidden="false" customHeight="false" outlineLevel="0" collapsed="false">
      <c r="A1537" s="3" t="s">
        <v>8040</v>
      </c>
      <c r="B1537" s="4" t="s">
        <v>8041</v>
      </c>
      <c r="C1537" s="5" t="s">
        <v>8042</v>
      </c>
      <c r="D1537" s="5" t="s">
        <v>11</v>
      </c>
      <c r="E1537" s="4" t="s">
        <v>8043</v>
      </c>
      <c r="F1537" s="4" t="s">
        <v>8044</v>
      </c>
      <c r="G1537" s="5" t="s">
        <v>22</v>
      </c>
      <c r="H1537" s="6" t="s">
        <v>8045</v>
      </c>
    </row>
    <row r="1538" customFormat="false" ht="13.5" hidden="false" customHeight="false" outlineLevel="0" collapsed="false">
      <c r="A1538" s="3" t="s">
        <v>8046</v>
      </c>
      <c r="B1538" s="4" t="s">
        <v>8047</v>
      </c>
      <c r="C1538" s="5" t="s">
        <v>8048</v>
      </c>
      <c r="D1538" s="5" t="s">
        <v>5587</v>
      </c>
      <c r="E1538" s="4" t="s">
        <v>8049</v>
      </c>
      <c r="F1538" s="4" t="s">
        <v>8050</v>
      </c>
      <c r="G1538" s="5" t="s">
        <v>22</v>
      </c>
      <c r="H1538" s="6" t="s">
        <v>8051</v>
      </c>
    </row>
    <row r="1539" customFormat="false" ht="13.5" hidden="false" customHeight="false" outlineLevel="0" collapsed="false">
      <c r="A1539" s="3" t="s">
        <v>8052</v>
      </c>
      <c r="B1539" s="4" t="s">
        <v>5448</v>
      </c>
      <c r="C1539" s="5" t="s">
        <v>5449</v>
      </c>
      <c r="D1539" s="5" t="s">
        <v>1338</v>
      </c>
      <c r="E1539" s="4" t="s">
        <v>8053</v>
      </c>
      <c r="F1539" s="4" t="s">
        <v>8054</v>
      </c>
      <c r="G1539" s="5" t="s">
        <v>22</v>
      </c>
      <c r="H1539" s="6" t="s">
        <v>8051</v>
      </c>
    </row>
    <row r="1540" customFormat="false" ht="13.5" hidden="false" customHeight="false" outlineLevel="0" collapsed="false">
      <c r="A1540" s="3" t="s">
        <v>8055</v>
      </c>
      <c r="B1540" s="4" t="s">
        <v>8056</v>
      </c>
      <c r="C1540" s="5" t="s">
        <v>8057</v>
      </c>
      <c r="D1540" s="5" t="s">
        <v>1114</v>
      </c>
      <c r="E1540" s="4" t="s">
        <v>8058</v>
      </c>
      <c r="F1540" s="4" t="s">
        <v>8059</v>
      </c>
      <c r="G1540" s="5" t="s">
        <v>22</v>
      </c>
      <c r="H1540" s="6" t="s">
        <v>8060</v>
      </c>
    </row>
    <row r="1541" customFormat="false" ht="13.5" hidden="false" customHeight="false" outlineLevel="0" collapsed="false">
      <c r="A1541" s="3" t="s">
        <v>8061</v>
      </c>
      <c r="B1541" s="4" t="s">
        <v>8062</v>
      </c>
      <c r="C1541" s="5" t="s">
        <v>8063</v>
      </c>
      <c r="D1541" s="5" t="s">
        <v>27</v>
      </c>
      <c r="E1541" s="4" t="s">
        <v>8064</v>
      </c>
      <c r="F1541" s="4" t="s">
        <v>8065</v>
      </c>
      <c r="G1541" s="5" t="s">
        <v>14</v>
      </c>
      <c r="H1541" s="6" t="s">
        <v>8066</v>
      </c>
    </row>
    <row r="1542" customFormat="false" ht="13.5" hidden="false" customHeight="false" outlineLevel="0" collapsed="false">
      <c r="A1542" s="3" t="s">
        <v>8067</v>
      </c>
      <c r="B1542" s="4" t="s">
        <v>4726</v>
      </c>
      <c r="C1542" s="5" t="s">
        <v>4727</v>
      </c>
      <c r="D1542" s="5" t="s">
        <v>563</v>
      </c>
      <c r="E1542" s="4" t="s">
        <v>8068</v>
      </c>
      <c r="F1542" s="4" t="s">
        <v>8069</v>
      </c>
      <c r="G1542" s="5" t="s">
        <v>14</v>
      </c>
      <c r="H1542" s="6" t="s">
        <v>8070</v>
      </c>
    </row>
    <row r="1543" customFormat="false" ht="13.5" hidden="false" customHeight="false" outlineLevel="0" collapsed="false">
      <c r="A1543" s="3" t="s">
        <v>8071</v>
      </c>
      <c r="B1543" s="4" t="s">
        <v>952</v>
      </c>
      <c r="C1543" s="4" t="s">
        <v>953</v>
      </c>
      <c r="D1543" s="4" t="s">
        <v>954</v>
      </c>
      <c r="E1543" s="4" t="s">
        <v>8072</v>
      </c>
      <c r="F1543" s="4" t="s">
        <v>8073</v>
      </c>
      <c r="G1543" s="5" t="s">
        <v>14</v>
      </c>
      <c r="H1543" s="6" t="s">
        <v>8074</v>
      </c>
    </row>
    <row r="1544" customFormat="false" ht="13.5" hidden="false" customHeight="false" outlineLevel="0" collapsed="false">
      <c r="A1544" s="3" t="s">
        <v>8075</v>
      </c>
      <c r="B1544" s="4" t="s">
        <v>8076</v>
      </c>
      <c r="C1544" s="5" t="s">
        <v>8077</v>
      </c>
      <c r="D1544" s="5" t="s">
        <v>27</v>
      </c>
      <c r="E1544" s="4" t="s">
        <v>8078</v>
      </c>
      <c r="F1544" s="4" t="s">
        <v>8079</v>
      </c>
      <c r="G1544" s="5" t="s">
        <v>56</v>
      </c>
      <c r="H1544" s="6" t="s">
        <v>8080</v>
      </c>
    </row>
    <row r="1545" customFormat="false" ht="13.5" hidden="false" customHeight="false" outlineLevel="0" collapsed="false">
      <c r="A1545" s="3" t="s">
        <v>8081</v>
      </c>
      <c r="B1545" s="4" t="s">
        <v>7176</v>
      </c>
      <c r="C1545" s="5" t="s">
        <v>7177</v>
      </c>
      <c r="D1545" s="5" t="s">
        <v>27</v>
      </c>
      <c r="E1545" s="4" t="s">
        <v>8082</v>
      </c>
      <c r="F1545" s="4" t="s">
        <v>8083</v>
      </c>
      <c r="G1545" s="5" t="s">
        <v>14</v>
      </c>
      <c r="H1545" s="6" t="s">
        <v>8084</v>
      </c>
    </row>
    <row r="1546" customFormat="false" ht="13.5" hidden="false" customHeight="false" outlineLevel="0" collapsed="false">
      <c r="A1546" s="3" t="s">
        <v>8085</v>
      </c>
      <c r="B1546" s="4" t="s">
        <v>624</v>
      </c>
      <c r="C1546" s="5" t="s">
        <v>625</v>
      </c>
      <c r="D1546" s="5" t="s">
        <v>389</v>
      </c>
      <c r="E1546" s="4" t="s">
        <v>8086</v>
      </c>
      <c r="F1546" s="4" t="s">
        <v>8087</v>
      </c>
      <c r="G1546" s="5" t="s">
        <v>234</v>
      </c>
      <c r="H1546" s="6" t="s">
        <v>8088</v>
      </c>
    </row>
    <row r="1547" customFormat="false" ht="13.5" hidden="false" customHeight="false" outlineLevel="0" collapsed="false">
      <c r="A1547" s="3" t="s">
        <v>8089</v>
      </c>
      <c r="B1547" s="4" t="s">
        <v>8090</v>
      </c>
      <c r="C1547" s="5" t="s">
        <v>8091</v>
      </c>
      <c r="D1547" s="5" t="s">
        <v>245</v>
      </c>
      <c r="E1547" s="4" t="s">
        <v>8092</v>
      </c>
      <c r="F1547" s="4" t="s">
        <v>8093</v>
      </c>
      <c r="G1547" s="5" t="s">
        <v>85</v>
      </c>
      <c r="H1547" s="6" t="s">
        <v>8094</v>
      </c>
    </row>
    <row r="1548" customFormat="false" ht="13.5" hidden="false" customHeight="false" outlineLevel="0" collapsed="false">
      <c r="A1548" s="3" t="s">
        <v>8095</v>
      </c>
      <c r="B1548" s="4" t="s">
        <v>2507</v>
      </c>
      <c r="C1548" s="5" t="s">
        <v>2508</v>
      </c>
      <c r="D1548" s="5" t="s">
        <v>11</v>
      </c>
      <c r="E1548" s="4" t="s">
        <v>8096</v>
      </c>
      <c r="F1548" s="4" t="s">
        <v>8097</v>
      </c>
      <c r="G1548" s="5" t="s">
        <v>85</v>
      </c>
      <c r="H1548" s="6" t="s">
        <v>8098</v>
      </c>
    </row>
    <row r="1549" customFormat="false" ht="13.5" hidden="false" customHeight="false" outlineLevel="0" collapsed="false">
      <c r="A1549" s="3" t="s">
        <v>8099</v>
      </c>
      <c r="B1549" s="4" t="s">
        <v>8100</v>
      </c>
      <c r="C1549" s="5" t="s">
        <v>8101</v>
      </c>
      <c r="D1549" s="5" t="s">
        <v>8102</v>
      </c>
      <c r="E1549" s="4" t="s">
        <v>8103</v>
      </c>
      <c r="F1549" s="4" t="s">
        <v>8104</v>
      </c>
      <c r="G1549" s="5" t="s">
        <v>14</v>
      </c>
      <c r="H1549" s="6" t="s">
        <v>8105</v>
      </c>
    </row>
    <row r="1550" customFormat="false" ht="13.5" hidden="false" customHeight="false" outlineLevel="0" collapsed="false">
      <c r="A1550" s="3" t="s">
        <v>8106</v>
      </c>
      <c r="B1550" s="4" t="s">
        <v>4249</v>
      </c>
      <c r="C1550" s="5" t="s">
        <v>4250</v>
      </c>
      <c r="D1550" s="4" t="s">
        <v>954</v>
      </c>
      <c r="E1550" s="4" t="s">
        <v>8107</v>
      </c>
      <c r="F1550" s="4" t="s">
        <v>8108</v>
      </c>
      <c r="G1550" s="5" t="s">
        <v>22</v>
      </c>
      <c r="H1550" s="6" t="s">
        <v>8109</v>
      </c>
    </row>
    <row r="1551" customFormat="false" ht="13.5" hidden="false" customHeight="false" outlineLevel="0" collapsed="false">
      <c r="A1551" s="3" t="s">
        <v>8110</v>
      </c>
      <c r="B1551" s="4" t="s">
        <v>6476</v>
      </c>
      <c r="C1551" s="5" t="s">
        <v>6477</v>
      </c>
      <c r="D1551" s="5" t="s">
        <v>122</v>
      </c>
      <c r="E1551" s="4" t="s">
        <v>8111</v>
      </c>
      <c r="F1551" s="4" t="s">
        <v>8112</v>
      </c>
      <c r="G1551" s="5" t="s">
        <v>14</v>
      </c>
      <c r="H1551" s="6" t="s">
        <v>8113</v>
      </c>
    </row>
    <row r="1552" customFormat="false" ht="13.5" hidden="false" customHeight="false" outlineLevel="0" collapsed="false">
      <c r="A1552" s="3" t="s">
        <v>8114</v>
      </c>
      <c r="B1552" s="4" t="s">
        <v>8115</v>
      </c>
      <c r="C1552" s="5" t="s">
        <v>8116</v>
      </c>
      <c r="D1552" s="5" t="s">
        <v>245</v>
      </c>
      <c r="E1552" s="4" t="s">
        <v>8117</v>
      </c>
      <c r="F1552" s="4" t="s">
        <v>8118</v>
      </c>
      <c r="G1552" s="5" t="s">
        <v>14</v>
      </c>
      <c r="H1552" s="6" t="s">
        <v>8119</v>
      </c>
    </row>
    <row r="1553" customFormat="false" ht="13.5" hidden="false" customHeight="false" outlineLevel="0" collapsed="false">
      <c r="A1553" s="3" t="s">
        <v>8120</v>
      </c>
      <c r="B1553" s="4" t="s">
        <v>8016</v>
      </c>
      <c r="C1553" s="5" t="s">
        <v>8017</v>
      </c>
      <c r="D1553" s="5" t="s">
        <v>729</v>
      </c>
      <c r="E1553" s="4" t="s">
        <v>8121</v>
      </c>
      <c r="F1553" s="4" t="s">
        <v>8122</v>
      </c>
      <c r="G1553" s="5" t="s">
        <v>22</v>
      </c>
      <c r="H1553" s="6" t="s">
        <v>8123</v>
      </c>
    </row>
    <row r="1554" customFormat="false" ht="13.5" hidden="false" customHeight="false" outlineLevel="0" collapsed="false">
      <c r="A1554" s="3" t="s">
        <v>8124</v>
      </c>
      <c r="B1554" s="4" t="s">
        <v>538</v>
      </c>
      <c r="C1554" s="5" t="s">
        <v>539</v>
      </c>
      <c r="D1554" s="5" t="s">
        <v>402</v>
      </c>
      <c r="E1554" s="4" t="s">
        <v>8125</v>
      </c>
      <c r="F1554" s="4" t="s">
        <v>8126</v>
      </c>
      <c r="G1554" s="5" t="s">
        <v>186</v>
      </c>
      <c r="H1554" s="6" t="s">
        <v>8127</v>
      </c>
    </row>
    <row r="1555" customFormat="false" ht="13.5" hidden="false" customHeight="false" outlineLevel="0" collapsed="false">
      <c r="A1555" s="3" t="s">
        <v>8128</v>
      </c>
      <c r="B1555" s="4" t="s">
        <v>2469</v>
      </c>
      <c r="C1555" s="5" t="s">
        <v>2470</v>
      </c>
      <c r="D1555" s="5" t="s">
        <v>27</v>
      </c>
      <c r="E1555" s="4" t="s">
        <v>8129</v>
      </c>
      <c r="F1555" s="4" t="s">
        <v>8130</v>
      </c>
      <c r="G1555" s="5" t="s">
        <v>167</v>
      </c>
      <c r="H1555" s="6" t="s">
        <v>8131</v>
      </c>
    </row>
    <row r="1556" customFormat="false" ht="13.5" hidden="false" customHeight="false" outlineLevel="0" collapsed="false">
      <c r="A1556" s="3" t="s">
        <v>8132</v>
      </c>
      <c r="B1556" s="4" t="s">
        <v>8133</v>
      </c>
      <c r="C1556" s="5" t="s">
        <v>8134</v>
      </c>
      <c r="D1556" s="5" t="s">
        <v>27</v>
      </c>
      <c r="E1556" s="4" t="s">
        <v>8135</v>
      </c>
      <c r="F1556" s="4" t="s">
        <v>8136</v>
      </c>
      <c r="G1556" s="5" t="s">
        <v>14</v>
      </c>
      <c r="H1556" s="6" t="s">
        <v>8137</v>
      </c>
    </row>
    <row r="1557" customFormat="false" ht="13.5" hidden="false" customHeight="false" outlineLevel="0" collapsed="false">
      <c r="A1557" s="3" t="s">
        <v>8138</v>
      </c>
      <c r="B1557" s="4" t="s">
        <v>993</v>
      </c>
      <c r="C1557" s="5" t="s">
        <v>994</v>
      </c>
      <c r="D1557" s="5" t="s">
        <v>27</v>
      </c>
      <c r="E1557" s="4" t="s">
        <v>8139</v>
      </c>
      <c r="F1557" s="4" t="s">
        <v>8140</v>
      </c>
      <c r="G1557" s="5" t="s">
        <v>14</v>
      </c>
      <c r="H1557" s="6" t="s">
        <v>8141</v>
      </c>
    </row>
    <row r="1558" customFormat="false" ht="13.5" hidden="false" customHeight="false" outlineLevel="0" collapsed="false">
      <c r="A1558" s="3" t="s">
        <v>8142</v>
      </c>
      <c r="B1558" s="4" t="s">
        <v>8143</v>
      </c>
      <c r="C1558" s="5" t="s">
        <v>8144</v>
      </c>
      <c r="D1558" s="5" t="s">
        <v>90</v>
      </c>
      <c r="E1558" s="4" t="s">
        <v>8145</v>
      </c>
      <c r="F1558" s="4" t="s">
        <v>8146</v>
      </c>
      <c r="G1558" s="5" t="s">
        <v>56</v>
      </c>
      <c r="H1558" s="6" t="s">
        <v>8147</v>
      </c>
    </row>
    <row r="1559" customFormat="false" ht="13.5" hidden="false" customHeight="false" outlineLevel="0" collapsed="false">
      <c r="A1559" s="3" t="s">
        <v>8148</v>
      </c>
      <c r="B1559" s="4" t="s">
        <v>5803</v>
      </c>
      <c r="C1559" s="5" t="s">
        <v>5804</v>
      </c>
      <c r="D1559" s="5" t="s">
        <v>90</v>
      </c>
      <c r="E1559" s="4" t="s">
        <v>8149</v>
      </c>
      <c r="F1559" s="4" t="s">
        <v>8150</v>
      </c>
      <c r="G1559" s="5" t="s">
        <v>22</v>
      </c>
      <c r="H1559" s="6" t="s">
        <v>8151</v>
      </c>
    </row>
    <row r="1560" customFormat="false" ht="13.5" hidden="false" customHeight="false" outlineLevel="0" collapsed="false">
      <c r="A1560" s="3" t="s">
        <v>8152</v>
      </c>
      <c r="B1560" s="4" t="s">
        <v>8153</v>
      </c>
      <c r="C1560" s="5" t="s">
        <v>8154</v>
      </c>
      <c r="D1560" s="5" t="s">
        <v>3630</v>
      </c>
      <c r="E1560" s="4" t="s">
        <v>8155</v>
      </c>
      <c r="F1560" s="4" t="s">
        <v>8156</v>
      </c>
      <c r="G1560" s="5" t="s">
        <v>22</v>
      </c>
      <c r="H1560" s="6" t="s">
        <v>8151</v>
      </c>
    </row>
    <row r="1561" customFormat="false" ht="13.5" hidden="false" customHeight="false" outlineLevel="0" collapsed="false">
      <c r="A1561" s="3" t="s">
        <v>8157</v>
      </c>
      <c r="B1561" s="4" t="s">
        <v>852</v>
      </c>
      <c r="C1561" s="5" t="s">
        <v>853</v>
      </c>
      <c r="D1561" s="5" t="s">
        <v>164</v>
      </c>
      <c r="E1561" s="4" t="s">
        <v>8158</v>
      </c>
      <c r="F1561" s="4" t="s">
        <v>8159</v>
      </c>
      <c r="G1561" s="5" t="s">
        <v>22</v>
      </c>
      <c r="H1561" s="6" t="s">
        <v>8160</v>
      </c>
    </row>
    <row r="1562" customFormat="false" ht="13.5" hidden="false" customHeight="false" outlineLevel="0" collapsed="false">
      <c r="A1562" s="3" t="s">
        <v>8161</v>
      </c>
      <c r="B1562" s="4" t="s">
        <v>8162</v>
      </c>
      <c r="C1562" s="5" t="s">
        <v>8163</v>
      </c>
      <c r="D1562" s="5" t="s">
        <v>27</v>
      </c>
      <c r="E1562" s="4" t="s">
        <v>8164</v>
      </c>
      <c r="F1562" s="4" t="s">
        <v>8165</v>
      </c>
      <c r="G1562" s="5" t="s">
        <v>143</v>
      </c>
      <c r="H1562" s="6" t="s">
        <v>8166</v>
      </c>
    </row>
    <row r="1563" customFormat="false" ht="13.5" hidden="false" customHeight="false" outlineLevel="0" collapsed="false">
      <c r="A1563" s="3" t="s">
        <v>8167</v>
      </c>
      <c r="B1563" s="4" t="s">
        <v>8168</v>
      </c>
      <c r="C1563" s="5" t="s">
        <v>8169</v>
      </c>
      <c r="D1563" s="5" t="s">
        <v>3955</v>
      </c>
      <c r="E1563" s="4" t="s">
        <v>8170</v>
      </c>
      <c r="F1563" s="4" t="s">
        <v>8171</v>
      </c>
      <c r="G1563" s="5" t="s">
        <v>14</v>
      </c>
      <c r="H1563" s="6" t="s">
        <v>8172</v>
      </c>
    </row>
    <row r="1564" customFormat="false" ht="13.5" hidden="false" customHeight="false" outlineLevel="0" collapsed="false">
      <c r="A1564" s="3" t="s">
        <v>8173</v>
      </c>
      <c r="B1564" s="4" t="s">
        <v>1917</v>
      </c>
      <c r="C1564" s="5" t="s">
        <v>1918</v>
      </c>
      <c r="D1564" s="5" t="s">
        <v>491</v>
      </c>
      <c r="E1564" s="4" t="s">
        <v>8174</v>
      </c>
      <c r="F1564" s="4" t="s">
        <v>8175</v>
      </c>
      <c r="G1564" s="5" t="s">
        <v>14</v>
      </c>
      <c r="H1564" s="6" t="s">
        <v>8176</v>
      </c>
    </row>
    <row r="1565" customFormat="false" ht="13.5" hidden="false" customHeight="false" outlineLevel="0" collapsed="false">
      <c r="A1565" s="3" t="s">
        <v>8177</v>
      </c>
      <c r="B1565" s="4" t="s">
        <v>4326</v>
      </c>
      <c r="C1565" s="5" t="s">
        <v>4327</v>
      </c>
      <c r="D1565" s="5" t="s">
        <v>343</v>
      </c>
      <c r="E1565" s="4" t="s">
        <v>8178</v>
      </c>
      <c r="F1565" s="4" t="s">
        <v>8179</v>
      </c>
      <c r="G1565" s="5" t="s">
        <v>22</v>
      </c>
      <c r="H1565" s="6" t="s">
        <v>8180</v>
      </c>
    </row>
    <row r="1566" customFormat="false" ht="13.5" hidden="false" customHeight="false" outlineLevel="0" collapsed="false">
      <c r="A1566" s="3" t="s">
        <v>8181</v>
      </c>
      <c r="B1566" s="4" t="s">
        <v>8182</v>
      </c>
      <c r="C1566" s="5" t="s">
        <v>8183</v>
      </c>
      <c r="D1566" s="5" t="s">
        <v>27</v>
      </c>
      <c r="E1566" s="4" t="s">
        <v>8184</v>
      </c>
      <c r="F1566" s="4" t="s">
        <v>8185</v>
      </c>
      <c r="G1566" s="5" t="s">
        <v>14</v>
      </c>
      <c r="H1566" s="6" t="s">
        <v>8186</v>
      </c>
    </row>
    <row r="1567" customFormat="false" ht="13.5" hidden="false" customHeight="false" outlineLevel="0" collapsed="false">
      <c r="A1567" s="3" t="s">
        <v>8187</v>
      </c>
      <c r="B1567" s="4" t="s">
        <v>8188</v>
      </c>
      <c r="C1567" s="5" t="s">
        <v>8189</v>
      </c>
      <c r="D1567" s="5" t="s">
        <v>491</v>
      </c>
      <c r="E1567" s="4" t="s">
        <v>8190</v>
      </c>
      <c r="F1567" s="4" t="s">
        <v>8191</v>
      </c>
      <c r="G1567" s="5" t="s">
        <v>14</v>
      </c>
      <c r="H1567" s="6" t="s">
        <v>8192</v>
      </c>
    </row>
    <row r="1568" customFormat="false" ht="13.5" hidden="false" customHeight="false" outlineLevel="0" collapsed="false">
      <c r="A1568" s="3" t="s">
        <v>8193</v>
      </c>
      <c r="B1568" s="4" t="s">
        <v>3377</v>
      </c>
      <c r="C1568" s="5" t="s">
        <v>3378</v>
      </c>
      <c r="D1568" s="5" t="s">
        <v>103</v>
      </c>
      <c r="E1568" s="4" t="s">
        <v>8194</v>
      </c>
      <c r="F1568" s="4" t="s">
        <v>8195</v>
      </c>
      <c r="G1568" s="5" t="s">
        <v>14</v>
      </c>
      <c r="H1568" s="6" t="s">
        <v>8196</v>
      </c>
    </row>
    <row r="1569" customFormat="false" ht="13.5" hidden="false" customHeight="false" outlineLevel="0" collapsed="false">
      <c r="A1569" s="3" t="s">
        <v>8197</v>
      </c>
      <c r="B1569" s="4" t="s">
        <v>1273</v>
      </c>
      <c r="C1569" s="5" t="s">
        <v>1274</v>
      </c>
      <c r="D1569" s="5" t="s">
        <v>27</v>
      </c>
      <c r="E1569" s="4" t="s">
        <v>8198</v>
      </c>
      <c r="F1569" s="4" t="s">
        <v>8199</v>
      </c>
      <c r="G1569" s="5" t="s">
        <v>14</v>
      </c>
      <c r="H1569" s="6" t="s">
        <v>8196</v>
      </c>
    </row>
    <row r="1570" customFormat="false" ht="13.5" hidden="false" customHeight="false" outlineLevel="0" collapsed="false">
      <c r="A1570" s="3" t="s">
        <v>8200</v>
      </c>
      <c r="B1570" s="4" t="s">
        <v>2303</v>
      </c>
      <c r="C1570" s="5" t="s">
        <v>2304</v>
      </c>
      <c r="D1570" s="5" t="s">
        <v>491</v>
      </c>
      <c r="E1570" s="4" t="s">
        <v>8201</v>
      </c>
      <c r="F1570" s="4" t="s">
        <v>8202</v>
      </c>
      <c r="G1570" s="5" t="s">
        <v>22</v>
      </c>
      <c r="H1570" s="6" t="s">
        <v>8203</v>
      </c>
    </row>
    <row r="1571" customFormat="false" ht="13.5" hidden="false" customHeight="false" outlineLevel="0" collapsed="false">
      <c r="A1571" s="3" t="s">
        <v>8204</v>
      </c>
      <c r="B1571" s="4" t="s">
        <v>3439</v>
      </c>
      <c r="C1571" s="5" t="s">
        <v>3440</v>
      </c>
      <c r="D1571" s="5" t="s">
        <v>2981</v>
      </c>
      <c r="E1571" s="4" t="s">
        <v>8205</v>
      </c>
      <c r="F1571" s="4" t="s">
        <v>8206</v>
      </c>
      <c r="G1571" s="5" t="s">
        <v>14</v>
      </c>
      <c r="H1571" s="6" t="s">
        <v>8207</v>
      </c>
    </row>
    <row r="1572" customFormat="false" ht="13.5" hidden="false" customHeight="false" outlineLevel="0" collapsed="false">
      <c r="A1572" s="3" t="s">
        <v>8208</v>
      </c>
      <c r="B1572" s="4" t="s">
        <v>8209</v>
      </c>
      <c r="C1572" s="5" t="s">
        <v>8210</v>
      </c>
      <c r="D1572" s="5" t="s">
        <v>90</v>
      </c>
      <c r="E1572" s="4" t="s">
        <v>8211</v>
      </c>
      <c r="F1572" s="4" t="s">
        <v>8212</v>
      </c>
      <c r="G1572" s="5" t="s">
        <v>22</v>
      </c>
      <c r="H1572" s="6" t="s">
        <v>8213</v>
      </c>
    </row>
    <row r="1573" customFormat="false" ht="13.5" hidden="false" customHeight="false" outlineLevel="0" collapsed="false">
      <c r="A1573" s="3" t="s">
        <v>8214</v>
      </c>
      <c r="B1573" s="4" t="s">
        <v>792</v>
      </c>
      <c r="C1573" s="5" t="s">
        <v>793</v>
      </c>
      <c r="D1573" s="5" t="s">
        <v>319</v>
      </c>
      <c r="E1573" s="4" t="s">
        <v>8215</v>
      </c>
      <c r="F1573" s="4" t="s">
        <v>8216</v>
      </c>
      <c r="G1573" s="5" t="s">
        <v>22</v>
      </c>
      <c r="H1573" s="6" t="s">
        <v>8217</v>
      </c>
    </row>
    <row r="1574" customFormat="false" ht="13.5" hidden="false" customHeight="false" outlineLevel="0" collapsed="false">
      <c r="A1574" s="3" t="s">
        <v>8218</v>
      </c>
      <c r="B1574" s="4" t="s">
        <v>1077</v>
      </c>
      <c r="C1574" s="5" t="s">
        <v>1078</v>
      </c>
      <c r="D1574" s="5" t="s">
        <v>27</v>
      </c>
      <c r="E1574" s="4" t="s">
        <v>8219</v>
      </c>
      <c r="F1574" s="4" t="s">
        <v>8220</v>
      </c>
      <c r="G1574" s="5" t="s">
        <v>22</v>
      </c>
      <c r="H1574" s="6" t="s">
        <v>8221</v>
      </c>
    </row>
    <row r="1575" customFormat="false" ht="13.5" hidden="false" customHeight="false" outlineLevel="0" collapsed="false">
      <c r="A1575" s="3" t="s">
        <v>8222</v>
      </c>
      <c r="B1575" s="4" t="s">
        <v>8223</v>
      </c>
      <c r="C1575" s="5" t="s">
        <v>8224</v>
      </c>
      <c r="D1575" s="5" t="s">
        <v>148</v>
      </c>
      <c r="E1575" s="4" t="s">
        <v>8225</v>
      </c>
      <c r="F1575" s="4" t="s">
        <v>8226</v>
      </c>
      <c r="G1575" s="5" t="s">
        <v>143</v>
      </c>
      <c r="H1575" s="6" t="s">
        <v>8227</v>
      </c>
    </row>
    <row r="1576" customFormat="false" ht="13.5" hidden="false" customHeight="false" outlineLevel="0" collapsed="false">
      <c r="A1576" s="3" t="s">
        <v>8228</v>
      </c>
      <c r="B1576" s="4" t="s">
        <v>8229</v>
      </c>
      <c r="C1576" s="5" t="s">
        <v>8230</v>
      </c>
      <c r="D1576" s="5" t="s">
        <v>148</v>
      </c>
      <c r="E1576" s="4" t="s">
        <v>8231</v>
      </c>
      <c r="F1576" s="4" t="s">
        <v>8232</v>
      </c>
      <c r="G1576" s="5" t="s">
        <v>14</v>
      </c>
      <c r="H1576" s="6" t="s">
        <v>8227</v>
      </c>
    </row>
    <row r="1577" customFormat="false" ht="13.5" hidden="false" customHeight="false" outlineLevel="0" collapsed="false">
      <c r="A1577" s="3" t="s">
        <v>8233</v>
      </c>
      <c r="B1577" s="4" t="s">
        <v>1946</v>
      </c>
      <c r="C1577" s="4" t="s">
        <v>1947</v>
      </c>
      <c r="D1577" s="5" t="s">
        <v>1338</v>
      </c>
      <c r="E1577" s="4" t="s">
        <v>8234</v>
      </c>
      <c r="F1577" s="4" t="s">
        <v>8235</v>
      </c>
      <c r="G1577" s="5" t="s">
        <v>14</v>
      </c>
      <c r="H1577" s="6" t="s">
        <v>8236</v>
      </c>
    </row>
    <row r="1578" customFormat="false" ht="13.5" hidden="false" customHeight="false" outlineLevel="0" collapsed="false">
      <c r="A1578" s="3" t="s">
        <v>8237</v>
      </c>
      <c r="B1578" s="4" t="s">
        <v>6476</v>
      </c>
      <c r="C1578" s="5" t="s">
        <v>6477</v>
      </c>
      <c r="D1578" s="5" t="s">
        <v>122</v>
      </c>
      <c r="E1578" s="4" t="s">
        <v>8238</v>
      </c>
      <c r="F1578" s="4" t="s">
        <v>8239</v>
      </c>
      <c r="G1578" s="5" t="s">
        <v>22</v>
      </c>
      <c r="H1578" s="6" t="s">
        <v>8240</v>
      </c>
    </row>
    <row r="1579" customFormat="false" ht="13.5" hidden="false" customHeight="false" outlineLevel="0" collapsed="false">
      <c r="A1579" s="3" t="s">
        <v>8241</v>
      </c>
      <c r="B1579" s="4" t="s">
        <v>95</v>
      </c>
      <c r="C1579" s="5" t="s">
        <v>96</v>
      </c>
      <c r="D1579" s="5" t="s">
        <v>27</v>
      </c>
      <c r="E1579" s="4" t="s">
        <v>8242</v>
      </c>
      <c r="F1579" s="4" t="s">
        <v>8243</v>
      </c>
      <c r="G1579" s="5" t="s">
        <v>22</v>
      </c>
      <c r="H1579" s="6" t="s">
        <v>8244</v>
      </c>
    </row>
    <row r="1580" customFormat="false" ht="13.5" hidden="false" customHeight="false" outlineLevel="0" collapsed="false">
      <c r="A1580" s="3" t="s">
        <v>8245</v>
      </c>
      <c r="B1580" s="4" t="s">
        <v>4933</v>
      </c>
      <c r="C1580" s="5" t="s">
        <v>4934</v>
      </c>
      <c r="D1580" s="5" t="s">
        <v>122</v>
      </c>
      <c r="E1580" s="4" t="s">
        <v>8246</v>
      </c>
      <c r="F1580" s="4" t="s">
        <v>8247</v>
      </c>
      <c r="G1580" s="5" t="s">
        <v>14</v>
      </c>
      <c r="H1580" s="6" t="s">
        <v>8248</v>
      </c>
    </row>
    <row r="1581" customFormat="false" ht="13.5" hidden="false" customHeight="false" outlineLevel="0" collapsed="false">
      <c r="A1581" s="3" t="s">
        <v>8249</v>
      </c>
      <c r="B1581" s="4" t="s">
        <v>8250</v>
      </c>
      <c r="C1581" s="5" t="s">
        <v>8251</v>
      </c>
      <c r="D1581" s="5" t="s">
        <v>41</v>
      </c>
      <c r="E1581" s="4" t="s">
        <v>8252</v>
      </c>
      <c r="F1581" s="4" t="s">
        <v>8253</v>
      </c>
      <c r="G1581" s="5" t="s">
        <v>85</v>
      </c>
      <c r="H1581" s="6" t="s">
        <v>8254</v>
      </c>
    </row>
    <row r="1582" customFormat="false" ht="13.5" hidden="false" customHeight="false" outlineLevel="0" collapsed="false">
      <c r="A1582" s="3" t="s">
        <v>8255</v>
      </c>
      <c r="B1582" s="4" t="s">
        <v>3273</v>
      </c>
      <c r="C1582" s="5" t="s">
        <v>3274</v>
      </c>
      <c r="D1582" s="5" t="s">
        <v>41</v>
      </c>
      <c r="E1582" s="4" t="s">
        <v>8256</v>
      </c>
      <c r="F1582" s="4" t="s">
        <v>8257</v>
      </c>
      <c r="G1582" s="5" t="s">
        <v>22</v>
      </c>
      <c r="H1582" s="6" t="s">
        <v>8258</v>
      </c>
    </row>
    <row r="1583" customFormat="false" ht="13.5" hidden="false" customHeight="false" outlineLevel="0" collapsed="false">
      <c r="A1583" s="3" t="s">
        <v>8259</v>
      </c>
      <c r="B1583" s="4" t="s">
        <v>8260</v>
      </c>
      <c r="C1583" s="5" t="s">
        <v>8261</v>
      </c>
      <c r="D1583" s="5" t="s">
        <v>271</v>
      </c>
      <c r="E1583" s="4" t="s">
        <v>8262</v>
      </c>
      <c r="F1583" s="4" t="s">
        <v>8263</v>
      </c>
      <c r="G1583" s="5" t="s">
        <v>14</v>
      </c>
      <c r="H1583" s="6" t="s">
        <v>8264</v>
      </c>
    </row>
    <row r="1584" customFormat="false" ht="13.5" hidden="false" customHeight="false" outlineLevel="0" collapsed="false">
      <c r="A1584" s="3" t="s">
        <v>8265</v>
      </c>
      <c r="B1584" s="4" t="s">
        <v>8266</v>
      </c>
      <c r="C1584" s="5" t="s">
        <v>8267</v>
      </c>
      <c r="D1584" s="5" t="s">
        <v>27</v>
      </c>
      <c r="E1584" s="4" t="s">
        <v>8268</v>
      </c>
      <c r="F1584" s="4" t="s">
        <v>8269</v>
      </c>
      <c r="G1584" s="5" t="s">
        <v>14</v>
      </c>
      <c r="H1584" s="6" t="s">
        <v>8270</v>
      </c>
    </row>
    <row r="1585" customFormat="false" ht="13.5" hidden="false" customHeight="false" outlineLevel="0" collapsed="false">
      <c r="A1585" s="3" t="s">
        <v>8271</v>
      </c>
      <c r="B1585" s="4" t="s">
        <v>2148</v>
      </c>
      <c r="C1585" s="5" t="s">
        <v>2149</v>
      </c>
      <c r="D1585" s="5" t="s">
        <v>172</v>
      </c>
      <c r="E1585" s="4" t="s">
        <v>8272</v>
      </c>
      <c r="F1585" s="4" t="s">
        <v>8273</v>
      </c>
      <c r="G1585" s="5" t="s">
        <v>2934</v>
      </c>
      <c r="H1585" s="6" t="s">
        <v>8274</v>
      </c>
    </row>
    <row r="1586" customFormat="false" ht="13.5" hidden="false" customHeight="false" outlineLevel="0" collapsed="false">
      <c r="A1586" s="3" t="s">
        <v>8275</v>
      </c>
      <c r="B1586" s="4" t="s">
        <v>2094</v>
      </c>
      <c r="C1586" s="5" t="s">
        <v>2095</v>
      </c>
      <c r="D1586" s="5" t="s">
        <v>2096</v>
      </c>
      <c r="E1586" s="4" t="s">
        <v>8276</v>
      </c>
      <c r="F1586" s="4" t="s">
        <v>8277</v>
      </c>
      <c r="G1586" s="5" t="s">
        <v>22</v>
      </c>
      <c r="H1586" s="6" t="s">
        <v>8274</v>
      </c>
    </row>
    <row r="1587" customFormat="false" ht="13.5" hidden="false" customHeight="false" outlineLevel="0" collapsed="false">
      <c r="A1587" s="3" t="s">
        <v>8278</v>
      </c>
      <c r="B1587" s="4" t="s">
        <v>225</v>
      </c>
      <c r="C1587" s="5" t="s">
        <v>226</v>
      </c>
      <c r="D1587" s="5" t="s">
        <v>227</v>
      </c>
      <c r="E1587" s="4" t="s">
        <v>8279</v>
      </c>
      <c r="F1587" s="4" t="s">
        <v>8280</v>
      </c>
      <c r="G1587" s="5" t="s">
        <v>14</v>
      </c>
      <c r="H1587" s="6" t="s">
        <v>8281</v>
      </c>
    </row>
    <row r="1588" customFormat="false" ht="13.5" hidden="false" customHeight="false" outlineLevel="0" collapsed="false">
      <c r="A1588" s="3" t="s">
        <v>8282</v>
      </c>
      <c r="B1588" s="4" t="s">
        <v>2798</v>
      </c>
      <c r="C1588" s="5" t="s">
        <v>2799</v>
      </c>
      <c r="D1588" s="5" t="s">
        <v>27</v>
      </c>
      <c r="E1588" s="4" t="s">
        <v>8283</v>
      </c>
      <c r="F1588" s="4" t="s">
        <v>8284</v>
      </c>
      <c r="G1588" s="5" t="s">
        <v>14</v>
      </c>
      <c r="H1588" s="6" t="s">
        <v>8281</v>
      </c>
    </row>
    <row r="1589" customFormat="false" ht="13.5" hidden="false" customHeight="false" outlineLevel="0" collapsed="false">
      <c r="A1589" s="3" t="s">
        <v>8285</v>
      </c>
      <c r="B1589" s="4" t="s">
        <v>8286</v>
      </c>
      <c r="C1589" s="5" t="s">
        <v>8287</v>
      </c>
      <c r="D1589" s="5" t="s">
        <v>11</v>
      </c>
      <c r="E1589" s="4" t="s">
        <v>8288</v>
      </c>
      <c r="F1589" s="4" t="s">
        <v>8289</v>
      </c>
      <c r="G1589" s="5" t="s">
        <v>22</v>
      </c>
      <c r="H1589" s="6" t="s">
        <v>8290</v>
      </c>
    </row>
    <row r="1590" customFormat="false" ht="13.5" hidden="false" customHeight="false" outlineLevel="0" collapsed="false">
      <c r="A1590" s="3" t="s">
        <v>8291</v>
      </c>
      <c r="B1590" s="4" t="s">
        <v>5343</v>
      </c>
      <c r="C1590" s="5" t="s">
        <v>5344</v>
      </c>
      <c r="D1590" s="5" t="s">
        <v>27</v>
      </c>
      <c r="E1590" s="4" t="s">
        <v>8292</v>
      </c>
      <c r="F1590" s="4" t="s">
        <v>8293</v>
      </c>
      <c r="G1590" s="5" t="s">
        <v>22</v>
      </c>
      <c r="H1590" s="6" t="s">
        <v>8294</v>
      </c>
    </row>
    <row r="1591" customFormat="false" ht="13.5" hidden="false" customHeight="false" outlineLevel="0" collapsed="false">
      <c r="A1591" s="3" t="s">
        <v>8295</v>
      </c>
      <c r="B1591" s="4" t="s">
        <v>7930</v>
      </c>
      <c r="C1591" s="5" t="s">
        <v>7931</v>
      </c>
      <c r="D1591" s="5" t="s">
        <v>68</v>
      </c>
      <c r="E1591" s="4" t="s">
        <v>8296</v>
      </c>
      <c r="F1591" s="4" t="s">
        <v>8297</v>
      </c>
      <c r="G1591" s="5" t="s">
        <v>143</v>
      </c>
      <c r="H1591" s="6" t="s">
        <v>8298</v>
      </c>
    </row>
    <row r="1592" customFormat="false" ht="13.5" hidden="false" customHeight="false" outlineLevel="0" collapsed="false">
      <c r="A1592" s="3" t="s">
        <v>8299</v>
      </c>
      <c r="B1592" s="4" t="s">
        <v>5035</v>
      </c>
      <c r="C1592" s="5" t="s">
        <v>5036</v>
      </c>
      <c r="D1592" s="5" t="s">
        <v>172</v>
      </c>
      <c r="E1592" s="4" t="s">
        <v>8300</v>
      </c>
      <c r="F1592" s="4" t="s">
        <v>8301</v>
      </c>
      <c r="G1592" s="5" t="s">
        <v>14</v>
      </c>
      <c r="H1592" s="6" t="s">
        <v>8302</v>
      </c>
    </row>
    <row r="1593" customFormat="false" ht="13.5" hidden="false" customHeight="false" outlineLevel="0" collapsed="false">
      <c r="A1593" s="3" t="s">
        <v>8303</v>
      </c>
      <c r="B1593" s="4" t="s">
        <v>8304</v>
      </c>
      <c r="C1593" s="5" t="s">
        <v>8305</v>
      </c>
      <c r="D1593" s="5" t="s">
        <v>148</v>
      </c>
      <c r="E1593" s="4" t="s">
        <v>8306</v>
      </c>
      <c r="F1593" s="4" t="s">
        <v>8307</v>
      </c>
      <c r="G1593" s="5" t="s">
        <v>22</v>
      </c>
      <c r="H1593" s="6" t="s">
        <v>8308</v>
      </c>
    </row>
    <row r="1594" customFormat="false" ht="13.5" hidden="false" customHeight="false" outlineLevel="0" collapsed="false">
      <c r="A1594" s="3" t="s">
        <v>8309</v>
      </c>
      <c r="B1594" s="4" t="s">
        <v>888</v>
      </c>
      <c r="C1594" s="5" t="s">
        <v>889</v>
      </c>
      <c r="D1594" s="5" t="s">
        <v>61</v>
      </c>
      <c r="E1594" s="4" t="s">
        <v>8310</v>
      </c>
      <c r="F1594" s="4" t="s">
        <v>8311</v>
      </c>
      <c r="G1594" s="5" t="s">
        <v>22</v>
      </c>
      <c r="H1594" s="6" t="s">
        <v>8312</v>
      </c>
    </row>
    <row r="1595" customFormat="false" ht="13.5" hidden="false" customHeight="false" outlineLevel="0" collapsed="false">
      <c r="A1595" s="3" t="s">
        <v>8313</v>
      </c>
      <c r="B1595" s="4" t="s">
        <v>8314</v>
      </c>
      <c r="C1595" s="5" t="s">
        <v>8315</v>
      </c>
      <c r="D1595" s="5" t="s">
        <v>245</v>
      </c>
      <c r="E1595" s="4" t="s">
        <v>8316</v>
      </c>
      <c r="F1595" s="4" t="s">
        <v>8317</v>
      </c>
      <c r="G1595" s="5" t="s">
        <v>22</v>
      </c>
      <c r="H1595" s="6" t="s">
        <v>8318</v>
      </c>
    </row>
    <row r="1596" customFormat="false" ht="13.5" hidden="false" customHeight="false" outlineLevel="0" collapsed="false">
      <c r="A1596" s="3" t="s">
        <v>8319</v>
      </c>
      <c r="B1596" s="4" t="s">
        <v>8320</v>
      </c>
      <c r="C1596" s="5" t="s">
        <v>8321</v>
      </c>
      <c r="D1596" s="5" t="s">
        <v>271</v>
      </c>
      <c r="E1596" s="4" t="s">
        <v>8322</v>
      </c>
      <c r="F1596" s="4" t="s">
        <v>8323</v>
      </c>
      <c r="G1596" s="5" t="s">
        <v>234</v>
      </c>
      <c r="H1596" s="6" t="s">
        <v>8324</v>
      </c>
    </row>
    <row r="1597" customFormat="false" ht="13.5" hidden="false" customHeight="false" outlineLevel="0" collapsed="false">
      <c r="A1597" s="3" t="s">
        <v>8325</v>
      </c>
      <c r="B1597" s="4" t="s">
        <v>8326</v>
      </c>
      <c r="C1597" s="5" t="s">
        <v>8327</v>
      </c>
      <c r="D1597" s="5" t="s">
        <v>11</v>
      </c>
      <c r="E1597" s="4" t="s">
        <v>8328</v>
      </c>
      <c r="F1597" s="4" t="s">
        <v>8329</v>
      </c>
      <c r="G1597" s="5" t="s">
        <v>22</v>
      </c>
      <c r="H1597" s="6" t="s">
        <v>8330</v>
      </c>
    </row>
    <row r="1598" customFormat="false" ht="13.5" hidden="false" customHeight="false" outlineLevel="0" collapsed="false">
      <c r="A1598" s="3" t="s">
        <v>8331</v>
      </c>
      <c r="B1598" s="4" t="s">
        <v>8332</v>
      </c>
      <c r="C1598" s="5" t="s">
        <v>8333</v>
      </c>
      <c r="D1598" s="5" t="s">
        <v>1114</v>
      </c>
      <c r="E1598" s="4" t="s">
        <v>8334</v>
      </c>
      <c r="F1598" s="4" t="s">
        <v>8335</v>
      </c>
      <c r="G1598" s="5" t="s">
        <v>22</v>
      </c>
      <c r="H1598" s="6" t="s">
        <v>8336</v>
      </c>
    </row>
    <row r="1599" customFormat="false" ht="13.5" hidden="false" customHeight="false" outlineLevel="0" collapsed="false">
      <c r="A1599" s="3" t="s">
        <v>8337</v>
      </c>
      <c r="B1599" s="4" t="s">
        <v>5426</v>
      </c>
      <c r="C1599" s="5" t="s">
        <v>5427</v>
      </c>
      <c r="D1599" s="5" t="s">
        <v>164</v>
      </c>
      <c r="E1599" s="4" t="s">
        <v>8338</v>
      </c>
      <c r="F1599" s="4" t="s">
        <v>8339</v>
      </c>
      <c r="G1599" s="5" t="s">
        <v>22</v>
      </c>
      <c r="H1599" s="6" t="s">
        <v>8340</v>
      </c>
    </row>
    <row r="1600" customFormat="false" ht="13.5" hidden="false" customHeight="false" outlineLevel="0" collapsed="false">
      <c r="A1600" s="3" t="s">
        <v>8341</v>
      </c>
      <c r="B1600" s="4" t="s">
        <v>8342</v>
      </c>
      <c r="C1600" s="5" t="s">
        <v>8343</v>
      </c>
      <c r="D1600" s="5" t="s">
        <v>750</v>
      </c>
      <c r="E1600" s="4" t="s">
        <v>8344</v>
      </c>
      <c r="F1600" s="4" t="s">
        <v>8345</v>
      </c>
      <c r="G1600" s="5" t="s">
        <v>22</v>
      </c>
      <c r="H1600" s="6" t="s">
        <v>8346</v>
      </c>
    </row>
    <row r="1601" customFormat="false" ht="13.5" hidden="false" customHeight="false" outlineLevel="0" collapsed="false">
      <c r="A1601" s="3" t="s">
        <v>8347</v>
      </c>
      <c r="B1601" s="4" t="s">
        <v>8047</v>
      </c>
      <c r="C1601" s="5" t="s">
        <v>8048</v>
      </c>
      <c r="D1601" s="5" t="s">
        <v>5587</v>
      </c>
      <c r="E1601" s="4" t="s">
        <v>8348</v>
      </c>
      <c r="F1601" s="4" t="s">
        <v>8349</v>
      </c>
      <c r="G1601" s="5" t="s">
        <v>22</v>
      </c>
      <c r="H1601" s="6" t="s">
        <v>8350</v>
      </c>
    </row>
    <row r="1602" customFormat="false" ht="13.5" hidden="false" customHeight="false" outlineLevel="0" collapsed="false">
      <c r="A1602" s="3" t="s">
        <v>8351</v>
      </c>
      <c r="B1602" s="4" t="s">
        <v>6476</v>
      </c>
      <c r="C1602" s="5" t="s">
        <v>6477</v>
      </c>
      <c r="D1602" s="5" t="s">
        <v>122</v>
      </c>
      <c r="E1602" s="4" t="s">
        <v>8352</v>
      </c>
      <c r="F1602" s="4" t="s">
        <v>8353</v>
      </c>
      <c r="G1602" s="5" t="s">
        <v>14</v>
      </c>
      <c r="H1602" s="6" t="s">
        <v>8350</v>
      </c>
    </row>
    <row r="1603" customFormat="false" ht="13.5" hidden="false" customHeight="false" outlineLevel="0" collapsed="false">
      <c r="A1603" s="3" t="s">
        <v>8354</v>
      </c>
      <c r="B1603" s="4" t="s">
        <v>8355</v>
      </c>
      <c r="C1603" s="5" t="s">
        <v>8356</v>
      </c>
      <c r="D1603" s="5" t="s">
        <v>2417</v>
      </c>
      <c r="E1603" s="4" t="s">
        <v>8357</v>
      </c>
      <c r="F1603" s="4" t="s">
        <v>8358</v>
      </c>
      <c r="G1603" s="5" t="s">
        <v>22</v>
      </c>
      <c r="H1603" s="6" t="s">
        <v>8359</v>
      </c>
    </row>
    <row r="1604" customFormat="false" ht="13.5" hidden="false" customHeight="false" outlineLevel="0" collapsed="false">
      <c r="A1604" s="3" t="s">
        <v>8360</v>
      </c>
      <c r="B1604" s="4" t="s">
        <v>8361</v>
      </c>
      <c r="C1604" s="5" t="s">
        <v>8362</v>
      </c>
      <c r="D1604" s="5" t="s">
        <v>2096</v>
      </c>
      <c r="E1604" s="4" t="s">
        <v>8363</v>
      </c>
      <c r="F1604" s="4" t="s">
        <v>8364</v>
      </c>
      <c r="G1604" s="5" t="s">
        <v>22</v>
      </c>
      <c r="H1604" s="6" t="s">
        <v>8365</v>
      </c>
    </row>
    <row r="1605" customFormat="false" ht="13.5" hidden="false" customHeight="false" outlineLevel="0" collapsed="false">
      <c r="A1605" s="3" t="s">
        <v>8366</v>
      </c>
      <c r="B1605" s="4" t="s">
        <v>8367</v>
      </c>
      <c r="C1605" s="5" t="s">
        <v>8368</v>
      </c>
      <c r="D1605" s="5" t="s">
        <v>491</v>
      </c>
      <c r="E1605" s="4" t="s">
        <v>8369</v>
      </c>
      <c r="F1605" s="4" t="s">
        <v>8370</v>
      </c>
      <c r="G1605" s="5" t="s">
        <v>22</v>
      </c>
      <c r="H1605" s="6" t="s">
        <v>8365</v>
      </c>
    </row>
    <row r="1606" customFormat="false" ht="13.5" hidden="false" customHeight="false" outlineLevel="0" collapsed="false">
      <c r="A1606" s="3" t="s">
        <v>8371</v>
      </c>
      <c r="B1606" s="4" t="s">
        <v>3775</v>
      </c>
      <c r="C1606" s="5" t="s">
        <v>3776</v>
      </c>
      <c r="D1606" s="5" t="s">
        <v>1299</v>
      </c>
      <c r="E1606" s="4" t="s">
        <v>8372</v>
      </c>
      <c r="F1606" s="4" t="s">
        <v>8373</v>
      </c>
      <c r="G1606" s="5" t="s">
        <v>14</v>
      </c>
      <c r="H1606" s="6" t="s">
        <v>8374</v>
      </c>
    </row>
    <row r="1607" customFormat="false" ht="13.5" hidden="false" customHeight="false" outlineLevel="0" collapsed="false">
      <c r="A1607" s="3" t="s">
        <v>8375</v>
      </c>
      <c r="B1607" s="4" t="s">
        <v>8376</v>
      </c>
      <c r="C1607" s="5" t="s">
        <v>8377</v>
      </c>
      <c r="D1607" s="5" t="s">
        <v>27</v>
      </c>
      <c r="E1607" s="4" t="s">
        <v>8378</v>
      </c>
      <c r="F1607" s="4" t="s">
        <v>8379</v>
      </c>
      <c r="G1607" s="5" t="s">
        <v>22</v>
      </c>
      <c r="H1607" s="6" t="s">
        <v>8380</v>
      </c>
    </row>
    <row r="1608" customFormat="false" ht="13.5" hidden="false" customHeight="false" outlineLevel="0" collapsed="false">
      <c r="A1608" s="3" t="s">
        <v>8381</v>
      </c>
      <c r="B1608" s="4" t="s">
        <v>8382</v>
      </c>
      <c r="C1608" s="5" t="s">
        <v>8383</v>
      </c>
      <c r="D1608" s="5" t="s">
        <v>271</v>
      </c>
      <c r="E1608" s="4" t="s">
        <v>8384</v>
      </c>
      <c r="F1608" s="4" t="s">
        <v>8385</v>
      </c>
      <c r="G1608" s="5" t="s">
        <v>14</v>
      </c>
      <c r="H1608" s="6" t="s">
        <v>8386</v>
      </c>
    </row>
    <row r="1609" customFormat="false" ht="13.5" hidden="false" customHeight="false" outlineLevel="0" collapsed="false">
      <c r="A1609" s="3" t="s">
        <v>8387</v>
      </c>
      <c r="B1609" s="4" t="s">
        <v>8388</v>
      </c>
      <c r="C1609" s="5" t="s">
        <v>8389</v>
      </c>
      <c r="D1609" s="5" t="s">
        <v>61</v>
      </c>
      <c r="E1609" s="4" t="s">
        <v>8390</v>
      </c>
      <c r="F1609" s="4" t="s">
        <v>8391</v>
      </c>
      <c r="G1609" s="5" t="s">
        <v>22</v>
      </c>
      <c r="H1609" s="6" t="s">
        <v>8392</v>
      </c>
    </row>
    <row r="1610" customFormat="false" ht="13.5" hidden="false" customHeight="false" outlineLevel="0" collapsed="false">
      <c r="A1610" s="3" t="s">
        <v>8393</v>
      </c>
      <c r="B1610" s="4" t="s">
        <v>8394</v>
      </c>
      <c r="C1610" s="5" t="s">
        <v>8395</v>
      </c>
      <c r="D1610" s="5" t="s">
        <v>1338</v>
      </c>
      <c r="E1610" s="4" t="s">
        <v>8396</v>
      </c>
      <c r="F1610" s="4" t="s">
        <v>8397</v>
      </c>
      <c r="G1610" s="5" t="s">
        <v>14</v>
      </c>
      <c r="H1610" s="6" t="s">
        <v>8398</v>
      </c>
    </row>
    <row r="1611" customFormat="false" ht="13.5" hidden="false" customHeight="false" outlineLevel="0" collapsed="false">
      <c r="A1611" s="3" t="s">
        <v>8399</v>
      </c>
      <c r="B1611" s="4" t="s">
        <v>8400</v>
      </c>
      <c r="C1611" s="5" t="s">
        <v>8401</v>
      </c>
      <c r="D1611" s="5" t="s">
        <v>11</v>
      </c>
      <c r="E1611" s="4" t="s">
        <v>8402</v>
      </c>
      <c r="F1611" s="4" t="s">
        <v>8403</v>
      </c>
      <c r="G1611" s="5" t="s">
        <v>14</v>
      </c>
      <c r="H1611" s="6" t="s">
        <v>8404</v>
      </c>
    </row>
    <row r="1612" customFormat="false" ht="13.5" hidden="false" customHeight="false" outlineLevel="0" collapsed="false">
      <c r="A1612" s="3" t="s">
        <v>8405</v>
      </c>
      <c r="B1612" s="4" t="s">
        <v>7820</v>
      </c>
      <c r="C1612" s="5" t="s">
        <v>7821</v>
      </c>
      <c r="D1612" s="5" t="s">
        <v>61</v>
      </c>
      <c r="E1612" s="4" t="s">
        <v>8406</v>
      </c>
      <c r="F1612" s="4" t="s">
        <v>8407</v>
      </c>
      <c r="G1612" s="5" t="s">
        <v>22</v>
      </c>
      <c r="H1612" s="6" t="s">
        <v>8408</v>
      </c>
    </row>
    <row r="1613" customFormat="false" ht="13.5" hidden="false" customHeight="false" outlineLevel="0" collapsed="false">
      <c r="A1613" s="3" t="s">
        <v>8409</v>
      </c>
      <c r="B1613" s="4" t="s">
        <v>8410</v>
      </c>
      <c r="C1613" s="5" t="s">
        <v>8411</v>
      </c>
      <c r="D1613" s="5" t="s">
        <v>350</v>
      </c>
      <c r="E1613" s="4" t="s">
        <v>8412</v>
      </c>
      <c r="F1613" s="4" t="s">
        <v>8413</v>
      </c>
      <c r="G1613" s="5" t="s">
        <v>22</v>
      </c>
      <c r="H1613" s="6" t="s">
        <v>8414</v>
      </c>
    </row>
    <row r="1614" customFormat="false" ht="13.5" hidden="false" customHeight="false" outlineLevel="0" collapsed="false">
      <c r="A1614" s="3" t="s">
        <v>8415</v>
      </c>
      <c r="B1614" s="4" t="s">
        <v>52</v>
      </c>
      <c r="C1614" s="5" t="s">
        <v>53</v>
      </c>
      <c r="D1614" s="5" t="s">
        <v>27</v>
      </c>
      <c r="E1614" s="4" t="s">
        <v>8416</v>
      </c>
      <c r="F1614" s="4" t="s">
        <v>8417</v>
      </c>
      <c r="G1614" s="5" t="s">
        <v>143</v>
      </c>
      <c r="H1614" s="6" t="s">
        <v>8414</v>
      </c>
    </row>
    <row r="1615" customFormat="false" ht="13.5" hidden="false" customHeight="false" outlineLevel="0" collapsed="false">
      <c r="A1615" s="3" t="s">
        <v>8418</v>
      </c>
      <c r="B1615" s="4" t="s">
        <v>1369</v>
      </c>
      <c r="C1615" s="5" t="s">
        <v>1370</v>
      </c>
      <c r="D1615" s="5" t="s">
        <v>245</v>
      </c>
      <c r="E1615" s="4" t="s">
        <v>8419</v>
      </c>
      <c r="F1615" s="4" t="s">
        <v>8420</v>
      </c>
      <c r="G1615" s="5" t="s">
        <v>14</v>
      </c>
      <c r="H1615" s="6" t="s">
        <v>8421</v>
      </c>
    </row>
    <row r="1616" customFormat="false" ht="13.5" hidden="false" customHeight="false" outlineLevel="0" collapsed="false">
      <c r="A1616" s="3" t="s">
        <v>8422</v>
      </c>
      <c r="B1616" s="4" t="s">
        <v>8423</v>
      </c>
      <c r="C1616" s="5" t="s">
        <v>8424</v>
      </c>
      <c r="D1616" s="5" t="s">
        <v>41</v>
      </c>
      <c r="E1616" s="4" t="s">
        <v>8425</v>
      </c>
      <c r="F1616" s="4" t="s">
        <v>8426</v>
      </c>
      <c r="G1616" s="5" t="s">
        <v>14</v>
      </c>
      <c r="H1616" s="6" t="s">
        <v>8427</v>
      </c>
    </row>
    <row r="1617" customFormat="false" ht="13.5" hidden="false" customHeight="false" outlineLevel="0" collapsed="false">
      <c r="A1617" s="3" t="s">
        <v>8428</v>
      </c>
      <c r="B1617" s="4" t="s">
        <v>2463</v>
      </c>
      <c r="C1617" s="5" t="s">
        <v>2464</v>
      </c>
      <c r="D1617" s="5" t="s">
        <v>389</v>
      </c>
      <c r="E1617" s="4" t="s">
        <v>8429</v>
      </c>
      <c r="F1617" s="4" t="s">
        <v>8430</v>
      </c>
      <c r="G1617" s="5" t="s">
        <v>22</v>
      </c>
      <c r="H1617" s="6" t="s">
        <v>8431</v>
      </c>
    </row>
    <row r="1618" customFormat="false" ht="13.5" hidden="false" customHeight="false" outlineLevel="0" collapsed="false">
      <c r="A1618" s="3" t="s">
        <v>8432</v>
      </c>
      <c r="B1618" s="4" t="s">
        <v>8433</v>
      </c>
      <c r="C1618" s="5" t="s">
        <v>8434</v>
      </c>
      <c r="D1618" s="5" t="s">
        <v>710</v>
      </c>
      <c r="E1618" s="4" t="s">
        <v>8435</v>
      </c>
      <c r="F1618" s="4" t="s">
        <v>8436</v>
      </c>
      <c r="G1618" s="5" t="s">
        <v>22</v>
      </c>
      <c r="H1618" s="6" t="s">
        <v>8437</v>
      </c>
    </row>
    <row r="1619" customFormat="false" ht="13.5" hidden="false" customHeight="false" outlineLevel="0" collapsed="false">
      <c r="A1619" s="3" t="s">
        <v>8438</v>
      </c>
      <c r="B1619" s="4" t="s">
        <v>466</v>
      </c>
      <c r="C1619" s="5" t="s">
        <v>467</v>
      </c>
      <c r="D1619" s="5" t="s">
        <v>148</v>
      </c>
      <c r="E1619" s="4" t="s">
        <v>8439</v>
      </c>
      <c r="F1619" s="4" t="s">
        <v>8440</v>
      </c>
      <c r="G1619" s="5" t="s">
        <v>22</v>
      </c>
      <c r="H1619" s="6" t="s">
        <v>8441</v>
      </c>
    </row>
    <row r="1620" customFormat="false" ht="13.5" hidden="false" customHeight="false" outlineLevel="0" collapsed="false">
      <c r="A1620" s="3" t="s">
        <v>8442</v>
      </c>
      <c r="B1620" s="4" t="s">
        <v>4090</v>
      </c>
      <c r="C1620" s="5" t="s">
        <v>4091</v>
      </c>
      <c r="D1620" s="5" t="s">
        <v>68</v>
      </c>
      <c r="E1620" s="4" t="s">
        <v>8443</v>
      </c>
      <c r="F1620" s="4" t="s">
        <v>8444</v>
      </c>
      <c r="G1620" s="5" t="s">
        <v>22</v>
      </c>
      <c r="H1620" s="6" t="s">
        <v>8445</v>
      </c>
    </row>
    <row r="1621" customFormat="false" ht="13.5" hidden="false" customHeight="false" outlineLevel="0" collapsed="false">
      <c r="A1621" s="3" t="s">
        <v>8446</v>
      </c>
      <c r="B1621" s="4" t="s">
        <v>8447</v>
      </c>
      <c r="C1621" s="5" t="s">
        <v>8448</v>
      </c>
      <c r="D1621" s="5" t="s">
        <v>27</v>
      </c>
      <c r="E1621" s="4" t="s">
        <v>8449</v>
      </c>
      <c r="F1621" s="4" t="s">
        <v>8450</v>
      </c>
      <c r="G1621" s="5" t="s">
        <v>22</v>
      </c>
      <c r="H1621" s="6" t="s">
        <v>8445</v>
      </c>
    </row>
    <row r="1622" customFormat="false" ht="13.5" hidden="false" customHeight="false" outlineLevel="0" collapsed="false">
      <c r="A1622" s="3" t="s">
        <v>8451</v>
      </c>
      <c r="B1622" s="4" t="s">
        <v>6901</v>
      </c>
      <c r="C1622" s="5" t="s">
        <v>6902</v>
      </c>
      <c r="D1622" s="5" t="s">
        <v>2838</v>
      </c>
      <c r="E1622" s="4" t="s">
        <v>8452</v>
      </c>
      <c r="F1622" s="4" t="s">
        <v>8453</v>
      </c>
      <c r="G1622" s="5" t="s">
        <v>22</v>
      </c>
      <c r="H1622" s="6" t="s">
        <v>8454</v>
      </c>
    </row>
    <row r="1623" customFormat="false" ht="13.5" hidden="false" customHeight="false" outlineLevel="0" collapsed="false">
      <c r="A1623" s="3" t="s">
        <v>8455</v>
      </c>
      <c r="B1623" s="4" t="s">
        <v>8456</v>
      </c>
      <c r="C1623" s="5" t="s">
        <v>8457</v>
      </c>
      <c r="D1623" s="5" t="s">
        <v>491</v>
      </c>
      <c r="E1623" s="4" t="s">
        <v>8458</v>
      </c>
      <c r="F1623" s="4" t="s">
        <v>8459</v>
      </c>
      <c r="G1623" s="5" t="s">
        <v>204</v>
      </c>
      <c r="H1623" s="6" t="s">
        <v>8454</v>
      </c>
    </row>
    <row r="1624" customFormat="false" ht="13.5" hidden="false" customHeight="false" outlineLevel="0" collapsed="false">
      <c r="A1624" s="3" t="s">
        <v>8460</v>
      </c>
      <c r="B1624" s="4" t="s">
        <v>1050</v>
      </c>
      <c r="C1624" s="5" t="s">
        <v>1051</v>
      </c>
      <c r="D1624" s="5" t="s">
        <v>68</v>
      </c>
      <c r="E1624" s="4" t="s">
        <v>8461</v>
      </c>
      <c r="F1624" s="4" t="s">
        <v>8462</v>
      </c>
      <c r="G1624" s="5" t="s">
        <v>22</v>
      </c>
      <c r="H1624" s="6" t="s">
        <v>8463</v>
      </c>
    </row>
    <row r="1625" customFormat="false" ht="13.5" hidden="false" customHeight="false" outlineLevel="0" collapsed="false">
      <c r="A1625" s="3" t="s">
        <v>8464</v>
      </c>
      <c r="B1625" s="4" t="s">
        <v>4894</v>
      </c>
      <c r="C1625" s="5" t="s">
        <v>4895</v>
      </c>
      <c r="D1625" s="5" t="s">
        <v>75</v>
      </c>
      <c r="E1625" s="4" t="s">
        <v>8465</v>
      </c>
      <c r="F1625" s="4" t="s">
        <v>8466</v>
      </c>
      <c r="G1625" s="5" t="s">
        <v>143</v>
      </c>
      <c r="H1625" s="6" t="s">
        <v>8463</v>
      </c>
    </row>
    <row r="1626" customFormat="false" ht="13.5" hidden="false" customHeight="false" outlineLevel="0" collapsed="false">
      <c r="A1626" s="3" t="s">
        <v>8467</v>
      </c>
      <c r="B1626" s="4" t="s">
        <v>798</v>
      </c>
      <c r="C1626" s="5" t="s">
        <v>799</v>
      </c>
      <c r="D1626" s="5" t="s">
        <v>239</v>
      </c>
      <c r="E1626" s="4" t="s">
        <v>8468</v>
      </c>
      <c r="F1626" s="4" t="s">
        <v>8469</v>
      </c>
      <c r="G1626" s="5" t="s">
        <v>22</v>
      </c>
      <c r="H1626" s="6" t="s">
        <v>8470</v>
      </c>
    </row>
    <row r="1627" customFormat="false" ht="13.5" hidden="false" customHeight="false" outlineLevel="0" collapsed="false">
      <c r="A1627" s="3" t="s">
        <v>8471</v>
      </c>
      <c r="B1627" s="4" t="s">
        <v>5035</v>
      </c>
      <c r="C1627" s="5" t="s">
        <v>5036</v>
      </c>
      <c r="D1627" s="5" t="s">
        <v>172</v>
      </c>
      <c r="E1627" s="4" t="s">
        <v>8472</v>
      </c>
      <c r="F1627" s="4" t="s">
        <v>8473</v>
      </c>
      <c r="G1627" s="5" t="s">
        <v>22</v>
      </c>
      <c r="H1627" s="6" t="s">
        <v>8474</v>
      </c>
    </row>
    <row r="1628" customFormat="false" ht="13.5" hidden="false" customHeight="false" outlineLevel="0" collapsed="false">
      <c r="A1628" s="3" t="s">
        <v>8475</v>
      </c>
      <c r="B1628" s="4" t="s">
        <v>6459</v>
      </c>
      <c r="C1628" s="5" t="s">
        <v>6460</v>
      </c>
      <c r="D1628" s="5" t="s">
        <v>3630</v>
      </c>
      <c r="E1628" s="4" t="s">
        <v>8476</v>
      </c>
      <c r="F1628" s="4" t="s">
        <v>8477</v>
      </c>
      <c r="G1628" s="5" t="s">
        <v>22</v>
      </c>
      <c r="H1628" s="6" t="s">
        <v>8474</v>
      </c>
    </row>
    <row r="1629" customFormat="false" ht="13.5" hidden="false" customHeight="false" outlineLevel="0" collapsed="false">
      <c r="A1629" s="3" t="s">
        <v>8478</v>
      </c>
      <c r="B1629" s="4" t="s">
        <v>8479</v>
      </c>
      <c r="C1629" s="5" t="s">
        <v>8480</v>
      </c>
      <c r="D1629" s="5" t="s">
        <v>41</v>
      </c>
      <c r="E1629" s="4" t="s">
        <v>8481</v>
      </c>
      <c r="F1629" s="4" t="s">
        <v>8482</v>
      </c>
      <c r="G1629" s="5" t="s">
        <v>234</v>
      </c>
      <c r="H1629" s="6" t="s">
        <v>8474</v>
      </c>
    </row>
    <row r="1630" customFormat="false" ht="13.5" hidden="false" customHeight="false" outlineLevel="0" collapsed="false">
      <c r="A1630" s="3" t="s">
        <v>8483</v>
      </c>
      <c r="B1630" s="4" t="s">
        <v>7440</v>
      </c>
      <c r="C1630" s="5" t="s">
        <v>7441</v>
      </c>
      <c r="D1630" s="5" t="s">
        <v>245</v>
      </c>
      <c r="E1630" s="4" t="s">
        <v>8484</v>
      </c>
      <c r="F1630" s="4" t="s">
        <v>8485</v>
      </c>
      <c r="G1630" s="5" t="s">
        <v>234</v>
      </c>
      <c r="H1630" s="6" t="s">
        <v>8486</v>
      </c>
    </row>
    <row r="1631" customFormat="false" ht="13.5" hidden="false" customHeight="false" outlineLevel="0" collapsed="false">
      <c r="A1631" s="3" t="s">
        <v>8487</v>
      </c>
      <c r="B1631" s="4" t="s">
        <v>6371</v>
      </c>
      <c r="C1631" s="5" t="s">
        <v>6372</v>
      </c>
      <c r="D1631" s="5" t="s">
        <v>122</v>
      </c>
      <c r="E1631" s="4" t="s">
        <v>8488</v>
      </c>
      <c r="F1631" s="4" t="s">
        <v>8489</v>
      </c>
      <c r="G1631" s="5" t="s">
        <v>14</v>
      </c>
      <c r="H1631" s="6" t="s">
        <v>8490</v>
      </c>
    </row>
    <row r="1632" customFormat="false" ht="13.5" hidden="false" customHeight="false" outlineLevel="0" collapsed="false">
      <c r="A1632" s="3" t="s">
        <v>8491</v>
      </c>
      <c r="B1632" s="4" t="s">
        <v>8492</v>
      </c>
      <c r="C1632" s="5" t="s">
        <v>8493</v>
      </c>
      <c r="D1632" s="5" t="s">
        <v>252</v>
      </c>
      <c r="E1632" s="4" t="s">
        <v>8494</v>
      </c>
      <c r="F1632" s="4" t="s">
        <v>8495</v>
      </c>
      <c r="G1632" s="5" t="s">
        <v>22</v>
      </c>
      <c r="H1632" s="6" t="s">
        <v>8496</v>
      </c>
    </row>
    <row r="1633" customFormat="false" ht="13.5" hidden="false" customHeight="false" outlineLevel="0" collapsed="false">
      <c r="A1633" s="3" t="s">
        <v>8497</v>
      </c>
      <c r="B1633" s="4" t="s">
        <v>8498</v>
      </c>
      <c r="C1633" s="5" t="s">
        <v>8499</v>
      </c>
      <c r="D1633" s="5" t="s">
        <v>3955</v>
      </c>
      <c r="E1633" s="4" t="s">
        <v>8500</v>
      </c>
      <c r="F1633" s="4" t="s">
        <v>8501</v>
      </c>
      <c r="G1633" s="5" t="s">
        <v>14</v>
      </c>
      <c r="H1633" s="6" t="s">
        <v>8502</v>
      </c>
    </row>
    <row r="1634" customFormat="false" ht="13.5" hidden="false" customHeight="false" outlineLevel="0" collapsed="false">
      <c r="A1634" s="3" t="s">
        <v>8503</v>
      </c>
      <c r="B1634" s="4" t="s">
        <v>1273</v>
      </c>
      <c r="C1634" s="5" t="s">
        <v>1274</v>
      </c>
      <c r="D1634" s="5" t="s">
        <v>27</v>
      </c>
      <c r="E1634" s="4" t="s">
        <v>8504</v>
      </c>
      <c r="F1634" s="4" t="s">
        <v>8505</v>
      </c>
      <c r="G1634" s="5" t="s">
        <v>22</v>
      </c>
      <c r="H1634" s="6" t="s">
        <v>8506</v>
      </c>
    </row>
    <row r="1635" customFormat="false" ht="13.5" hidden="false" customHeight="false" outlineLevel="0" collapsed="false">
      <c r="A1635" s="3" t="s">
        <v>8507</v>
      </c>
      <c r="B1635" s="4" t="s">
        <v>4590</v>
      </c>
      <c r="C1635" s="5" t="s">
        <v>4591</v>
      </c>
      <c r="D1635" s="5" t="s">
        <v>4592</v>
      </c>
      <c r="E1635" s="4" t="s">
        <v>8508</v>
      </c>
      <c r="F1635" s="4" t="s">
        <v>8509</v>
      </c>
      <c r="G1635" s="5" t="s">
        <v>14</v>
      </c>
      <c r="H1635" s="6" t="s">
        <v>8510</v>
      </c>
    </row>
    <row r="1636" customFormat="false" ht="13.5" hidden="false" customHeight="false" outlineLevel="0" collapsed="false">
      <c r="A1636" s="3" t="s">
        <v>8511</v>
      </c>
      <c r="B1636" s="4" t="s">
        <v>153</v>
      </c>
      <c r="C1636" s="5" t="s">
        <v>154</v>
      </c>
      <c r="D1636" s="5" t="s">
        <v>27</v>
      </c>
      <c r="E1636" s="4" t="s">
        <v>8512</v>
      </c>
      <c r="F1636" s="4" t="s">
        <v>8513</v>
      </c>
      <c r="G1636" s="5" t="s">
        <v>14</v>
      </c>
      <c r="H1636" s="6" t="s">
        <v>8514</v>
      </c>
    </row>
    <row r="1637" customFormat="false" ht="13.5" hidden="false" customHeight="false" outlineLevel="0" collapsed="false">
      <c r="A1637" s="3" t="s">
        <v>8515</v>
      </c>
      <c r="B1637" s="4" t="s">
        <v>8516</v>
      </c>
      <c r="C1637" s="5" t="s">
        <v>8517</v>
      </c>
      <c r="D1637" s="5" t="s">
        <v>11</v>
      </c>
      <c r="E1637" s="4" t="s">
        <v>8518</v>
      </c>
      <c r="F1637" s="4" t="s">
        <v>8519</v>
      </c>
      <c r="G1637" s="5" t="s">
        <v>22</v>
      </c>
      <c r="H1637" s="6" t="s">
        <v>8514</v>
      </c>
    </row>
    <row r="1638" customFormat="false" ht="13.5" hidden="false" customHeight="false" outlineLevel="0" collapsed="false">
      <c r="A1638" s="3" t="s">
        <v>8520</v>
      </c>
      <c r="B1638" s="4" t="s">
        <v>2804</v>
      </c>
      <c r="C1638" s="5" t="s">
        <v>2805</v>
      </c>
      <c r="D1638" s="5" t="s">
        <v>613</v>
      </c>
      <c r="E1638" s="4" t="s">
        <v>8521</v>
      </c>
      <c r="F1638" s="4" t="s">
        <v>8522</v>
      </c>
      <c r="G1638" s="5" t="s">
        <v>22</v>
      </c>
      <c r="H1638" s="6" t="s">
        <v>8523</v>
      </c>
    </row>
    <row r="1639" customFormat="false" ht="13.5" hidden="false" customHeight="false" outlineLevel="0" collapsed="false">
      <c r="A1639" s="3" t="s">
        <v>8524</v>
      </c>
      <c r="B1639" s="4" t="s">
        <v>715</v>
      </c>
      <c r="C1639" s="5" t="s">
        <v>716</v>
      </c>
      <c r="D1639" s="5" t="s">
        <v>164</v>
      </c>
      <c r="E1639" s="4" t="s">
        <v>8525</v>
      </c>
      <c r="F1639" s="4" t="s">
        <v>8526</v>
      </c>
      <c r="G1639" s="5" t="s">
        <v>22</v>
      </c>
      <c r="H1639" s="6" t="s">
        <v>8527</v>
      </c>
    </row>
    <row r="1640" customFormat="false" ht="13.5" hidden="false" customHeight="false" outlineLevel="0" collapsed="false">
      <c r="A1640" s="3" t="s">
        <v>8528</v>
      </c>
      <c r="B1640" s="4" t="s">
        <v>8529</v>
      </c>
      <c r="C1640" s="5" t="s">
        <v>8530</v>
      </c>
      <c r="D1640" s="5" t="s">
        <v>148</v>
      </c>
      <c r="E1640" s="4" t="s">
        <v>8531</v>
      </c>
      <c r="F1640" s="4" t="s">
        <v>8532</v>
      </c>
      <c r="G1640" s="5" t="s">
        <v>22</v>
      </c>
      <c r="H1640" s="6" t="s">
        <v>8533</v>
      </c>
    </row>
    <row r="1641" customFormat="false" ht="13.5" hidden="false" customHeight="false" outlineLevel="0" collapsed="false">
      <c r="A1641" s="3" t="s">
        <v>8534</v>
      </c>
      <c r="B1641" s="4" t="s">
        <v>6197</v>
      </c>
      <c r="C1641" s="5" t="s">
        <v>6198</v>
      </c>
      <c r="D1641" s="5" t="s">
        <v>1169</v>
      </c>
      <c r="E1641" s="4" t="s">
        <v>8535</v>
      </c>
      <c r="F1641" s="4" t="s">
        <v>8536</v>
      </c>
      <c r="G1641" s="5" t="s">
        <v>384</v>
      </c>
      <c r="H1641" s="6" t="s">
        <v>8537</v>
      </c>
    </row>
    <row r="1642" customFormat="false" ht="13.5" hidden="false" customHeight="false" outlineLevel="0" collapsed="false">
      <c r="A1642" s="3" t="s">
        <v>8538</v>
      </c>
      <c r="B1642" s="4" t="s">
        <v>2250</v>
      </c>
      <c r="C1642" s="5" t="s">
        <v>2251</v>
      </c>
      <c r="D1642" s="5" t="s">
        <v>27</v>
      </c>
      <c r="E1642" s="4" t="s">
        <v>8539</v>
      </c>
      <c r="F1642" s="4" t="s">
        <v>8540</v>
      </c>
      <c r="G1642" s="5" t="s">
        <v>22</v>
      </c>
      <c r="H1642" s="6" t="s">
        <v>8537</v>
      </c>
    </row>
    <row r="1643" customFormat="false" ht="13.5" hidden="false" customHeight="false" outlineLevel="0" collapsed="false">
      <c r="A1643" s="3" t="s">
        <v>8541</v>
      </c>
      <c r="B1643" s="4" t="s">
        <v>5931</v>
      </c>
      <c r="C1643" s="5" t="s">
        <v>5932</v>
      </c>
      <c r="D1643" s="5" t="s">
        <v>5933</v>
      </c>
      <c r="E1643" s="4" t="s">
        <v>8542</v>
      </c>
      <c r="F1643" s="4" t="s">
        <v>8543</v>
      </c>
      <c r="G1643" s="5" t="s">
        <v>143</v>
      </c>
      <c r="H1643" s="6" t="s">
        <v>8544</v>
      </c>
    </row>
    <row r="1644" customFormat="false" ht="13.5" hidden="false" customHeight="false" outlineLevel="0" collapsed="false">
      <c r="A1644" s="3" t="s">
        <v>8545</v>
      </c>
      <c r="B1644" s="4" t="s">
        <v>8546</v>
      </c>
      <c r="C1644" s="5" t="s">
        <v>8547</v>
      </c>
      <c r="D1644" s="5" t="s">
        <v>389</v>
      </c>
      <c r="E1644" s="4" t="s">
        <v>8548</v>
      </c>
      <c r="F1644" s="4" t="s">
        <v>8549</v>
      </c>
      <c r="G1644" s="5" t="s">
        <v>22</v>
      </c>
      <c r="H1644" s="6" t="s">
        <v>8550</v>
      </c>
    </row>
    <row r="1645" customFormat="false" ht="13.5" hidden="false" customHeight="false" outlineLevel="0" collapsed="false">
      <c r="A1645" s="3" t="s">
        <v>8551</v>
      </c>
      <c r="B1645" s="4" t="s">
        <v>1186</v>
      </c>
      <c r="C1645" s="4" t="s">
        <v>1187</v>
      </c>
      <c r="D1645" s="5" t="s">
        <v>343</v>
      </c>
      <c r="E1645" s="4" t="s">
        <v>8552</v>
      </c>
      <c r="F1645" s="4" t="s">
        <v>8553</v>
      </c>
      <c r="G1645" s="5" t="s">
        <v>143</v>
      </c>
      <c r="H1645" s="6" t="s">
        <v>8554</v>
      </c>
    </row>
    <row r="1646" customFormat="false" ht="13.5" hidden="false" customHeight="false" outlineLevel="0" collapsed="false">
      <c r="A1646" s="3" t="s">
        <v>8555</v>
      </c>
      <c r="B1646" s="4" t="s">
        <v>8556</v>
      </c>
      <c r="C1646" s="5" t="s">
        <v>8557</v>
      </c>
      <c r="D1646" s="5" t="s">
        <v>27</v>
      </c>
      <c r="E1646" s="4" t="s">
        <v>8558</v>
      </c>
      <c r="F1646" s="4" t="s">
        <v>8559</v>
      </c>
      <c r="G1646" s="5" t="s">
        <v>22</v>
      </c>
      <c r="H1646" s="6" t="s">
        <v>8554</v>
      </c>
    </row>
    <row r="1647" customFormat="false" ht="13.5" hidden="false" customHeight="false" outlineLevel="0" collapsed="false">
      <c r="A1647" s="3" t="s">
        <v>8560</v>
      </c>
      <c r="B1647" s="4" t="s">
        <v>8561</v>
      </c>
      <c r="C1647" s="5" t="s">
        <v>8562</v>
      </c>
      <c r="D1647" s="5" t="s">
        <v>491</v>
      </c>
      <c r="E1647" s="4" t="s">
        <v>8563</v>
      </c>
      <c r="F1647" s="4" t="s">
        <v>8564</v>
      </c>
      <c r="G1647" s="5" t="s">
        <v>22</v>
      </c>
      <c r="H1647" s="6" t="s">
        <v>8565</v>
      </c>
    </row>
    <row r="1648" customFormat="false" ht="13.5" hidden="false" customHeight="false" outlineLevel="0" collapsed="false">
      <c r="A1648" s="3" t="s">
        <v>8566</v>
      </c>
      <c r="B1648" s="4" t="s">
        <v>6694</v>
      </c>
      <c r="C1648" s="5" t="s">
        <v>6695</v>
      </c>
      <c r="D1648" s="5" t="s">
        <v>61</v>
      </c>
      <c r="E1648" s="4" t="s">
        <v>8567</v>
      </c>
      <c r="F1648" s="4" t="s">
        <v>8568</v>
      </c>
      <c r="G1648" s="5" t="s">
        <v>22</v>
      </c>
      <c r="H1648" s="6" t="s">
        <v>8569</v>
      </c>
    </row>
    <row r="1649" customFormat="false" ht="13.5" hidden="false" customHeight="false" outlineLevel="0" collapsed="false">
      <c r="A1649" s="3" t="s">
        <v>8570</v>
      </c>
      <c r="B1649" s="4" t="s">
        <v>8571</v>
      </c>
      <c r="C1649" s="5" t="s">
        <v>8572</v>
      </c>
      <c r="D1649" s="5" t="s">
        <v>2404</v>
      </c>
      <c r="E1649" s="4" t="s">
        <v>8573</v>
      </c>
      <c r="F1649" s="4" t="s">
        <v>8574</v>
      </c>
      <c r="G1649" s="5" t="s">
        <v>22</v>
      </c>
      <c r="H1649" s="6" t="s">
        <v>8575</v>
      </c>
    </row>
    <row r="1650" customFormat="false" ht="13.5" hidden="false" customHeight="false" outlineLevel="0" collapsed="false">
      <c r="A1650" s="3" t="s">
        <v>8576</v>
      </c>
      <c r="B1650" s="4" t="s">
        <v>8577</v>
      </c>
      <c r="C1650" s="5" t="s">
        <v>8578</v>
      </c>
      <c r="D1650" s="5" t="s">
        <v>3325</v>
      </c>
      <c r="E1650" s="4" t="s">
        <v>8579</v>
      </c>
      <c r="F1650" s="4" t="s">
        <v>8580</v>
      </c>
      <c r="G1650" s="5" t="s">
        <v>14</v>
      </c>
      <c r="H1650" s="6" t="s">
        <v>8575</v>
      </c>
    </row>
    <row r="1651" customFormat="false" ht="13.5" hidden="false" customHeight="false" outlineLevel="0" collapsed="false">
      <c r="A1651" s="3" t="s">
        <v>8581</v>
      </c>
      <c r="B1651" s="4" t="s">
        <v>1922</v>
      </c>
      <c r="C1651" s="5" t="s">
        <v>1923</v>
      </c>
      <c r="D1651" s="5" t="s">
        <v>41</v>
      </c>
      <c r="E1651" s="4" t="s">
        <v>8582</v>
      </c>
      <c r="F1651" s="4" t="s">
        <v>8583</v>
      </c>
      <c r="G1651" s="5" t="s">
        <v>22</v>
      </c>
      <c r="H1651" s="6" t="s">
        <v>8575</v>
      </c>
    </row>
    <row r="1652" customFormat="false" ht="13.5" hidden="false" customHeight="false" outlineLevel="0" collapsed="false">
      <c r="A1652" s="3" t="s">
        <v>8584</v>
      </c>
      <c r="B1652" s="4" t="s">
        <v>1359</v>
      </c>
      <c r="C1652" s="5" t="s">
        <v>1360</v>
      </c>
      <c r="D1652" s="5" t="s">
        <v>27</v>
      </c>
      <c r="E1652" s="4" t="s">
        <v>8585</v>
      </c>
      <c r="F1652" s="4" t="s">
        <v>8586</v>
      </c>
      <c r="G1652" s="5" t="s">
        <v>22</v>
      </c>
      <c r="H1652" s="6" t="s">
        <v>8587</v>
      </c>
    </row>
    <row r="1653" customFormat="false" ht="13.5" hidden="false" customHeight="false" outlineLevel="0" collapsed="false">
      <c r="A1653" s="3" t="s">
        <v>8588</v>
      </c>
      <c r="B1653" s="4" t="s">
        <v>3439</v>
      </c>
      <c r="C1653" s="5" t="s">
        <v>3440</v>
      </c>
      <c r="D1653" s="5" t="s">
        <v>2981</v>
      </c>
      <c r="E1653" s="4" t="s">
        <v>8589</v>
      </c>
      <c r="F1653" s="4" t="s">
        <v>8590</v>
      </c>
      <c r="G1653" s="5" t="s">
        <v>22</v>
      </c>
      <c r="H1653" s="6" t="s">
        <v>8591</v>
      </c>
    </row>
    <row r="1654" customFormat="false" ht="13.5" hidden="false" customHeight="false" outlineLevel="0" collapsed="false">
      <c r="A1654" s="3" t="s">
        <v>8592</v>
      </c>
      <c r="B1654" s="4" t="s">
        <v>8593</v>
      </c>
      <c r="C1654" s="5" t="s">
        <v>8594</v>
      </c>
      <c r="D1654" s="5" t="s">
        <v>1114</v>
      </c>
      <c r="E1654" s="4" t="s">
        <v>8595</v>
      </c>
      <c r="F1654" s="4" t="s">
        <v>8596</v>
      </c>
      <c r="G1654" s="5" t="s">
        <v>186</v>
      </c>
      <c r="H1654" s="6" t="s">
        <v>8597</v>
      </c>
    </row>
    <row r="1655" customFormat="false" ht="13.5" hidden="false" customHeight="false" outlineLevel="0" collapsed="false">
      <c r="A1655" s="3" t="s">
        <v>8598</v>
      </c>
      <c r="B1655" s="4" t="s">
        <v>2076</v>
      </c>
      <c r="C1655" s="5" t="s">
        <v>2077</v>
      </c>
      <c r="D1655" s="5" t="s">
        <v>61</v>
      </c>
      <c r="E1655" s="4" t="s">
        <v>8599</v>
      </c>
      <c r="F1655" s="4" t="s">
        <v>8600</v>
      </c>
      <c r="G1655" s="5" t="s">
        <v>22</v>
      </c>
      <c r="H1655" s="6" t="s">
        <v>8601</v>
      </c>
    </row>
    <row r="1656" customFormat="false" ht="13.5" hidden="false" customHeight="false" outlineLevel="0" collapsed="false">
      <c r="A1656" s="3" t="s">
        <v>8602</v>
      </c>
      <c r="B1656" s="4" t="s">
        <v>1050</v>
      </c>
      <c r="C1656" s="5" t="s">
        <v>1051</v>
      </c>
      <c r="D1656" s="5" t="s">
        <v>68</v>
      </c>
      <c r="E1656" s="4" t="s">
        <v>8603</v>
      </c>
      <c r="F1656" s="4" t="s">
        <v>8604</v>
      </c>
      <c r="G1656" s="5" t="s">
        <v>22</v>
      </c>
      <c r="H1656" s="6" t="s">
        <v>8605</v>
      </c>
    </row>
    <row r="1657" customFormat="false" ht="13.5" hidden="false" customHeight="false" outlineLevel="0" collapsed="false">
      <c r="A1657" s="3" t="s">
        <v>8606</v>
      </c>
      <c r="B1657" s="4" t="s">
        <v>8607</v>
      </c>
      <c r="C1657" s="5" t="s">
        <v>8608</v>
      </c>
      <c r="D1657" s="5" t="s">
        <v>148</v>
      </c>
      <c r="E1657" s="4" t="s">
        <v>8609</v>
      </c>
      <c r="F1657" s="4" t="s">
        <v>8610</v>
      </c>
      <c r="G1657" s="5" t="s">
        <v>14</v>
      </c>
      <c r="H1657" s="6" t="s">
        <v>8611</v>
      </c>
    </row>
    <row r="1658" customFormat="false" ht="13.5" hidden="false" customHeight="false" outlineLevel="0" collapsed="false">
      <c r="A1658" s="3" t="s">
        <v>8612</v>
      </c>
      <c r="B1658" s="4" t="s">
        <v>2226</v>
      </c>
      <c r="C1658" s="5" t="s">
        <v>2227</v>
      </c>
      <c r="D1658" s="5" t="s">
        <v>103</v>
      </c>
      <c r="E1658" s="4" t="s">
        <v>8613</v>
      </c>
      <c r="F1658" s="4" t="s">
        <v>8614</v>
      </c>
      <c r="G1658" s="5" t="s">
        <v>85</v>
      </c>
      <c r="H1658" s="6" t="s">
        <v>8611</v>
      </c>
    </row>
    <row r="1659" customFormat="false" ht="13.5" hidden="false" customHeight="false" outlineLevel="0" collapsed="false">
      <c r="A1659" s="3" t="s">
        <v>8615</v>
      </c>
      <c r="B1659" s="4" t="s">
        <v>8616</v>
      </c>
      <c r="C1659" s="5" t="s">
        <v>8617</v>
      </c>
      <c r="D1659" s="5" t="s">
        <v>27</v>
      </c>
      <c r="E1659" s="4" t="s">
        <v>8618</v>
      </c>
      <c r="F1659" s="4" t="s">
        <v>8619</v>
      </c>
      <c r="G1659" s="5" t="s">
        <v>384</v>
      </c>
      <c r="H1659" s="6" t="s">
        <v>8620</v>
      </c>
    </row>
    <row r="1660" customFormat="false" ht="13.5" hidden="false" customHeight="false" outlineLevel="0" collapsed="false">
      <c r="A1660" s="3" t="s">
        <v>8621</v>
      </c>
      <c r="B1660" s="4" t="s">
        <v>8622</v>
      </c>
      <c r="C1660" s="5" t="s">
        <v>8623</v>
      </c>
      <c r="D1660" s="5" t="s">
        <v>61</v>
      </c>
      <c r="E1660" s="4" t="s">
        <v>8624</v>
      </c>
      <c r="F1660" s="4" t="s">
        <v>8625</v>
      </c>
      <c r="G1660" s="5" t="s">
        <v>22</v>
      </c>
      <c r="H1660" s="6" t="s">
        <v>8626</v>
      </c>
    </row>
    <row r="1661" customFormat="false" ht="13.5" hidden="false" customHeight="false" outlineLevel="0" collapsed="false">
      <c r="A1661" s="3" t="s">
        <v>8627</v>
      </c>
      <c r="B1661" s="4" t="s">
        <v>367</v>
      </c>
      <c r="C1661" s="5" t="s">
        <v>368</v>
      </c>
      <c r="D1661" s="5" t="s">
        <v>27</v>
      </c>
      <c r="E1661" s="4" t="s">
        <v>8628</v>
      </c>
      <c r="F1661" s="4" t="s">
        <v>8629</v>
      </c>
      <c r="G1661" s="5" t="s">
        <v>14</v>
      </c>
      <c r="H1661" s="6" t="s">
        <v>8630</v>
      </c>
    </row>
    <row r="1662" customFormat="false" ht="13.5" hidden="false" customHeight="false" outlineLevel="0" collapsed="false">
      <c r="A1662" s="3" t="s">
        <v>8631</v>
      </c>
      <c r="B1662" s="4" t="s">
        <v>8632</v>
      </c>
      <c r="C1662" s="5" t="s">
        <v>8633</v>
      </c>
      <c r="D1662" s="5" t="s">
        <v>214</v>
      </c>
      <c r="E1662" s="4" t="s">
        <v>8634</v>
      </c>
      <c r="F1662" s="4" t="s">
        <v>8635</v>
      </c>
      <c r="G1662" s="5" t="s">
        <v>22</v>
      </c>
      <c r="H1662" s="6" t="s">
        <v>8636</v>
      </c>
    </row>
    <row r="1663" customFormat="false" ht="13.5" hidden="false" customHeight="false" outlineLevel="0" collapsed="false">
      <c r="A1663" s="3" t="s">
        <v>8637</v>
      </c>
      <c r="B1663" s="4" t="s">
        <v>2292</v>
      </c>
      <c r="C1663" s="5" t="s">
        <v>2293</v>
      </c>
      <c r="D1663" s="5" t="s">
        <v>27</v>
      </c>
      <c r="E1663" s="4" t="s">
        <v>8638</v>
      </c>
      <c r="F1663" s="4" t="s">
        <v>8639</v>
      </c>
      <c r="G1663" s="5" t="s">
        <v>143</v>
      </c>
      <c r="H1663" s="6" t="s">
        <v>8636</v>
      </c>
    </row>
    <row r="1664" customFormat="false" ht="13.5" hidden="false" customHeight="false" outlineLevel="0" collapsed="false">
      <c r="A1664" s="3" t="s">
        <v>8640</v>
      </c>
      <c r="B1664" s="4" t="s">
        <v>2603</v>
      </c>
      <c r="C1664" s="5" t="s">
        <v>2604</v>
      </c>
      <c r="D1664" s="5" t="s">
        <v>75</v>
      </c>
      <c r="E1664" s="4" t="s">
        <v>8641</v>
      </c>
      <c r="F1664" s="4" t="s">
        <v>8642</v>
      </c>
      <c r="G1664" s="5" t="s">
        <v>22</v>
      </c>
      <c r="H1664" s="6" t="s">
        <v>8643</v>
      </c>
    </row>
    <row r="1665" customFormat="false" ht="13.5" hidden="false" customHeight="false" outlineLevel="0" collapsed="false">
      <c r="A1665" s="3" t="s">
        <v>8644</v>
      </c>
      <c r="B1665" s="4" t="s">
        <v>8645</v>
      </c>
      <c r="C1665" s="5" t="s">
        <v>8646</v>
      </c>
      <c r="D1665" s="5" t="s">
        <v>8647</v>
      </c>
      <c r="E1665" s="4" t="s">
        <v>8648</v>
      </c>
      <c r="F1665" s="4" t="s">
        <v>8649</v>
      </c>
      <c r="G1665" s="5" t="s">
        <v>204</v>
      </c>
      <c r="H1665" s="6" t="s">
        <v>8650</v>
      </c>
    </row>
    <row r="1666" customFormat="false" ht="13.5" hidden="false" customHeight="false" outlineLevel="0" collapsed="false">
      <c r="A1666" s="3" t="s">
        <v>8651</v>
      </c>
      <c r="B1666" s="4" t="s">
        <v>317</v>
      </c>
      <c r="C1666" s="5" t="s">
        <v>318</v>
      </c>
      <c r="D1666" s="5" t="s">
        <v>319</v>
      </c>
      <c r="E1666" s="4" t="s">
        <v>8652</v>
      </c>
      <c r="F1666" s="4" t="s">
        <v>8653</v>
      </c>
      <c r="G1666" s="5" t="s">
        <v>22</v>
      </c>
      <c r="H1666" s="6" t="s">
        <v>8654</v>
      </c>
    </row>
    <row r="1667" customFormat="false" ht="13.5" hidden="false" customHeight="false" outlineLevel="0" collapsed="false">
      <c r="A1667" s="3" t="s">
        <v>8655</v>
      </c>
      <c r="B1667" s="4" t="s">
        <v>3534</v>
      </c>
      <c r="C1667" s="5" t="s">
        <v>3535</v>
      </c>
      <c r="D1667" s="5" t="s">
        <v>27</v>
      </c>
      <c r="E1667" s="4" t="s">
        <v>8656</v>
      </c>
      <c r="F1667" s="4" t="s">
        <v>8657</v>
      </c>
      <c r="G1667" s="5" t="s">
        <v>56</v>
      </c>
      <c r="H1667" s="6" t="s">
        <v>8658</v>
      </c>
    </row>
    <row r="1668" customFormat="false" ht="13.5" hidden="false" customHeight="false" outlineLevel="0" collapsed="false">
      <c r="A1668" s="3" t="s">
        <v>8659</v>
      </c>
      <c r="B1668" s="4" t="s">
        <v>8660</v>
      </c>
      <c r="C1668" s="5" t="s">
        <v>8661</v>
      </c>
      <c r="D1668" s="5" t="s">
        <v>27</v>
      </c>
      <c r="E1668" s="4" t="s">
        <v>8662</v>
      </c>
      <c r="F1668" s="4" t="s">
        <v>8663</v>
      </c>
      <c r="G1668" s="5" t="s">
        <v>22</v>
      </c>
      <c r="H1668" s="6" t="s">
        <v>8664</v>
      </c>
    </row>
    <row r="1669" customFormat="false" ht="13.5" hidden="false" customHeight="false" outlineLevel="0" collapsed="false">
      <c r="A1669" s="3" t="s">
        <v>8665</v>
      </c>
      <c r="B1669" s="4" t="s">
        <v>1779</v>
      </c>
      <c r="C1669" s="5" t="s">
        <v>1780</v>
      </c>
      <c r="D1669" s="5" t="s">
        <v>1781</v>
      </c>
      <c r="E1669" s="4" t="s">
        <v>8666</v>
      </c>
      <c r="F1669" s="4" t="s">
        <v>8667</v>
      </c>
      <c r="G1669" s="5" t="s">
        <v>14</v>
      </c>
      <c r="H1669" s="6" t="s">
        <v>8668</v>
      </c>
    </row>
    <row r="1670" customFormat="false" ht="13.5" hidden="false" customHeight="false" outlineLevel="0" collapsed="false">
      <c r="A1670" s="3" t="s">
        <v>8669</v>
      </c>
      <c r="B1670" s="4" t="s">
        <v>3973</v>
      </c>
      <c r="C1670" s="5" t="s">
        <v>3974</v>
      </c>
      <c r="D1670" s="5" t="s">
        <v>27</v>
      </c>
      <c r="E1670" s="4" t="s">
        <v>8670</v>
      </c>
      <c r="F1670" s="4" t="s">
        <v>8671</v>
      </c>
      <c r="G1670" s="5" t="s">
        <v>22</v>
      </c>
      <c r="H1670" s="6" t="s">
        <v>8672</v>
      </c>
    </row>
    <row r="1671" customFormat="false" ht="13.5" hidden="false" customHeight="false" outlineLevel="0" collapsed="false">
      <c r="A1671" s="3" t="s">
        <v>8673</v>
      </c>
      <c r="B1671" s="4" t="s">
        <v>8674</v>
      </c>
      <c r="C1671" s="5" t="s">
        <v>8675</v>
      </c>
      <c r="D1671" s="5" t="s">
        <v>61</v>
      </c>
      <c r="E1671" s="4" t="s">
        <v>8676</v>
      </c>
      <c r="F1671" s="4" t="s">
        <v>8677</v>
      </c>
      <c r="G1671" s="5" t="s">
        <v>14</v>
      </c>
      <c r="H1671" s="6" t="s">
        <v>8678</v>
      </c>
    </row>
    <row r="1672" customFormat="false" ht="13.5" hidden="false" customHeight="false" outlineLevel="0" collapsed="false">
      <c r="A1672" s="3" t="s">
        <v>8679</v>
      </c>
      <c r="B1672" s="4" t="s">
        <v>1148</v>
      </c>
      <c r="C1672" s="5" t="s">
        <v>1149</v>
      </c>
      <c r="D1672" s="5" t="s">
        <v>27</v>
      </c>
      <c r="E1672" s="4" t="s">
        <v>8680</v>
      </c>
      <c r="F1672" s="4" t="s">
        <v>8681</v>
      </c>
      <c r="G1672" s="5" t="s">
        <v>234</v>
      </c>
      <c r="H1672" s="6" t="s">
        <v>8682</v>
      </c>
    </row>
    <row r="1673" customFormat="false" ht="13.5" hidden="false" customHeight="false" outlineLevel="0" collapsed="false">
      <c r="A1673" s="3" t="s">
        <v>8683</v>
      </c>
      <c r="B1673" s="4" t="s">
        <v>8410</v>
      </c>
      <c r="C1673" s="5" t="s">
        <v>8411</v>
      </c>
      <c r="D1673" s="5" t="s">
        <v>350</v>
      </c>
      <c r="E1673" s="4" t="s">
        <v>8684</v>
      </c>
      <c r="F1673" s="4" t="s">
        <v>8685</v>
      </c>
      <c r="G1673" s="5" t="s">
        <v>22</v>
      </c>
      <c r="H1673" s="6" t="s">
        <v>8686</v>
      </c>
    </row>
    <row r="1674" customFormat="false" ht="13.5" hidden="false" customHeight="false" outlineLevel="0" collapsed="false">
      <c r="A1674" s="3" t="s">
        <v>8687</v>
      </c>
      <c r="B1674" s="4" t="s">
        <v>2226</v>
      </c>
      <c r="C1674" s="5" t="s">
        <v>2227</v>
      </c>
      <c r="D1674" s="5" t="s">
        <v>103</v>
      </c>
      <c r="E1674" s="4" t="s">
        <v>8688</v>
      </c>
      <c r="F1674" s="4" t="s">
        <v>8689</v>
      </c>
      <c r="G1674" s="5" t="s">
        <v>14</v>
      </c>
      <c r="H1674" s="6" t="s">
        <v>8686</v>
      </c>
    </row>
    <row r="1675" customFormat="false" ht="13.5" hidden="false" customHeight="false" outlineLevel="0" collapsed="false">
      <c r="A1675" s="3" t="s">
        <v>8690</v>
      </c>
      <c r="B1675" s="4" t="s">
        <v>4840</v>
      </c>
      <c r="C1675" s="5" t="s">
        <v>4841</v>
      </c>
      <c r="D1675" s="5" t="s">
        <v>68</v>
      </c>
      <c r="E1675" s="4" t="s">
        <v>8691</v>
      </c>
      <c r="F1675" s="4" t="s">
        <v>8692</v>
      </c>
      <c r="G1675" s="5" t="s">
        <v>22</v>
      </c>
      <c r="H1675" s="6" t="s">
        <v>8693</v>
      </c>
    </row>
    <row r="1676" customFormat="false" ht="13.5" hidden="false" customHeight="false" outlineLevel="0" collapsed="false">
      <c r="A1676" s="3" t="s">
        <v>8694</v>
      </c>
      <c r="B1676" s="4" t="s">
        <v>3195</v>
      </c>
      <c r="C1676" s="5" t="s">
        <v>3196</v>
      </c>
      <c r="D1676" s="5" t="s">
        <v>2981</v>
      </c>
      <c r="E1676" s="4" t="s">
        <v>8695</v>
      </c>
      <c r="F1676" s="4" t="s">
        <v>8696</v>
      </c>
      <c r="G1676" s="5" t="s">
        <v>22</v>
      </c>
      <c r="H1676" s="6" t="s">
        <v>8697</v>
      </c>
    </row>
    <row r="1677" customFormat="false" ht="13.5" hidden="false" customHeight="false" outlineLevel="0" collapsed="false">
      <c r="A1677" s="3" t="s">
        <v>8698</v>
      </c>
      <c r="B1677" s="4" t="s">
        <v>6643</v>
      </c>
      <c r="C1677" s="4" t="s">
        <v>6644</v>
      </c>
      <c r="D1677" s="5" t="s">
        <v>61</v>
      </c>
      <c r="E1677" s="4" t="s">
        <v>8699</v>
      </c>
      <c r="F1677" s="4" t="s">
        <v>8700</v>
      </c>
      <c r="G1677" s="5" t="s">
        <v>14</v>
      </c>
      <c r="H1677" s="6" t="s">
        <v>8701</v>
      </c>
    </row>
    <row r="1678" customFormat="false" ht="13.5" hidden="false" customHeight="false" outlineLevel="0" collapsed="false">
      <c r="A1678" s="3" t="s">
        <v>8702</v>
      </c>
      <c r="B1678" s="4" t="s">
        <v>8703</v>
      </c>
      <c r="C1678" s="5" t="s">
        <v>8704</v>
      </c>
      <c r="D1678" s="5" t="s">
        <v>164</v>
      </c>
      <c r="E1678" s="4" t="s">
        <v>8705</v>
      </c>
      <c r="F1678" s="4" t="s">
        <v>8706</v>
      </c>
      <c r="G1678" s="5" t="s">
        <v>14</v>
      </c>
      <c r="H1678" s="6" t="s">
        <v>8707</v>
      </c>
    </row>
    <row r="1679" customFormat="false" ht="13.5" hidden="false" customHeight="false" outlineLevel="0" collapsed="false">
      <c r="A1679" s="3" t="s">
        <v>8708</v>
      </c>
      <c r="B1679" s="4" t="s">
        <v>6065</v>
      </c>
      <c r="C1679" s="5" t="s">
        <v>6066</v>
      </c>
      <c r="D1679" s="5" t="s">
        <v>245</v>
      </c>
      <c r="E1679" s="4" t="s">
        <v>8709</v>
      </c>
      <c r="F1679" s="4" t="s">
        <v>8710</v>
      </c>
      <c r="G1679" s="5" t="s">
        <v>3779</v>
      </c>
      <c r="H1679" s="6" t="s">
        <v>8711</v>
      </c>
    </row>
    <row r="1680" customFormat="false" ht="13.5" hidden="false" customHeight="false" outlineLevel="0" collapsed="false">
      <c r="A1680" s="3" t="s">
        <v>8712</v>
      </c>
      <c r="B1680" s="4" t="s">
        <v>8713</v>
      </c>
      <c r="C1680" s="5" t="s">
        <v>8714</v>
      </c>
      <c r="D1680" s="5" t="s">
        <v>27</v>
      </c>
      <c r="E1680" s="4" t="s">
        <v>8715</v>
      </c>
      <c r="F1680" s="4" t="s">
        <v>8716</v>
      </c>
      <c r="G1680" s="5" t="s">
        <v>167</v>
      </c>
      <c r="H1680" s="6" t="s">
        <v>8717</v>
      </c>
    </row>
    <row r="1681" customFormat="false" ht="13.5" hidden="false" customHeight="false" outlineLevel="0" collapsed="false">
      <c r="A1681" s="3" t="s">
        <v>8718</v>
      </c>
      <c r="B1681" s="4" t="s">
        <v>8719</v>
      </c>
      <c r="C1681" s="5" t="s">
        <v>8720</v>
      </c>
      <c r="D1681" s="5" t="s">
        <v>148</v>
      </c>
      <c r="E1681" s="4" t="s">
        <v>8721</v>
      </c>
      <c r="F1681" s="4" t="s">
        <v>8722</v>
      </c>
      <c r="G1681" s="5" t="s">
        <v>22</v>
      </c>
      <c r="H1681" s="6" t="s">
        <v>8723</v>
      </c>
    </row>
    <row r="1682" customFormat="false" ht="13.5" hidden="false" customHeight="false" outlineLevel="0" collapsed="false">
      <c r="A1682" s="3" t="s">
        <v>8724</v>
      </c>
      <c r="B1682" s="4" t="s">
        <v>1398</v>
      </c>
      <c r="C1682" s="5" t="s">
        <v>1399</v>
      </c>
      <c r="D1682" s="5" t="s">
        <v>27</v>
      </c>
      <c r="E1682" s="4" t="s">
        <v>8725</v>
      </c>
      <c r="F1682" s="4" t="s">
        <v>8726</v>
      </c>
      <c r="G1682" s="5" t="s">
        <v>22</v>
      </c>
      <c r="H1682" s="6" t="s">
        <v>8727</v>
      </c>
    </row>
    <row r="1683" customFormat="false" ht="13.5" hidden="false" customHeight="false" outlineLevel="0" collapsed="false">
      <c r="A1683" s="3" t="s">
        <v>8728</v>
      </c>
      <c r="B1683" s="4" t="s">
        <v>3002</v>
      </c>
      <c r="C1683" s="4" t="s">
        <v>3003</v>
      </c>
      <c r="D1683" s="5" t="s">
        <v>563</v>
      </c>
      <c r="E1683" s="4" t="s">
        <v>8729</v>
      </c>
      <c r="F1683" s="4" t="s">
        <v>8730</v>
      </c>
      <c r="G1683" s="5" t="s">
        <v>143</v>
      </c>
      <c r="H1683" s="6" t="s">
        <v>8731</v>
      </c>
    </row>
    <row r="1684" customFormat="false" ht="13.5" hidden="false" customHeight="false" outlineLevel="0" collapsed="false">
      <c r="A1684" s="3" t="s">
        <v>8732</v>
      </c>
      <c r="B1684" s="4" t="s">
        <v>4408</v>
      </c>
      <c r="C1684" s="5" t="s">
        <v>4409</v>
      </c>
      <c r="D1684" s="5" t="s">
        <v>27</v>
      </c>
      <c r="E1684" s="4" t="s">
        <v>8733</v>
      </c>
      <c r="F1684" s="4" t="s">
        <v>8734</v>
      </c>
      <c r="G1684" s="5" t="s">
        <v>22</v>
      </c>
      <c r="H1684" s="6" t="s">
        <v>8735</v>
      </c>
    </row>
    <row r="1685" customFormat="false" ht="13.5" hidden="false" customHeight="false" outlineLevel="0" collapsed="false">
      <c r="A1685" s="3" t="s">
        <v>8736</v>
      </c>
      <c r="B1685" s="4" t="s">
        <v>2967</v>
      </c>
      <c r="C1685" s="5" t="s">
        <v>2968</v>
      </c>
      <c r="D1685" s="5" t="s">
        <v>710</v>
      </c>
      <c r="E1685" s="4" t="s">
        <v>8737</v>
      </c>
      <c r="F1685" s="4" t="s">
        <v>8738</v>
      </c>
      <c r="G1685" s="5" t="s">
        <v>22</v>
      </c>
      <c r="H1685" s="6" t="s">
        <v>8739</v>
      </c>
    </row>
    <row r="1686" customFormat="false" ht="13.5" hidden="false" customHeight="false" outlineLevel="0" collapsed="false">
      <c r="A1686" s="3" t="s">
        <v>8740</v>
      </c>
      <c r="B1686" s="4" t="s">
        <v>1004</v>
      </c>
      <c r="C1686" s="5" t="s">
        <v>1005</v>
      </c>
      <c r="D1686" s="5" t="s">
        <v>164</v>
      </c>
      <c r="E1686" s="4" t="s">
        <v>8741</v>
      </c>
      <c r="F1686" s="4" t="s">
        <v>8742</v>
      </c>
      <c r="G1686" s="5" t="s">
        <v>22</v>
      </c>
      <c r="H1686" s="6" t="s">
        <v>8743</v>
      </c>
    </row>
    <row r="1687" customFormat="false" ht="13.5" hidden="false" customHeight="false" outlineLevel="0" collapsed="false">
      <c r="A1687" s="3" t="s">
        <v>8744</v>
      </c>
      <c r="B1687" s="4" t="s">
        <v>8745</v>
      </c>
      <c r="C1687" s="5" t="s">
        <v>8746</v>
      </c>
      <c r="D1687" s="5" t="s">
        <v>931</v>
      </c>
      <c r="E1687" s="4" t="s">
        <v>8747</v>
      </c>
      <c r="F1687" s="4" t="s">
        <v>8748</v>
      </c>
      <c r="G1687" s="5" t="s">
        <v>22</v>
      </c>
      <c r="H1687" s="6" t="s">
        <v>8743</v>
      </c>
    </row>
    <row r="1688" customFormat="false" ht="13.5" hidden="false" customHeight="false" outlineLevel="0" collapsed="false">
      <c r="A1688" s="3" t="s">
        <v>8749</v>
      </c>
      <c r="B1688" s="4" t="s">
        <v>5673</v>
      </c>
      <c r="C1688" s="5" t="s">
        <v>5674</v>
      </c>
      <c r="D1688" s="5" t="s">
        <v>2981</v>
      </c>
      <c r="E1688" s="4" t="s">
        <v>8750</v>
      </c>
      <c r="F1688" s="4" t="s">
        <v>8751</v>
      </c>
      <c r="G1688" s="5" t="s">
        <v>22</v>
      </c>
      <c r="H1688" s="6" t="s">
        <v>8752</v>
      </c>
    </row>
    <row r="1689" customFormat="false" ht="13.5" hidden="false" customHeight="false" outlineLevel="0" collapsed="false">
      <c r="A1689" s="3" t="s">
        <v>8753</v>
      </c>
      <c r="B1689" s="4" t="s">
        <v>1580</v>
      </c>
      <c r="C1689" s="5" t="s">
        <v>1581</v>
      </c>
      <c r="D1689" s="5" t="s">
        <v>1582</v>
      </c>
      <c r="E1689" s="4" t="s">
        <v>8754</v>
      </c>
      <c r="F1689" s="4" t="s">
        <v>8755</v>
      </c>
      <c r="G1689" s="5" t="s">
        <v>22</v>
      </c>
      <c r="H1689" s="6" t="s">
        <v>8756</v>
      </c>
    </row>
    <row r="1690" customFormat="false" ht="13.5" hidden="false" customHeight="false" outlineLevel="0" collapsed="false">
      <c r="A1690" s="3" t="s">
        <v>8757</v>
      </c>
      <c r="B1690" s="4" t="s">
        <v>2591</v>
      </c>
      <c r="C1690" s="5" t="s">
        <v>2592</v>
      </c>
      <c r="D1690" s="5" t="s">
        <v>1462</v>
      </c>
      <c r="E1690" s="4" t="s">
        <v>8758</v>
      </c>
      <c r="F1690" s="4" t="s">
        <v>8759</v>
      </c>
      <c r="G1690" s="5" t="s">
        <v>22</v>
      </c>
      <c r="H1690" s="6" t="s">
        <v>8760</v>
      </c>
    </row>
    <row r="1691" customFormat="false" ht="13.5" hidden="false" customHeight="false" outlineLevel="0" collapsed="false">
      <c r="A1691" s="3" t="s">
        <v>8761</v>
      </c>
      <c r="B1691" s="4" t="s">
        <v>2742</v>
      </c>
      <c r="C1691" s="5" t="s">
        <v>2743</v>
      </c>
      <c r="D1691" s="5" t="s">
        <v>245</v>
      </c>
      <c r="E1691" s="4" t="s">
        <v>8762</v>
      </c>
      <c r="F1691" s="4" t="s">
        <v>8763</v>
      </c>
      <c r="G1691" s="5" t="s">
        <v>22</v>
      </c>
      <c r="H1691" s="6" t="s">
        <v>8764</v>
      </c>
    </row>
    <row r="1692" customFormat="false" ht="13.5" hidden="false" customHeight="false" outlineLevel="0" collapsed="false">
      <c r="A1692" s="3" t="s">
        <v>8765</v>
      </c>
      <c r="B1692" s="4" t="s">
        <v>7200</v>
      </c>
      <c r="C1692" s="5" t="s">
        <v>7201</v>
      </c>
      <c r="D1692" s="5" t="s">
        <v>68</v>
      </c>
      <c r="E1692" s="4" t="s">
        <v>8766</v>
      </c>
      <c r="F1692" s="4" t="s">
        <v>8767</v>
      </c>
      <c r="G1692" s="5" t="s">
        <v>22</v>
      </c>
      <c r="H1692" s="6" t="s">
        <v>8768</v>
      </c>
    </row>
    <row r="1693" customFormat="false" ht="13.5" hidden="false" customHeight="false" outlineLevel="0" collapsed="false">
      <c r="A1693" s="3" t="s">
        <v>8769</v>
      </c>
      <c r="B1693" s="4" t="s">
        <v>4090</v>
      </c>
      <c r="C1693" s="5" t="s">
        <v>4091</v>
      </c>
      <c r="D1693" s="5" t="s">
        <v>68</v>
      </c>
      <c r="E1693" s="4" t="s">
        <v>8770</v>
      </c>
      <c r="F1693" s="4" t="s">
        <v>8771</v>
      </c>
      <c r="G1693" s="5" t="s">
        <v>22</v>
      </c>
      <c r="H1693" s="6" t="s">
        <v>8772</v>
      </c>
    </row>
    <row r="1694" customFormat="false" ht="13.5" hidden="false" customHeight="false" outlineLevel="0" collapsed="false">
      <c r="A1694" s="3" t="s">
        <v>8773</v>
      </c>
      <c r="B1694" s="4" t="s">
        <v>420</v>
      </c>
      <c r="C1694" s="5" t="s">
        <v>421</v>
      </c>
      <c r="D1694" s="5" t="s">
        <v>27</v>
      </c>
      <c r="E1694" s="4" t="s">
        <v>8774</v>
      </c>
      <c r="F1694" s="4" t="s">
        <v>8775</v>
      </c>
      <c r="G1694" s="5" t="s">
        <v>22</v>
      </c>
      <c r="H1694" s="6" t="s">
        <v>8776</v>
      </c>
    </row>
    <row r="1695" customFormat="false" ht="13.5" hidden="false" customHeight="false" outlineLevel="0" collapsed="false">
      <c r="A1695" s="3" t="s">
        <v>8777</v>
      </c>
      <c r="B1695" s="4" t="s">
        <v>3002</v>
      </c>
      <c r="C1695" s="4" t="s">
        <v>3003</v>
      </c>
      <c r="D1695" s="5" t="s">
        <v>563</v>
      </c>
      <c r="E1695" s="4" t="s">
        <v>8778</v>
      </c>
      <c r="F1695" s="4" t="s">
        <v>8779</v>
      </c>
      <c r="G1695" s="5" t="s">
        <v>234</v>
      </c>
      <c r="H1695" s="6" t="s">
        <v>8780</v>
      </c>
    </row>
    <row r="1696" customFormat="false" ht="13.5" hidden="false" customHeight="false" outlineLevel="0" collapsed="false">
      <c r="A1696" s="3" t="s">
        <v>8781</v>
      </c>
      <c r="B1696" s="4" t="s">
        <v>1796</v>
      </c>
      <c r="C1696" s="5" t="s">
        <v>1797</v>
      </c>
      <c r="D1696" s="5" t="s">
        <v>27</v>
      </c>
      <c r="E1696" s="4" t="s">
        <v>8782</v>
      </c>
      <c r="F1696" s="4" t="s">
        <v>8783</v>
      </c>
      <c r="G1696" s="5" t="s">
        <v>22</v>
      </c>
      <c r="H1696" s="6" t="s">
        <v>8784</v>
      </c>
    </row>
    <row r="1697" customFormat="false" ht="13.5" hidden="false" customHeight="false" outlineLevel="0" collapsed="false">
      <c r="A1697" s="3" t="s">
        <v>8785</v>
      </c>
      <c r="B1697" s="4" t="s">
        <v>2187</v>
      </c>
      <c r="C1697" s="5" t="s">
        <v>2188</v>
      </c>
      <c r="D1697" s="5" t="s">
        <v>27</v>
      </c>
      <c r="E1697" s="4" t="s">
        <v>8786</v>
      </c>
      <c r="F1697" s="4" t="s">
        <v>8787</v>
      </c>
      <c r="G1697" s="5" t="s">
        <v>14</v>
      </c>
      <c r="H1697" s="6" t="s">
        <v>8788</v>
      </c>
    </row>
    <row r="1698" customFormat="false" ht="13.5" hidden="false" customHeight="false" outlineLevel="0" collapsed="false">
      <c r="A1698" s="3" t="s">
        <v>8789</v>
      </c>
      <c r="B1698" s="4" t="s">
        <v>7298</v>
      </c>
      <c r="C1698" s="5" t="s">
        <v>7299</v>
      </c>
      <c r="D1698" s="5" t="s">
        <v>61</v>
      </c>
      <c r="E1698" s="4" t="s">
        <v>8790</v>
      </c>
      <c r="F1698" s="4" t="s">
        <v>8791</v>
      </c>
      <c r="G1698" s="5" t="s">
        <v>234</v>
      </c>
      <c r="H1698" s="6" t="s">
        <v>8792</v>
      </c>
    </row>
    <row r="1699" customFormat="false" ht="13.5" hidden="false" customHeight="false" outlineLevel="0" collapsed="false">
      <c r="A1699" s="3" t="s">
        <v>8793</v>
      </c>
      <c r="B1699" s="4" t="s">
        <v>8794</v>
      </c>
      <c r="C1699" s="5" t="s">
        <v>8795</v>
      </c>
      <c r="D1699" s="5" t="s">
        <v>343</v>
      </c>
      <c r="E1699" s="4" t="s">
        <v>8796</v>
      </c>
      <c r="F1699" s="4" t="s">
        <v>8797</v>
      </c>
      <c r="G1699" s="5" t="s">
        <v>234</v>
      </c>
      <c r="H1699" s="6" t="s">
        <v>8798</v>
      </c>
    </row>
    <row r="1700" customFormat="false" ht="13.5" hidden="false" customHeight="false" outlineLevel="0" collapsed="false">
      <c r="A1700" s="3" t="s">
        <v>8799</v>
      </c>
      <c r="B1700" s="4" t="s">
        <v>4255</v>
      </c>
      <c r="C1700" s="5" t="s">
        <v>4256</v>
      </c>
      <c r="D1700" s="5" t="s">
        <v>710</v>
      </c>
      <c r="E1700" s="4" t="s">
        <v>8800</v>
      </c>
      <c r="F1700" s="4" t="s">
        <v>8801</v>
      </c>
      <c r="G1700" s="5" t="s">
        <v>14</v>
      </c>
      <c r="H1700" s="6" t="s">
        <v>8802</v>
      </c>
    </row>
    <row r="1701" customFormat="false" ht="13.5" hidden="false" customHeight="false" outlineLevel="0" collapsed="false">
      <c r="A1701" s="3" t="s">
        <v>8803</v>
      </c>
      <c r="B1701" s="4" t="s">
        <v>8804</v>
      </c>
      <c r="C1701" s="5" t="s">
        <v>8805</v>
      </c>
      <c r="D1701" s="5" t="s">
        <v>576</v>
      </c>
      <c r="E1701" s="4" t="s">
        <v>8806</v>
      </c>
      <c r="F1701" s="4" t="s">
        <v>8807</v>
      </c>
      <c r="G1701" s="5" t="s">
        <v>22</v>
      </c>
      <c r="H1701" s="6" t="s">
        <v>8808</v>
      </c>
    </row>
    <row r="1702" customFormat="false" ht="13.5" hidden="false" customHeight="false" outlineLevel="0" collapsed="false">
      <c r="A1702" s="3" t="s">
        <v>8809</v>
      </c>
      <c r="B1702" s="4" t="s">
        <v>660</v>
      </c>
      <c r="C1702" s="4" t="s">
        <v>661</v>
      </c>
      <c r="D1702" s="5" t="s">
        <v>491</v>
      </c>
      <c r="E1702" s="4" t="s">
        <v>8810</v>
      </c>
      <c r="F1702" s="4" t="s">
        <v>8811</v>
      </c>
      <c r="G1702" s="5" t="s">
        <v>22</v>
      </c>
      <c r="H1702" s="6" t="s">
        <v>8812</v>
      </c>
    </row>
    <row r="1703" customFormat="false" ht="13.5" hidden="false" customHeight="false" outlineLevel="0" collapsed="false">
      <c r="A1703" s="3" t="s">
        <v>8813</v>
      </c>
      <c r="B1703" s="4" t="s">
        <v>520</v>
      </c>
      <c r="C1703" s="5" t="s">
        <v>521</v>
      </c>
      <c r="D1703" s="5" t="s">
        <v>172</v>
      </c>
      <c r="E1703" s="4" t="s">
        <v>8814</v>
      </c>
      <c r="F1703" s="4" t="s">
        <v>8815</v>
      </c>
      <c r="G1703" s="5" t="s">
        <v>22</v>
      </c>
      <c r="H1703" s="6" t="s">
        <v>8816</v>
      </c>
    </row>
    <row r="1704" customFormat="false" ht="13.5" hidden="false" customHeight="false" outlineLevel="0" collapsed="false">
      <c r="A1704" s="3" t="s">
        <v>8817</v>
      </c>
      <c r="B1704" s="4" t="s">
        <v>1420</v>
      </c>
      <c r="C1704" s="5" t="s">
        <v>1421</v>
      </c>
      <c r="D1704" s="5" t="s">
        <v>27</v>
      </c>
      <c r="E1704" s="4" t="s">
        <v>8818</v>
      </c>
      <c r="F1704" s="4" t="s">
        <v>8819</v>
      </c>
      <c r="G1704" s="5" t="s">
        <v>14</v>
      </c>
      <c r="H1704" s="6" t="s">
        <v>8820</v>
      </c>
    </row>
    <row r="1705" customFormat="false" ht="13.5" hidden="false" customHeight="false" outlineLevel="0" collapsed="false">
      <c r="A1705" s="3" t="s">
        <v>8821</v>
      </c>
      <c r="B1705" s="4" t="s">
        <v>489</v>
      </c>
      <c r="C1705" s="5" t="s">
        <v>490</v>
      </c>
      <c r="D1705" s="5" t="s">
        <v>491</v>
      </c>
      <c r="E1705" s="4" t="s">
        <v>8822</v>
      </c>
      <c r="F1705" s="4" t="s">
        <v>8823</v>
      </c>
      <c r="G1705" s="5" t="s">
        <v>14</v>
      </c>
      <c r="H1705" s="6" t="s">
        <v>8824</v>
      </c>
    </row>
    <row r="1706" customFormat="false" ht="13.5" hidden="false" customHeight="false" outlineLevel="0" collapsed="false">
      <c r="A1706" s="3" t="s">
        <v>8825</v>
      </c>
      <c r="B1706" s="4" t="s">
        <v>3273</v>
      </c>
      <c r="C1706" s="5" t="s">
        <v>3274</v>
      </c>
      <c r="D1706" s="5" t="s">
        <v>41</v>
      </c>
      <c r="E1706" s="4" t="s">
        <v>8826</v>
      </c>
      <c r="F1706" s="4" t="s">
        <v>8827</v>
      </c>
      <c r="G1706" s="5" t="s">
        <v>22</v>
      </c>
      <c r="H1706" s="6" t="s">
        <v>8828</v>
      </c>
    </row>
    <row r="1707" customFormat="false" ht="13.5" hidden="false" customHeight="false" outlineLevel="0" collapsed="false">
      <c r="A1707" s="3" t="s">
        <v>8829</v>
      </c>
      <c r="B1707" s="4" t="s">
        <v>8830</v>
      </c>
      <c r="C1707" s="5" t="s">
        <v>8831</v>
      </c>
      <c r="D1707" s="5" t="s">
        <v>11</v>
      </c>
      <c r="E1707" s="4" t="s">
        <v>8832</v>
      </c>
      <c r="F1707" s="4" t="s">
        <v>8833</v>
      </c>
      <c r="G1707" s="5" t="s">
        <v>22</v>
      </c>
      <c r="H1707" s="6" t="s">
        <v>8834</v>
      </c>
    </row>
    <row r="1708" customFormat="false" ht="13.5" hidden="false" customHeight="false" outlineLevel="0" collapsed="false">
      <c r="A1708" s="3" t="s">
        <v>8835</v>
      </c>
      <c r="B1708" s="4" t="s">
        <v>971</v>
      </c>
      <c r="C1708" s="5" t="s">
        <v>972</v>
      </c>
      <c r="D1708" s="5" t="s">
        <v>27</v>
      </c>
      <c r="E1708" s="4" t="s">
        <v>8836</v>
      </c>
      <c r="F1708" s="4" t="s">
        <v>8837</v>
      </c>
      <c r="G1708" s="5" t="s">
        <v>22</v>
      </c>
      <c r="H1708" s="6" t="s">
        <v>8834</v>
      </c>
    </row>
    <row r="1709" customFormat="false" ht="13.5" hidden="false" customHeight="false" outlineLevel="0" collapsed="false">
      <c r="A1709" s="3" t="s">
        <v>8838</v>
      </c>
      <c r="B1709" s="4" t="s">
        <v>8839</v>
      </c>
      <c r="C1709" s="5" t="s">
        <v>8840</v>
      </c>
      <c r="D1709" s="5" t="s">
        <v>1462</v>
      </c>
      <c r="E1709" s="4" t="s">
        <v>8841</v>
      </c>
      <c r="F1709" s="4" t="s">
        <v>8842</v>
      </c>
      <c r="G1709" s="5" t="s">
        <v>85</v>
      </c>
      <c r="H1709" s="6" t="s">
        <v>8843</v>
      </c>
    </row>
    <row r="1710" customFormat="false" ht="13.5" hidden="false" customHeight="false" outlineLevel="0" collapsed="false">
      <c r="A1710" s="3" t="s">
        <v>8844</v>
      </c>
      <c r="B1710" s="4" t="s">
        <v>1990</v>
      </c>
      <c r="C1710" s="5" t="s">
        <v>1991</v>
      </c>
      <c r="D1710" s="5" t="s">
        <v>27</v>
      </c>
      <c r="E1710" s="4" t="s">
        <v>8845</v>
      </c>
      <c r="F1710" s="4" t="s">
        <v>8846</v>
      </c>
      <c r="G1710" s="5" t="s">
        <v>234</v>
      </c>
      <c r="H1710" s="6" t="s">
        <v>8843</v>
      </c>
    </row>
    <row r="1711" customFormat="false" ht="13.5" hidden="false" customHeight="false" outlineLevel="0" collapsed="false">
      <c r="A1711" s="3" t="s">
        <v>8847</v>
      </c>
      <c r="B1711" s="4" t="s">
        <v>8848</v>
      </c>
      <c r="C1711" s="5" t="s">
        <v>8849</v>
      </c>
      <c r="D1711" s="5" t="s">
        <v>68</v>
      </c>
      <c r="E1711" s="4" t="s">
        <v>8850</v>
      </c>
      <c r="F1711" s="4" t="s">
        <v>8851</v>
      </c>
      <c r="G1711" s="5" t="s">
        <v>3779</v>
      </c>
      <c r="H1711" s="6" t="s">
        <v>8852</v>
      </c>
    </row>
    <row r="1712" customFormat="false" ht="13.5" hidden="false" customHeight="false" outlineLevel="0" collapsed="false">
      <c r="A1712" s="3" t="s">
        <v>8853</v>
      </c>
      <c r="B1712" s="4" t="s">
        <v>618</v>
      </c>
      <c r="C1712" s="5" t="s">
        <v>619</v>
      </c>
      <c r="D1712" s="5" t="s">
        <v>27</v>
      </c>
      <c r="E1712" s="4" t="s">
        <v>8854</v>
      </c>
      <c r="F1712" s="4" t="s">
        <v>8855</v>
      </c>
      <c r="G1712" s="5" t="s">
        <v>22</v>
      </c>
      <c r="H1712" s="6" t="s">
        <v>8852</v>
      </c>
    </row>
    <row r="1713" customFormat="false" ht="13.5" hidden="false" customHeight="false" outlineLevel="0" collapsed="false">
      <c r="A1713" s="3" t="s">
        <v>8856</v>
      </c>
      <c r="B1713" s="4" t="s">
        <v>8857</v>
      </c>
      <c r="C1713" s="5" t="s">
        <v>8858</v>
      </c>
      <c r="D1713" s="5" t="s">
        <v>122</v>
      </c>
      <c r="E1713" s="4" t="s">
        <v>8859</v>
      </c>
      <c r="F1713" s="4" t="s">
        <v>8860</v>
      </c>
      <c r="G1713" s="5" t="s">
        <v>14</v>
      </c>
      <c r="H1713" s="6" t="s">
        <v>8861</v>
      </c>
    </row>
    <row r="1714" customFormat="false" ht="13.5" hidden="false" customHeight="false" outlineLevel="0" collapsed="false">
      <c r="A1714" s="3" t="s">
        <v>8862</v>
      </c>
      <c r="B1714" s="4" t="s">
        <v>8863</v>
      </c>
      <c r="C1714" s="5" t="s">
        <v>8864</v>
      </c>
      <c r="D1714" s="5" t="s">
        <v>350</v>
      </c>
      <c r="E1714" s="4" t="s">
        <v>8865</v>
      </c>
      <c r="F1714" s="4" t="s">
        <v>8866</v>
      </c>
      <c r="G1714" s="5" t="s">
        <v>22</v>
      </c>
      <c r="H1714" s="6" t="s">
        <v>8867</v>
      </c>
    </row>
    <row r="1715" customFormat="false" ht="13.5" hidden="false" customHeight="false" outlineLevel="0" collapsed="false">
      <c r="A1715" s="3" t="s">
        <v>8868</v>
      </c>
      <c r="B1715" s="4" t="s">
        <v>7176</v>
      </c>
      <c r="C1715" s="5" t="s">
        <v>7177</v>
      </c>
      <c r="D1715" s="5" t="s">
        <v>27</v>
      </c>
      <c r="E1715" s="4" t="s">
        <v>8869</v>
      </c>
      <c r="F1715" s="4" t="s">
        <v>8870</v>
      </c>
      <c r="G1715" s="5" t="s">
        <v>22</v>
      </c>
      <c r="H1715" s="6" t="s">
        <v>8871</v>
      </c>
    </row>
    <row r="1716" customFormat="false" ht="13.5" hidden="false" customHeight="false" outlineLevel="0" collapsed="false">
      <c r="A1716" s="3" t="s">
        <v>8872</v>
      </c>
      <c r="B1716" s="4" t="s">
        <v>2060</v>
      </c>
      <c r="C1716" s="5" t="s">
        <v>2061</v>
      </c>
      <c r="D1716" s="5" t="s">
        <v>164</v>
      </c>
      <c r="E1716" s="4" t="s">
        <v>8873</v>
      </c>
      <c r="F1716" s="4" t="s">
        <v>8874</v>
      </c>
      <c r="G1716" s="5" t="s">
        <v>14</v>
      </c>
      <c r="H1716" s="6" t="s">
        <v>8875</v>
      </c>
    </row>
    <row r="1717" customFormat="false" ht="13.5" hidden="false" customHeight="false" outlineLevel="0" collapsed="false">
      <c r="A1717" s="3" t="s">
        <v>8876</v>
      </c>
      <c r="B1717" s="4" t="s">
        <v>6929</v>
      </c>
      <c r="C1717" s="5" t="s">
        <v>6930</v>
      </c>
      <c r="D1717" s="5" t="s">
        <v>1299</v>
      </c>
      <c r="E1717" s="4" t="s">
        <v>8877</v>
      </c>
      <c r="F1717" s="4" t="s">
        <v>8878</v>
      </c>
      <c r="G1717" s="5" t="s">
        <v>14</v>
      </c>
      <c r="H1717" s="6" t="s">
        <v>8879</v>
      </c>
    </row>
    <row r="1718" customFormat="false" ht="13.5" hidden="false" customHeight="false" outlineLevel="0" collapsed="false">
      <c r="A1718" s="3" t="s">
        <v>8880</v>
      </c>
      <c r="B1718" s="4" t="s">
        <v>4882</v>
      </c>
      <c r="C1718" s="5" t="s">
        <v>4883</v>
      </c>
      <c r="D1718" s="5" t="s">
        <v>1462</v>
      </c>
      <c r="E1718" s="4" t="s">
        <v>8881</v>
      </c>
      <c r="F1718" s="4" t="s">
        <v>8882</v>
      </c>
      <c r="G1718" s="5" t="s">
        <v>143</v>
      </c>
      <c r="H1718" s="6" t="s">
        <v>8879</v>
      </c>
    </row>
    <row r="1719" customFormat="false" ht="13.5" hidden="false" customHeight="false" outlineLevel="0" collapsed="false">
      <c r="A1719" s="3" t="s">
        <v>8883</v>
      </c>
      <c r="B1719" s="4" t="s">
        <v>5555</v>
      </c>
      <c r="C1719" s="5" t="s">
        <v>5556</v>
      </c>
      <c r="D1719" s="5" t="s">
        <v>11</v>
      </c>
      <c r="E1719" s="4" t="s">
        <v>8884</v>
      </c>
      <c r="F1719" s="4" t="s">
        <v>8885</v>
      </c>
      <c r="G1719" s="5" t="s">
        <v>22</v>
      </c>
      <c r="H1719" s="6" t="s">
        <v>8886</v>
      </c>
    </row>
    <row r="1720" customFormat="false" ht="13.5" hidden="false" customHeight="false" outlineLevel="0" collapsed="false">
      <c r="A1720" s="3" t="s">
        <v>8887</v>
      </c>
      <c r="B1720" s="4" t="s">
        <v>3947</v>
      </c>
      <c r="C1720" s="5" t="s">
        <v>3948</v>
      </c>
      <c r="D1720" s="5" t="s">
        <v>61</v>
      </c>
      <c r="E1720" s="4" t="s">
        <v>8888</v>
      </c>
      <c r="F1720" s="4" t="s">
        <v>8889</v>
      </c>
      <c r="G1720" s="5" t="s">
        <v>85</v>
      </c>
      <c r="H1720" s="6" t="s">
        <v>8886</v>
      </c>
    </row>
    <row r="1721" customFormat="false" ht="13.5" hidden="false" customHeight="false" outlineLevel="0" collapsed="false">
      <c r="A1721" s="3" t="s">
        <v>8890</v>
      </c>
      <c r="B1721" s="4" t="s">
        <v>8891</v>
      </c>
      <c r="C1721" s="5" t="s">
        <v>8892</v>
      </c>
      <c r="D1721" s="5" t="s">
        <v>638</v>
      </c>
      <c r="E1721" s="4" t="s">
        <v>8893</v>
      </c>
      <c r="F1721" s="4" t="s">
        <v>8894</v>
      </c>
      <c r="G1721" s="5" t="s">
        <v>22</v>
      </c>
      <c r="H1721" s="6" t="s">
        <v>8895</v>
      </c>
    </row>
    <row r="1722" customFormat="false" ht="13.5" hidden="false" customHeight="false" outlineLevel="0" collapsed="false">
      <c r="A1722" s="3" t="s">
        <v>8896</v>
      </c>
      <c r="B1722" s="4" t="s">
        <v>7954</v>
      </c>
      <c r="C1722" s="5" t="s">
        <v>7955</v>
      </c>
      <c r="D1722" s="5" t="s">
        <v>491</v>
      </c>
      <c r="E1722" s="4" t="s">
        <v>8897</v>
      </c>
      <c r="F1722" s="4" t="s">
        <v>8898</v>
      </c>
      <c r="G1722" s="5" t="s">
        <v>22</v>
      </c>
      <c r="H1722" s="6" t="s">
        <v>8895</v>
      </c>
    </row>
    <row r="1723" customFormat="false" ht="13.5" hidden="false" customHeight="false" outlineLevel="0" collapsed="false">
      <c r="A1723" s="3" t="s">
        <v>8899</v>
      </c>
      <c r="B1723" s="4" t="s">
        <v>8900</v>
      </c>
      <c r="C1723" s="5" t="s">
        <v>8901</v>
      </c>
      <c r="D1723" s="5" t="s">
        <v>363</v>
      </c>
      <c r="E1723" s="4" t="s">
        <v>8902</v>
      </c>
      <c r="F1723" s="4" t="s">
        <v>8903</v>
      </c>
      <c r="G1723" s="5" t="s">
        <v>14</v>
      </c>
      <c r="H1723" s="6" t="s">
        <v>8904</v>
      </c>
    </row>
    <row r="1724" customFormat="false" ht="13.5" hidden="false" customHeight="false" outlineLevel="0" collapsed="false">
      <c r="A1724" s="3" t="s">
        <v>8905</v>
      </c>
      <c r="B1724" s="4" t="s">
        <v>5282</v>
      </c>
      <c r="C1724" s="5" t="s">
        <v>5283</v>
      </c>
      <c r="D1724" s="5" t="s">
        <v>27</v>
      </c>
      <c r="E1724" s="4" t="s">
        <v>8906</v>
      </c>
      <c r="F1724" s="4" t="s">
        <v>8907</v>
      </c>
      <c r="G1724" s="5" t="s">
        <v>22</v>
      </c>
      <c r="H1724" s="6" t="s">
        <v>8908</v>
      </c>
    </row>
    <row r="1725" customFormat="false" ht="13.5" hidden="false" customHeight="false" outlineLevel="0" collapsed="false">
      <c r="A1725" s="3" t="s">
        <v>8909</v>
      </c>
      <c r="B1725" s="4" t="s">
        <v>2967</v>
      </c>
      <c r="C1725" s="5" t="s">
        <v>2968</v>
      </c>
      <c r="D1725" s="5" t="s">
        <v>710</v>
      </c>
      <c r="E1725" s="4" t="s">
        <v>8910</v>
      </c>
      <c r="F1725" s="4" t="s">
        <v>8911</v>
      </c>
      <c r="G1725" s="5" t="s">
        <v>22</v>
      </c>
      <c r="H1725" s="6" t="s">
        <v>8912</v>
      </c>
    </row>
    <row r="1726" customFormat="false" ht="13.5" hidden="false" customHeight="false" outlineLevel="0" collapsed="false">
      <c r="A1726" s="3" t="s">
        <v>8913</v>
      </c>
      <c r="B1726" s="4" t="s">
        <v>8914</v>
      </c>
      <c r="C1726" s="5" t="s">
        <v>8915</v>
      </c>
      <c r="D1726" s="5" t="s">
        <v>1114</v>
      </c>
      <c r="E1726" s="4" t="s">
        <v>8916</v>
      </c>
      <c r="F1726" s="4" t="s">
        <v>8917</v>
      </c>
      <c r="G1726" s="5" t="s">
        <v>22</v>
      </c>
      <c r="H1726" s="6" t="s">
        <v>8918</v>
      </c>
    </row>
    <row r="1727" customFormat="false" ht="13.5" hidden="false" customHeight="false" outlineLevel="0" collapsed="false">
      <c r="A1727" s="3" t="s">
        <v>8919</v>
      </c>
      <c r="B1727" s="4" t="s">
        <v>5476</v>
      </c>
      <c r="C1727" s="5" t="s">
        <v>5477</v>
      </c>
      <c r="D1727" s="5" t="s">
        <v>27</v>
      </c>
      <c r="E1727" s="4" t="s">
        <v>8920</v>
      </c>
      <c r="F1727" s="4" t="s">
        <v>8921</v>
      </c>
      <c r="G1727" s="5" t="s">
        <v>22</v>
      </c>
      <c r="H1727" s="6" t="s">
        <v>8922</v>
      </c>
    </row>
    <row r="1728" customFormat="false" ht="13.5" hidden="false" customHeight="false" outlineLevel="0" collapsed="false">
      <c r="A1728" s="3" t="s">
        <v>8923</v>
      </c>
      <c r="B1728" s="4" t="s">
        <v>1917</v>
      </c>
      <c r="C1728" s="5" t="s">
        <v>1918</v>
      </c>
      <c r="D1728" s="5" t="s">
        <v>491</v>
      </c>
      <c r="E1728" s="4" t="s">
        <v>8924</v>
      </c>
      <c r="F1728" s="4" t="s">
        <v>8925</v>
      </c>
      <c r="G1728" s="5" t="s">
        <v>14</v>
      </c>
      <c r="H1728" s="6" t="s">
        <v>8922</v>
      </c>
    </row>
    <row r="1729" customFormat="false" ht="13.5" hidden="false" customHeight="false" outlineLevel="0" collapsed="false">
      <c r="A1729" s="3" t="s">
        <v>8926</v>
      </c>
      <c r="B1729" s="4" t="s">
        <v>8927</v>
      </c>
      <c r="C1729" s="5" t="s">
        <v>8928</v>
      </c>
      <c r="D1729" s="5" t="s">
        <v>164</v>
      </c>
      <c r="E1729" s="4" t="s">
        <v>8929</v>
      </c>
      <c r="F1729" s="4" t="s">
        <v>8930</v>
      </c>
      <c r="G1729" s="5" t="s">
        <v>14</v>
      </c>
      <c r="H1729" s="6" t="s">
        <v>8931</v>
      </c>
    </row>
    <row r="1730" customFormat="false" ht="13.5" hidden="false" customHeight="false" outlineLevel="0" collapsed="false">
      <c r="A1730" s="3" t="s">
        <v>8932</v>
      </c>
      <c r="B1730" s="4" t="s">
        <v>8933</v>
      </c>
      <c r="C1730" s="5" t="s">
        <v>8934</v>
      </c>
      <c r="D1730" s="5" t="s">
        <v>710</v>
      </c>
      <c r="E1730" s="4" t="s">
        <v>8935</v>
      </c>
      <c r="F1730" s="4" t="s">
        <v>8936</v>
      </c>
      <c r="G1730" s="5" t="s">
        <v>14</v>
      </c>
      <c r="H1730" s="6" t="s">
        <v>8937</v>
      </c>
    </row>
    <row r="1731" customFormat="false" ht="13.5" hidden="false" customHeight="false" outlineLevel="0" collapsed="false">
      <c r="A1731" s="3" t="s">
        <v>8938</v>
      </c>
      <c r="B1731" s="4" t="s">
        <v>8939</v>
      </c>
      <c r="C1731" s="5" t="s">
        <v>8940</v>
      </c>
      <c r="D1731" s="5" t="s">
        <v>122</v>
      </c>
      <c r="E1731" s="4" t="s">
        <v>8941</v>
      </c>
      <c r="F1731" s="4" t="s">
        <v>8942</v>
      </c>
      <c r="G1731" s="5" t="s">
        <v>3779</v>
      </c>
      <c r="H1731" s="6" t="s">
        <v>8943</v>
      </c>
    </row>
    <row r="1732" customFormat="false" ht="13.5" hidden="false" customHeight="false" outlineLevel="0" collapsed="false">
      <c r="A1732" s="3" t="s">
        <v>8944</v>
      </c>
      <c r="B1732" s="4" t="s">
        <v>8945</v>
      </c>
      <c r="C1732" s="5" t="s">
        <v>8946</v>
      </c>
      <c r="D1732" s="5" t="s">
        <v>27</v>
      </c>
      <c r="E1732" s="4" t="s">
        <v>8947</v>
      </c>
      <c r="F1732" s="4" t="s">
        <v>8948</v>
      </c>
      <c r="G1732" s="5" t="s">
        <v>14</v>
      </c>
      <c r="H1732" s="6" t="s">
        <v>8949</v>
      </c>
    </row>
    <row r="1733" customFormat="false" ht="13.5" hidden="false" customHeight="false" outlineLevel="0" collapsed="false">
      <c r="A1733" s="3" t="s">
        <v>8950</v>
      </c>
      <c r="B1733" s="4" t="s">
        <v>1580</v>
      </c>
      <c r="C1733" s="5" t="s">
        <v>1581</v>
      </c>
      <c r="D1733" s="5" t="s">
        <v>1582</v>
      </c>
      <c r="E1733" s="4" t="s">
        <v>8951</v>
      </c>
      <c r="F1733" s="4" t="s">
        <v>8952</v>
      </c>
      <c r="G1733" s="5" t="s">
        <v>56</v>
      </c>
      <c r="H1733" s="6" t="s">
        <v>8949</v>
      </c>
    </row>
    <row r="1734" customFormat="false" ht="13.5" hidden="false" customHeight="false" outlineLevel="0" collapsed="false">
      <c r="A1734" s="3" t="s">
        <v>8953</v>
      </c>
      <c r="B1734" s="4" t="s">
        <v>8954</v>
      </c>
      <c r="C1734" s="5" t="s">
        <v>8955</v>
      </c>
      <c r="D1734" s="5" t="s">
        <v>27</v>
      </c>
      <c r="E1734" s="4" t="s">
        <v>8956</v>
      </c>
      <c r="F1734" s="4" t="s">
        <v>8957</v>
      </c>
      <c r="G1734" s="5" t="s">
        <v>167</v>
      </c>
      <c r="H1734" s="6" t="s">
        <v>8958</v>
      </c>
    </row>
    <row r="1735" customFormat="false" ht="13.5" hidden="false" customHeight="false" outlineLevel="0" collapsed="false">
      <c r="A1735" s="3" t="s">
        <v>8959</v>
      </c>
      <c r="B1735" s="4" t="s">
        <v>1802</v>
      </c>
      <c r="C1735" s="5" t="s">
        <v>1803</v>
      </c>
      <c r="D1735" s="5" t="s">
        <v>27</v>
      </c>
      <c r="E1735" s="4" t="s">
        <v>8960</v>
      </c>
      <c r="F1735" s="4" t="s">
        <v>8961</v>
      </c>
      <c r="G1735" s="5" t="s">
        <v>22</v>
      </c>
      <c r="H1735" s="6" t="s">
        <v>8962</v>
      </c>
    </row>
    <row r="1736" customFormat="false" ht="13.5" hidden="false" customHeight="false" outlineLevel="0" collapsed="false">
      <c r="A1736" s="3" t="s">
        <v>8963</v>
      </c>
      <c r="B1736" s="4" t="s">
        <v>8964</v>
      </c>
      <c r="C1736" s="5" t="s">
        <v>8965</v>
      </c>
      <c r="D1736" s="5" t="s">
        <v>2611</v>
      </c>
      <c r="E1736" s="4" t="s">
        <v>8966</v>
      </c>
      <c r="F1736" s="4" t="s">
        <v>8967</v>
      </c>
      <c r="G1736" s="5" t="s">
        <v>14</v>
      </c>
      <c r="H1736" s="6" t="s">
        <v>8968</v>
      </c>
    </row>
    <row r="1737" customFormat="false" ht="13.5" hidden="false" customHeight="false" outlineLevel="0" collapsed="false">
      <c r="A1737" s="3" t="s">
        <v>8969</v>
      </c>
      <c r="B1737" s="4" t="s">
        <v>8970</v>
      </c>
      <c r="C1737" s="5" t="s">
        <v>8971</v>
      </c>
      <c r="D1737" s="5" t="s">
        <v>148</v>
      </c>
      <c r="E1737" s="4" t="s">
        <v>8972</v>
      </c>
      <c r="F1737" s="4" t="s">
        <v>8973</v>
      </c>
      <c r="G1737" s="5" t="s">
        <v>14</v>
      </c>
      <c r="H1737" s="6" t="s">
        <v>8974</v>
      </c>
    </row>
    <row r="1738" customFormat="false" ht="13.5" hidden="false" customHeight="false" outlineLevel="0" collapsed="false">
      <c r="A1738" s="3" t="s">
        <v>8975</v>
      </c>
      <c r="B1738" s="4" t="s">
        <v>538</v>
      </c>
      <c r="C1738" s="5" t="s">
        <v>539</v>
      </c>
      <c r="D1738" s="5" t="s">
        <v>402</v>
      </c>
      <c r="E1738" s="4" t="s">
        <v>8976</v>
      </c>
      <c r="F1738" s="4" t="s">
        <v>8977</v>
      </c>
      <c r="G1738" s="5" t="s">
        <v>14</v>
      </c>
      <c r="H1738" s="6" t="s">
        <v>8978</v>
      </c>
    </row>
    <row r="1739" customFormat="false" ht="13.5" hidden="false" customHeight="false" outlineLevel="0" collapsed="false">
      <c r="A1739" s="3" t="s">
        <v>8979</v>
      </c>
      <c r="B1739" s="4" t="s">
        <v>8980</v>
      </c>
      <c r="C1739" s="5" t="s">
        <v>8981</v>
      </c>
      <c r="D1739" s="5" t="s">
        <v>68</v>
      </c>
      <c r="E1739" s="4" t="s">
        <v>8982</v>
      </c>
      <c r="F1739" s="4" t="s">
        <v>8983</v>
      </c>
      <c r="G1739" s="5" t="s">
        <v>14</v>
      </c>
      <c r="H1739" s="6" t="s">
        <v>8984</v>
      </c>
    </row>
    <row r="1740" customFormat="false" ht="13.5" hidden="false" customHeight="false" outlineLevel="0" collapsed="false">
      <c r="A1740" s="3" t="s">
        <v>8985</v>
      </c>
      <c r="B1740" s="4" t="s">
        <v>748</v>
      </c>
      <c r="C1740" s="5" t="s">
        <v>749</v>
      </c>
      <c r="D1740" s="5" t="s">
        <v>750</v>
      </c>
      <c r="E1740" s="4" t="s">
        <v>8986</v>
      </c>
      <c r="F1740" s="4" t="s">
        <v>8987</v>
      </c>
      <c r="G1740" s="5" t="s">
        <v>14</v>
      </c>
      <c r="H1740" s="6" t="s">
        <v>8988</v>
      </c>
    </row>
    <row r="1741" customFormat="false" ht="13.5" hidden="false" customHeight="false" outlineLevel="0" collapsed="false">
      <c r="A1741" s="3" t="s">
        <v>8989</v>
      </c>
      <c r="B1741" s="4" t="s">
        <v>8990</v>
      </c>
      <c r="C1741" s="5" t="s">
        <v>8991</v>
      </c>
      <c r="D1741" s="5" t="s">
        <v>8992</v>
      </c>
      <c r="E1741" s="4" t="s">
        <v>8993</v>
      </c>
      <c r="F1741" s="4" t="s">
        <v>8994</v>
      </c>
      <c r="G1741" s="5" t="s">
        <v>22</v>
      </c>
      <c r="H1741" s="6" t="s">
        <v>8995</v>
      </c>
    </row>
    <row r="1742" customFormat="false" ht="13.5" hidden="false" customHeight="false" outlineLevel="0" collapsed="false">
      <c r="A1742" s="3" t="s">
        <v>8996</v>
      </c>
      <c r="B1742" s="4" t="s">
        <v>1917</v>
      </c>
      <c r="C1742" s="5" t="s">
        <v>1918</v>
      </c>
      <c r="D1742" s="5" t="s">
        <v>491</v>
      </c>
      <c r="E1742" s="4" t="s">
        <v>8997</v>
      </c>
      <c r="F1742" s="4" t="s">
        <v>8998</v>
      </c>
      <c r="G1742" s="5" t="s">
        <v>14</v>
      </c>
      <c r="H1742" s="6" t="s">
        <v>8999</v>
      </c>
    </row>
    <row r="1743" customFormat="false" ht="13.5" hidden="false" customHeight="false" outlineLevel="0" collapsed="false">
      <c r="A1743" s="3" t="s">
        <v>9000</v>
      </c>
      <c r="B1743" s="4" t="s">
        <v>3997</v>
      </c>
      <c r="C1743" s="5" t="s">
        <v>3998</v>
      </c>
      <c r="D1743" s="5" t="s">
        <v>27</v>
      </c>
      <c r="E1743" s="4" t="s">
        <v>9001</v>
      </c>
      <c r="F1743" s="4" t="s">
        <v>9002</v>
      </c>
      <c r="G1743" s="5" t="s">
        <v>22</v>
      </c>
      <c r="H1743" s="6" t="s">
        <v>9003</v>
      </c>
    </row>
    <row r="1744" customFormat="false" ht="13.5" hidden="false" customHeight="false" outlineLevel="0" collapsed="false">
      <c r="A1744" s="3" t="s">
        <v>9004</v>
      </c>
      <c r="B1744" s="4" t="s">
        <v>1050</v>
      </c>
      <c r="C1744" s="5" t="s">
        <v>1051</v>
      </c>
      <c r="D1744" s="5" t="s">
        <v>68</v>
      </c>
      <c r="E1744" s="4" t="s">
        <v>9005</v>
      </c>
      <c r="F1744" s="4" t="s">
        <v>9006</v>
      </c>
      <c r="G1744" s="5" t="s">
        <v>22</v>
      </c>
      <c r="H1744" s="6" t="s">
        <v>9007</v>
      </c>
    </row>
    <row r="1745" customFormat="false" ht="13.5" hidden="false" customHeight="false" outlineLevel="0" collapsed="false">
      <c r="A1745" s="3" t="s">
        <v>9008</v>
      </c>
      <c r="B1745" s="4" t="s">
        <v>2076</v>
      </c>
      <c r="C1745" s="5" t="s">
        <v>2077</v>
      </c>
      <c r="D1745" s="5" t="s">
        <v>61</v>
      </c>
      <c r="E1745" s="4" t="s">
        <v>9009</v>
      </c>
      <c r="F1745" s="4" t="s">
        <v>9010</v>
      </c>
      <c r="G1745" s="5" t="s">
        <v>22</v>
      </c>
      <c r="H1745" s="6" t="s">
        <v>9011</v>
      </c>
    </row>
    <row r="1746" customFormat="false" ht="13.5" hidden="false" customHeight="false" outlineLevel="0" collapsed="false">
      <c r="A1746" s="3" t="s">
        <v>9012</v>
      </c>
      <c r="B1746" s="4" t="s">
        <v>1245</v>
      </c>
      <c r="C1746" s="5" t="s">
        <v>1246</v>
      </c>
      <c r="D1746" s="5" t="s">
        <v>164</v>
      </c>
      <c r="E1746" s="4" t="s">
        <v>9013</v>
      </c>
      <c r="F1746" s="4" t="s">
        <v>9014</v>
      </c>
      <c r="G1746" s="5" t="s">
        <v>85</v>
      </c>
      <c r="H1746" s="6" t="s">
        <v>9015</v>
      </c>
    </row>
    <row r="1747" customFormat="false" ht="13.5" hidden="false" customHeight="false" outlineLevel="0" collapsed="false">
      <c r="A1747" s="3" t="s">
        <v>9016</v>
      </c>
      <c r="B1747" s="4" t="s">
        <v>2519</v>
      </c>
      <c r="C1747" s="5" t="s">
        <v>2520</v>
      </c>
      <c r="D1747" s="5" t="s">
        <v>2521</v>
      </c>
      <c r="E1747" s="4" t="s">
        <v>9017</v>
      </c>
      <c r="F1747" s="4" t="s">
        <v>9018</v>
      </c>
      <c r="G1747" s="5" t="s">
        <v>22</v>
      </c>
      <c r="H1747" s="6" t="s">
        <v>9019</v>
      </c>
    </row>
    <row r="1748" customFormat="false" ht="13.5" hidden="false" customHeight="false" outlineLevel="0" collapsed="false">
      <c r="A1748" s="3" t="s">
        <v>9020</v>
      </c>
      <c r="B1748" s="4" t="s">
        <v>9021</v>
      </c>
      <c r="C1748" s="5" t="s">
        <v>5099</v>
      </c>
      <c r="D1748" s="5" t="s">
        <v>27</v>
      </c>
      <c r="E1748" s="4" t="s">
        <v>9022</v>
      </c>
      <c r="F1748" s="4" t="s">
        <v>9023</v>
      </c>
      <c r="G1748" s="5" t="s">
        <v>22</v>
      </c>
      <c r="H1748" s="6" t="s">
        <v>9024</v>
      </c>
    </row>
    <row r="1749" customFormat="false" ht="13.5" hidden="false" customHeight="false" outlineLevel="0" collapsed="false">
      <c r="A1749" s="3" t="s">
        <v>9025</v>
      </c>
      <c r="B1749" s="4" t="s">
        <v>2378</v>
      </c>
      <c r="C1749" s="5" t="s">
        <v>2379</v>
      </c>
      <c r="D1749" s="5" t="s">
        <v>2380</v>
      </c>
      <c r="E1749" s="4" t="s">
        <v>9026</v>
      </c>
      <c r="F1749" s="4" t="s">
        <v>9027</v>
      </c>
      <c r="G1749" s="5" t="s">
        <v>204</v>
      </c>
      <c r="H1749" s="6" t="s">
        <v>9028</v>
      </c>
    </row>
    <row r="1750" customFormat="false" ht="13.5" hidden="false" customHeight="false" outlineLevel="0" collapsed="false">
      <c r="A1750" s="3" t="s">
        <v>9029</v>
      </c>
      <c r="B1750" s="4" t="s">
        <v>2286</v>
      </c>
      <c r="C1750" s="5" t="s">
        <v>2287</v>
      </c>
      <c r="D1750" s="5" t="s">
        <v>27</v>
      </c>
      <c r="E1750" s="4" t="s">
        <v>9030</v>
      </c>
      <c r="F1750" s="4" t="s">
        <v>9031</v>
      </c>
      <c r="G1750" s="5" t="s">
        <v>14</v>
      </c>
      <c r="H1750" s="6" t="s">
        <v>9032</v>
      </c>
    </row>
    <row r="1751" customFormat="false" ht="13.5" hidden="false" customHeight="false" outlineLevel="0" collapsed="false">
      <c r="A1751" s="3" t="s">
        <v>9033</v>
      </c>
      <c r="B1751" s="4" t="s">
        <v>9034</v>
      </c>
      <c r="C1751" s="5" t="s">
        <v>9035</v>
      </c>
      <c r="D1751" s="5" t="s">
        <v>491</v>
      </c>
      <c r="E1751" s="4" t="s">
        <v>9036</v>
      </c>
      <c r="F1751" s="4" t="s">
        <v>9037</v>
      </c>
      <c r="G1751" s="5" t="s">
        <v>22</v>
      </c>
      <c r="H1751" s="6" t="s">
        <v>9038</v>
      </c>
    </row>
    <row r="1752" customFormat="false" ht="13.5" hidden="false" customHeight="false" outlineLevel="0" collapsed="false">
      <c r="A1752" s="3" t="s">
        <v>9039</v>
      </c>
      <c r="B1752" s="4" t="s">
        <v>9040</v>
      </c>
      <c r="C1752" s="5" t="s">
        <v>9041</v>
      </c>
      <c r="D1752" s="5" t="s">
        <v>68</v>
      </c>
      <c r="E1752" s="4" t="s">
        <v>9042</v>
      </c>
      <c r="F1752" s="4" t="s">
        <v>9043</v>
      </c>
      <c r="G1752" s="5" t="s">
        <v>14</v>
      </c>
      <c r="H1752" s="6" t="s">
        <v>9044</v>
      </c>
    </row>
    <row r="1753" customFormat="false" ht="13.5" hidden="false" customHeight="false" outlineLevel="0" collapsed="false">
      <c r="A1753" s="3" t="s">
        <v>9045</v>
      </c>
      <c r="B1753" s="4" t="s">
        <v>1380</v>
      </c>
      <c r="C1753" s="5" t="s">
        <v>1381</v>
      </c>
      <c r="D1753" s="5" t="s">
        <v>1169</v>
      </c>
      <c r="E1753" s="4" t="s">
        <v>9046</v>
      </c>
      <c r="F1753" s="4" t="s">
        <v>9047</v>
      </c>
      <c r="G1753" s="5" t="s">
        <v>14</v>
      </c>
      <c r="H1753" s="6" t="s">
        <v>9048</v>
      </c>
    </row>
    <row r="1754" customFormat="false" ht="13.5" hidden="false" customHeight="false" outlineLevel="0" collapsed="false">
      <c r="A1754" s="3" t="s">
        <v>9049</v>
      </c>
      <c r="B1754" s="4" t="s">
        <v>9050</v>
      </c>
      <c r="C1754" s="5" t="s">
        <v>9051</v>
      </c>
      <c r="D1754" s="5" t="s">
        <v>5587</v>
      </c>
      <c r="E1754" s="4" t="s">
        <v>9052</v>
      </c>
      <c r="F1754" s="4" t="s">
        <v>9053</v>
      </c>
      <c r="G1754" s="5" t="s">
        <v>14</v>
      </c>
      <c r="H1754" s="6" t="s">
        <v>9054</v>
      </c>
    </row>
    <row r="1755" customFormat="false" ht="13.5" hidden="false" customHeight="false" outlineLevel="0" collapsed="false">
      <c r="A1755" s="3" t="s">
        <v>9055</v>
      </c>
      <c r="B1755" s="4" t="s">
        <v>6732</v>
      </c>
      <c r="C1755" s="5" t="s">
        <v>6733</v>
      </c>
      <c r="D1755" s="5" t="s">
        <v>61</v>
      </c>
      <c r="E1755" s="4" t="s">
        <v>9056</v>
      </c>
      <c r="F1755" s="4" t="s">
        <v>9057</v>
      </c>
      <c r="G1755" s="5" t="s">
        <v>22</v>
      </c>
      <c r="H1755" s="6" t="s">
        <v>9058</v>
      </c>
    </row>
    <row r="1756" customFormat="false" ht="13.5" hidden="false" customHeight="false" outlineLevel="0" collapsed="false">
      <c r="A1756" s="3" t="s">
        <v>9059</v>
      </c>
      <c r="B1756" s="4" t="s">
        <v>6476</v>
      </c>
      <c r="C1756" s="5" t="s">
        <v>6477</v>
      </c>
      <c r="D1756" s="5" t="s">
        <v>122</v>
      </c>
      <c r="E1756" s="4" t="s">
        <v>9060</v>
      </c>
      <c r="F1756" s="4" t="s">
        <v>9061</v>
      </c>
      <c r="G1756" s="5" t="s">
        <v>14</v>
      </c>
      <c r="H1756" s="6" t="s">
        <v>9062</v>
      </c>
    </row>
    <row r="1757" customFormat="false" ht="13.5" hidden="false" customHeight="false" outlineLevel="0" collapsed="false">
      <c r="A1757" s="3" t="s">
        <v>9063</v>
      </c>
      <c r="B1757" s="4" t="s">
        <v>2396</v>
      </c>
      <c r="C1757" s="5" t="s">
        <v>2397</v>
      </c>
      <c r="D1757" s="5" t="s">
        <v>27</v>
      </c>
      <c r="E1757" s="4" t="s">
        <v>9064</v>
      </c>
      <c r="F1757" s="4" t="s">
        <v>9065</v>
      </c>
      <c r="G1757" s="5" t="s">
        <v>22</v>
      </c>
      <c r="H1757" s="6" t="s">
        <v>9062</v>
      </c>
    </row>
    <row r="1758" customFormat="false" ht="13.5" hidden="false" customHeight="false" outlineLevel="0" collapsed="false">
      <c r="A1758" s="3" t="s">
        <v>9066</v>
      </c>
      <c r="B1758" s="4" t="s">
        <v>679</v>
      </c>
      <c r="C1758" s="5" t="s">
        <v>680</v>
      </c>
      <c r="D1758" s="5" t="s">
        <v>27</v>
      </c>
      <c r="E1758" s="4" t="s">
        <v>9067</v>
      </c>
      <c r="F1758" s="4" t="s">
        <v>9068</v>
      </c>
      <c r="G1758" s="5" t="s">
        <v>22</v>
      </c>
      <c r="H1758" s="6" t="s">
        <v>9069</v>
      </c>
    </row>
    <row r="1759" customFormat="false" ht="13.5" hidden="false" customHeight="false" outlineLevel="0" collapsed="false">
      <c r="A1759" s="3" t="s">
        <v>9070</v>
      </c>
      <c r="B1759" s="4" t="s">
        <v>9071</v>
      </c>
      <c r="C1759" s="5" t="s">
        <v>9072</v>
      </c>
      <c r="D1759" s="5" t="s">
        <v>389</v>
      </c>
      <c r="E1759" s="4" t="s">
        <v>9073</v>
      </c>
      <c r="F1759" s="4" t="s">
        <v>9074</v>
      </c>
      <c r="G1759" s="5" t="s">
        <v>22</v>
      </c>
      <c r="H1759" s="6" t="s">
        <v>9075</v>
      </c>
    </row>
    <row r="1760" customFormat="false" ht="13.5" hidden="false" customHeight="false" outlineLevel="0" collapsed="false">
      <c r="A1760" s="3" t="s">
        <v>9076</v>
      </c>
      <c r="B1760" s="4" t="s">
        <v>1725</v>
      </c>
      <c r="C1760" s="5" t="s">
        <v>1726</v>
      </c>
      <c r="D1760" s="5" t="s">
        <v>27</v>
      </c>
      <c r="E1760" s="4" t="s">
        <v>9077</v>
      </c>
      <c r="F1760" s="4" t="s">
        <v>9078</v>
      </c>
      <c r="G1760" s="5" t="s">
        <v>85</v>
      </c>
      <c r="H1760" s="6" t="s">
        <v>9079</v>
      </c>
    </row>
    <row r="1761" customFormat="false" ht="13.5" hidden="false" customHeight="false" outlineLevel="0" collapsed="false">
      <c r="A1761" s="3" t="s">
        <v>9080</v>
      </c>
      <c r="B1761" s="4" t="s">
        <v>9081</v>
      </c>
      <c r="C1761" s="5" t="s">
        <v>251</v>
      </c>
      <c r="D1761" s="5" t="s">
        <v>41</v>
      </c>
      <c r="E1761" s="4" t="s">
        <v>9082</v>
      </c>
      <c r="F1761" s="4" t="s">
        <v>9083</v>
      </c>
      <c r="G1761" s="5" t="s">
        <v>14</v>
      </c>
      <c r="H1761" s="6" t="s">
        <v>9079</v>
      </c>
    </row>
    <row r="1762" customFormat="false" ht="13.5" hidden="false" customHeight="false" outlineLevel="0" collapsed="false">
      <c r="A1762" s="3" t="s">
        <v>9084</v>
      </c>
      <c r="B1762" s="4" t="s">
        <v>420</v>
      </c>
      <c r="C1762" s="5" t="s">
        <v>421</v>
      </c>
      <c r="D1762" s="5" t="s">
        <v>27</v>
      </c>
      <c r="E1762" s="4" t="s">
        <v>9085</v>
      </c>
      <c r="F1762" s="4" t="s">
        <v>9086</v>
      </c>
      <c r="G1762" s="5" t="s">
        <v>14</v>
      </c>
      <c r="H1762" s="6" t="s">
        <v>9087</v>
      </c>
    </row>
    <row r="1763" customFormat="false" ht="13.5" hidden="false" customHeight="false" outlineLevel="0" collapsed="false">
      <c r="A1763" s="3" t="s">
        <v>9088</v>
      </c>
      <c r="B1763" s="4" t="s">
        <v>9089</v>
      </c>
      <c r="C1763" s="5" t="s">
        <v>9090</v>
      </c>
      <c r="D1763" s="5" t="s">
        <v>103</v>
      </c>
      <c r="E1763" s="4" t="s">
        <v>9091</v>
      </c>
      <c r="F1763" s="4" t="s">
        <v>9092</v>
      </c>
      <c r="G1763" s="5" t="s">
        <v>167</v>
      </c>
      <c r="H1763" s="6" t="s">
        <v>9087</v>
      </c>
    </row>
    <row r="1764" customFormat="false" ht="13.5" hidden="false" customHeight="false" outlineLevel="0" collapsed="false">
      <c r="A1764" s="3" t="s">
        <v>9093</v>
      </c>
      <c r="B1764" s="4" t="s">
        <v>8326</v>
      </c>
      <c r="C1764" s="5" t="s">
        <v>8327</v>
      </c>
      <c r="D1764" s="5" t="s">
        <v>11</v>
      </c>
      <c r="E1764" s="4" t="s">
        <v>9094</v>
      </c>
      <c r="F1764" s="4" t="s">
        <v>9095</v>
      </c>
      <c r="G1764" s="5" t="s">
        <v>22</v>
      </c>
      <c r="H1764" s="6" t="s">
        <v>9096</v>
      </c>
    </row>
    <row r="1765" customFormat="false" ht="13.5" hidden="false" customHeight="false" outlineLevel="0" collapsed="false">
      <c r="A1765" s="3" t="s">
        <v>9097</v>
      </c>
      <c r="B1765" s="4" t="s">
        <v>2787</v>
      </c>
      <c r="C1765" s="5" t="s">
        <v>2788</v>
      </c>
      <c r="D1765" s="5" t="s">
        <v>491</v>
      </c>
      <c r="E1765" s="4" t="s">
        <v>9098</v>
      </c>
      <c r="F1765" s="4" t="s">
        <v>9099</v>
      </c>
      <c r="G1765" s="5" t="s">
        <v>22</v>
      </c>
      <c r="H1765" s="6" t="s">
        <v>9100</v>
      </c>
    </row>
    <row r="1766" customFormat="false" ht="13.5" hidden="false" customHeight="false" outlineLevel="0" collapsed="false">
      <c r="A1766" s="3" t="s">
        <v>9101</v>
      </c>
      <c r="B1766" s="4" t="s">
        <v>9102</v>
      </c>
      <c r="C1766" s="5" t="s">
        <v>9103</v>
      </c>
      <c r="D1766" s="5" t="s">
        <v>11</v>
      </c>
      <c r="E1766" s="4" t="s">
        <v>9104</v>
      </c>
      <c r="F1766" s="4" t="s">
        <v>9105</v>
      </c>
      <c r="G1766" s="5" t="s">
        <v>234</v>
      </c>
      <c r="H1766" s="6" t="s">
        <v>9106</v>
      </c>
    </row>
    <row r="1767" customFormat="false" ht="13.5" hidden="false" customHeight="false" outlineLevel="0" collapsed="false">
      <c r="A1767" s="3" t="s">
        <v>9107</v>
      </c>
      <c r="B1767" s="4" t="s">
        <v>9108</v>
      </c>
      <c r="C1767" s="5" t="s">
        <v>9109</v>
      </c>
      <c r="D1767" s="5" t="s">
        <v>27</v>
      </c>
      <c r="E1767" s="4" t="s">
        <v>9110</v>
      </c>
      <c r="F1767" s="4" t="s">
        <v>9111</v>
      </c>
      <c r="G1767" s="5" t="s">
        <v>14</v>
      </c>
      <c r="H1767" s="6" t="s">
        <v>9112</v>
      </c>
    </row>
    <row r="1768" customFormat="false" ht="13.5" hidden="false" customHeight="false" outlineLevel="0" collapsed="false">
      <c r="A1768" s="3" t="s">
        <v>9113</v>
      </c>
      <c r="B1768" s="4" t="s">
        <v>7362</v>
      </c>
      <c r="C1768" s="5" t="s">
        <v>7363</v>
      </c>
      <c r="D1768" s="5" t="s">
        <v>41</v>
      </c>
      <c r="E1768" s="4" t="s">
        <v>9114</v>
      </c>
      <c r="F1768" s="4" t="s">
        <v>9115</v>
      </c>
      <c r="G1768" s="5" t="s">
        <v>22</v>
      </c>
      <c r="H1768" s="6" t="s">
        <v>9116</v>
      </c>
    </row>
    <row r="1769" customFormat="false" ht="13.5" hidden="false" customHeight="false" outlineLevel="0" collapsed="false">
      <c r="A1769" s="3" t="s">
        <v>9117</v>
      </c>
      <c r="B1769" s="4" t="s">
        <v>9118</v>
      </c>
      <c r="C1769" s="5" t="s">
        <v>9119</v>
      </c>
      <c r="D1769" s="5" t="s">
        <v>41</v>
      </c>
      <c r="E1769" s="4" t="s">
        <v>9120</v>
      </c>
      <c r="F1769" s="4" t="s">
        <v>9121</v>
      </c>
      <c r="G1769" s="5" t="s">
        <v>22</v>
      </c>
      <c r="H1769" s="6" t="s">
        <v>9122</v>
      </c>
    </row>
    <row r="1770" customFormat="false" ht="13.5" hidden="false" customHeight="false" outlineLevel="0" collapsed="false">
      <c r="A1770" s="3" t="s">
        <v>9123</v>
      </c>
      <c r="B1770" s="4" t="s">
        <v>9124</v>
      </c>
      <c r="C1770" s="5" t="s">
        <v>9125</v>
      </c>
      <c r="D1770" s="5" t="s">
        <v>11</v>
      </c>
      <c r="E1770" s="4" t="s">
        <v>9126</v>
      </c>
      <c r="F1770" s="4" t="s">
        <v>9127</v>
      </c>
      <c r="G1770" s="5" t="s">
        <v>22</v>
      </c>
      <c r="H1770" s="6" t="s">
        <v>9128</v>
      </c>
    </row>
    <row r="1771" customFormat="false" ht="13.5" hidden="false" customHeight="false" outlineLevel="0" collapsed="false">
      <c r="A1771" s="3" t="s">
        <v>9129</v>
      </c>
      <c r="B1771" s="4" t="s">
        <v>6203</v>
      </c>
      <c r="C1771" s="5" t="s">
        <v>6204</v>
      </c>
      <c r="D1771" s="5" t="s">
        <v>27</v>
      </c>
      <c r="E1771" s="4" t="s">
        <v>9130</v>
      </c>
      <c r="F1771" s="4" t="s">
        <v>9131</v>
      </c>
      <c r="G1771" s="5" t="s">
        <v>22</v>
      </c>
      <c r="H1771" s="6" t="s">
        <v>9132</v>
      </c>
    </row>
    <row r="1772" customFormat="false" ht="13.5" hidden="false" customHeight="false" outlineLevel="0" collapsed="false">
      <c r="A1772" s="3" t="s">
        <v>9133</v>
      </c>
      <c r="B1772" s="4" t="s">
        <v>9134</v>
      </c>
      <c r="C1772" s="5" t="s">
        <v>9135</v>
      </c>
      <c r="D1772" s="5" t="s">
        <v>41</v>
      </c>
      <c r="E1772" s="4" t="s">
        <v>9136</v>
      </c>
      <c r="F1772" s="4" t="s">
        <v>9137</v>
      </c>
      <c r="G1772" s="5" t="s">
        <v>143</v>
      </c>
      <c r="H1772" s="6" t="s">
        <v>9132</v>
      </c>
    </row>
    <row r="1773" customFormat="false" ht="13.5" hidden="false" customHeight="false" outlineLevel="0" collapsed="false">
      <c r="A1773" s="3" t="s">
        <v>9138</v>
      </c>
      <c r="B1773" s="4" t="s">
        <v>2454</v>
      </c>
      <c r="C1773" s="5" t="s">
        <v>2455</v>
      </c>
      <c r="D1773" s="5" t="s">
        <v>27</v>
      </c>
      <c r="E1773" s="4" t="s">
        <v>9139</v>
      </c>
      <c r="F1773" s="4" t="s">
        <v>9140</v>
      </c>
      <c r="G1773" s="5" t="s">
        <v>14</v>
      </c>
      <c r="H1773" s="6" t="s">
        <v>9141</v>
      </c>
    </row>
    <row r="1774" customFormat="false" ht="13.5" hidden="false" customHeight="false" outlineLevel="0" collapsed="false">
      <c r="A1774" s="3" t="s">
        <v>9142</v>
      </c>
      <c r="B1774" s="4" t="s">
        <v>2664</v>
      </c>
      <c r="C1774" s="5" t="s">
        <v>2665</v>
      </c>
      <c r="D1774" s="5" t="s">
        <v>613</v>
      </c>
      <c r="E1774" s="4" t="s">
        <v>9143</v>
      </c>
      <c r="F1774" s="4" t="s">
        <v>9144</v>
      </c>
      <c r="G1774" s="5" t="s">
        <v>143</v>
      </c>
      <c r="H1774" s="6" t="s">
        <v>9145</v>
      </c>
    </row>
    <row r="1775" customFormat="false" ht="13.5" hidden="false" customHeight="false" outlineLevel="0" collapsed="false">
      <c r="A1775" s="3" t="s">
        <v>9146</v>
      </c>
      <c r="B1775" s="4" t="s">
        <v>9147</v>
      </c>
      <c r="C1775" s="5" t="s">
        <v>9148</v>
      </c>
      <c r="D1775" s="5" t="s">
        <v>27</v>
      </c>
      <c r="E1775" s="4" t="s">
        <v>9149</v>
      </c>
      <c r="F1775" s="4" t="s">
        <v>9150</v>
      </c>
      <c r="G1775" s="5" t="s">
        <v>22</v>
      </c>
      <c r="H1775" s="6" t="s">
        <v>9151</v>
      </c>
    </row>
    <row r="1776" customFormat="false" ht="13.5" hidden="false" customHeight="false" outlineLevel="0" collapsed="false">
      <c r="A1776" s="3" t="s">
        <v>9152</v>
      </c>
      <c r="B1776" s="4" t="s">
        <v>2513</v>
      </c>
      <c r="C1776" s="5" t="s">
        <v>2514</v>
      </c>
      <c r="D1776" s="5" t="s">
        <v>245</v>
      </c>
      <c r="E1776" s="4" t="s">
        <v>9153</v>
      </c>
      <c r="F1776" s="4" t="s">
        <v>9154</v>
      </c>
      <c r="G1776" s="5" t="s">
        <v>22</v>
      </c>
      <c r="H1776" s="6" t="s">
        <v>9155</v>
      </c>
    </row>
    <row r="1777" customFormat="false" ht="13.5" hidden="false" customHeight="false" outlineLevel="0" collapsed="false">
      <c r="A1777" s="3" t="s">
        <v>9156</v>
      </c>
      <c r="B1777" s="4" t="s">
        <v>549</v>
      </c>
      <c r="C1777" s="5" t="s">
        <v>550</v>
      </c>
      <c r="D1777" s="5" t="s">
        <v>245</v>
      </c>
      <c r="E1777" s="4" t="s">
        <v>9157</v>
      </c>
      <c r="F1777" s="4" t="s">
        <v>9158</v>
      </c>
      <c r="G1777" s="5" t="s">
        <v>14</v>
      </c>
      <c r="H1777" s="6" t="s">
        <v>9159</v>
      </c>
    </row>
    <row r="1778" customFormat="false" ht="13.5" hidden="false" customHeight="false" outlineLevel="0" collapsed="false">
      <c r="A1778" s="3" t="s">
        <v>9160</v>
      </c>
      <c r="B1778" s="4" t="s">
        <v>7948</v>
      </c>
      <c r="C1778" s="5" t="s">
        <v>7949</v>
      </c>
      <c r="D1778" s="5" t="s">
        <v>389</v>
      </c>
      <c r="E1778" s="4" t="s">
        <v>9161</v>
      </c>
      <c r="F1778" s="4" t="s">
        <v>9162</v>
      </c>
      <c r="G1778" s="5" t="s">
        <v>22</v>
      </c>
      <c r="H1778" s="6" t="s">
        <v>9163</v>
      </c>
    </row>
    <row r="1779" customFormat="false" ht="13.5" hidden="false" customHeight="false" outlineLevel="0" collapsed="false">
      <c r="A1779" s="3" t="s">
        <v>9164</v>
      </c>
      <c r="B1779" s="4" t="s">
        <v>9165</v>
      </c>
      <c r="C1779" s="5" t="s">
        <v>9166</v>
      </c>
      <c r="D1779" s="5" t="s">
        <v>2611</v>
      </c>
      <c r="E1779" s="4" t="s">
        <v>9167</v>
      </c>
      <c r="F1779" s="4" t="s">
        <v>9168</v>
      </c>
      <c r="G1779" s="5" t="s">
        <v>14</v>
      </c>
      <c r="H1779" s="6" t="s">
        <v>9169</v>
      </c>
    </row>
    <row r="1780" customFormat="false" ht="13.5" hidden="false" customHeight="false" outlineLevel="0" collapsed="false">
      <c r="A1780" s="3" t="s">
        <v>9170</v>
      </c>
      <c r="B1780" s="4" t="s">
        <v>2891</v>
      </c>
      <c r="C1780" s="5" t="s">
        <v>2892</v>
      </c>
      <c r="D1780" s="5" t="s">
        <v>2893</v>
      </c>
      <c r="E1780" s="4" t="s">
        <v>9171</v>
      </c>
      <c r="F1780" s="4" t="s">
        <v>9172</v>
      </c>
      <c r="G1780" s="5" t="s">
        <v>14</v>
      </c>
      <c r="H1780" s="6" t="s">
        <v>9173</v>
      </c>
    </row>
    <row r="1781" customFormat="false" ht="13.5" hidden="false" customHeight="false" outlineLevel="0" collapsed="false">
      <c r="A1781" s="3" t="s">
        <v>9174</v>
      </c>
      <c r="B1781" s="4" t="s">
        <v>9175</v>
      </c>
      <c r="C1781" s="5" t="s">
        <v>9176</v>
      </c>
      <c r="D1781" s="5" t="s">
        <v>402</v>
      </c>
      <c r="E1781" s="4" t="s">
        <v>9177</v>
      </c>
      <c r="F1781" s="4" t="s">
        <v>9178</v>
      </c>
      <c r="G1781" s="5" t="s">
        <v>14</v>
      </c>
      <c r="H1781" s="6" t="s">
        <v>9179</v>
      </c>
    </row>
    <row r="1782" customFormat="false" ht="13.5" hidden="false" customHeight="false" outlineLevel="0" collapsed="false">
      <c r="A1782" s="3" t="s">
        <v>9180</v>
      </c>
      <c r="B1782" s="4" t="s">
        <v>9181</v>
      </c>
      <c r="C1782" s="5" t="s">
        <v>9182</v>
      </c>
      <c r="D1782" s="5" t="s">
        <v>710</v>
      </c>
      <c r="E1782" s="4" t="s">
        <v>9183</v>
      </c>
      <c r="F1782" s="4" t="s">
        <v>9184</v>
      </c>
      <c r="G1782" s="5" t="s">
        <v>22</v>
      </c>
      <c r="H1782" s="6" t="s">
        <v>9185</v>
      </c>
    </row>
    <row r="1783" customFormat="false" ht="13.5" hidden="false" customHeight="false" outlineLevel="0" collapsed="false">
      <c r="A1783" s="3" t="s">
        <v>9186</v>
      </c>
      <c r="B1783" s="4" t="s">
        <v>9187</v>
      </c>
      <c r="C1783" s="5" t="s">
        <v>9188</v>
      </c>
      <c r="D1783" s="5" t="s">
        <v>27</v>
      </c>
      <c r="E1783" s="4" t="s">
        <v>9189</v>
      </c>
      <c r="F1783" s="4" t="s">
        <v>9190</v>
      </c>
      <c r="G1783" s="5" t="s">
        <v>234</v>
      </c>
      <c r="H1783" s="6" t="s">
        <v>9191</v>
      </c>
    </row>
    <row r="1784" customFormat="false" ht="13.5" hidden="false" customHeight="false" outlineLevel="0" collapsed="false">
      <c r="A1784" s="3" t="s">
        <v>9192</v>
      </c>
      <c r="B1784" s="4" t="s">
        <v>443</v>
      </c>
      <c r="C1784" s="5" t="s">
        <v>444</v>
      </c>
      <c r="D1784" s="5" t="s">
        <v>227</v>
      </c>
      <c r="E1784" s="4" t="s">
        <v>9193</v>
      </c>
      <c r="F1784" s="4" t="s">
        <v>9194</v>
      </c>
      <c r="G1784" s="5" t="s">
        <v>14</v>
      </c>
      <c r="H1784" s="6" t="s">
        <v>9195</v>
      </c>
    </row>
    <row r="1785" customFormat="false" ht="13.5" hidden="false" customHeight="false" outlineLevel="0" collapsed="false">
      <c r="A1785" s="3" t="s">
        <v>9196</v>
      </c>
      <c r="B1785" s="4" t="s">
        <v>4221</v>
      </c>
      <c r="C1785" s="5" t="s">
        <v>4222</v>
      </c>
      <c r="D1785" s="5" t="s">
        <v>82</v>
      </c>
      <c r="E1785" s="4" t="s">
        <v>9197</v>
      </c>
      <c r="F1785" s="4" t="s">
        <v>9198</v>
      </c>
      <c r="G1785" s="5" t="s">
        <v>167</v>
      </c>
      <c r="H1785" s="6" t="s">
        <v>9199</v>
      </c>
    </row>
    <row r="1786" customFormat="false" ht="13.5" hidden="false" customHeight="false" outlineLevel="0" collapsed="false">
      <c r="A1786" s="3" t="s">
        <v>9200</v>
      </c>
      <c r="B1786" s="4" t="s">
        <v>2804</v>
      </c>
      <c r="C1786" s="5" t="s">
        <v>2805</v>
      </c>
      <c r="D1786" s="5" t="s">
        <v>613</v>
      </c>
      <c r="E1786" s="4" t="s">
        <v>9201</v>
      </c>
      <c r="F1786" s="4" t="s">
        <v>9202</v>
      </c>
      <c r="G1786" s="5" t="s">
        <v>22</v>
      </c>
      <c r="H1786" s="6" t="s">
        <v>9203</v>
      </c>
    </row>
    <row r="1787" customFormat="false" ht="13.5" hidden="false" customHeight="false" outlineLevel="0" collapsed="false">
      <c r="A1787" s="3" t="s">
        <v>9204</v>
      </c>
      <c r="B1787" s="4" t="s">
        <v>4616</v>
      </c>
      <c r="C1787" s="5" t="s">
        <v>4617</v>
      </c>
      <c r="D1787" s="5" t="s">
        <v>2234</v>
      </c>
      <c r="E1787" s="4" t="s">
        <v>9205</v>
      </c>
      <c r="F1787" s="4" t="s">
        <v>9206</v>
      </c>
      <c r="G1787" s="5" t="s">
        <v>14</v>
      </c>
      <c r="H1787" s="6" t="s">
        <v>9207</v>
      </c>
    </row>
    <row r="1788" customFormat="false" ht="13.5" hidden="false" customHeight="false" outlineLevel="0" collapsed="false">
      <c r="A1788" s="3" t="s">
        <v>9208</v>
      </c>
      <c r="B1788" s="4" t="s">
        <v>9209</v>
      </c>
      <c r="C1788" s="5" t="s">
        <v>9210</v>
      </c>
      <c r="D1788" s="5" t="s">
        <v>164</v>
      </c>
      <c r="E1788" s="4" t="s">
        <v>9211</v>
      </c>
      <c r="F1788" s="4" t="s">
        <v>9212</v>
      </c>
      <c r="G1788" s="5" t="s">
        <v>22</v>
      </c>
      <c r="H1788" s="6" t="s">
        <v>9213</v>
      </c>
    </row>
    <row r="1789" customFormat="false" ht="13.5" hidden="false" customHeight="false" outlineLevel="0" collapsed="false">
      <c r="A1789" s="3" t="s">
        <v>9214</v>
      </c>
      <c r="B1789" s="4" t="s">
        <v>5470</v>
      </c>
      <c r="C1789" s="5" t="s">
        <v>5471</v>
      </c>
      <c r="D1789" s="5" t="s">
        <v>2981</v>
      </c>
      <c r="E1789" s="4" t="s">
        <v>9215</v>
      </c>
      <c r="F1789" s="4" t="s">
        <v>9216</v>
      </c>
      <c r="G1789" s="5" t="s">
        <v>14</v>
      </c>
      <c r="H1789" s="6" t="s">
        <v>9213</v>
      </c>
    </row>
    <row r="1790" customFormat="false" ht="13.5" hidden="false" customHeight="false" outlineLevel="0" collapsed="false">
      <c r="A1790" s="3" t="s">
        <v>9217</v>
      </c>
      <c r="B1790" s="4" t="s">
        <v>9218</v>
      </c>
      <c r="C1790" s="5" t="s">
        <v>9219</v>
      </c>
      <c r="D1790" s="5" t="s">
        <v>491</v>
      </c>
      <c r="E1790" s="4" t="s">
        <v>9220</v>
      </c>
      <c r="F1790" s="4" t="s">
        <v>9221</v>
      </c>
      <c r="G1790" s="5" t="s">
        <v>22</v>
      </c>
      <c r="H1790" s="6" t="s">
        <v>9222</v>
      </c>
    </row>
    <row r="1791" customFormat="false" ht="13.5" hidden="false" customHeight="false" outlineLevel="0" collapsed="false">
      <c r="A1791" s="3" t="s">
        <v>9223</v>
      </c>
      <c r="B1791" s="4" t="s">
        <v>9224</v>
      </c>
      <c r="C1791" s="5" t="s">
        <v>9225</v>
      </c>
      <c r="D1791" s="5" t="s">
        <v>638</v>
      </c>
      <c r="E1791" s="4" t="s">
        <v>9226</v>
      </c>
      <c r="F1791" s="4" t="s">
        <v>9227</v>
      </c>
      <c r="G1791" s="5" t="s">
        <v>22</v>
      </c>
      <c r="H1791" s="6" t="s">
        <v>9228</v>
      </c>
    </row>
    <row r="1792" customFormat="false" ht="13.5" hidden="false" customHeight="false" outlineLevel="0" collapsed="false">
      <c r="A1792" s="3" t="s">
        <v>9229</v>
      </c>
      <c r="B1792" s="4" t="s">
        <v>3028</v>
      </c>
      <c r="C1792" s="5" t="s">
        <v>3029</v>
      </c>
      <c r="D1792" s="5" t="s">
        <v>27</v>
      </c>
      <c r="E1792" s="4" t="s">
        <v>9230</v>
      </c>
      <c r="F1792" s="4" t="s">
        <v>9231</v>
      </c>
      <c r="G1792" s="5" t="s">
        <v>22</v>
      </c>
      <c r="H1792" s="6" t="s">
        <v>9232</v>
      </c>
    </row>
    <row r="1793" customFormat="false" ht="13.5" hidden="false" customHeight="false" outlineLevel="0" collapsed="false">
      <c r="A1793" s="3" t="s">
        <v>9233</v>
      </c>
      <c r="B1793" s="4" t="s">
        <v>6852</v>
      </c>
      <c r="C1793" s="5" t="s">
        <v>6853</v>
      </c>
      <c r="D1793" s="5" t="s">
        <v>5587</v>
      </c>
      <c r="E1793" s="4" t="s">
        <v>9234</v>
      </c>
      <c r="F1793" s="4" t="s">
        <v>9235</v>
      </c>
      <c r="G1793" s="5" t="s">
        <v>56</v>
      </c>
      <c r="H1793" s="6" t="s">
        <v>9236</v>
      </c>
    </row>
    <row r="1794" customFormat="false" ht="13.5" hidden="false" customHeight="false" outlineLevel="0" collapsed="false">
      <c r="A1794" s="3" t="s">
        <v>9237</v>
      </c>
      <c r="B1794" s="4" t="s">
        <v>3574</v>
      </c>
      <c r="C1794" s="5" t="s">
        <v>3575</v>
      </c>
      <c r="D1794" s="5" t="s">
        <v>61</v>
      </c>
      <c r="E1794" s="4" t="s">
        <v>9238</v>
      </c>
      <c r="F1794" s="4" t="s">
        <v>9239</v>
      </c>
      <c r="G1794" s="5" t="s">
        <v>14</v>
      </c>
      <c r="H1794" s="6" t="s">
        <v>9240</v>
      </c>
    </row>
    <row r="1795" customFormat="false" ht="13.5" hidden="false" customHeight="false" outlineLevel="0" collapsed="false">
      <c r="A1795" s="3" t="s">
        <v>9241</v>
      </c>
      <c r="B1795" s="4" t="s">
        <v>9242</v>
      </c>
      <c r="C1795" s="5" t="s">
        <v>9243</v>
      </c>
      <c r="D1795" s="5" t="s">
        <v>2417</v>
      </c>
      <c r="E1795" s="4" t="s">
        <v>9244</v>
      </c>
      <c r="F1795" s="4" t="s">
        <v>9245</v>
      </c>
      <c r="G1795" s="5" t="s">
        <v>143</v>
      </c>
      <c r="H1795" s="6" t="s">
        <v>9246</v>
      </c>
    </row>
    <row r="1796" customFormat="false" ht="13.5" hidden="false" customHeight="false" outlineLevel="0" collapsed="false">
      <c r="A1796" s="3" t="s">
        <v>9247</v>
      </c>
      <c r="B1796" s="4" t="s">
        <v>1814</v>
      </c>
      <c r="C1796" s="5" t="s">
        <v>1815</v>
      </c>
      <c r="D1796" s="5" t="s">
        <v>27</v>
      </c>
      <c r="E1796" s="4" t="s">
        <v>9248</v>
      </c>
      <c r="F1796" s="4" t="s">
        <v>9249</v>
      </c>
      <c r="G1796" s="5" t="s">
        <v>14</v>
      </c>
      <c r="H1796" s="6" t="s">
        <v>9250</v>
      </c>
    </row>
    <row r="1797" customFormat="false" ht="13.5" hidden="false" customHeight="false" outlineLevel="0" collapsed="false">
      <c r="A1797" s="3" t="s">
        <v>9251</v>
      </c>
      <c r="B1797" s="4" t="s">
        <v>9252</v>
      </c>
      <c r="C1797" s="5" t="s">
        <v>9253</v>
      </c>
      <c r="D1797" s="5" t="s">
        <v>27</v>
      </c>
      <c r="E1797" s="4" t="s">
        <v>9254</v>
      </c>
      <c r="F1797" s="4" t="s">
        <v>9255</v>
      </c>
      <c r="G1797" s="5" t="s">
        <v>14</v>
      </c>
      <c r="H1797" s="6" t="s">
        <v>9256</v>
      </c>
    </row>
    <row r="1798" customFormat="false" ht="13.5" hidden="false" customHeight="false" outlineLevel="0" collapsed="false">
      <c r="A1798" s="3" t="s">
        <v>9257</v>
      </c>
      <c r="B1798" s="4" t="s">
        <v>977</v>
      </c>
      <c r="C1798" s="5" t="s">
        <v>978</v>
      </c>
      <c r="D1798" s="5" t="s">
        <v>148</v>
      </c>
      <c r="E1798" s="4" t="s">
        <v>9258</v>
      </c>
      <c r="F1798" s="4" t="s">
        <v>9259</v>
      </c>
      <c r="G1798" s="5" t="s">
        <v>14</v>
      </c>
      <c r="H1798" s="6" t="s">
        <v>9260</v>
      </c>
    </row>
    <row r="1799" customFormat="false" ht="13.5" hidden="false" customHeight="false" outlineLevel="0" collapsed="false">
      <c r="A1799" s="3" t="s">
        <v>9261</v>
      </c>
      <c r="B1799" s="4" t="s">
        <v>114</v>
      </c>
      <c r="C1799" s="5" t="s">
        <v>115</v>
      </c>
      <c r="D1799" s="5" t="s">
        <v>41</v>
      </c>
      <c r="E1799" s="4" t="s">
        <v>9262</v>
      </c>
      <c r="F1799" s="4" t="s">
        <v>9263</v>
      </c>
      <c r="G1799" s="5" t="s">
        <v>14</v>
      </c>
      <c r="H1799" s="6" t="s">
        <v>9264</v>
      </c>
    </row>
    <row r="1800" customFormat="false" ht="13.5" hidden="false" customHeight="false" outlineLevel="0" collapsed="false">
      <c r="A1800" s="3" t="s">
        <v>9265</v>
      </c>
      <c r="B1800" s="4" t="s">
        <v>2759</v>
      </c>
      <c r="C1800" s="5" t="s">
        <v>2760</v>
      </c>
      <c r="D1800" s="5" t="s">
        <v>11</v>
      </c>
      <c r="E1800" s="4" t="s">
        <v>9266</v>
      </c>
      <c r="F1800" s="4" t="s">
        <v>9267</v>
      </c>
      <c r="G1800" s="5" t="s">
        <v>22</v>
      </c>
      <c r="H1800" s="6" t="s">
        <v>9268</v>
      </c>
    </row>
    <row r="1801" customFormat="false" ht="13.5" hidden="false" customHeight="false" outlineLevel="0" collapsed="false">
      <c r="A1801" s="3" t="s">
        <v>9269</v>
      </c>
      <c r="B1801" s="4" t="s">
        <v>9270</v>
      </c>
      <c r="C1801" s="5" t="s">
        <v>9271</v>
      </c>
      <c r="D1801" s="5" t="s">
        <v>164</v>
      </c>
      <c r="E1801" s="4" t="s">
        <v>9272</v>
      </c>
      <c r="F1801" s="4" t="s">
        <v>9273</v>
      </c>
      <c r="G1801" s="5" t="s">
        <v>22</v>
      </c>
      <c r="H1801" s="6" t="s">
        <v>9274</v>
      </c>
    </row>
    <row r="1802" customFormat="false" ht="13.5" hidden="false" customHeight="false" outlineLevel="0" collapsed="false">
      <c r="A1802" s="3" t="s">
        <v>9275</v>
      </c>
      <c r="B1802" s="4" t="s">
        <v>5442</v>
      </c>
      <c r="C1802" s="5" t="s">
        <v>5443</v>
      </c>
      <c r="D1802" s="5" t="s">
        <v>27</v>
      </c>
      <c r="E1802" s="4" t="s">
        <v>9276</v>
      </c>
      <c r="F1802" s="4" t="s">
        <v>9277</v>
      </c>
      <c r="G1802" s="5" t="s">
        <v>22</v>
      </c>
      <c r="H1802" s="6" t="s">
        <v>9274</v>
      </c>
    </row>
    <row r="1803" customFormat="false" ht="13.5" hidden="false" customHeight="false" outlineLevel="0" collapsed="false">
      <c r="A1803" s="3" t="s">
        <v>9278</v>
      </c>
      <c r="B1803" s="4" t="s">
        <v>9165</v>
      </c>
      <c r="C1803" s="5" t="s">
        <v>9166</v>
      </c>
      <c r="D1803" s="5" t="s">
        <v>2611</v>
      </c>
      <c r="E1803" s="4" t="s">
        <v>9279</v>
      </c>
      <c r="F1803" s="4" t="s">
        <v>9280</v>
      </c>
      <c r="G1803" s="5" t="s">
        <v>22</v>
      </c>
      <c r="H1803" s="6" t="s">
        <v>9281</v>
      </c>
    </row>
    <row r="1804" customFormat="false" ht="13.5" hidden="false" customHeight="false" outlineLevel="0" collapsed="false">
      <c r="A1804" s="3" t="s">
        <v>9282</v>
      </c>
      <c r="B1804" s="4" t="s">
        <v>9283</v>
      </c>
      <c r="C1804" s="5" t="s">
        <v>9284</v>
      </c>
      <c r="D1804" s="5" t="s">
        <v>41</v>
      </c>
      <c r="E1804" s="4" t="s">
        <v>9285</v>
      </c>
      <c r="F1804" s="4" t="s">
        <v>9286</v>
      </c>
      <c r="G1804" s="5" t="s">
        <v>14</v>
      </c>
      <c r="H1804" s="6" t="s">
        <v>9281</v>
      </c>
    </row>
    <row r="1805" customFormat="false" ht="13.5" hidden="false" customHeight="false" outlineLevel="0" collapsed="false">
      <c r="A1805" s="3" t="s">
        <v>9287</v>
      </c>
      <c r="B1805" s="4" t="s">
        <v>4690</v>
      </c>
      <c r="C1805" s="5" t="s">
        <v>4691</v>
      </c>
      <c r="D1805" s="5" t="s">
        <v>2981</v>
      </c>
      <c r="E1805" s="4" t="s">
        <v>9288</v>
      </c>
      <c r="F1805" s="4" t="s">
        <v>9289</v>
      </c>
      <c r="G1805" s="5" t="s">
        <v>14</v>
      </c>
      <c r="H1805" s="6" t="s">
        <v>9290</v>
      </c>
    </row>
    <row r="1806" customFormat="false" ht="13.5" hidden="false" customHeight="false" outlineLevel="0" collapsed="false">
      <c r="A1806" s="3" t="s">
        <v>9291</v>
      </c>
      <c r="B1806" s="4" t="s">
        <v>3248</v>
      </c>
      <c r="C1806" s="5" t="s">
        <v>3249</v>
      </c>
      <c r="D1806" s="5" t="s">
        <v>252</v>
      </c>
      <c r="E1806" s="4" t="s">
        <v>9292</v>
      </c>
      <c r="F1806" s="4" t="s">
        <v>9293</v>
      </c>
      <c r="G1806" s="5" t="s">
        <v>14</v>
      </c>
      <c r="H1806" s="6" t="s">
        <v>9294</v>
      </c>
    </row>
    <row r="1807" customFormat="false" ht="13.5" hidden="false" customHeight="false" outlineLevel="0" collapsed="false">
      <c r="A1807" s="3" t="s">
        <v>9295</v>
      </c>
      <c r="B1807" s="4" t="s">
        <v>7008</v>
      </c>
      <c r="C1807" s="5" t="s">
        <v>7009</v>
      </c>
      <c r="D1807" s="5" t="s">
        <v>27</v>
      </c>
      <c r="E1807" s="4" t="s">
        <v>9296</v>
      </c>
      <c r="F1807" s="4" t="s">
        <v>9297</v>
      </c>
      <c r="G1807" s="5" t="s">
        <v>14</v>
      </c>
      <c r="H1807" s="6" t="s">
        <v>9298</v>
      </c>
    </row>
    <row r="1808" customFormat="false" ht="13.5" hidden="false" customHeight="false" outlineLevel="0" collapsed="false">
      <c r="A1808" s="3" t="s">
        <v>9299</v>
      </c>
      <c r="B1808" s="4" t="s">
        <v>9300</v>
      </c>
      <c r="C1808" s="5" t="s">
        <v>9301</v>
      </c>
      <c r="D1808" s="5" t="s">
        <v>61</v>
      </c>
      <c r="E1808" s="4" t="s">
        <v>9302</v>
      </c>
      <c r="F1808" s="4" t="s">
        <v>9303</v>
      </c>
      <c r="G1808" s="5" t="s">
        <v>85</v>
      </c>
      <c r="H1808" s="6" t="s">
        <v>9304</v>
      </c>
    </row>
    <row r="1809" customFormat="false" ht="13.5" hidden="false" customHeight="false" outlineLevel="0" collapsed="false">
      <c r="A1809" s="3" t="s">
        <v>9305</v>
      </c>
      <c r="B1809" s="4" t="s">
        <v>3739</v>
      </c>
      <c r="C1809" s="5" t="s">
        <v>3740</v>
      </c>
      <c r="D1809" s="5" t="s">
        <v>27</v>
      </c>
      <c r="E1809" s="4" t="s">
        <v>9306</v>
      </c>
      <c r="F1809" s="4" t="s">
        <v>9307</v>
      </c>
      <c r="G1809" s="5" t="s">
        <v>14</v>
      </c>
      <c r="H1809" s="6" t="s">
        <v>9308</v>
      </c>
    </row>
    <row r="1810" customFormat="false" ht="13.5" hidden="false" customHeight="false" outlineLevel="0" collapsed="false">
      <c r="A1810" s="3" t="s">
        <v>9309</v>
      </c>
      <c r="B1810" s="4" t="s">
        <v>4408</v>
      </c>
      <c r="C1810" s="5" t="s">
        <v>4409</v>
      </c>
      <c r="D1810" s="5" t="s">
        <v>27</v>
      </c>
      <c r="E1810" s="4" t="s">
        <v>9310</v>
      </c>
      <c r="F1810" s="4" t="s">
        <v>9311</v>
      </c>
      <c r="G1810" s="5" t="s">
        <v>14</v>
      </c>
      <c r="H1810" s="6" t="s">
        <v>9312</v>
      </c>
    </row>
    <row r="1811" customFormat="false" ht="13.5" hidden="false" customHeight="false" outlineLevel="0" collapsed="false">
      <c r="A1811" s="3" t="s">
        <v>9313</v>
      </c>
      <c r="B1811" s="4" t="s">
        <v>555</v>
      </c>
      <c r="C1811" s="5" t="s">
        <v>556</v>
      </c>
      <c r="D1811" s="5" t="s">
        <v>27</v>
      </c>
      <c r="E1811" s="4" t="s">
        <v>9314</v>
      </c>
      <c r="F1811" s="4" t="s">
        <v>9315</v>
      </c>
      <c r="G1811" s="5" t="s">
        <v>22</v>
      </c>
      <c r="H1811" s="6" t="s">
        <v>9316</v>
      </c>
    </row>
    <row r="1812" customFormat="false" ht="13.5" hidden="false" customHeight="false" outlineLevel="0" collapsed="false">
      <c r="A1812" s="3" t="s">
        <v>9317</v>
      </c>
      <c r="B1812" s="4" t="s">
        <v>9318</v>
      </c>
      <c r="C1812" s="5" t="s">
        <v>9319</v>
      </c>
      <c r="D1812" s="5" t="s">
        <v>61</v>
      </c>
      <c r="E1812" s="4" t="s">
        <v>9320</v>
      </c>
      <c r="F1812" s="4" t="s">
        <v>9321</v>
      </c>
      <c r="G1812" s="5" t="s">
        <v>22</v>
      </c>
      <c r="H1812" s="6" t="s">
        <v>9322</v>
      </c>
    </row>
    <row r="1813" customFormat="false" ht="13.5" hidden="false" customHeight="false" outlineLevel="0" collapsed="false">
      <c r="A1813" s="3" t="s">
        <v>9323</v>
      </c>
      <c r="B1813" s="4" t="s">
        <v>7164</v>
      </c>
      <c r="C1813" s="5" t="s">
        <v>7165</v>
      </c>
      <c r="D1813" s="5" t="s">
        <v>122</v>
      </c>
      <c r="E1813" s="4" t="s">
        <v>9324</v>
      </c>
      <c r="F1813" s="4" t="s">
        <v>9325</v>
      </c>
      <c r="G1813" s="5" t="s">
        <v>22</v>
      </c>
      <c r="H1813" s="6" t="s">
        <v>9326</v>
      </c>
    </row>
    <row r="1814" customFormat="false" ht="13.5" hidden="false" customHeight="false" outlineLevel="0" collapsed="false">
      <c r="A1814" s="3" t="s">
        <v>9327</v>
      </c>
      <c r="B1814" s="4" t="s">
        <v>5221</v>
      </c>
      <c r="C1814" s="5" t="s">
        <v>5222</v>
      </c>
      <c r="D1814" s="5" t="s">
        <v>68</v>
      </c>
      <c r="E1814" s="4" t="s">
        <v>9328</v>
      </c>
      <c r="F1814" s="4" t="s">
        <v>9329</v>
      </c>
      <c r="G1814" s="5" t="s">
        <v>85</v>
      </c>
      <c r="H1814" s="6" t="s">
        <v>9330</v>
      </c>
    </row>
    <row r="1815" customFormat="false" ht="13.5" hidden="false" customHeight="false" outlineLevel="0" collapsed="false">
      <c r="A1815" s="3" t="s">
        <v>9331</v>
      </c>
      <c r="B1815" s="4" t="s">
        <v>101</v>
      </c>
      <c r="C1815" s="5" t="s">
        <v>102</v>
      </c>
      <c r="D1815" s="5" t="s">
        <v>103</v>
      </c>
      <c r="E1815" s="4" t="s">
        <v>9332</v>
      </c>
      <c r="F1815" s="4" t="s">
        <v>9333</v>
      </c>
      <c r="G1815" s="5" t="s">
        <v>234</v>
      </c>
      <c r="H1815" s="6" t="s">
        <v>9334</v>
      </c>
    </row>
    <row r="1816" customFormat="false" ht="13.5" hidden="false" customHeight="false" outlineLevel="0" collapsed="false">
      <c r="A1816" s="3" t="s">
        <v>9335</v>
      </c>
      <c r="B1816" s="4" t="s">
        <v>9336</v>
      </c>
      <c r="C1816" s="5" t="s">
        <v>9337</v>
      </c>
      <c r="D1816" s="5" t="s">
        <v>61</v>
      </c>
      <c r="E1816" s="4" t="s">
        <v>9338</v>
      </c>
      <c r="F1816" s="4" t="s">
        <v>9339</v>
      </c>
      <c r="G1816" s="5" t="s">
        <v>167</v>
      </c>
      <c r="H1816" s="6" t="s">
        <v>9340</v>
      </c>
    </row>
    <row r="1817" customFormat="false" ht="13.5" hidden="false" customHeight="false" outlineLevel="0" collapsed="false">
      <c r="A1817" s="3" t="s">
        <v>9341</v>
      </c>
      <c r="B1817" s="4" t="s">
        <v>9175</v>
      </c>
      <c r="C1817" s="5" t="s">
        <v>9176</v>
      </c>
      <c r="D1817" s="5" t="s">
        <v>402</v>
      </c>
      <c r="E1817" s="4" t="s">
        <v>9342</v>
      </c>
      <c r="F1817" s="4" t="s">
        <v>9343</v>
      </c>
      <c r="G1817" s="5" t="s">
        <v>22</v>
      </c>
      <c r="H1817" s="6" t="s">
        <v>9344</v>
      </c>
    </row>
    <row r="1818" customFormat="false" ht="13.5" hidden="false" customHeight="false" outlineLevel="0" collapsed="false">
      <c r="A1818" s="3" t="s">
        <v>9345</v>
      </c>
      <c r="B1818" s="4" t="s">
        <v>4705</v>
      </c>
      <c r="C1818" s="5" t="s">
        <v>4706</v>
      </c>
      <c r="D1818" s="5" t="s">
        <v>11</v>
      </c>
      <c r="E1818" s="4" t="s">
        <v>9346</v>
      </c>
      <c r="F1818" s="4" t="s">
        <v>9347</v>
      </c>
      <c r="G1818" s="5" t="s">
        <v>22</v>
      </c>
      <c r="H1818" s="6" t="s">
        <v>9348</v>
      </c>
    </row>
    <row r="1819" customFormat="false" ht="13.5" hidden="false" customHeight="false" outlineLevel="0" collapsed="false">
      <c r="A1819" s="3" t="s">
        <v>9349</v>
      </c>
      <c r="B1819" s="4" t="s">
        <v>6601</v>
      </c>
      <c r="C1819" s="5" t="s">
        <v>6602</v>
      </c>
      <c r="D1819" s="5" t="s">
        <v>41</v>
      </c>
      <c r="E1819" s="4" t="s">
        <v>9350</v>
      </c>
      <c r="F1819" s="4" t="s">
        <v>9351</v>
      </c>
      <c r="G1819" s="5" t="s">
        <v>14</v>
      </c>
      <c r="H1819" s="6" t="s">
        <v>9352</v>
      </c>
    </row>
    <row r="1820" customFormat="false" ht="13.5" hidden="false" customHeight="false" outlineLevel="0" collapsed="false">
      <c r="A1820" s="3" t="s">
        <v>9353</v>
      </c>
      <c r="B1820" s="4" t="s">
        <v>9354</v>
      </c>
      <c r="C1820" s="5" t="s">
        <v>9355</v>
      </c>
      <c r="D1820" s="5" t="s">
        <v>9356</v>
      </c>
      <c r="E1820" s="4" t="s">
        <v>9357</v>
      </c>
      <c r="F1820" s="4" t="s">
        <v>9358</v>
      </c>
      <c r="G1820" s="5" t="s">
        <v>22</v>
      </c>
      <c r="H1820" s="6" t="s">
        <v>9359</v>
      </c>
    </row>
    <row r="1821" customFormat="false" ht="13.5" hidden="false" customHeight="false" outlineLevel="0" collapsed="false">
      <c r="A1821" s="3" t="s">
        <v>9360</v>
      </c>
      <c r="B1821" s="4" t="s">
        <v>3007</v>
      </c>
      <c r="C1821" s="5" t="s">
        <v>3008</v>
      </c>
      <c r="D1821" s="5" t="s">
        <v>1100</v>
      </c>
      <c r="E1821" s="4" t="s">
        <v>9361</v>
      </c>
      <c r="F1821" s="4" t="s">
        <v>9362</v>
      </c>
      <c r="G1821" s="5" t="s">
        <v>14</v>
      </c>
      <c r="H1821" s="6" t="s">
        <v>9363</v>
      </c>
    </row>
    <row r="1822" customFormat="false" ht="13.5" hidden="false" customHeight="false" outlineLevel="0" collapsed="false">
      <c r="A1822" s="3" t="s">
        <v>9364</v>
      </c>
      <c r="B1822" s="4" t="s">
        <v>1853</v>
      </c>
      <c r="C1822" s="5" t="s">
        <v>1854</v>
      </c>
      <c r="D1822" s="5" t="s">
        <v>491</v>
      </c>
      <c r="E1822" s="4" t="s">
        <v>9365</v>
      </c>
      <c r="F1822" s="4" t="s">
        <v>9366</v>
      </c>
      <c r="G1822" s="5" t="s">
        <v>22</v>
      </c>
      <c r="H1822" s="6" t="s">
        <v>9367</v>
      </c>
    </row>
    <row r="1823" customFormat="false" ht="13.5" hidden="false" customHeight="false" outlineLevel="0" collapsed="false">
      <c r="A1823" s="3" t="s">
        <v>9368</v>
      </c>
      <c r="B1823" s="4" t="s">
        <v>3739</v>
      </c>
      <c r="C1823" s="5" t="s">
        <v>3740</v>
      </c>
      <c r="D1823" s="5" t="s">
        <v>27</v>
      </c>
      <c r="E1823" s="4" t="s">
        <v>9369</v>
      </c>
      <c r="F1823" s="4" t="s">
        <v>9370</v>
      </c>
      <c r="G1823" s="5" t="s">
        <v>14</v>
      </c>
      <c r="H1823" s="6" t="s">
        <v>9367</v>
      </c>
    </row>
    <row r="1824" customFormat="false" ht="13.5" hidden="false" customHeight="false" outlineLevel="0" collapsed="false">
      <c r="A1824" s="3" t="s">
        <v>9371</v>
      </c>
      <c r="B1824" s="4" t="s">
        <v>9372</v>
      </c>
      <c r="C1824" s="5" t="s">
        <v>9373</v>
      </c>
      <c r="D1824" s="5" t="s">
        <v>27</v>
      </c>
      <c r="E1824" s="4" t="s">
        <v>9374</v>
      </c>
      <c r="F1824" s="4" t="s">
        <v>9375</v>
      </c>
      <c r="G1824" s="5" t="s">
        <v>85</v>
      </c>
      <c r="H1824" s="6" t="s">
        <v>9376</v>
      </c>
    </row>
    <row r="1825" customFormat="false" ht="13.5" hidden="false" customHeight="false" outlineLevel="0" collapsed="false">
      <c r="A1825" s="3" t="s">
        <v>9377</v>
      </c>
      <c r="B1825" s="4" t="s">
        <v>5619</v>
      </c>
      <c r="C1825" s="5" t="s">
        <v>5620</v>
      </c>
      <c r="D1825" s="5" t="s">
        <v>750</v>
      </c>
      <c r="E1825" s="4" t="s">
        <v>9378</v>
      </c>
      <c r="F1825" s="4" t="s">
        <v>9379</v>
      </c>
      <c r="G1825" s="5" t="s">
        <v>14</v>
      </c>
      <c r="H1825" s="6" t="s">
        <v>9380</v>
      </c>
    </row>
    <row r="1826" customFormat="false" ht="13.5" hidden="false" customHeight="false" outlineLevel="0" collapsed="false">
      <c r="A1826" s="3" t="s">
        <v>9381</v>
      </c>
      <c r="B1826" s="4" t="s">
        <v>4162</v>
      </c>
      <c r="C1826" s="5" t="s">
        <v>4163</v>
      </c>
      <c r="D1826" s="5" t="s">
        <v>710</v>
      </c>
      <c r="E1826" s="4" t="s">
        <v>9382</v>
      </c>
      <c r="F1826" s="4" t="s">
        <v>9383</v>
      </c>
      <c r="G1826" s="5" t="s">
        <v>14</v>
      </c>
      <c r="H1826" s="6" t="s">
        <v>9384</v>
      </c>
    </row>
    <row r="1827" customFormat="false" ht="13.5" hidden="false" customHeight="false" outlineLevel="0" collapsed="false">
      <c r="A1827" s="3" t="s">
        <v>9385</v>
      </c>
      <c r="B1827" s="4" t="s">
        <v>2183</v>
      </c>
      <c r="C1827" s="5" t="s">
        <v>1651</v>
      </c>
      <c r="D1827" s="5" t="s">
        <v>61</v>
      </c>
      <c r="E1827" s="4" t="s">
        <v>9386</v>
      </c>
      <c r="F1827" s="4" t="s">
        <v>9387</v>
      </c>
      <c r="G1827" s="5" t="s">
        <v>22</v>
      </c>
      <c r="H1827" s="6" t="s">
        <v>9384</v>
      </c>
    </row>
    <row r="1828" customFormat="false" ht="13.5" hidden="false" customHeight="false" outlineLevel="0" collapsed="false">
      <c r="A1828" s="3" t="s">
        <v>9388</v>
      </c>
      <c r="B1828" s="4" t="s">
        <v>6005</v>
      </c>
      <c r="C1828" s="5" t="s">
        <v>6006</v>
      </c>
      <c r="D1828" s="5" t="s">
        <v>4356</v>
      </c>
      <c r="E1828" s="4" t="s">
        <v>9389</v>
      </c>
      <c r="F1828" s="4" t="s">
        <v>9390</v>
      </c>
      <c r="G1828" s="5" t="s">
        <v>22</v>
      </c>
      <c r="H1828" s="6" t="s">
        <v>9391</v>
      </c>
    </row>
    <row r="1829" customFormat="false" ht="13.5" hidden="false" customHeight="false" outlineLevel="0" collapsed="false">
      <c r="A1829" s="3" t="s">
        <v>9392</v>
      </c>
      <c r="B1829" s="4" t="s">
        <v>1796</v>
      </c>
      <c r="C1829" s="5" t="s">
        <v>1797</v>
      </c>
      <c r="D1829" s="5" t="s">
        <v>27</v>
      </c>
      <c r="E1829" s="4" t="s">
        <v>9393</v>
      </c>
      <c r="F1829" s="4" t="s">
        <v>9394</v>
      </c>
      <c r="G1829" s="5" t="s">
        <v>22</v>
      </c>
      <c r="H1829" s="6" t="s">
        <v>9395</v>
      </c>
    </row>
    <row r="1830" customFormat="false" ht="13.5" hidden="false" customHeight="false" outlineLevel="0" collapsed="false">
      <c r="A1830" s="3" t="s">
        <v>9396</v>
      </c>
      <c r="B1830" s="4" t="s">
        <v>9397</v>
      </c>
      <c r="C1830" s="5" t="s">
        <v>9398</v>
      </c>
      <c r="D1830" s="5" t="s">
        <v>27</v>
      </c>
      <c r="E1830" s="4" t="s">
        <v>9399</v>
      </c>
      <c r="F1830" s="4" t="s">
        <v>9400</v>
      </c>
      <c r="G1830" s="5" t="s">
        <v>14</v>
      </c>
      <c r="H1830" s="6" t="s">
        <v>9401</v>
      </c>
    </row>
    <row r="1831" customFormat="false" ht="13.5" hidden="false" customHeight="false" outlineLevel="0" collapsed="false">
      <c r="A1831" s="3" t="s">
        <v>9402</v>
      </c>
      <c r="B1831" s="4" t="s">
        <v>2198</v>
      </c>
      <c r="C1831" s="5" t="s">
        <v>2199</v>
      </c>
      <c r="D1831" s="5" t="s">
        <v>41</v>
      </c>
      <c r="E1831" s="4" t="s">
        <v>9403</v>
      </c>
      <c r="F1831" s="4" t="s">
        <v>9404</v>
      </c>
      <c r="G1831" s="5" t="s">
        <v>14</v>
      </c>
      <c r="H1831" s="6" t="s">
        <v>9405</v>
      </c>
    </row>
    <row r="1832" customFormat="false" ht="13.5" hidden="false" customHeight="false" outlineLevel="0" collapsed="false">
      <c r="A1832" s="3" t="s">
        <v>9406</v>
      </c>
      <c r="B1832" s="4" t="s">
        <v>3775</v>
      </c>
      <c r="C1832" s="5" t="s">
        <v>3776</v>
      </c>
      <c r="D1832" s="5" t="s">
        <v>1299</v>
      </c>
      <c r="E1832" s="4" t="s">
        <v>9407</v>
      </c>
      <c r="F1832" s="4" t="s">
        <v>9408</v>
      </c>
      <c r="G1832" s="5" t="s">
        <v>14</v>
      </c>
      <c r="H1832" s="6" t="s">
        <v>9409</v>
      </c>
    </row>
    <row r="1833" customFormat="false" ht="13.5" hidden="false" customHeight="false" outlineLevel="0" collapsed="false">
      <c r="A1833" s="3" t="s">
        <v>9410</v>
      </c>
      <c r="B1833" s="4" t="s">
        <v>1471</v>
      </c>
      <c r="C1833" s="5" t="s">
        <v>1472</v>
      </c>
      <c r="D1833" s="5" t="s">
        <v>27</v>
      </c>
      <c r="E1833" s="4" t="s">
        <v>9411</v>
      </c>
      <c r="F1833" s="4" t="s">
        <v>9412</v>
      </c>
      <c r="G1833" s="5" t="s">
        <v>167</v>
      </c>
      <c r="H1833" s="6" t="s">
        <v>9413</v>
      </c>
    </row>
    <row r="1834" customFormat="false" ht="13.5" hidden="false" customHeight="false" outlineLevel="0" collapsed="false">
      <c r="A1834" s="3" t="s">
        <v>9414</v>
      </c>
      <c r="B1834" s="4" t="s">
        <v>9071</v>
      </c>
      <c r="C1834" s="5" t="s">
        <v>9072</v>
      </c>
      <c r="D1834" s="5" t="s">
        <v>389</v>
      </c>
      <c r="E1834" s="4" t="s">
        <v>9415</v>
      </c>
      <c r="F1834" s="4" t="s">
        <v>9416</v>
      </c>
      <c r="G1834" s="5" t="s">
        <v>22</v>
      </c>
      <c r="H1834" s="6" t="s">
        <v>9417</v>
      </c>
    </row>
    <row r="1835" customFormat="false" ht="13.5" hidden="false" customHeight="false" outlineLevel="0" collapsed="false">
      <c r="A1835" s="3" t="s">
        <v>9418</v>
      </c>
      <c r="B1835" s="4" t="s">
        <v>9419</v>
      </c>
      <c r="C1835" s="5" t="s">
        <v>9420</v>
      </c>
      <c r="D1835" s="5" t="s">
        <v>27</v>
      </c>
      <c r="E1835" s="4" t="s">
        <v>9421</v>
      </c>
      <c r="F1835" s="4" t="s">
        <v>9422</v>
      </c>
      <c r="G1835" s="5" t="s">
        <v>234</v>
      </c>
      <c r="H1835" s="6" t="s">
        <v>9423</v>
      </c>
    </row>
    <row r="1836" customFormat="false" ht="13.5" hidden="false" customHeight="false" outlineLevel="0" collapsed="false">
      <c r="A1836" s="3" t="s">
        <v>9424</v>
      </c>
      <c r="B1836" s="4" t="s">
        <v>8342</v>
      </c>
      <c r="C1836" s="5" t="s">
        <v>8343</v>
      </c>
      <c r="D1836" s="5" t="s">
        <v>750</v>
      </c>
      <c r="E1836" s="4" t="s">
        <v>9425</v>
      </c>
      <c r="F1836" s="4" t="s">
        <v>9426</v>
      </c>
      <c r="G1836" s="5" t="s">
        <v>22</v>
      </c>
      <c r="H1836" s="6" t="s">
        <v>9427</v>
      </c>
    </row>
    <row r="1837" customFormat="false" ht="13.5" hidden="false" customHeight="false" outlineLevel="0" collapsed="false">
      <c r="A1837" s="3" t="s">
        <v>9428</v>
      </c>
      <c r="B1837" s="4" t="s">
        <v>2804</v>
      </c>
      <c r="C1837" s="5" t="s">
        <v>2805</v>
      </c>
      <c r="D1837" s="5" t="s">
        <v>613</v>
      </c>
      <c r="E1837" s="4" t="s">
        <v>9429</v>
      </c>
      <c r="F1837" s="4" t="s">
        <v>9430</v>
      </c>
      <c r="G1837" s="5" t="s">
        <v>22</v>
      </c>
      <c r="H1837" s="6" t="s">
        <v>9431</v>
      </c>
    </row>
    <row r="1838" customFormat="false" ht="13.5" hidden="false" customHeight="false" outlineLevel="0" collapsed="false">
      <c r="A1838" s="3" t="s">
        <v>9432</v>
      </c>
      <c r="B1838" s="4" t="s">
        <v>9433</v>
      </c>
      <c r="C1838" s="5" t="s">
        <v>7394</v>
      </c>
      <c r="D1838" s="5" t="s">
        <v>9434</v>
      </c>
      <c r="E1838" s="4" t="s">
        <v>9435</v>
      </c>
      <c r="F1838" s="4" t="s">
        <v>9436</v>
      </c>
      <c r="G1838" s="5" t="s">
        <v>22</v>
      </c>
      <c r="H1838" s="6" t="s">
        <v>9437</v>
      </c>
    </row>
    <row r="1839" customFormat="false" ht="13.5" hidden="false" customHeight="false" outlineLevel="0" collapsed="false">
      <c r="A1839" s="3" t="s">
        <v>9438</v>
      </c>
      <c r="B1839" s="4" t="s">
        <v>9439</v>
      </c>
      <c r="C1839" s="5" t="s">
        <v>9440</v>
      </c>
      <c r="D1839" s="5" t="s">
        <v>27</v>
      </c>
      <c r="E1839" s="4" t="s">
        <v>9441</v>
      </c>
      <c r="F1839" s="4" t="s">
        <v>9442</v>
      </c>
      <c r="G1839" s="5" t="s">
        <v>143</v>
      </c>
      <c r="H1839" s="6" t="s">
        <v>9437</v>
      </c>
    </row>
    <row r="1840" customFormat="false" ht="13.5" hidden="false" customHeight="false" outlineLevel="0" collapsed="false">
      <c r="A1840" s="3" t="s">
        <v>9443</v>
      </c>
      <c r="B1840" s="4" t="s">
        <v>8577</v>
      </c>
      <c r="C1840" s="5" t="s">
        <v>8578</v>
      </c>
      <c r="D1840" s="5" t="s">
        <v>3325</v>
      </c>
      <c r="E1840" s="4" t="s">
        <v>9444</v>
      </c>
      <c r="F1840" s="4" t="s">
        <v>9445</v>
      </c>
      <c r="G1840" s="5" t="s">
        <v>14</v>
      </c>
      <c r="H1840" s="6" t="s">
        <v>9446</v>
      </c>
    </row>
    <row r="1841" customFormat="false" ht="13.5" hidden="false" customHeight="false" outlineLevel="0" collapsed="false">
      <c r="A1841" s="3" t="s">
        <v>9447</v>
      </c>
      <c r="B1841" s="4" t="s">
        <v>5673</v>
      </c>
      <c r="C1841" s="5" t="s">
        <v>5674</v>
      </c>
      <c r="D1841" s="5" t="s">
        <v>2981</v>
      </c>
      <c r="E1841" s="4" t="s">
        <v>9448</v>
      </c>
      <c r="F1841" s="4" t="s">
        <v>9449</v>
      </c>
      <c r="G1841" s="5" t="s">
        <v>234</v>
      </c>
      <c r="H1841" s="6" t="s">
        <v>9450</v>
      </c>
    </row>
    <row r="1842" customFormat="false" ht="13.5" hidden="false" customHeight="false" outlineLevel="0" collapsed="false">
      <c r="A1842" s="3" t="s">
        <v>9451</v>
      </c>
      <c r="B1842" s="4" t="s">
        <v>2513</v>
      </c>
      <c r="C1842" s="5" t="s">
        <v>2514</v>
      </c>
      <c r="D1842" s="5" t="s">
        <v>245</v>
      </c>
      <c r="E1842" s="4" t="s">
        <v>9452</v>
      </c>
      <c r="F1842" s="4" t="s">
        <v>9453</v>
      </c>
      <c r="G1842" s="5" t="s">
        <v>22</v>
      </c>
      <c r="H1842" s="6" t="s">
        <v>9454</v>
      </c>
    </row>
    <row r="1843" customFormat="false" ht="13.5" hidden="false" customHeight="false" outlineLevel="0" collapsed="false">
      <c r="A1843" s="3" t="s">
        <v>9455</v>
      </c>
      <c r="B1843" s="4" t="s">
        <v>153</v>
      </c>
      <c r="C1843" s="5" t="s">
        <v>154</v>
      </c>
      <c r="D1843" s="5" t="s">
        <v>27</v>
      </c>
      <c r="E1843" s="4" t="s">
        <v>9456</v>
      </c>
      <c r="F1843" s="4" t="s">
        <v>9457</v>
      </c>
      <c r="G1843" s="5" t="s">
        <v>14</v>
      </c>
      <c r="H1843" s="6" t="s">
        <v>9454</v>
      </c>
    </row>
    <row r="1844" customFormat="false" ht="13.5" hidden="false" customHeight="false" outlineLevel="0" collapsed="false">
      <c r="A1844" s="3" t="s">
        <v>9458</v>
      </c>
      <c r="B1844" s="4" t="s">
        <v>6779</v>
      </c>
      <c r="C1844" s="5" t="s">
        <v>6780</v>
      </c>
      <c r="D1844" s="5" t="s">
        <v>4941</v>
      </c>
      <c r="E1844" s="4" t="s">
        <v>9459</v>
      </c>
      <c r="F1844" s="4" t="s">
        <v>9460</v>
      </c>
      <c r="G1844" s="5" t="s">
        <v>22</v>
      </c>
      <c r="H1844" s="6" t="s">
        <v>9461</v>
      </c>
    </row>
    <row r="1845" customFormat="false" ht="13.5" hidden="false" customHeight="false" outlineLevel="0" collapsed="false">
      <c r="A1845" s="3" t="s">
        <v>9462</v>
      </c>
      <c r="B1845" s="4" t="s">
        <v>4462</v>
      </c>
      <c r="C1845" s="5" t="s">
        <v>4463</v>
      </c>
      <c r="D1845" s="5" t="s">
        <v>710</v>
      </c>
      <c r="E1845" s="4" t="s">
        <v>9463</v>
      </c>
      <c r="F1845" s="4" t="s">
        <v>9464</v>
      </c>
      <c r="G1845" s="5" t="s">
        <v>22</v>
      </c>
      <c r="H1845" s="6" t="s">
        <v>9465</v>
      </c>
    </row>
    <row r="1846" customFormat="false" ht="13.5" hidden="false" customHeight="false" outlineLevel="0" collapsed="false">
      <c r="A1846" s="3" t="s">
        <v>9466</v>
      </c>
      <c r="B1846" s="4" t="s">
        <v>2843</v>
      </c>
      <c r="C1846" s="5" t="s">
        <v>2844</v>
      </c>
      <c r="D1846" s="5" t="s">
        <v>27</v>
      </c>
      <c r="E1846" s="4" t="s">
        <v>9467</v>
      </c>
      <c r="F1846" s="4" t="s">
        <v>9468</v>
      </c>
      <c r="G1846" s="5" t="s">
        <v>22</v>
      </c>
      <c r="H1846" s="6" t="s">
        <v>9469</v>
      </c>
    </row>
    <row r="1847" customFormat="false" ht="13.5" hidden="false" customHeight="false" outlineLevel="0" collapsed="false">
      <c r="A1847" s="3" t="s">
        <v>9470</v>
      </c>
      <c r="B1847" s="4" t="s">
        <v>4834</v>
      </c>
      <c r="C1847" s="5" t="s">
        <v>4835</v>
      </c>
      <c r="D1847" s="5" t="s">
        <v>61</v>
      </c>
      <c r="E1847" s="4" t="s">
        <v>9471</v>
      </c>
      <c r="F1847" s="4" t="s">
        <v>9472</v>
      </c>
      <c r="G1847" s="5" t="s">
        <v>22</v>
      </c>
      <c r="H1847" s="6" t="s">
        <v>9473</v>
      </c>
    </row>
    <row r="1848" customFormat="false" ht="13.5" hidden="false" customHeight="false" outlineLevel="0" collapsed="false">
      <c r="A1848" s="3" t="s">
        <v>9474</v>
      </c>
      <c r="B1848" s="4" t="s">
        <v>9475</v>
      </c>
      <c r="C1848" s="5" t="s">
        <v>9476</v>
      </c>
      <c r="D1848" s="5" t="s">
        <v>27</v>
      </c>
      <c r="E1848" s="4" t="s">
        <v>9477</v>
      </c>
      <c r="F1848" s="4" t="s">
        <v>9478</v>
      </c>
      <c r="G1848" s="5" t="s">
        <v>22</v>
      </c>
      <c r="H1848" s="6" t="s">
        <v>9479</v>
      </c>
    </row>
    <row r="1849" customFormat="false" ht="13.5" hidden="false" customHeight="false" outlineLevel="0" collapsed="false">
      <c r="A1849" s="3" t="s">
        <v>9480</v>
      </c>
      <c r="B1849" s="4" t="s">
        <v>826</v>
      </c>
      <c r="C1849" s="5" t="s">
        <v>827</v>
      </c>
      <c r="D1849" s="5" t="s">
        <v>828</v>
      </c>
      <c r="E1849" s="4" t="s">
        <v>9481</v>
      </c>
      <c r="F1849" s="4" t="s">
        <v>9482</v>
      </c>
      <c r="G1849" s="5" t="s">
        <v>22</v>
      </c>
      <c r="H1849" s="6" t="s">
        <v>9483</v>
      </c>
    </row>
    <row r="1850" customFormat="false" ht="13.5" hidden="false" customHeight="false" outlineLevel="0" collapsed="false">
      <c r="A1850" s="3" t="s">
        <v>9484</v>
      </c>
      <c r="B1850" s="4" t="s">
        <v>4216</v>
      </c>
      <c r="C1850" s="5" t="s">
        <v>4217</v>
      </c>
      <c r="D1850" s="5" t="s">
        <v>1338</v>
      </c>
      <c r="E1850" s="4" t="s">
        <v>9485</v>
      </c>
      <c r="F1850" s="4" t="s">
        <v>9486</v>
      </c>
      <c r="G1850" s="5" t="s">
        <v>22</v>
      </c>
      <c r="H1850" s="6" t="s">
        <v>9487</v>
      </c>
    </row>
    <row r="1851" customFormat="false" ht="13.5" hidden="false" customHeight="false" outlineLevel="0" collapsed="false">
      <c r="A1851" s="3" t="s">
        <v>9488</v>
      </c>
      <c r="B1851" s="4" t="s">
        <v>1028</v>
      </c>
      <c r="C1851" s="5" t="s">
        <v>1029</v>
      </c>
      <c r="D1851" s="5" t="s">
        <v>68</v>
      </c>
      <c r="E1851" s="4" t="s">
        <v>9489</v>
      </c>
      <c r="F1851" s="4" t="s">
        <v>9490</v>
      </c>
      <c r="G1851" s="5" t="s">
        <v>234</v>
      </c>
      <c r="H1851" s="6" t="s">
        <v>9491</v>
      </c>
    </row>
    <row r="1852" customFormat="false" ht="13.5" hidden="false" customHeight="false" outlineLevel="0" collapsed="false">
      <c r="A1852" s="3" t="s">
        <v>9492</v>
      </c>
      <c r="B1852" s="4" t="s">
        <v>993</v>
      </c>
      <c r="C1852" s="5" t="s">
        <v>994</v>
      </c>
      <c r="D1852" s="5" t="s">
        <v>27</v>
      </c>
      <c r="E1852" s="4" t="s">
        <v>9493</v>
      </c>
      <c r="F1852" s="4" t="s">
        <v>9494</v>
      </c>
      <c r="G1852" s="5" t="s">
        <v>14</v>
      </c>
      <c r="H1852" s="6" t="s">
        <v>9495</v>
      </c>
    </row>
    <row r="1853" customFormat="false" ht="13.5" hidden="false" customHeight="false" outlineLevel="0" collapsed="false">
      <c r="A1853" s="3" t="s">
        <v>9496</v>
      </c>
      <c r="B1853" s="4" t="s">
        <v>9497</v>
      </c>
      <c r="C1853" s="5" t="s">
        <v>9498</v>
      </c>
      <c r="D1853" s="5" t="s">
        <v>245</v>
      </c>
      <c r="E1853" s="4" t="s">
        <v>9499</v>
      </c>
      <c r="F1853" s="4" t="s">
        <v>9500</v>
      </c>
      <c r="G1853" s="5" t="s">
        <v>14</v>
      </c>
      <c r="H1853" s="6" t="s">
        <v>9501</v>
      </c>
    </row>
    <row r="1854" customFormat="false" ht="13.5" hidden="false" customHeight="false" outlineLevel="0" collapsed="false">
      <c r="A1854" s="3" t="s">
        <v>9502</v>
      </c>
      <c r="B1854" s="4" t="s">
        <v>9503</v>
      </c>
      <c r="C1854" s="5" t="s">
        <v>9504</v>
      </c>
      <c r="D1854" s="5" t="s">
        <v>491</v>
      </c>
      <c r="E1854" s="4" t="s">
        <v>9505</v>
      </c>
      <c r="F1854" s="4" t="s">
        <v>9506</v>
      </c>
      <c r="G1854" s="5" t="s">
        <v>85</v>
      </c>
      <c r="H1854" s="6" t="s">
        <v>9507</v>
      </c>
    </row>
    <row r="1855" customFormat="false" ht="13.5" hidden="false" customHeight="false" outlineLevel="0" collapsed="false">
      <c r="A1855" s="3" t="s">
        <v>9508</v>
      </c>
      <c r="B1855" s="4" t="s">
        <v>1630</v>
      </c>
      <c r="C1855" s="5" t="s">
        <v>1631</v>
      </c>
      <c r="D1855" s="5" t="s">
        <v>729</v>
      </c>
      <c r="E1855" s="4" t="s">
        <v>9509</v>
      </c>
      <c r="F1855" s="4" t="s">
        <v>9510</v>
      </c>
      <c r="G1855" s="5" t="s">
        <v>56</v>
      </c>
      <c r="H1855" s="6" t="s">
        <v>9507</v>
      </c>
    </row>
    <row r="1856" customFormat="false" ht="13.5" hidden="false" customHeight="false" outlineLevel="0" collapsed="false">
      <c r="A1856" s="3" t="s">
        <v>9511</v>
      </c>
      <c r="B1856" s="4" t="s">
        <v>2652</v>
      </c>
      <c r="C1856" s="5" t="s">
        <v>2653</v>
      </c>
      <c r="D1856" s="5" t="s">
        <v>148</v>
      </c>
      <c r="E1856" s="4" t="s">
        <v>9512</v>
      </c>
      <c r="F1856" s="4" t="s">
        <v>9513</v>
      </c>
      <c r="G1856" s="5" t="s">
        <v>22</v>
      </c>
      <c r="H1856" s="6" t="s">
        <v>9514</v>
      </c>
    </row>
    <row r="1857" customFormat="false" ht="13.5" hidden="false" customHeight="false" outlineLevel="0" collapsed="false">
      <c r="A1857" s="3" t="s">
        <v>9515</v>
      </c>
      <c r="B1857" s="4" t="s">
        <v>2428</v>
      </c>
      <c r="C1857" s="5" t="s">
        <v>2429</v>
      </c>
      <c r="D1857" s="5" t="s">
        <v>27</v>
      </c>
      <c r="E1857" s="4" t="s">
        <v>9516</v>
      </c>
      <c r="F1857" s="4" t="s">
        <v>9517</v>
      </c>
      <c r="G1857" s="5" t="s">
        <v>22</v>
      </c>
      <c r="H1857" s="6" t="s">
        <v>9518</v>
      </c>
    </row>
    <row r="1858" customFormat="false" ht="13.5" hidden="false" customHeight="false" outlineLevel="0" collapsed="false">
      <c r="A1858" s="3" t="s">
        <v>9519</v>
      </c>
      <c r="B1858" s="4" t="s">
        <v>9520</v>
      </c>
      <c r="C1858" s="5" t="s">
        <v>9521</v>
      </c>
      <c r="D1858" s="5" t="s">
        <v>239</v>
      </c>
      <c r="E1858" s="4" t="s">
        <v>9522</v>
      </c>
      <c r="F1858" s="4" t="s">
        <v>9523</v>
      </c>
      <c r="G1858" s="5" t="s">
        <v>22</v>
      </c>
      <c r="H1858" s="6" t="s">
        <v>9524</v>
      </c>
    </row>
    <row r="1859" customFormat="false" ht="13.5" hidden="false" customHeight="false" outlineLevel="0" collapsed="false">
      <c r="A1859" s="3" t="s">
        <v>9525</v>
      </c>
      <c r="B1859" s="4" t="s">
        <v>2372</v>
      </c>
      <c r="C1859" s="5" t="s">
        <v>2373</v>
      </c>
      <c r="D1859" s="5" t="s">
        <v>122</v>
      </c>
      <c r="E1859" s="4" t="s">
        <v>9526</v>
      </c>
      <c r="F1859" s="4" t="s">
        <v>9527</v>
      </c>
      <c r="G1859" s="5" t="s">
        <v>234</v>
      </c>
      <c r="H1859" s="6" t="s">
        <v>9528</v>
      </c>
    </row>
    <row r="1860" customFormat="false" ht="13.5" hidden="false" customHeight="false" outlineLevel="0" collapsed="false">
      <c r="A1860" s="3" t="s">
        <v>9529</v>
      </c>
      <c r="B1860" s="4" t="s">
        <v>8314</v>
      </c>
      <c r="C1860" s="5" t="s">
        <v>8315</v>
      </c>
      <c r="D1860" s="5" t="s">
        <v>245</v>
      </c>
      <c r="E1860" s="4" t="s">
        <v>9530</v>
      </c>
      <c r="F1860" s="4" t="s">
        <v>9531</v>
      </c>
      <c r="G1860" s="5" t="s">
        <v>384</v>
      </c>
      <c r="H1860" s="6" t="s">
        <v>9532</v>
      </c>
    </row>
    <row r="1861" customFormat="false" ht="13.5" hidden="false" customHeight="false" outlineLevel="0" collapsed="false">
      <c r="A1861" s="3" t="s">
        <v>9533</v>
      </c>
      <c r="B1861" s="4" t="s">
        <v>1630</v>
      </c>
      <c r="C1861" s="5" t="s">
        <v>1631</v>
      </c>
      <c r="D1861" s="5" t="s">
        <v>729</v>
      </c>
      <c r="E1861" s="4" t="s">
        <v>9534</v>
      </c>
      <c r="F1861" s="4" t="s">
        <v>9535</v>
      </c>
      <c r="G1861" s="5" t="s">
        <v>234</v>
      </c>
      <c r="H1861" s="6" t="s">
        <v>9536</v>
      </c>
    </row>
    <row r="1862" customFormat="false" ht="13.5" hidden="false" customHeight="false" outlineLevel="0" collapsed="false">
      <c r="A1862" s="3" t="s">
        <v>9537</v>
      </c>
      <c r="B1862" s="4" t="s">
        <v>9433</v>
      </c>
      <c r="C1862" s="5" t="s">
        <v>7394</v>
      </c>
      <c r="D1862" s="5" t="s">
        <v>9434</v>
      </c>
      <c r="E1862" s="4" t="s">
        <v>9538</v>
      </c>
      <c r="F1862" s="4" t="s">
        <v>9539</v>
      </c>
      <c r="G1862" s="5" t="s">
        <v>14</v>
      </c>
      <c r="H1862" s="6" t="s">
        <v>9540</v>
      </c>
    </row>
    <row r="1863" customFormat="false" ht="13.5" hidden="false" customHeight="false" outlineLevel="0" collapsed="false">
      <c r="A1863" s="3" t="s">
        <v>9541</v>
      </c>
      <c r="B1863" s="4" t="s">
        <v>9542</v>
      </c>
      <c r="C1863" s="5" t="s">
        <v>9543</v>
      </c>
      <c r="D1863" s="5" t="s">
        <v>27</v>
      </c>
      <c r="E1863" s="4" t="s">
        <v>9544</v>
      </c>
      <c r="F1863" s="4" t="s">
        <v>9545</v>
      </c>
      <c r="G1863" s="5" t="s">
        <v>22</v>
      </c>
      <c r="H1863" s="6" t="s">
        <v>9546</v>
      </c>
    </row>
    <row r="1864" customFormat="false" ht="13.5" hidden="false" customHeight="false" outlineLevel="0" collapsed="false">
      <c r="A1864" s="3" t="s">
        <v>9547</v>
      </c>
      <c r="B1864" s="4" t="s">
        <v>367</v>
      </c>
      <c r="C1864" s="5" t="s">
        <v>368</v>
      </c>
      <c r="D1864" s="5" t="s">
        <v>27</v>
      </c>
      <c r="E1864" s="4" t="s">
        <v>9548</v>
      </c>
      <c r="F1864" s="4" t="s">
        <v>9549</v>
      </c>
      <c r="G1864" s="5" t="s">
        <v>22</v>
      </c>
      <c r="H1864" s="6" t="s">
        <v>9550</v>
      </c>
    </row>
    <row r="1865" customFormat="false" ht="13.5" hidden="false" customHeight="false" outlineLevel="0" collapsed="false">
      <c r="A1865" s="3" t="s">
        <v>9551</v>
      </c>
      <c r="B1865" s="4" t="s">
        <v>3062</v>
      </c>
      <c r="C1865" s="5" t="s">
        <v>3063</v>
      </c>
      <c r="D1865" s="5" t="s">
        <v>3064</v>
      </c>
      <c r="E1865" s="4" t="s">
        <v>9552</v>
      </c>
      <c r="F1865" s="4" t="s">
        <v>9553</v>
      </c>
      <c r="G1865" s="5" t="s">
        <v>14</v>
      </c>
      <c r="H1865" s="6" t="s">
        <v>9554</v>
      </c>
    </row>
    <row r="1866" customFormat="false" ht="13.5" hidden="false" customHeight="false" outlineLevel="0" collapsed="false">
      <c r="A1866" s="3" t="s">
        <v>9555</v>
      </c>
      <c r="B1866" s="4" t="s">
        <v>1934</v>
      </c>
      <c r="C1866" s="5" t="s">
        <v>1935</v>
      </c>
      <c r="D1866" s="5" t="s">
        <v>381</v>
      </c>
      <c r="E1866" s="4" t="s">
        <v>9556</v>
      </c>
      <c r="F1866" s="4" t="s">
        <v>9557</v>
      </c>
      <c r="G1866" s="5" t="s">
        <v>22</v>
      </c>
      <c r="H1866" s="6" t="s">
        <v>9558</v>
      </c>
    </row>
    <row r="1867" customFormat="false" ht="13.5" hidden="false" customHeight="false" outlineLevel="0" collapsed="false">
      <c r="A1867" s="3" t="s">
        <v>9559</v>
      </c>
      <c r="B1867" s="4" t="s">
        <v>2507</v>
      </c>
      <c r="C1867" s="5" t="s">
        <v>2508</v>
      </c>
      <c r="D1867" s="5" t="s">
        <v>11</v>
      </c>
      <c r="E1867" s="4" t="s">
        <v>9560</v>
      </c>
      <c r="F1867" s="4" t="s">
        <v>9561</v>
      </c>
      <c r="G1867" s="5" t="s">
        <v>234</v>
      </c>
      <c r="H1867" s="6" t="s">
        <v>9562</v>
      </c>
    </row>
    <row r="1868" customFormat="false" ht="13.5" hidden="false" customHeight="false" outlineLevel="0" collapsed="false">
      <c r="A1868" s="3" t="s">
        <v>9563</v>
      </c>
      <c r="B1868" s="4" t="s">
        <v>9564</v>
      </c>
      <c r="C1868" s="5" t="s">
        <v>9565</v>
      </c>
      <c r="D1868" s="5" t="s">
        <v>164</v>
      </c>
      <c r="E1868" s="4" t="s">
        <v>9566</v>
      </c>
      <c r="F1868" s="4" t="s">
        <v>9567</v>
      </c>
      <c r="G1868" s="5" t="s">
        <v>167</v>
      </c>
      <c r="H1868" s="6" t="s">
        <v>9568</v>
      </c>
    </row>
    <row r="1869" customFormat="false" ht="13.5" hidden="false" customHeight="false" outlineLevel="0" collapsed="false">
      <c r="A1869" s="3" t="s">
        <v>9569</v>
      </c>
      <c r="B1869" s="4" t="s">
        <v>9570</v>
      </c>
      <c r="C1869" s="5" t="s">
        <v>9571</v>
      </c>
      <c r="D1869" s="5" t="s">
        <v>41</v>
      </c>
      <c r="E1869" s="4" t="s">
        <v>9572</v>
      </c>
      <c r="F1869" s="4" t="s">
        <v>9573</v>
      </c>
      <c r="G1869" s="5" t="s">
        <v>22</v>
      </c>
      <c r="H1869" s="6" t="s">
        <v>9574</v>
      </c>
    </row>
    <row r="1870" customFormat="false" ht="13.5" hidden="false" customHeight="false" outlineLevel="0" collapsed="false">
      <c r="A1870" s="3" t="s">
        <v>9575</v>
      </c>
      <c r="B1870" s="4" t="s">
        <v>9576</v>
      </c>
      <c r="C1870" s="5" t="s">
        <v>9577</v>
      </c>
      <c r="D1870" s="5" t="s">
        <v>11</v>
      </c>
      <c r="E1870" s="4" t="s">
        <v>9578</v>
      </c>
      <c r="F1870" s="4" t="s">
        <v>9579</v>
      </c>
      <c r="G1870" s="5" t="s">
        <v>14</v>
      </c>
      <c r="H1870" s="6" t="s">
        <v>9580</v>
      </c>
    </row>
    <row r="1871" customFormat="false" ht="13.5" hidden="false" customHeight="false" outlineLevel="0" collapsed="false">
      <c r="A1871" s="3" t="s">
        <v>9581</v>
      </c>
      <c r="B1871" s="4" t="s">
        <v>6021</v>
      </c>
      <c r="C1871" s="5" t="s">
        <v>6022</v>
      </c>
      <c r="D1871" s="5" t="s">
        <v>27</v>
      </c>
      <c r="E1871" s="4" t="s">
        <v>9582</v>
      </c>
      <c r="F1871" s="4" t="s">
        <v>9583</v>
      </c>
      <c r="G1871" s="5" t="s">
        <v>22</v>
      </c>
      <c r="H1871" s="6" t="s">
        <v>9584</v>
      </c>
    </row>
    <row r="1872" customFormat="false" ht="13.5" hidden="false" customHeight="false" outlineLevel="0" collapsed="false">
      <c r="A1872" s="3" t="s">
        <v>9585</v>
      </c>
      <c r="B1872" s="4" t="s">
        <v>4035</v>
      </c>
      <c r="C1872" s="5" t="s">
        <v>4036</v>
      </c>
      <c r="D1872" s="5" t="s">
        <v>27</v>
      </c>
      <c r="E1872" s="4" t="s">
        <v>9586</v>
      </c>
      <c r="F1872" s="4" t="s">
        <v>9587</v>
      </c>
      <c r="G1872" s="5" t="s">
        <v>14</v>
      </c>
      <c r="H1872" s="6" t="s">
        <v>9588</v>
      </c>
    </row>
    <row r="1873" customFormat="false" ht="13.5" hidden="false" customHeight="false" outlineLevel="0" collapsed="false">
      <c r="A1873" s="3" t="s">
        <v>9589</v>
      </c>
      <c r="B1873" s="4" t="s">
        <v>2547</v>
      </c>
      <c r="C1873" s="5" t="s">
        <v>2548</v>
      </c>
      <c r="D1873" s="5" t="s">
        <v>27</v>
      </c>
      <c r="E1873" s="4" t="s">
        <v>9590</v>
      </c>
      <c r="F1873" s="4" t="s">
        <v>9591</v>
      </c>
      <c r="G1873" s="5" t="s">
        <v>14</v>
      </c>
      <c r="H1873" s="6" t="s">
        <v>9588</v>
      </c>
    </row>
    <row r="1874" customFormat="false" ht="13.5" hidden="false" customHeight="false" outlineLevel="0" collapsed="false">
      <c r="A1874" s="3" t="s">
        <v>9592</v>
      </c>
      <c r="B1874" s="4" t="s">
        <v>2088</v>
      </c>
      <c r="C1874" s="5" t="s">
        <v>2089</v>
      </c>
      <c r="D1874" s="5" t="s">
        <v>27</v>
      </c>
      <c r="E1874" s="4" t="s">
        <v>9593</v>
      </c>
      <c r="F1874" s="4" t="s">
        <v>9594</v>
      </c>
      <c r="G1874" s="5" t="s">
        <v>22</v>
      </c>
      <c r="H1874" s="6" t="s">
        <v>9595</v>
      </c>
    </row>
    <row r="1875" customFormat="false" ht="13.5" hidden="false" customHeight="false" outlineLevel="0" collapsed="false">
      <c r="A1875" s="3" t="s">
        <v>9596</v>
      </c>
      <c r="B1875" s="4" t="s">
        <v>9224</v>
      </c>
      <c r="C1875" s="5" t="s">
        <v>9225</v>
      </c>
      <c r="D1875" s="5" t="s">
        <v>638</v>
      </c>
      <c r="E1875" s="4" t="s">
        <v>9597</v>
      </c>
      <c r="F1875" s="4" t="s">
        <v>9598</v>
      </c>
      <c r="G1875" s="5" t="s">
        <v>56</v>
      </c>
      <c r="H1875" s="6" t="s">
        <v>9599</v>
      </c>
    </row>
    <row r="1876" customFormat="false" ht="13.5" hidden="false" customHeight="false" outlineLevel="0" collapsed="false">
      <c r="A1876" s="3" t="s">
        <v>9600</v>
      </c>
      <c r="B1876" s="4" t="s">
        <v>9601</v>
      </c>
      <c r="C1876" s="5" t="s">
        <v>9602</v>
      </c>
      <c r="D1876" s="5" t="s">
        <v>148</v>
      </c>
      <c r="E1876" s="4" t="s">
        <v>9603</v>
      </c>
      <c r="F1876" s="4" t="s">
        <v>9604</v>
      </c>
      <c r="G1876" s="5" t="s">
        <v>22</v>
      </c>
      <c r="H1876" s="6" t="s">
        <v>9605</v>
      </c>
    </row>
    <row r="1877" customFormat="false" ht="13.5" hidden="false" customHeight="false" outlineLevel="0" collapsed="false">
      <c r="A1877" s="3" t="s">
        <v>9606</v>
      </c>
      <c r="B1877" s="4" t="s">
        <v>3655</v>
      </c>
      <c r="C1877" s="5" t="s">
        <v>3656</v>
      </c>
      <c r="D1877" s="5" t="s">
        <v>3657</v>
      </c>
      <c r="E1877" s="4" t="s">
        <v>9607</v>
      </c>
      <c r="F1877" s="4" t="s">
        <v>9608</v>
      </c>
      <c r="G1877" s="5" t="s">
        <v>22</v>
      </c>
      <c r="H1877" s="6" t="s">
        <v>9609</v>
      </c>
    </row>
    <row r="1878" customFormat="false" ht="13.5" hidden="false" customHeight="false" outlineLevel="0" collapsed="false">
      <c r="A1878" s="3" t="s">
        <v>9610</v>
      </c>
      <c r="B1878" s="4" t="s">
        <v>9611</v>
      </c>
      <c r="C1878" s="5" t="s">
        <v>9612</v>
      </c>
      <c r="D1878" s="5" t="s">
        <v>931</v>
      </c>
      <c r="E1878" s="4" t="s">
        <v>9613</v>
      </c>
      <c r="F1878" s="4" t="s">
        <v>9614</v>
      </c>
      <c r="G1878" s="5" t="s">
        <v>204</v>
      </c>
      <c r="H1878" s="6" t="s">
        <v>9615</v>
      </c>
    </row>
    <row r="1879" customFormat="false" ht="13.5" hidden="false" customHeight="false" outlineLevel="0" collapsed="false">
      <c r="A1879" s="3" t="s">
        <v>9616</v>
      </c>
      <c r="B1879" s="4" t="s">
        <v>2303</v>
      </c>
      <c r="C1879" s="5" t="s">
        <v>2304</v>
      </c>
      <c r="D1879" s="5" t="s">
        <v>491</v>
      </c>
      <c r="E1879" s="4" t="s">
        <v>9617</v>
      </c>
      <c r="F1879" s="4" t="s">
        <v>9618</v>
      </c>
      <c r="G1879" s="5" t="s">
        <v>14</v>
      </c>
      <c r="H1879" s="6" t="s">
        <v>9619</v>
      </c>
    </row>
    <row r="1880" customFormat="false" ht="13.5" hidden="false" customHeight="false" outlineLevel="0" collapsed="false">
      <c r="A1880" s="3" t="s">
        <v>9620</v>
      </c>
      <c r="B1880" s="4" t="s">
        <v>9621</v>
      </c>
      <c r="C1880" s="5" t="s">
        <v>9622</v>
      </c>
      <c r="D1880" s="5" t="s">
        <v>491</v>
      </c>
      <c r="E1880" s="4" t="s">
        <v>9623</v>
      </c>
      <c r="F1880" s="4" t="s">
        <v>9624</v>
      </c>
      <c r="G1880" s="5" t="s">
        <v>22</v>
      </c>
      <c r="H1880" s="6" t="s">
        <v>9625</v>
      </c>
    </row>
    <row r="1881" customFormat="false" ht="13.5" hidden="false" customHeight="false" outlineLevel="0" collapsed="false">
      <c r="A1881" s="3" t="s">
        <v>9626</v>
      </c>
      <c r="B1881" s="4" t="s">
        <v>9627</v>
      </c>
      <c r="C1881" s="5" t="s">
        <v>9628</v>
      </c>
      <c r="D1881" s="5" t="s">
        <v>491</v>
      </c>
      <c r="E1881" s="4" t="s">
        <v>9629</v>
      </c>
      <c r="F1881" s="4" t="s">
        <v>9630</v>
      </c>
      <c r="G1881" s="5" t="s">
        <v>14</v>
      </c>
      <c r="H1881" s="6" t="s">
        <v>9631</v>
      </c>
    </row>
    <row r="1882" customFormat="false" ht="13.5" hidden="false" customHeight="false" outlineLevel="0" collapsed="false">
      <c r="A1882" s="3" t="s">
        <v>9632</v>
      </c>
      <c r="B1882" s="4" t="s">
        <v>6021</v>
      </c>
      <c r="C1882" s="5" t="s">
        <v>6022</v>
      </c>
      <c r="D1882" s="5" t="s">
        <v>27</v>
      </c>
      <c r="E1882" s="4" t="s">
        <v>9633</v>
      </c>
      <c r="F1882" s="4" t="s">
        <v>9634</v>
      </c>
      <c r="G1882" s="5" t="s">
        <v>14</v>
      </c>
      <c r="H1882" s="6" t="s">
        <v>9635</v>
      </c>
    </row>
    <row r="1883" customFormat="false" ht="13.5" hidden="false" customHeight="false" outlineLevel="0" collapsed="false">
      <c r="A1883" s="3" t="s">
        <v>9636</v>
      </c>
      <c r="B1883" s="4" t="s">
        <v>1917</v>
      </c>
      <c r="C1883" s="5" t="s">
        <v>1918</v>
      </c>
      <c r="D1883" s="5" t="s">
        <v>491</v>
      </c>
      <c r="E1883" s="4" t="s">
        <v>9637</v>
      </c>
      <c r="F1883" s="4" t="s">
        <v>9638</v>
      </c>
      <c r="G1883" s="5" t="s">
        <v>14</v>
      </c>
      <c r="H1883" s="6" t="s">
        <v>9639</v>
      </c>
    </row>
    <row r="1884" customFormat="false" ht="13.5" hidden="false" customHeight="false" outlineLevel="0" collapsed="false">
      <c r="A1884" s="3" t="s">
        <v>9640</v>
      </c>
      <c r="B1884" s="4" t="s">
        <v>8645</v>
      </c>
      <c r="C1884" s="5" t="s">
        <v>8646</v>
      </c>
      <c r="D1884" s="5" t="s">
        <v>8647</v>
      </c>
      <c r="E1884" s="4" t="s">
        <v>9641</v>
      </c>
      <c r="F1884" s="4" t="s">
        <v>9642</v>
      </c>
      <c r="G1884" s="5" t="s">
        <v>22</v>
      </c>
      <c r="H1884" s="6" t="s">
        <v>9643</v>
      </c>
    </row>
    <row r="1885" customFormat="false" ht="13.5" hidden="false" customHeight="false" outlineLevel="0" collapsed="false">
      <c r="A1885" s="3" t="s">
        <v>9644</v>
      </c>
      <c r="B1885" s="4" t="s">
        <v>2519</v>
      </c>
      <c r="C1885" s="5" t="s">
        <v>2520</v>
      </c>
      <c r="D1885" s="5" t="s">
        <v>2521</v>
      </c>
      <c r="E1885" s="4" t="s">
        <v>9645</v>
      </c>
      <c r="F1885" s="4" t="s">
        <v>9646</v>
      </c>
      <c r="G1885" s="5" t="s">
        <v>22</v>
      </c>
      <c r="H1885" s="6" t="s">
        <v>9643</v>
      </c>
    </row>
    <row r="1886" customFormat="false" ht="13.5" hidden="false" customHeight="false" outlineLevel="0" collapsed="false">
      <c r="A1886" s="3" t="s">
        <v>9647</v>
      </c>
      <c r="B1886" s="4" t="s">
        <v>946</v>
      </c>
      <c r="C1886" s="5" t="s">
        <v>947</v>
      </c>
      <c r="D1886" s="5" t="s">
        <v>103</v>
      </c>
      <c r="E1886" s="4" t="s">
        <v>9648</v>
      </c>
      <c r="F1886" s="4" t="s">
        <v>9649</v>
      </c>
      <c r="G1886" s="5" t="s">
        <v>14</v>
      </c>
      <c r="H1886" s="6" t="s">
        <v>9650</v>
      </c>
    </row>
    <row r="1887" customFormat="false" ht="13.5" hidden="false" customHeight="false" outlineLevel="0" collapsed="false">
      <c r="A1887" s="3" t="s">
        <v>9651</v>
      </c>
      <c r="B1887" s="4" t="s">
        <v>9652</v>
      </c>
      <c r="C1887" s="5" t="s">
        <v>9653</v>
      </c>
      <c r="D1887" s="5" t="s">
        <v>381</v>
      </c>
      <c r="E1887" s="4" t="s">
        <v>9654</v>
      </c>
      <c r="F1887" s="4" t="s">
        <v>9655</v>
      </c>
      <c r="G1887" s="5" t="s">
        <v>14</v>
      </c>
      <c r="H1887" s="6" t="s">
        <v>9656</v>
      </c>
    </row>
    <row r="1888" customFormat="false" ht="13.5" hidden="false" customHeight="false" outlineLevel="0" collapsed="false">
      <c r="A1888" s="3" t="s">
        <v>9657</v>
      </c>
      <c r="B1888" s="4" t="s">
        <v>2187</v>
      </c>
      <c r="C1888" s="5" t="s">
        <v>2188</v>
      </c>
      <c r="D1888" s="5" t="s">
        <v>27</v>
      </c>
      <c r="E1888" s="4" t="s">
        <v>9658</v>
      </c>
      <c r="F1888" s="4" t="s">
        <v>9659</v>
      </c>
      <c r="G1888" s="5" t="s">
        <v>14</v>
      </c>
      <c r="H1888" s="6" t="s">
        <v>9656</v>
      </c>
    </row>
    <row r="1889" customFormat="false" ht="13.5" hidden="false" customHeight="false" outlineLevel="0" collapsed="false">
      <c r="A1889" s="3" t="s">
        <v>9660</v>
      </c>
      <c r="B1889" s="4" t="s">
        <v>5890</v>
      </c>
      <c r="C1889" s="5" t="s">
        <v>5891</v>
      </c>
      <c r="D1889" s="5" t="s">
        <v>27</v>
      </c>
      <c r="E1889" s="4" t="s">
        <v>9661</v>
      </c>
      <c r="F1889" s="4" t="s">
        <v>9662</v>
      </c>
      <c r="G1889" s="5" t="s">
        <v>234</v>
      </c>
      <c r="H1889" s="6" t="s">
        <v>9663</v>
      </c>
    </row>
    <row r="1890" customFormat="false" ht="13.5" hidden="false" customHeight="false" outlineLevel="0" collapsed="false">
      <c r="A1890" s="3" t="s">
        <v>9664</v>
      </c>
      <c r="B1890" s="4" t="s">
        <v>5092</v>
      </c>
      <c r="C1890" s="5" t="s">
        <v>5093</v>
      </c>
      <c r="D1890" s="5" t="s">
        <v>2981</v>
      </c>
      <c r="E1890" s="4" t="s">
        <v>9665</v>
      </c>
      <c r="F1890" s="4" t="s">
        <v>9666</v>
      </c>
      <c r="G1890" s="5" t="s">
        <v>14</v>
      </c>
      <c r="H1890" s="6" t="s">
        <v>9663</v>
      </c>
    </row>
    <row r="1891" customFormat="false" ht="13.5" hidden="false" customHeight="false" outlineLevel="0" collapsed="false">
      <c r="A1891" s="3" t="s">
        <v>9667</v>
      </c>
      <c r="B1891" s="4" t="s">
        <v>448</v>
      </c>
      <c r="C1891" s="5" t="s">
        <v>449</v>
      </c>
      <c r="D1891" s="5" t="s">
        <v>27</v>
      </c>
      <c r="E1891" s="4" t="s">
        <v>9668</v>
      </c>
      <c r="F1891" s="4" t="s">
        <v>9669</v>
      </c>
      <c r="G1891" s="5" t="s">
        <v>56</v>
      </c>
      <c r="H1891" s="6" t="s">
        <v>9670</v>
      </c>
    </row>
    <row r="1892" customFormat="false" ht="13.5" hidden="false" customHeight="false" outlineLevel="0" collapsed="false">
      <c r="A1892" s="3" t="s">
        <v>9671</v>
      </c>
      <c r="B1892" s="4" t="s">
        <v>2362</v>
      </c>
      <c r="C1892" s="5" t="s">
        <v>2363</v>
      </c>
      <c r="D1892" s="5" t="s">
        <v>402</v>
      </c>
      <c r="E1892" s="4" t="s">
        <v>9672</v>
      </c>
      <c r="F1892" s="4" t="s">
        <v>9673</v>
      </c>
      <c r="G1892" s="5" t="s">
        <v>22</v>
      </c>
      <c r="H1892" s="6" t="s">
        <v>9674</v>
      </c>
    </row>
    <row r="1893" customFormat="false" ht="13.5" hidden="false" customHeight="false" outlineLevel="0" collapsed="false">
      <c r="A1893" s="3" t="s">
        <v>9675</v>
      </c>
      <c r="B1893" s="4" t="s">
        <v>8090</v>
      </c>
      <c r="C1893" s="5" t="s">
        <v>8091</v>
      </c>
      <c r="D1893" s="5" t="s">
        <v>245</v>
      </c>
      <c r="E1893" s="4" t="s">
        <v>9676</v>
      </c>
      <c r="F1893" s="4" t="s">
        <v>9677</v>
      </c>
      <c r="G1893" s="5" t="s">
        <v>14</v>
      </c>
      <c r="H1893" s="6" t="s">
        <v>9678</v>
      </c>
    </row>
    <row r="1894" customFormat="false" ht="13.5" hidden="false" customHeight="false" outlineLevel="0" collapsed="false">
      <c r="A1894" s="3" t="s">
        <v>9679</v>
      </c>
      <c r="B1894" s="4" t="s">
        <v>8713</v>
      </c>
      <c r="C1894" s="5" t="s">
        <v>8714</v>
      </c>
      <c r="D1894" s="5" t="s">
        <v>27</v>
      </c>
      <c r="E1894" s="4" t="s">
        <v>9680</v>
      </c>
      <c r="F1894" s="4" t="s">
        <v>9681</v>
      </c>
      <c r="G1894" s="5" t="s">
        <v>167</v>
      </c>
      <c r="H1894" s="6" t="s">
        <v>9682</v>
      </c>
    </row>
    <row r="1895" customFormat="false" ht="13.5" hidden="false" customHeight="false" outlineLevel="0" collapsed="false">
      <c r="A1895" s="3" t="s">
        <v>9683</v>
      </c>
      <c r="B1895" s="4" t="s">
        <v>9684</v>
      </c>
      <c r="C1895" s="5" t="s">
        <v>9685</v>
      </c>
      <c r="D1895" s="5" t="s">
        <v>82</v>
      </c>
      <c r="E1895" s="4" t="s">
        <v>9686</v>
      </c>
      <c r="F1895" s="4" t="s">
        <v>9687</v>
      </c>
      <c r="G1895" s="5" t="s">
        <v>56</v>
      </c>
      <c r="H1895" s="6" t="s">
        <v>9688</v>
      </c>
    </row>
    <row r="1896" customFormat="false" ht="13.5" hidden="false" customHeight="false" outlineLevel="0" collapsed="false">
      <c r="A1896" s="3" t="s">
        <v>9689</v>
      </c>
      <c r="B1896" s="4" t="s">
        <v>7273</v>
      </c>
      <c r="C1896" s="5" t="s">
        <v>7274</v>
      </c>
      <c r="D1896" s="5" t="s">
        <v>41</v>
      </c>
      <c r="E1896" s="4" t="s">
        <v>9690</v>
      </c>
      <c r="F1896" s="4" t="s">
        <v>9691</v>
      </c>
      <c r="G1896" s="5" t="s">
        <v>14</v>
      </c>
      <c r="H1896" s="6" t="s">
        <v>9692</v>
      </c>
    </row>
    <row r="1897" customFormat="false" ht="13.5" hidden="false" customHeight="false" outlineLevel="0" collapsed="false">
      <c r="A1897" s="3" t="s">
        <v>9693</v>
      </c>
      <c r="B1897" s="4" t="s">
        <v>9694</v>
      </c>
      <c r="C1897" s="5" t="s">
        <v>9695</v>
      </c>
      <c r="D1897" s="5" t="s">
        <v>5958</v>
      </c>
      <c r="E1897" s="4" t="s">
        <v>9696</v>
      </c>
      <c r="F1897" s="4" t="s">
        <v>9697</v>
      </c>
      <c r="G1897" s="5" t="s">
        <v>14</v>
      </c>
      <c r="H1897" s="6" t="s">
        <v>9698</v>
      </c>
    </row>
    <row r="1898" customFormat="false" ht="13.5" hidden="false" customHeight="false" outlineLevel="0" collapsed="false">
      <c r="A1898" s="3" t="s">
        <v>9699</v>
      </c>
      <c r="B1898" s="4" t="s">
        <v>6779</v>
      </c>
      <c r="C1898" s="5" t="s">
        <v>6780</v>
      </c>
      <c r="D1898" s="5" t="s">
        <v>4941</v>
      </c>
      <c r="E1898" s="4" t="s">
        <v>9700</v>
      </c>
      <c r="F1898" s="4" t="s">
        <v>9701</v>
      </c>
      <c r="G1898" s="5" t="s">
        <v>234</v>
      </c>
      <c r="H1898" s="6" t="s">
        <v>9702</v>
      </c>
    </row>
    <row r="1899" customFormat="false" ht="13.5" hidden="false" customHeight="false" outlineLevel="0" collapsed="false">
      <c r="A1899" s="3" t="s">
        <v>9703</v>
      </c>
      <c r="B1899" s="4" t="s">
        <v>9704</v>
      </c>
      <c r="C1899" s="5" t="s">
        <v>9705</v>
      </c>
      <c r="D1899" s="5" t="s">
        <v>27</v>
      </c>
      <c r="E1899" s="4" t="s">
        <v>9706</v>
      </c>
      <c r="F1899" s="4" t="s">
        <v>9707</v>
      </c>
      <c r="G1899" s="5" t="s">
        <v>14</v>
      </c>
      <c r="H1899" s="6" t="s">
        <v>9708</v>
      </c>
    </row>
    <row r="1900" customFormat="false" ht="13.5" hidden="false" customHeight="false" outlineLevel="0" collapsed="false">
      <c r="A1900" s="3" t="s">
        <v>9709</v>
      </c>
      <c r="B1900" s="4" t="s">
        <v>1814</v>
      </c>
      <c r="C1900" s="5" t="s">
        <v>1815</v>
      </c>
      <c r="D1900" s="5" t="s">
        <v>27</v>
      </c>
      <c r="E1900" s="4" t="s">
        <v>9710</v>
      </c>
      <c r="F1900" s="4" t="s">
        <v>9711</v>
      </c>
      <c r="G1900" s="5" t="s">
        <v>22</v>
      </c>
      <c r="H1900" s="6" t="s">
        <v>9712</v>
      </c>
    </row>
    <row r="1901" customFormat="false" ht="13.5" hidden="false" customHeight="false" outlineLevel="0" collapsed="false">
      <c r="A1901" s="3" t="s">
        <v>9713</v>
      </c>
      <c r="B1901" s="4" t="s">
        <v>9714</v>
      </c>
      <c r="C1901" s="5" t="s">
        <v>9715</v>
      </c>
      <c r="D1901" s="5" t="s">
        <v>710</v>
      </c>
      <c r="E1901" s="4" t="s">
        <v>9716</v>
      </c>
      <c r="F1901" s="4" t="s">
        <v>9717</v>
      </c>
      <c r="G1901" s="5" t="s">
        <v>234</v>
      </c>
      <c r="H1901" s="6" t="s">
        <v>9712</v>
      </c>
    </row>
    <row r="1902" customFormat="false" ht="13.5" hidden="false" customHeight="false" outlineLevel="0" collapsed="false">
      <c r="A1902" s="3" t="s">
        <v>9718</v>
      </c>
      <c r="B1902" s="4" t="s">
        <v>3414</v>
      </c>
      <c r="C1902" s="5" t="s">
        <v>3415</v>
      </c>
      <c r="D1902" s="5" t="s">
        <v>34</v>
      </c>
      <c r="E1902" s="4" t="s">
        <v>9719</v>
      </c>
      <c r="F1902" s="4" t="s">
        <v>9720</v>
      </c>
      <c r="G1902" s="5" t="s">
        <v>22</v>
      </c>
      <c r="H1902" s="6" t="s">
        <v>9721</v>
      </c>
    </row>
    <row r="1903" customFormat="false" ht="13.5" hidden="false" customHeight="false" outlineLevel="0" collapsed="false">
      <c r="A1903" s="3" t="s">
        <v>9722</v>
      </c>
      <c r="B1903" s="4" t="s">
        <v>6571</v>
      </c>
      <c r="C1903" s="5" t="s">
        <v>6572</v>
      </c>
      <c r="D1903" s="5" t="s">
        <v>27</v>
      </c>
      <c r="E1903" s="4" t="s">
        <v>9723</v>
      </c>
      <c r="F1903" s="4" t="s">
        <v>9724</v>
      </c>
      <c r="G1903" s="5" t="s">
        <v>14</v>
      </c>
      <c r="H1903" s="6" t="s">
        <v>9725</v>
      </c>
    </row>
    <row r="1904" customFormat="false" ht="13.5" hidden="false" customHeight="false" outlineLevel="0" collapsed="false">
      <c r="A1904" s="3" t="s">
        <v>9726</v>
      </c>
      <c r="B1904" s="4" t="s">
        <v>2967</v>
      </c>
      <c r="C1904" s="5" t="s">
        <v>2968</v>
      </c>
      <c r="D1904" s="5" t="s">
        <v>710</v>
      </c>
      <c r="E1904" s="4" t="s">
        <v>9727</v>
      </c>
      <c r="F1904" s="4" t="s">
        <v>9728</v>
      </c>
      <c r="G1904" s="5" t="s">
        <v>22</v>
      </c>
      <c r="H1904" s="6" t="s">
        <v>9729</v>
      </c>
    </row>
    <row r="1905" customFormat="false" ht="13.5" hidden="false" customHeight="false" outlineLevel="0" collapsed="false">
      <c r="A1905" s="3" t="s">
        <v>9730</v>
      </c>
      <c r="B1905" s="4" t="s">
        <v>9731</v>
      </c>
      <c r="C1905" s="5" t="s">
        <v>9732</v>
      </c>
      <c r="D1905" s="5" t="s">
        <v>491</v>
      </c>
      <c r="E1905" s="4" t="s">
        <v>9733</v>
      </c>
      <c r="F1905" s="4" t="s">
        <v>9734</v>
      </c>
      <c r="G1905" s="5" t="s">
        <v>14</v>
      </c>
      <c r="H1905" s="6" t="s">
        <v>9735</v>
      </c>
    </row>
    <row r="1906" customFormat="false" ht="13.5" hidden="false" customHeight="false" outlineLevel="0" collapsed="false">
      <c r="A1906" s="3" t="s">
        <v>9736</v>
      </c>
      <c r="B1906" s="4" t="s">
        <v>2541</v>
      </c>
      <c r="C1906" s="5" t="s">
        <v>2542</v>
      </c>
      <c r="D1906" s="5" t="s">
        <v>164</v>
      </c>
      <c r="E1906" s="4" t="s">
        <v>9737</v>
      </c>
      <c r="F1906" s="4" t="s">
        <v>9738</v>
      </c>
      <c r="G1906" s="5" t="s">
        <v>22</v>
      </c>
      <c r="H1906" s="6" t="s">
        <v>9739</v>
      </c>
    </row>
    <row r="1907" customFormat="false" ht="13.5" hidden="false" customHeight="false" outlineLevel="0" collapsed="false">
      <c r="A1907" s="3" t="s">
        <v>9740</v>
      </c>
      <c r="B1907" s="4" t="s">
        <v>9071</v>
      </c>
      <c r="C1907" s="5" t="s">
        <v>9072</v>
      </c>
      <c r="D1907" s="5" t="s">
        <v>389</v>
      </c>
      <c r="E1907" s="4" t="s">
        <v>9741</v>
      </c>
      <c r="F1907" s="4" t="s">
        <v>9742</v>
      </c>
      <c r="G1907" s="5" t="s">
        <v>14</v>
      </c>
      <c r="H1907" s="6" t="s">
        <v>9743</v>
      </c>
    </row>
    <row r="1908" customFormat="false" ht="13.5" hidden="false" customHeight="false" outlineLevel="0" collapsed="false">
      <c r="A1908" s="3" t="s">
        <v>9744</v>
      </c>
      <c r="B1908" s="4" t="s">
        <v>4597</v>
      </c>
      <c r="C1908" s="5" t="s">
        <v>4598</v>
      </c>
      <c r="D1908" s="5" t="s">
        <v>27</v>
      </c>
      <c r="E1908" s="4" t="s">
        <v>9745</v>
      </c>
      <c r="F1908" s="4" t="s">
        <v>9746</v>
      </c>
      <c r="G1908" s="5" t="s">
        <v>14</v>
      </c>
      <c r="H1908" s="6" t="s">
        <v>9747</v>
      </c>
    </row>
    <row r="1909" customFormat="false" ht="13.5" hidden="false" customHeight="false" outlineLevel="0" collapsed="false">
      <c r="A1909" s="3" t="s">
        <v>9748</v>
      </c>
      <c r="B1909" s="4" t="s">
        <v>538</v>
      </c>
      <c r="C1909" s="5" t="s">
        <v>539</v>
      </c>
      <c r="D1909" s="5" t="s">
        <v>402</v>
      </c>
      <c r="E1909" s="4" t="s">
        <v>9749</v>
      </c>
      <c r="F1909" s="4" t="s">
        <v>9750</v>
      </c>
      <c r="G1909" s="5" t="s">
        <v>14</v>
      </c>
      <c r="H1909" s="6" t="s">
        <v>9747</v>
      </c>
    </row>
    <row r="1910" customFormat="false" ht="13.5" hidden="false" customHeight="false" outlineLevel="0" collapsed="false">
      <c r="A1910" s="3" t="s">
        <v>9751</v>
      </c>
      <c r="B1910" s="4" t="s">
        <v>379</v>
      </c>
      <c r="C1910" s="5" t="s">
        <v>380</v>
      </c>
      <c r="D1910" s="5" t="s">
        <v>381</v>
      </c>
      <c r="E1910" s="4" t="s">
        <v>9752</v>
      </c>
      <c r="F1910" s="4" t="s">
        <v>9753</v>
      </c>
      <c r="G1910" s="5" t="s">
        <v>22</v>
      </c>
      <c r="H1910" s="6" t="s">
        <v>9754</v>
      </c>
    </row>
    <row r="1911" customFormat="false" ht="13.5" hidden="false" customHeight="false" outlineLevel="0" collapsed="false">
      <c r="A1911" s="3" t="s">
        <v>9755</v>
      </c>
      <c r="B1911" s="4" t="s">
        <v>6601</v>
      </c>
      <c r="C1911" s="5" t="s">
        <v>6602</v>
      </c>
      <c r="D1911" s="5" t="s">
        <v>41</v>
      </c>
      <c r="E1911" s="4" t="s">
        <v>9756</v>
      </c>
      <c r="F1911" s="4" t="s">
        <v>9757</v>
      </c>
      <c r="G1911" s="5" t="s">
        <v>22</v>
      </c>
      <c r="H1911" s="6" t="s">
        <v>9758</v>
      </c>
    </row>
    <row r="1912" customFormat="false" ht="13.5" hidden="false" customHeight="false" outlineLevel="0" collapsed="false">
      <c r="A1912" s="3" t="s">
        <v>9759</v>
      </c>
      <c r="B1912" s="4" t="s">
        <v>2513</v>
      </c>
      <c r="C1912" s="5" t="s">
        <v>2514</v>
      </c>
      <c r="D1912" s="5" t="s">
        <v>245</v>
      </c>
      <c r="E1912" s="4" t="s">
        <v>9760</v>
      </c>
      <c r="F1912" s="4" t="s">
        <v>9761</v>
      </c>
      <c r="G1912" s="5" t="s">
        <v>22</v>
      </c>
      <c r="H1912" s="6" t="s">
        <v>9762</v>
      </c>
    </row>
    <row r="1913" customFormat="false" ht="13.5" hidden="false" customHeight="false" outlineLevel="0" collapsed="false">
      <c r="A1913" s="3" t="s">
        <v>9763</v>
      </c>
      <c r="B1913" s="4" t="s">
        <v>9764</v>
      </c>
      <c r="C1913" s="5" t="s">
        <v>9765</v>
      </c>
      <c r="D1913" s="5" t="s">
        <v>122</v>
      </c>
      <c r="E1913" s="4" t="s">
        <v>9766</v>
      </c>
      <c r="F1913" s="4" t="s">
        <v>9767</v>
      </c>
      <c r="G1913" s="5" t="s">
        <v>22</v>
      </c>
      <c r="H1913" s="6" t="s">
        <v>9768</v>
      </c>
    </row>
    <row r="1914" customFormat="false" ht="13.5" hidden="false" customHeight="false" outlineLevel="0" collapsed="false">
      <c r="A1914" s="3" t="s">
        <v>9769</v>
      </c>
      <c r="B1914" s="4" t="s">
        <v>5979</v>
      </c>
      <c r="C1914" s="5" t="s">
        <v>5980</v>
      </c>
      <c r="D1914" s="5" t="s">
        <v>674</v>
      </c>
      <c r="E1914" s="4" t="s">
        <v>9770</v>
      </c>
      <c r="F1914" s="4" t="s">
        <v>9771</v>
      </c>
      <c r="G1914" s="5" t="s">
        <v>204</v>
      </c>
      <c r="H1914" s="6" t="s">
        <v>9772</v>
      </c>
    </row>
    <row r="1915" customFormat="false" ht="13.5" hidden="false" customHeight="false" outlineLevel="0" collapsed="false">
      <c r="A1915" s="3" t="s">
        <v>9773</v>
      </c>
      <c r="B1915" s="4" t="s">
        <v>9774</v>
      </c>
      <c r="C1915" s="5" t="s">
        <v>9775</v>
      </c>
      <c r="D1915" s="5" t="s">
        <v>271</v>
      </c>
      <c r="E1915" s="4" t="s">
        <v>9776</v>
      </c>
      <c r="F1915" s="4" t="s">
        <v>9777</v>
      </c>
      <c r="G1915" s="5" t="s">
        <v>957</v>
      </c>
      <c r="H1915" s="6" t="s">
        <v>9778</v>
      </c>
    </row>
    <row r="1916" customFormat="false" ht="13.5" hidden="false" customHeight="false" outlineLevel="0" collapsed="false">
      <c r="A1916" s="3" t="s">
        <v>9779</v>
      </c>
      <c r="B1916" s="4" t="s">
        <v>2070</v>
      </c>
      <c r="C1916" s="4" t="s">
        <v>2071</v>
      </c>
      <c r="D1916" s="5" t="s">
        <v>491</v>
      </c>
      <c r="E1916" s="4" t="s">
        <v>9780</v>
      </c>
      <c r="F1916" s="4" t="s">
        <v>9781</v>
      </c>
      <c r="G1916" s="5" t="s">
        <v>143</v>
      </c>
      <c r="H1916" s="6" t="s">
        <v>9782</v>
      </c>
    </row>
    <row r="1917" customFormat="false" ht="13.5" hidden="false" customHeight="false" outlineLevel="0" collapsed="false">
      <c r="A1917" s="3" t="s">
        <v>9783</v>
      </c>
      <c r="B1917" s="4" t="s">
        <v>1513</v>
      </c>
      <c r="C1917" s="5" t="s">
        <v>1514</v>
      </c>
      <c r="D1917" s="5" t="s">
        <v>27</v>
      </c>
      <c r="E1917" s="4" t="s">
        <v>9784</v>
      </c>
      <c r="F1917" s="4" t="s">
        <v>9785</v>
      </c>
      <c r="G1917" s="5" t="s">
        <v>22</v>
      </c>
      <c r="H1917" s="6" t="s">
        <v>9786</v>
      </c>
    </row>
    <row r="1918" customFormat="false" ht="13.5" hidden="false" customHeight="false" outlineLevel="0" collapsed="false">
      <c r="A1918" s="3" t="s">
        <v>9787</v>
      </c>
      <c r="B1918" s="4" t="s">
        <v>6571</v>
      </c>
      <c r="C1918" s="5" t="s">
        <v>6572</v>
      </c>
      <c r="D1918" s="5" t="s">
        <v>27</v>
      </c>
      <c r="E1918" s="4" t="s">
        <v>9788</v>
      </c>
      <c r="F1918" s="4" t="s">
        <v>9789</v>
      </c>
      <c r="G1918" s="5" t="s">
        <v>167</v>
      </c>
      <c r="H1918" s="6" t="s">
        <v>9790</v>
      </c>
    </row>
    <row r="1919" customFormat="false" ht="13.5" hidden="false" customHeight="false" outlineLevel="0" collapsed="false">
      <c r="A1919" s="3" t="s">
        <v>9791</v>
      </c>
      <c r="B1919" s="4" t="s">
        <v>1630</v>
      </c>
      <c r="C1919" s="5" t="s">
        <v>1631</v>
      </c>
      <c r="D1919" s="5" t="s">
        <v>729</v>
      </c>
      <c r="E1919" s="4" t="s">
        <v>9792</v>
      </c>
      <c r="F1919" s="4" t="s">
        <v>9793</v>
      </c>
      <c r="G1919" s="5" t="s">
        <v>22</v>
      </c>
      <c r="H1919" s="6" t="s">
        <v>9790</v>
      </c>
    </row>
    <row r="1920" customFormat="false" ht="13.5" hidden="false" customHeight="false" outlineLevel="0" collapsed="false">
      <c r="A1920" s="3" t="s">
        <v>9794</v>
      </c>
      <c r="B1920" s="4" t="s">
        <v>6203</v>
      </c>
      <c r="C1920" s="5" t="s">
        <v>6204</v>
      </c>
      <c r="D1920" s="5" t="s">
        <v>27</v>
      </c>
      <c r="E1920" s="4" t="s">
        <v>9795</v>
      </c>
      <c r="F1920" s="4" t="s">
        <v>9796</v>
      </c>
      <c r="G1920" s="5" t="s">
        <v>14</v>
      </c>
      <c r="H1920" s="6" t="s">
        <v>9797</v>
      </c>
    </row>
    <row r="1921" customFormat="false" ht="13.5" hidden="false" customHeight="false" outlineLevel="0" collapsed="false">
      <c r="A1921" s="3" t="s">
        <v>9798</v>
      </c>
      <c r="B1921" s="4" t="s">
        <v>3093</v>
      </c>
      <c r="C1921" s="5" t="s">
        <v>3094</v>
      </c>
      <c r="D1921" s="5" t="s">
        <v>34</v>
      </c>
      <c r="E1921" s="4" t="s">
        <v>9799</v>
      </c>
      <c r="F1921" s="4" t="s">
        <v>9800</v>
      </c>
      <c r="G1921" s="5" t="s">
        <v>186</v>
      </c>
      <c r="H1921" s="6" t="s">
        <v>9801</v>
      </c>
    </row>
    <row r="1922" customFormat="false" ht="13.5" hidden="false" customHeight="false" outlineLevel="0" collapsed="false">
      <c r="A1922" s="3" t="s">
        <v>9802</v>
      </c>
      <c r="B1922" s="4" t="s">
        <v>9803</v>
      </c>
      <c r="C1922" s="5" t="s">
        <v>9804</v>
      </c>
      <c r="D1922" s="5" t="s">
        <v>68</v>
      </c>
      <c r="E1922" s="4" t="s">
        <v>9805</v>
      </c>
      <c r="F1922" s="4" t="s">
        <v>9806</v>
      </c>
      <c r="G1922" s="5" t="s">
        <v>234</v>
      </c>
      <c r="H1922" s="6" t="s">
        <v>9807</v>
      </c>
    </row>
    <row r="1923" customFormat="false" ht="13.5" hidden="false" customHeight="false" outlineLevel="0" collapsed="false">
      <c r="A1923" s="3" t="s">
        <v>9808</v>
      </c>
      <c r="B1923" s="4" t="s">
        <v>9809</v>
      </c>
      <c r="C1923" s="5" t="s">
        <v>9810</v>
      </c>
      <c r="D1923" s="5" t="s">
        <v>75</v>
      </c>
      <c r="E1923" s="4" t="s">
        <v>9811</v>
      </c>
      <c r="F1923" s="4" t="s">
        <v>9812</v>
      </c>
      <c r="G1923" s="5" t="s">
        <v>4601</v>
      </c>
      <c r="H1923" s="6" t="s">
        <v>9813</v>
      </c>
    </row>
    <row r="1924" customFormat="false" ht="13.5" hidden="false" customHeight="false" outlineLevel="0" collapsed="false">
      <c r="A1924" s="3" t="s">
        <v>9814</v>
      </c>
      <c r="B1924" s="4" t="s">
        <v>9815</v>
      </c>
      <c r="C1924" s="5" t="s">
        <v>9816</v>
      </c>
      <c r="D1924" s="5" t="s">
        <v>710</v>
      </c>
      <c r="E1924" s="4" t="s">
        <v>9817</v>
      </c>
      <c r="F1924" s="4" t="s">
        <v>9818</v>
      </c>
      <c r="G1924" s="5" t="s">
        <v>22</v>
      </c>
      <c r="H1924" s="6" t="s">
        <v>9819</v>
      </c>
    </row>
    <row r="1925" customFormat="false" ht="13.5" hidden="false" customHeight="false" outlineLevel="0" collapsed="false">
      <c r="A1925" s="3" t="s">
        <v>9820</v>
      </c>
      <c r="B1925" s="4" t="s">
        <v>1369</v>
      </c>
      <c r="C1925" s="5" t="s">
        <v>1370</v>
      </c>
      <c r="D1925" s="5" t="s">
        <v>245</v>
      </c>
      <c r="E1925" s="4" t="s">
        <v>9821</v>
      </c>
      <c r="F1925" s="4" t="s">
        <v>9822</v>
      </c>
      <c r="G1925" s="5" t="s">
        <v>22</v>
      </c>
      <c r="H1925" s="6" t="s">
        <v>9823</v>
      </c>
    </row>
    <row r="1926" customFormat="false" ht="13.5" hidden="false" customHeight="false" outlineLevel="0" collapsed="false">
      <c r="A1926" s="3" t="s">
        <v>9824</v>
      </c>
      <c r="B1926" s="4" t="s">
        <v>3739</v>
      </c>
      <c r="C1926" s="5" t="s">
        <v>3740</v>
      </c>
      <c r="D1926" s="5" t="s">
        <v>27</v>
      </c>
      <c r="E1926" s="4" t="s">
        <v>9825</v>
      </c>
      <c r="F1926" s="4" t="s">
        <v>9826</v>
      </c>
      <c r="G1926" s="5" t="s">
        <v>1493</v>
      </c>
      <c r="H1926" s="6" t="s">
        <v>9827</v>
      </c>
    </row>
    <row r="1927" customFormat="false" ht="13.5" hidden="false" customHeight="false" outlineLevel="0" collapsed="false">
      <c r="A1927" s="3" t="s">
        <v>9828</v>
      </c>
      <c r="B1927" s="4" t="s">
        <v>9829</v>
      </c>
      <c r="C1927" s="5" t="s">
        <v>9830</v>
      </c>
      <c r="D1927" s="5" t="s">
        <v>3325</v>
      </c>
      <c r="E1927" s="4" t="s">
        <v>9831</v>
      </c>
      <c r="F1927" s="4" t="s">
        <v>9832</v>
      </c>
      <c r="G1927" s="5" t="s">
        <v>14</v>
      </c>
      <c r="H1927" s="6" t="s">
        <v>9833</v>
      </c>
    </row>
    <row r="1928" customFormat="false" ht="13.5" hidden="false" customHeight="false" outlineLevel="0" collapsed="false">
      <c r="A1928" s="3" t="s">
        <v>9834</v>
      </c>
      <c r="B1928" s="4" t="s">
        <v>3426</v>
      </c>
      <c r="C1928" s="5" t="s">
        <v>3427</v>
      </c>
      <c r="D1928" s="5" t="s">
        <v>491</v>
      </c>
      <c r="E1928" s="4" t="s">
        <v>9835</v>
      </c>
      <c r="F1928" s="4" t="s">
        <v>9836</v>
      </c>
      <c r="G1928" s="5" t="s">
        <v>22</v>
      </c>
      <c r="H1928" s="6" t="s">
        <v>9837</v>
      </c>
    </row>
    <row r="1929" customFormat="false" ht="13.5" hidden="false" customHeight="false" outlineLevel="0" collapsed="false">
      <c r="A1929" s="3" t="s">
        <v>9838</v>
      </c>
      <c r="B1929" s="4" t="s">
        <v>2753</v>
      </c>
      <c r="C1929" s="5" t="s">
        <v>2754</v>
      </c>
      <c r="D1929" s="5" t="s">
        <v>27</v>
      </c>
      <c r="E1929" s="4" t="s">
        <v>9839</v>
      </c>
      <c r="F1929" s="4" t="s">
        <v>9840</v>
      </c>
      <c r="G1929" s="5" t="s">
        <v>234</v>
      </c>
      <c r="H1929" s="6" t="s">
        <v>9841</v>
      </c>
    </row>
    <row r="1930" customFormat="false" ht="13.5" hidden="false" customHeight="false" outlineLevel="0" collapsed="false">
      <c r="A1930" s="3" t="s">
        <v>9842</v>
      </c>
      <c r="B1930" s="4" t="s">
        <v>1414</v>
      </c>
      <c r="C1930" s="5" t="s">
        <v>1415</v>
      </c>
      <c r="D1930" s="5" t="s">
        <v>164</v>
      </c>
      <c r="E1930" s="4" t="s">
        <v>9843</v>
      </c>
      <c r="F1930" s="4" t="s">
        <v>9844</v>
      </c>
      <c r="G1930" s="5" t="s">
        <v>56</v>
      </c>
      <c r="H1930" s="6" t="s">
        <v>9845</v>
      </c>
    </row>
    <row r="1931" customFormat="false" ht="13.5" hidden="false" customHeight="false" outlineLevel="0" collapsed="false">
      <c r="A1931" s="3" t="s">
        <v>9846</v>
      </c>
      <c r="B1931" s="4" t="s">
        <v>2082</v>
      </c>
      <c r="C1931" s="5" t="s">
        <v>2083</v>
      </c>
      <c r="D1931" s="5" t="s">
        <v>41</v>
      </c>
      <c r="E1931" s="4" t="s">
        <v>9847</v>
      </c>
      <c r="F1931" s="4" t="s">
        <v>9848</v>
      </c>
      <c r="G1931" s="5" t="s">
        <v>14</v>
      </c>
      <c r="H1931" s="6" t="s">
        <v>9849</v>
      </c>
    </row>
    <row r="1932" customFormat="false" ht="13.5" hidden="false" customHeight="false" outlineLevel="0" collapsed="false">
      <c r="A1932" s="3" t="s">
        <v>9850</v>
      </c>
      <c r="B1932" s="4" t="s">
        <v>9851</v>
      </c>
      <c r="C1932" s="5" t="s">
        <v>9852</v>
      </c>
      <c r="D1932" s="5" t="s">
        <v>90</v>
      </c>
      <c r="E1932" s="4" t="s">
        <v>9853</v>
      </c>
      <c r="F1932" s="4" t="s">
        <v>9854</v>
      </c>
      <c r="G1932" s="5" t="s">
        <v>14</v>
      </c>
      <c r="H1932" s="6" t="s">
        <v>9855</v>
      </c>
    </row>
    <row r="1933" customFormat="false" ht="13.5" hidden="false" customHeight="false" outlineLevel="0" collapsed="false">
      <c r="A1933" s="3" t="s">
        <v>9856</v>
      </c>
      <c r="B1933" s="4" t="s">
        <v>9857</v>
      </c>
      <c r="C1933" s="5" t="s">
        <v>9858</v>
      </c>
      <c r="D1933" s="5" t="s">
        <v>931</v>
      </c>
      <c r="E1933" s="4" t="s">
        <v>9859</v>
      </c>
      <c r="F1933" s="4" t="s">
        <v>9860</v>
      </c>
      <c r="G1933" s="5" t="s">
        <v>22</v>
      </c>
      <c r="H1933" s="6" t="s">
        <v>9861</v>
      </c>
    </row>
    <row r="1934" customFormat="false" ht="13.5" hidden="false" customHeight="false" outlineLevel="0" collapsed="false">
      <c r="A1934" s="3" t="s">
        <v>9862</v>
      </c>
      <c r="B1934" s="4" t="s">
        <v>7062</v>
      </c>
      <c r="C1934" s="5" t="s">
        <v>7063</v>
      </c>
      <c r="D1934" s="5" t="s">
        <v>2981</v>
      </c>
      <c r="E1934" s="4" t="s">
        <v>9863</v>
      </c>
      <c r="F1934" s="4" t="s">
        <v>9864</v>
      </c>
      <c r="G1934" s="5" t="s">
        <v>22</v>
      </c>
      <c r="H1934" s="6" t="s">
        <v>9865</v>
      </c>
    </row>
    <row r="1935" customFormat="false" ht="13.5" hidden="false" customHeight="false" outlineLevel="0" collapsed="false">
      <c r="A1935" s="3" t="s">
        <v>9866</v>
      </c>
      <c r="B1935" s="4" t="s">
        <v>9867</v>
      </c>
      <c r="C1935" s="5" t="s">
        <v>9868</v>
      </c>
      <c r="D1935" s="5" t="s">
        <v>41</v>
      </c>
      <c r="E1935" s="4" t="s">
        <v>9869</v>
      </c>
      <c r="F1935" s="4" t="s">
        <v>9870</v>
      </c>
      <c r="G1935" s="5" t="s">
        <v>22</v>
      </c>
      <c r="H1935" s="6" t="s">
        <v>9871</v>
      </c>
    </row>
    <row r="1936" customFormat="false" ht="13.5" hidden="false" customHeight="false" outlineLevel="0" collapsed="false">
      <c r="A1936" s="3" t="s">
        <v>9872</v>
      </c>
      <c r="B1936" s="4" t="s">
        <v>6299</v>
      </c>
      <c r="C1936" s="5" t="s">
        <v>6300</v>
      </c>
      <c r="D1936" s="5" t="s">
        <v>61</v>
      </c>
      <c r="E1936" s="4" t="s">
        <v>9873</v>
      </c>
      <c r="F1936" s="4" t="s">
        <v>9874</v>
      </c>
      <c r="G1936" s="5" t="s">
        <v>234</v>
      </c>
      <c r="H1936" s="6" t="s">
        <v>9875</v>
      </c>
    </row>
    <row r="1937" customFormat="false" ht="13.5" hidden="false" customHeight="false" outlineLevel="0" collapsed="false">
      <c r="A1937" s="3" t="s">
        <v>9876</v>
      </c>
      <c r="B1937" s="4" t="s">
        <v>9877</v>
      </c>
      <c r="C1937" s="5" t="s">
        <v>9878</v>
      </c>
      <c r="D1937" s="5" t="s">
        <v>68</v>
      </c>
      <c r="E1937" s="4" t="s">
        <v>9879</v>
      </c>
      <c r="F1937" s="4" t="s">
        <v>9880</v>
      </c>
      <c r="G1937" s="5" t="s">
        <v>22</v>
      </c>
      <c r="H1937" s="6" t="s">
        <v>9881</v>
      </c>
    </row>
    <row r="1938" customFormat="false" ht="13.5" hidden="false" customHeight="false" outlineLevel="0" collapsed="false">
      <c r="A1938" s="3" t="s">
        <v>9882</v>
      </c>
      <c r="B1938" s="4" t="s">
        <v>9883</v>
      </c>
      <c r="C1938" s="5" t="s">
        <v>9884</v>
      </c>
      <c r="D1938" s="5" t="s">
        <v>103</v>
      </c>
      <c r="E1938" s="4" t="s">
        <v>9885</v>
      </c>
      <c r="F1938" s="4" t="s">
        <v>9886</v>
      </c>
      <c r="G1938" s="5" t="s">
        <v>14</v>
      </c>
      <c r="H1938" s="6" t="s">
        <v>9887</v>
      </c>
    </row>
    <row r="1939" customFormat="false" ht="13.5" hidden="false" customHeight="false" outlineLevel="0" collapsed="false">
      <c r="A1939" s="3" t="s">
        <v>9888</v>
      </c>
      <c r="B1939" s="4" t="s">
        <v>6365</v>
      </c>
      <c r="C1939" s="5" t="s">
        <v>6366</v>
      </c>
      <c r="D1939" s="5" t="s">
        <v>343</v>
      </c>
      <c r="E1939" s="4" t="s">
        <v>9889</v>
      </c>
      <c r="F1939" s="4" t="s">
        <v>9890</v>
      </c>
      <c r="G1939" s="5" t="s">
        <v>22</v>
      </c>
      <c r="H1939" s="6" t="s">
        <v>9891</v>
      </c>
    </row>
    <row r="1940" customFormat="false" ht="13.5" hidden="false" customHeight="false" outlineLevel="0" collapsed="false">
      <c r="A1940" s="3" t="s">
        <v>9892</v>
      </c>
      <c r="B1940" s="4" t="s">
        <v>9893</v>
      </c>
      <c r="C1940" s="5" t="s">
        <v>9894</v>
      </c>
      <c r="D1940" s="5" t="s">
        <v>252</v>
      </c>
      <c r="E1940" s="4" t="s">
        <v>9895</v>
      </c>
      <c r="F1940" s="4" t="s">
        <v>9896</v>
      </c>
      <c r="G1940" s="5" t="s">
        <v>22</v>
      </c>
      <c r="H1940" s="6" t="s">
        <v>9891</v>
      </c>
    </row>
    <row r="1941" customFormat="false" ht="13.5" hidden="false" customHeight="false" outlineLevel="0" collapsed="false">
      <c r="A1941" s="3" t="s">
        <v>9897</v>
      </c>
      <c r="B1941" s="4" t="s">
        <v>9898</v>
      </c>
      <c r="C1941" s="5" t="s">
        <v>9899</v>
      </c>
      <c r="D1941" s="5" t="s">
        <v>27</v>
      </c>
      <c r="E1941" s="4" t="s">
        <v>9900</v>
      </c>
      <c r="F1941" s="4" t="s">
        <v>9901</v>
      </c>
      <c r="G1941" s="5" t="s">
        <v>14</v>
      </c>
      <c r="H1941" s="6" t="s">
        <v>9902</v>
      </c>
    </row>
    <row r="1942" customFormat="false" ht="13.5" hidden="false" customHeight="false" outlineLevel="0" collapsed="false">
      <c r="A1942" s="3" t="s">
        <v>9903</v>
      </c>
      <c r="B1942" s="4" t="s">
        <v>1142</v>
      </c>
      <c r="C1942" s="5" t="s">
        <v>1143</v>
      </c>
      <c r="D1942" s="5" t="s">
        <v>148</v>
      </c>
      <c r="E1942" s="4" t="s">
        <v>9904</v>
      </c>
      <c r="F1942" s="4" t="s">
        <v>9905</v>
      </c>
      <c r="G1942" s="5" t="s">
        <v>22</v>
      </c>
      <c r="H1942" s="6" t="s">
        <v>9906</v>
      </c>
    </row>
    <row r="1943" customFormat="false" ht="13.5" hidden="false" customHeight="false" outlineLevel="0" collapsed="false">
      <c r="A1943" s="3" t="s">
        <v>9907</v>
      </c>
      <c r="B1943" s="4" t="s">
        <v>666</v>
      </c>
      <c r="C1943" s="5" t="s">
        <v>667</v>
      </c>
      <c r="D1943" s="5" t="s">
        <v>103</v>
      </c>
      <c r="E1943" s="4" t="s">
        <v>9908</v>
      </c>
      <c r="F1943" s="4" t="s">
        <v>9909</v>
      </c>
      <c r="G1943" s="5" t="s">
        <v>14</v>
      </c>
      <c r="H1943" s="6" t="s">
        <v>9910</v>
      </c>
    </row>
    <row r="1944" customFormat="false" ht="13.5" hidden="false" customHeight="false" outlineLevel="0" collapsed="false">
      <c r="A1944" s="3" t="s">
        <v>9911</v>
      </c>
      <c r="B1944" s="4" t="s">
        <v>9912</v>
      </c>
      <c r="C1944" s="5" t="s">
        <v>9913</v>
      </c>
      <c r="D1944" s="5" t="s">
        <v>41</v>
      </c>
      <c r="E1944" s="4" t="s">
        <v>9914</v>
      </c>
      <c r="F1944" s="4" t="s">
        <v>9915</v>
      </c>
      <c r="G1944" s="5" t="s">
        <v>14</v>
      </c>
      <c r="H1944" s="6" t="s">
        <v>9916</v>
      </c>
    </row>
    <row r="1945" customFormat="false" ht="13.5" hidden="false" customHeight="false" outlineLevel="0" collapsed="false">
      <c r="A1945" s="3" t="s">
        <v>9917</v>
      </c>
      <c r="B1945" s="4" t="s">
        <v>5364</v>
      </c>
      <c r="C1945" s="5" t="s">
        <v>5365</v>
      </c>
      <c r="D1945" s="5" t="s">
        <v>5366</v>
      </c>
      <c r="E1945" s="4" t="s">
        <v>9918</v>
      </c>
      <c r="F1945" s="4" t="s">
        <v>9919</v>
      </c>
      <c r="G1945" s="5" t="s">
        <v>22</v>
      </c>
      <c r="H1945" s="6" t="s">
        <v>9920</v>
      </c>
    </row>
    <row r="1946" customFormat="false" ht="13.5" hidden="false" customHeight="false" outlineLevel="0" collapsed="false">
      <c r="A1946" s="3" t="s">
        <v>9921</v>
      </c>
      <c r="B1946" s="4" t="s">
        <v>1814</v>
      </c>
      <c r="C1946" s="5" t="s">
        <v>1815</v>
      </c>
      <c r="D1946" s="5" t="s">
        <v>27</v>
      </c>
      <c r="E1946" s="4" t="s">
        <v>9922</v>
      </c>
      <c r="F1946" s="4" t="s">
        <v>9923</v>
      </c>
      <c r="G1946" s="5" t="s">
        <v>22</v>
      </c>
      <c r="H1946" s="6" t="s">
        <v>9924</v>
      </c>
    </row>
    <row r="1947" customFormat="false" ht="13.5" hidden="false" customHeight="false" outlineLevel="0" collapsed="false">
      <c r="A1947" s="3" t="s">
        <v>9925</v>
      </c>
      <c r="B1947" s="4" t="s">
        <v>5493</v>
      </c>
      <c r="C1947" s="5" t="s">
        <v>5494</v>
      </c>
      <c r="D1947" s="5" t="s">
        <v>491</v>
      </c>
      <c r="E1947" s="4" t="s">
        <v>9926</v>
      </c>
      <c r="F1947" s="4" t="s">
        <v>9927</v>
      </c>
      <c r="G1947" s="5" t="s">
        <v>3779</v>
      </c>
      <c r="H1947" s="6" t="s">
        <v>9928</v>
      </c>
    </row>
    <row r="1948" customFormat="false" ht="13.5" hidden="false" customHeight="false" outlineLevel="0" collapsed="false">
      <c r="A1948" s="3" t="s">
        <v>9929</v>
      </c>
      <c r="B1948" s="4" t="s">
        <v>425</v>
      </c>
      <c r="C1948" s="5" t="s">
        <v>426</v>
      </c>
      <c r="D1948" s="5" t="s">
        <v>27</v>
      </c>
      <c r="E1948" s="4" t="s">
        <v>9930</v>
      </c>
      <c r="F1948" s="4" t="s">
        <v>9931</v>
      </c>
      <c r="G1948" s="5" t="s">
        <v>143</v>
      </c>
      <c r="H1948" s="6" t="s">
        <v>9932</v>
      </c>
    </row>
    <row r="1949" customFormat="false" ht="13.5" hidden="false" customHeight="false" outlineLevel="0" collapsed="false">
      <c r="A1949" s="3" t="s">
        <v>9933</v>
      </c>
      <c r="B1949" s="4" t="s">
        <v>1209</v>
      </c>
      <c r="C1949" s="5" t="s">
        <v>1210</v>
      </c>
      <c r="D1949" s="5" t="s">
        <v>27</v>
      </c>
      <c r="E1949" s="4" t="s">
        <v>9934</v>
      </c>
      <c r="F1949" s="4" t="s">
        <v>9935</v>
      </c>
      <c r="G1949" s="5" t="s">
        <v>22</v>
      </c>
      <c r="H1949" s="6" t="s">
        <v>9936</v>
      </c>
    </row>
    <row r="1950" customFormat="false" ht="13.5" hidden="false" customHeight="false" outlineLevel="0" collapsed="false">
      <c r="A1950" s="3" t="s">
        <v>9937</v>
      </c>
      <c r="B1950" s="4" t="s">
        <v>9938</v>
      </c>
      <c r="C1950" s="5" t="s">
        <v>9939</v>
      </c>
      <c r="D1950" s="5" t="s">
        <v>41</v>
      </c>
      <c r="E1950" s="4" t="s">
        <v>9940</v>
      </c>
      <c r="F1950" s="4" t="s">
        <v>9941</v>
      </c>
      <c r="G1950" s="5" t="s">
        <v>22</v>
      </c>
      <c r="H1950" s="6" t="s">
        <v>9942</v>
      </c>
    </row>
    <row r="1951" customFormat="false" ht="13.5" hidden="false" customHeight="false" outlineLevel="0" collapsed="false">
      <c r="A1951" s="3" t="s">
        <v>9943</v>
      </c>
      <c r="B1951" s="4" t="s">
        <v>2204</v>
      </c>
      <c r="C1951" s="5" t="s">
        <v>2205</v>
      </c>
      <c r="D1951" s="5" t="s">
        <v>103</v>
      </c>
      <c r="E1951" s="4" t="s">
        <v>9944</v>
      </c>
      <c r="F1951" s="4" t="s">
        <v>9945</v>
      </c>
      <c r="G1951" s="5" t="s">
        <v>85</v>
      </c>
      <c r="H1951" s="6" t="s">
        <v>9946</v>
      </c>
    </row>
    <row r="1952" customFormat="false" ht="13.5" hidden="false" customHeight="false" outlineLevel="0" collapsed="false">
      <c r="A1952" s="3" t="s">
        <v>9947</v>
      </c>
      <c r="B1952" s="4" t="s">
        <v>9948</v>
      </c>
      <c r="C1952" s="5" t="s">
        <v>9949</v>
      </c>
      <c r="D1952" s="5" t="s">
        <v>3325</v>
      </c>
      <c r="E1952" s="4" t="s">
        <v>9950</v>
      </c>
      <c r="F1952" s="4" t="s">
        <v>9951</v>
      </c>
      <c r="G1952" s="5" t="s">
        <v>22</v>
      </c>
      <c r="H1952" s="6" t="s">
        <v>9952</v>
      </c>
    </row>
    <row r="1953" customFormat="false" ht="13.5" hidden="false" customHeight="false" outlineLevel="0" collapsed="false">
      <c r="A1953" s="3" t="s">
        <v>9953</v>
      </c>
      <c r="B1953" s="4" t="s">
        <v>679</v>
      </c>
      <c r="C1953" s="5" t="s">
        <v>680</v>
      </c>
      <c r="D1953" s="5" t="s">
        <v>27</v>
      </c>
      <c r="E1953" s="4" t="s">
        <v>9954</v>
      </c>
      <c r="F1953" s="4" t="s">
        <v>9955</v>
      </c>
      <c r="G1953" s="5" t="s">
        <v>167</v>
      </c>
      <c r="H1953" s="6" t="s">
        <v>9956</v>
      </c>
    </row>
    <row r="1954" customFormat="false" ht="13.5" hidden="false" customHeight="false" outlineLevel="0" collapsed="false">
      <c r="A1954" s="3" t="s">
        <v>9957</v>
      </c>
      <c r="B1954" s="4" t="s">
        <v>8162</v>
      </c>
      <c r="C1954" s="5" t="s">
        <v>8163</v>
      </c>
      <c r="D1954" s="5" t="s">
        <v>27</v>
      </c>
      <c r="E1954" s="4" t="s">
        <v>9958</v>
      </c>
      <c r="F1954" s="4" t="s">
        <v>9959</v>
      </c>
      <c r="G1954" s="5" t="s">
        <v>14</v>
      </c>
      <c r="H1954" s="6" t="s">
        <v>9960</v>
      </c>
    </row>
    <row r="1955" customFormat="false" ht="13.5" hidden="false" customHeight="false" outlineLevel="0" collapsed="false">
      <c r="A1955" s="3" t="s">
        <v>9961</v>
      </c>
      <c r="B1955" s="4" t="s">
        <v>2591</v>
      </c>
      <c r="C1955" s="5" t="s">
        <v>2592</v>
      </c>
      <c r="D1955" s="5" t="s">
        <v>1462</v>
      </c>
      <c r="E1955" s="4" t="s">
        <v>9962</v>
      </c>
      <c r="F1955" s="4" t="s">
        <v>9963</v>
      </c>
      <c r="G1955" s="5" t="s">
        <v>2934</v>
      </c>
      <c r="H1955" s="6" t="s">
        <v>9964</v>
      </c>
    </row>
    <row r="1956" customFormat="false" ht="13.5" hidden="false" customHeight="false" outlineLevel="0" collapsed="false">
      <c r="A1956" s="3" t="s">
        <v>9965</v>
      </c>
      <c r="B1956" s="4" t="s">
        <v>9966</v>
      </c>
      <c r="C1956" s="4" t="s">
        <v>9967</v>
      </c>
      <c r="D1956" s="5" t="s">
        <v>41</v>
      </c>
      <c r="E1956" s="4" t="s">
        <v>9968</v>
      </c>
      <c r="F1956" s="4" t="s">
        <v>9969</v>
      </c>
      <c r="G1956" s="5" t="s">
        <v>14</v>
      </c>
      <c r="H1956" s="6" t="s">
        <v>9964</v>
      </c>
    </row>
    <row r="1957" customFormat="false" ht="13.5" hidden="false" customHeight="false" outlineLevel="0" collapsed="false">
      <c r="A1957" s="3" t="s">
        <v>9970</v>
      </c>
      <c r="B1957" s="4" t="s">
        <v>3817</v>
      </c>
      <c r="C1957" s="5" t="s">
        <v>3818</v>
      </c>
      <c r="D1957" s="5" t="s">
        <v>34</v>
      </c>
      <c r="E1957" s="4" t="s">
        <v>9971</v>
      </c>
      <c r="F1957" s="4" t="s">
        <v>9972</v>
      </c>
      <c r="G1957" s="5" t="s">
        <v>22</v>
      </c>
      <c r="H1957" s="6" t="s">
        <v>9973</v>
      </c>
    </row>
    <row r="1958" customFormat="false" ht="13.5" hidden="false" customHeight="false" outlineLevel="0" collapsed="false">
      <c r="A1958" s="3" t="s">
        <v>9974</v>
      </c>
      <c r="B1958" s="4" t="s">
        <v>9975</v>
      </c>
      <c r="C1958" s="5" t="s">
        <v>9976</v>
      </c>
      <c r="D1958" s="5" t="s">
        <v>491</v>
      </c>
      <c r="E1958" s="4" t="s">
        <v>9977</v>
      </c>
      <c r="F1958" s="4" t="s">
        <v>9978</v>
      </c>
      <c r="G1958" s="5" t="s">
        <v>14</v>
      </c>
      <c r="H1958" s="6" t="s">
        <v>9979</v>
      </c>
    </row>
    <row r="1959" customFormat="false" ht="13.5" hidden="false" customHeight="false" outlineLevel="0" collapsed="false">
      <c r="A1959" s="3" t="s">
        <v>9980</v>
      </c>
      <c r="B1959" s="4" t="s">
        <v>9981</v>
      </c>
      <c r="C1959" s="5" t="s">
        <v>9982</v>
      </c>
      <c r="D1959" s="5" t="s">
        <v>148</v>
      </c>
      <c r="E1959" s="4" t="s">
        <v>9983</v>
      </c>
      <c r="F1959" s="4" t="s">
        <v>9984</v>
      </c>
      <c r="G1959" s="5" t="s">
        <v>14</v>
      </c>
      <c r="H1959" s="6" t="s">
        <v>9985</v>
      </c>
    </row>
    <row r="1960" customFormat="false" ht="13.5" hidden="false" customHeight="false" outlineLevel="0" collapsed="false">
      <c r="A1960" s="3" t="s">
        <v>9986</v>
      </c>
      <c r="B1960" s="4" t="s">
        <v>9165</v>
      </c>
      <c r="C1960" s="5" t="s">
        <v>9166</v>
      </c>
      <c r="D1960" s="5" t="s">
        <v>2611</v>
      </c>
      <c r="E1960" s="4" t="s">
        <v>9987</v>
      </c>
      <c r="F1960" s="4" t="s">
        <v>9988</v>
      </c>
      <c r="G1960" s="5" t="s">
        <v>22</v>
      </c>
      <c r="H1960" s="6" t="s">
        <v>9989</v>
      </c>
    </row>
    <row r="1961" customFormat="false" ht="13.5" hidden="false" customHeight="false" outlineLevel="0" collapsed="false">
      <c r="A1961" s="3" t="s">
        <v>9990</v>
      </c>
      <c r="B1961" s="4" t="s">
        <v>4556</v>
      </c>
      <c r="C1961" s="5" t="s">
        <v>4557</v>
      </c>
      <c r="D1961" s="5" t="s">
        <v>27</v>
      </c>
      <c r="E1961" s="4" t="s">
        <v>9991</v>
      </c>
      <c r="F1961" s="4" t="s">
        <v>9992</v>
      </c>
      <c r="G1961" s="5" t="s">
        <v>22</v>
      </c>
      <c r="H1961" s="6" t="s">
        <v>9993</v>
      </c>
    </row>
    <row r="1962" customFormat="false" ht="13.5" hidden="false" customHeight="false" outlineLevel="0" collapsed="false">
      <c r="A1962" s="3" t="s">
        <v>9994</v>
      </c>
      <c r="B1962" s="4" t="s">
        <v>9995</v>
      </c>
      <c r="C1962" s="5" t="s">
        <v>9996</v>
      </c>
      <c r="D1962" s="5" t="s">
        <v>148</v>
      </c>
      <c r="E1962" s="4" t="s">
        <v>9997</v>
      </c>
      <c r="F1962" s="4" t="s">
        <v>9998</v>
      </c>
      <c r="G1962" s="5" t="s">
        <v>22</v>
      </c>
      <c r="H1962" s="6" t="s">
        <v>9999</v>
      </c>
    </row>
    <row r="1963" customFormat="false" ht="13.5" hidden="false" customHeight="false" outlineLevel="0" collapsed="false">
      <c r="A1963" s="3" t="s">
        <v>10000</v>
      </c>
      <c r="B1963" s="4" t="s">
        <v>8939</v>
      </c>
      <c r="C1963" s="5" t="s">
        <v>8940</v>
      </c>
      <c r="D1963" s="5" t="s">
        <v>122</v>
      </c>
      <c r="E1963" s="4" t="s">
        <v>10001</v>
      </c>
      <c r="F1963" s="4" t="s">
        <v>10002</v>
      </c>
      <c r="G1963" s="5" t="s">
        <v>3779</v>
      </c>
      <c r="H1963" s="6" t="s">
        <v>10003</v>
      </c>
    </row>
    <row r="1964" customFormat="false" ht="13.5" hidden="false" customHeight="false" outlineLevel="0" collapsed="false">
      <c r="A1964" s="3" t="s">
        <v>10004</v>
      </c>
      <c r="B1964" s="4" t="s">
        <v>10005</v>
      </c>
      <c r="C1964" s="5" t="s">
        <v>10006</v>
      </c>
      <c r="D1964" s="5" t="s">
        <v>828</v>
      </c>
      <c r="E1964" s="4" t="s">
        <v>10007</v>
      </c>
      <c r="F1964" s="4" t="s">
        <v>10008</v>
      </c>
      <c r="G1964" s="5" t="s">
        <v>14</v>
      </c>
      <c r="H1964" s="6" t="s">
        <v>10009</v>
      </c>
    </row>
    <row r="1965" customFormat="false" ht="13.5" hidden="false" customHeight="false" outlineLevel="0" collapsed="false">
      <c r="A1965" s="3" t="s">
        <v>10010</v>
      </c>
      <c r="B1965" s="4" t="s">
        <v>3218</v>
      </c>
      <c r="C1965" s="5" t="s">
        <v>3219</v>
      </c>
      <c r="D1965" s="5" t="s">
        <v>1107</v>
      </c>
      <c r="E1965" s="4" t="s">
        <v>10011</v>
      </c>
      <c r="F1965" s="4" t="s">
        <v>10012</v>
      </c>
      <c r="G1965" s="5" t="s">
        <v>22</v>
      </c>
      <c r="H1965" s="6" t="s">
        <v>10013</v>
      </c>
    </row>
    <row r="1966" customFormat="false" ht="13.5" hidden="false" customHeight="false" outlineLevel="0" collapsed="false">
      <c r="A1966" s="3" t="s">
        <v>10014</v>
      </c>
      <c r="B1966" s="4" t="s">
        <v>5135</v>
      </c>
      <c r="C1966" s="5" t="s">
        <v>5136</v>
      </c>
      <c r="D1966" s="5" t="s">
        <v>5137</v>
      </c>
      <c r="E1966" s="4" t="s">
        <v>10015</v>
      </c>
      <c r="F1966" s="4" t="s">
        <v>10016</v>
      </c>
      <c r="G1966" s="5" t="s">
        <v>22</v>
      </c>
      <c r="H1966" s="6" t="s">
        <v>10013</v>
      </c>
    </row>
    <row r="1967" customFormat="false" ht="13.5" hidden="false" customHeight="false" outlineLevel="0" collapsed="false">
      <c r="A1967" s="3" t="s">
        <v>10017</v>
      </c>
      <c r="B1967" s="4" t="s">
        <v>10018</v>
      </c>
      <c r="C1967" s="5" t="s">
        <v>10019</v>
      </c>
      <c r="D1967" s="5" t="s">
        <v>11</v>
      </c>
      <c r="E1967" s="4" t="s">
        <v>10020</v>
      </c>
      <c r="F1967" s="4" t="s">
        <v>10021</v>
      </c>
      <c r="G1967" s="5" t="s">
        <v>204</v>
      </c>
      <c r="H1967" s="6" t="s">
        <v>10022</v>
      </c>
    </row>
    <row r="1968" customFormat="false" ht="13.5" hidden="false" customHeight="false" outlineLevel="0" collapsed="false">
      <c r="A1968" s="3" t="s">
        <v>10023</v>
      </c>
      <c r="B1968" s="4" t="s">
        <v>672</v>
      </c>
      <c r="C1968" s="5" t="s">
        <v>673</v>
      </c>
      <c r="D1968" s="5" t="s">
        <v>674</v>
      </c>
      <c r="E1968" s="4" t="s">
        <v>10024</v>
      </c>
      <c r="F1968" s="4" t="s">
        <v>10025</v>
      </c>
      <c r="G1968" s="5" t="s">
        <v>14</v>
      </c>
      <c r="H1968" s="6" t="s">
        <v>10026</v>
      </c>
    </row>
    <row r="1969" customFormat="false" ht="13.5" hidden="false" customHeight="false" outlineLevel="0" collapsed="false">
      <c r="A1969" s="3" t="s">
        <v>10027</v>
      </c>
      <c r="B1969" s="4" t="s">
        <v>8076</v>
      </c>
      <c r="C1969" s="5" t="s">
        <v>8077</v>
      </c>
      <c r="D1969" s="5" t="s">
        <v>27</v>
      </c>
      <c r="E1969" s="4" t="s">
        <v>10028</v>
      </c>
      <c r="F1969" s="4" t="s">
        <v>10029</v>
      </c>
      <c r="G1969" s="5" t="s">
        <v>56</v>
      </c>
      <c r="H1969" s="6" t="s">
        <v>10030</v>
      </c>
    </row>
    <row r="1970" customFormat="false" ht="13.5" hidden="false" customHeight="false" outlineLevel="0" collapsed="false">
      <c r="A1970" s="3" t="s">
        <v>10031</v>
      </c>
      <c r="B1970" s="4" t="s">
        <v>10032</v>
      </c>
      <c r="C1970" s="5" t="s">
        <v>10033</v>
      </c>
      <c r="D1970" s="5" t="s">
        <v>2326</v>
      </c>
      <c r="E1970" s="4" t="s">
        <v>10034</v>
      </c>
      <c r="F1970" s="4" t="s">
        <v>10035</v>
      </c>
      <c r="G1970" s="5" t="s">
        <v>957</v>
      </c>
      <c r="H1970" s="6" t="s">
        <v>10036</v>
      </c>
    </row>
    <row r="1971" customFormat="false" ht="13.5" hidden="false" customHeight="false" outlineLevel="0" collapsed="false">
      <c r="A1971" s="3" t="s">
        <v>10037</v>
      </c>
      <c r="B1971" s="4" t="s">
        <v>4514</v>
      </c>
      <c r="C1971" s="5" t="s">
        <v>4515</v>
      </c>
      <c r="D1971" s="5" t="s">
        <v>27</v>
      </c>
      <c r="E1971" s="4" t="s">
        <v>10038</v>
      </c>
      <c r="F1971" s="4" t="s">
        <v>10039</v>
      </c>
      <c r="G1971" s="5" t="s">
        <v>56</v>
      </c>
      <c r="H1971" s="6" t="s">
        <v>10040</v>
      </c>
    </row>
    <row r="1972" customFormat="false" ht="13.5" hidden="false" customHeight="false" outlineLevel="0" collapsed="false">
      <c r="A1972" s="3" t="s">
        <v>10041</v>
      </c>
      <c r="B1972" s="4" t="s">
        <v>6011</v>
      </c>
      <c r="C1972" s="5" t="s">
        <v>6012</v>
      </c>
      <c r="D1972" s="5" t="s">
        <v>41</v>
      </c>
      <c r="E1972" s="4" t="s">
        <v>10042</v>
      </c>
      <c r="F1972" s="4" t="s">
        <v>10043</v>
      </c>
      <c r="G1972" s="5" t="s">
        <v>56</v>
      </c>
      <c r="H1972" s="6" t="s">
        <v>10044</v>
      </c>
    </row>
    <row r="1973" customFormat="false" ht="13.5" hidden="false" customHeight="false" outlineLevel="0" collapsed="false">
      <c r="A1973" s="3" t="s">
        <v>10045</v>
      </c>
      <c r="B1973" s="4" t="s">
        <v>5723</v>
      </c>
      <c r="C1973" s="5" t="s">
        <v>5724</v>
      </c>
      <c r="D1973" s="5" t="s">
        <v>1827</v>
      </c>
      <c r="E1973" s="4" t="s">
        <v>10046</v>
      </c>
      <c r="F1973" s="4" t="s">
        <v>10047</v>
      </c>
      <c r="G1973" s="5" t="s">
        <v>14</v>
      </c>
      <c r="H1973" s="6" t="s">
        <v>10048</v>
      </c>
    </row>
    <row r="1974" customFormat="false" ht="13.5" hidden="false" customHeight="false" outlineLevel="0" collapsed="false">
      <c r="A1974" s="3" t="s">
        <v>10049</v>
      </c>
      <c r="B1974" s="4" t="s">
        <v>10050</v>
      </c>
      <c r="C1974" s="5" t="s">
        <v>10051</v>
      </c>
      <c r="D1974" s="5" t="s">
        <v>27</v>
      </c>
      <c r="E1974" s="4" t="s">
        <v>10052</v>
      </c>
      <c r="F1974" s="4" t="s">
        <v>10053</v>
      </c>
      <c r="G1974" s="5" t="s">
        <v>14</v>
      </c>
      <c r="H1974" s="6" t="s">
        <v>10054</v>
      </c>
    </row>
    <row r="1975" customFormat="false" ht="13.5" hidden="false" customHeight="false" outlineLevel="0" collapsed="false">
      <c r="A1975" s="3" t="s">
        <v>10055</v>
      </c>
      <c r="B1975" s="4" t="s">
        <v>4191</v>
      </c>
      <c r="C1975" s="5" t="s">
        <v>4192</v>
      </c>
      <c r="D1975" s="5" t="s">
        <v>61</v>
      </c>
      <c r="E1975" s="4" t="s">
        <v>10056</v>
      </c>
      <c r="F1975" s="4" t="s">
        <v>10057</v>
      </c>
      <c r="G1975" s="5" t="s">
        <v>14</v>
      </c>
      <c r="H1975" s="6" t="s">
        <v>10054</v>
      </c>
    </row>
    <row r="1976" customFormat="false" ht="13.5" hidden="false" customHeight="false" outlineLevel="0" collapsed="false">
      <c r="A1976" s="3" t="s">
        <v>10058</v>
      </c>
      <c r="B1976" s="4" t="s">
        <v>977</v>
      </c>
      <c r="C1976" s="5" t="s">
        <v>978</v>
      </c>
      <c r="D1976" s="5" t="s">
        <v>148</v>
      </c>
      <c r="E1976" s="4" t="s">
        <v>10059</v>
      </c>
      <c r="F1976" s="4" t="s">
        <v>10060</v>
      </c>
      <c r="G1976" s="5" t="s">
        <v>2934</v>
      </c>
      <c r="H1976" s="6" t="s">
        <v>10054</v>
      </c>
    </row>
    <row r="1977" customFormat="false" ht="13.5" hidden="false" customHeight="false" outlineLevel="0" collapsed="false">
      <c r="A1977" s="3" t="s">
        <v>10061</v>
      </c>
      <c r="B1977" s="4" t="s">
        <v>6365</v>
      </c>
      <c r="C1977" s="5" t="s">
        <v>6366</v>
      </c>
      <c r="D1977" s="5" t="s">
        <v>343</v>
      </c>
      <c r="E1977" s="4" t="s">
        <v>10062</v>
      </c>
      <c r="F1977" s="4" t="s">
        <v>10063</v>
      </c>
      <c r="G1977" s="5" t="s">
        <v>22</v>
      </c>
      <c r="H1977" s="6" t="s">
        <v>10064</v>
      </c>
    </row>
    <row r="1978" customFormat="false" ht="13.5" hidden="false" customHeight="false" outlineLevel="0" collapsed="false">
      <c r="A1978" s="3" t="s">
        <v>10065</v>
      </c>
      <c r="B1978" s="4" t="s">
        <v>10066</v>
      </c>
      <c r="C1978" s="5" t="s">
        <v>10067</v>
      </c>
      <c r="D1978" s="5" t="s">
        <v>10068</v>
      </c>
      <c r="E1978" s="4" t="s">
        <v>10069</v>
      </c>
      <c r="F1978" s="4" t="s">
        <v>10070</v>
      </c>
      <c r="G1978" s="5" t="s">
        <v>14</v>
      </c>
      <c r="H1978" s="6" t="s">
        <v>10071</v>
      </c>
    </row>
    <row r="1979" customFormat="false" ht="13.5" hidden="false" customHeight="false" outlineLevel="0" collapsed="false">
      <c r="A1979" s="3" t="s">
        <v>10072</v>
      </c>
      <c r="B1979" s="4" t="s">
        <v>10073</v>
      </c>
      <c r="C1979" s="5" t="s">
        <v>10074</v>
      </c>
      <c r="D1979" s="5" t="s">
        <v>103</v>
      </c>
      <c r="E1979" s="4" t="s">
        <v>10075</v>
      </c>
      <c r="F1979" s="4" t="s">
        <v>10076</v>
      </c>
      <c r="G1979" s="5" t="s">
        <v>14</v>
      </c>
      <c r="H1979" s="6" t="s">
        <v>10077</v>
      </c>
    </row>
    <row r="1980" customFormat="false" ht="13.5" hidden="false" customHeight="false" outlineLevel="0" collapsed="false">
      <c r="A1980" s="3" t="s">
        <v>10078</v>
      </c>
      <c r="B1980" s="4" t="s">
        <v>10079</v>
      </c>
      <c r="C1980" s="5" t="s">
        <v>10080</v>
      </c>
      <c r="D1980" s="5" t="s">
        <v>27</v>
      </c>
      <c r="E1980" s="4" t="s">
        <v>10081</v>
      </c>
      <c r="F1980" s="4" t="s">
        <v>10082</v>
      </c>
      <c r="G1980" s="5" t="s">
        <v>22</v>
      </c>
      <c r="H1980" s="6" t="s">
        <v>10083</v>
      </c>
    </row>
    <row r="1981" customFormat="false" ht="13.5" hidden="false" customHeight="false" outlineLevel="0" collapsed="false">
      <c r="A1981" s="3" t="s">
        <v>10084</v>
      </c>
      <c r="B1981" s="4" t="s">
        <v>900</v>
      </c>
      <c r="C1981" s="5" t="s">
        <v>901</v>
      </c>
      <c r="D1981" s="5" t="s">
        <v>902</v>
      </c>
      <c r="E1981" s="4" t="s">
        <v>10085</v>
      </c>
      <c r="F1981" s="4" t="s">
        <v>10086</v>
      </c>
      <c r="G1981" s="5" t="s">
        <v>22</v>
      </c>
      <c r="H1981" s="6" t="s">
        <v>10087</v>
      </c>
    </row>
    <row r="1982" customFormat="false" ht="13.5" hidden="false" customHeight="false" outlineLevel="0" collapsed="false">
      <c r="A1982" s="3" t="s">
        <v>10088</v>
      </c>
      <c r="B1982" s="4" t="s">
        <v>4489</v>
      </c>
      <c r="C1982" s="5" t="s">
        <v>4490</v>
      </c>
      <c r="D1982" s="5" t="s">
        <v>2611</v>
      </c>
      <c r="E1982" s="4" t="s">
        <v>10089</v>
      </c>
      <c r="F1982" s="4" t="s">
        <v>10090</v>
      </c>
      <c r="G1982" s="5" t="s">
        <v>2934</v>
      </c>
      <c r="H1982" s="6" t="s">
        <v>10091</v>
      </c>
    </row>
    <row r="1983" customFormat="false" ht="13.5" hidden="false" customHeight="false" outlineLevel="0" collapsed="false">
      <c r="A1983" s="3" t="s">
        <v>10092</v>
      </c>
      <c r="B1983" s="4" t="s">
        <v>1568</v>
      </c>
      <c r="C1983" s="5" t="s">
        <v>1569</v>
      </c>
      <c r="D1983" s="5" t="s">
        <v>27</v>
      </c>
      <c r="E1983" s="4" t="s">
        <v>10093</v>
      </c>
      <c r="F1983" s="4" t="s">
        <v>10094</v>
      </c>
      <c r="G1983" s="5" t="s">
        <v>22</v>
      </c>
      <c r="H1983" s="6" t="s">
        <v>10095</v>
      </c>
    </row>
    <row r="1984" customFormat="false" ht="13.5" hidden="false" customHeight="false" outlineLevel="0" collapsed="false">
      <c r="A1984" s="3" t="s">
        <v>10096</v>
      </c>
      <c r="B1984" s="4" t="s">
        <v>1802</v>
      </c>
      <c r="C1984" s="5" t="s">
        <v>1803</v>
      </c>
      <c r="D1984" s="5" t="s">
        <v>27</v>
      </c>
      <c r="E1984" s="4" t="s">
        <v>10097</v>
      </c>
      <c r="F1984" s="4" t="s">
        <v>10098</v>
      </c>
      <c r="G1984" s="5" t="s">
        <v>22</v>
      </c>
      <c r="H1984" s="6" t="s">
        <v>10095</v>
      </c>
    </row>
    <row r="1985" customFormat="false" ht="13.5" hidden="false" customHeight="false" outlineLevel="0" collapsed="false">
      <c r="A1985" s="3" t="s">
        <v>10099</v>
      </c>
      <c r="B1985" s="4" t="s">
        <v>2082</v>
      </c>
      <c r="C1985" s="5" t="s">
        <v>2083</v>
      </c>
      <c r="D1985" s="5" t="s">
        <v>41</v>
      </c>
      <c r="E1985" s="4" t="s">
        <v>10100</v>
      </c>
      <c r="F1985" s="4" t="s">
        <v>10101</v>
      </c>
      <c r="G1985" s="5" t="s">
        <v>234</v>
      </c>
      <c r="H1985" s="6" t="s">
        <v>10102</v>
      </c>
    </row>
    <row r="1986" customFormat="false" ht="13.5" hidden="false" customHeight="false" outlineLevel="0" collapsed="false">
      <c r="A1986" s="3" t="s">
        <v>10103</v>
      </c>
      <c r="B1986" s="4" t="s">
        <v>10104</v>
      </c>
      <c r="C1986" s="5" t="s">
        <v>10105</v>
      </c>
      <c r="D1986" s="5" t="s">
        <v>491</v>
      </c>
      <c r="E1986" s="4" t="s">
        <v>10106</v>
      </c>
      <c r="F1986" s="4" t="s">
        <v>10107</v>
      </c>
      <c r="G1986" s="5" t="s">
        <v>22</v>
      </c>
      <c r="H1986" s="6" t="s">
        <v>10108</v>
      </c>
    </row>
    <row r="1987" customFormat="false" ht="13.5" hidden="false" customHeight="false" outlineLevel="0" collapsed="false">
      <c r="A1987" s="3" t="s">
        <v>10109</v>
      </c>
      <c r="B1987" s="4" t="s">
        <v>10110</v>
      </c>
      <c r="C1987" s="5" t="s">
        <v>10111</v>
      </c>
      <c r="D1987" s="5" t="s">
        <v>122</v>
      </c>
      <c r="E1987" s="4" t="s">
        <v>10112</v>
      </c>
      <c r="F1987" s="4" t="s">
        <v>10113</v>
      </c>
      <c r="G1987" s="5" t="s">
        <v>234</v>
      </c>
      <c r="H1987" s="6" t="s">
        <v>10108</v>
      </c>
    </row>
    <row r="1988" customFormat="false" ht="13.5" hidden="false" customHeight="false" outlineLevel="0" collapsed="false">
      <c r="A1988" s="3" t="s">
        <v>10114</v>
      </c>
      <c r="B1988" s="4" t="s">
        <v>2008</v>
      </c>
      <c r="C1988" s="5" t="s">
        <v>2009</v>
      </c>
      <c r="D1988" s="5" t="s">
        <v>27</v>
      </c>
      <c r="E1988" s="4" t="s">
        <v>10115</v>
      </c>
      <c r="F1988" s="4" t="s">
        <v>10116</v>
      </c>
      <c r="G1988" s="5" t="s">
        <v>22</v>
      </c>
      <c r="H1988" s="6" t="s">
        <v>10117</v>
      </c>
    </row>
    <row r="1989" customFormat="false" ht="13.5" hidden="false" customHeight="false" outlineLevel="0" collapsed="false">
      <c r="A1989" s="3" t="s">
        <v>10118</v>
      </c>
      <c r="B1989" s="4" t="s">
        <v>9218</v>
      </c>
      <c r="C1989" s="5" t="s">
        <v>9219</v>
      </c>
      <c r="D1989" s="5" t="s">
        <v>491</v>
      </c>
      <c r="E1989" s="4" t="s">
        <v>10119</v>
      </c>
      <c r="F1989" s="4" t="s">
        <v>10120</v>
      </c>
      <c r="G1989" s="5" t="s">
        <v>22</v>
      </c>
      <c r="H1989" s="6" t="s">
        <v>10121</v>
      </c>
    </row>
    <row r="1990" customFormat="false" ht="13.5" hidden="false" customHeight="false" outlineLevel="0" collapsed="false">
      <c r="A1990" s="3" t="s">
        <v>10122</v>
      </c>
      <c r="B1990" s="4" t="s">
        <v>10123</v>
      </c>
      <c r="C1990" s="5" t="s">
        <v>10124</v>
      </c>
      <c r="D1990" s="5" t="s">
        <v>148</v>
      </c>
      <c r="E1990" s="4" t="s">
        <v>10125</v>
      </c>
      <c r="F1990" s="4" t="s">
        <v>10126</v>
      </c>
      <c r="G1990" s="5" t="s">
        <v>14</v>
      </c>
      <c r="H1990" s="6" t="s">
        <v>10127</v>
      </c>
    </row>
    <row r="1991" customFormat="false" ht="13.5" hidden="false" customHeight="false" outlineLevel="0" collapsed="false">
      <c r="A1991" s="3" t="s">
        <v>10128</v>
      </c>
      <c r="B1991" s="4" t="s">
        <v>10129</v>
      </c>
      <c r="C1991" s="5" t="s">
        <v>10130</v>
      </c>
      <c r="D1991" s="5" t="s">
        <v>252</v>
      </c>
      <c r="E1991" s="4" t="s">
        <v>10131</v>
      </c>
      <c r="F1991" s="4" t="s">
        <v>10132</v>
      </c>
      <c r="G1991" s="5" t="s">
        <v>204</v>
      </c>
      <c r="H1991" s="6" t="s">
        <v>10133</v>
      </c>
    </row>
    <row r="1992" customFormat="false" ht="13.5" hidden="false" customHeight="false" outlineLevel="0" collapsed="false">
      <c r="A1992" s="3" t="s">
        <v>10134</v>
      </c>
      <c r="B1992" s="4" t="s">
        <v>10135</v>
      </c>
      <c r="C1992" s="5" t="s">
        <v>10136</v>
      </c>
      <c r="D1992" s="5" t="s">
        <v>2326</v>
      </c>
      <c r="E1992" s="4" t="s">
        <v>10137</v>
      </c>
      <c r="F1992" s="4" t="s">
        <v>10138</v>
      </c>
      <c r="G1992" s="5" t="s">
        <v>22</v>
      </c>
      <c r="H1992" s="6" t="s">
        <v>10139</v>
      </c>
    </row>
    <row r="1993" customFormat="false" ht="13.5" hidden="false" customHeight="false" outlineLevel="0" collapsed="false">
      <c r="A1993" s="3" t="s">
        <v>10140</v>
      </c>
      <c r="B1993" s="4" t="s">
        <v>1687</v>
      </c>
      <c r="C1993" s="5" t="s">
        <v>1688</v>
      </c>
      <c r="D1993" s="5" t="s">
        <v>27</v>
      </c>
      <c r="E1993" s="4" t="s">
        <v>10141</v>
      </c>
      <c r="F1993" s="4" t="s">
        <v>10142</v>
      </c>
      <c r="G1993" s="5" t="s">
        <v>234</v>
      </c>
      <c r="H1993" s="6" t="s">
        <v>10143</v>
      </c>
    </row>
    <row r="1994" customFormat="false" ht="13.5" hidden="false" customHeight="false" outlineLevel="0" collapsed="false">
      <c r="A1994" s="3" t="s">
        <v>10144</v>
      </c>
      <c r="B1994" s="4" t="s">
        <v>5909</v>
      </c>
      <c r="C1994" s="5" t="s">
        <v>5910</v>
      </c>
      <c r="D1994" s="5" t="s">
        <v>902</v>
      </c>
      <c r="E1994" s="4" t="s">
        <v>10145</v>
      </c>
      <c r="F1994" s="4" t="s">
        <v>10146</v>
      </c>
      <c r="G1994" s="5" t="s">
        <v>56</v>
      </c>
      <c r="H1994" s="6" t="s">
        <v>10147</v>
      </c>
    </row>
    <row r="1995" customFormat="false" ht="13.5" hidden="false" customHeight="false" outlineLevel="0" collapsed="false">
      <c r="A1995" s="3" t="s">
        <v>10148</v>
      </c>
      <c r="B1995" s="4" t="s">
        <v>5619</v>
      </c>
      <c r="C1995" s="5" t="s">
        <v>5620</v>
      </c>
      <c r="D1995" s="5" t="s">
        <v>750</v>
      </c>
      <c r="E1995" s="4" t="s">
        <v>10149</v>
      </c>
      <c r="F1995" s="4" t="s">
        <v>10150</v>
      </c>
      <c r="G1995" s="5" t="s">
        <v>22</v>
      </c>
      <c r="H1995" s="6" t="s">
        <v>10151</v>
      </c>
    </row>
    <row r="1996" customFormat="false" ht="13.5" hidden="false" customHeight="false" outlineLevel="0" collapsed="false">
      <c r="A1996" s="3" t="s">
        <v>10152</v>
      </c>
      <c r="B1996" s="4" t="s">
        <v>1753</v>
      </c>
      <c r="C1996" s="5" t="s">
        <v>1754</v>
      </c>
      <c r="D1996" s="5" t="s">
        <v>34</v>
      </c>
      <c r="E1996" s="4" t="s">
        <v>10153</v>
      </c>
      <c r="F1996" s="4" t="s">
        <v>10154</v>
      </c>
      <c r="G1996" s="5" t="s">
        <v>14</v>
      </c>
      <c r="H1996" s="6" t="s">
        <v>10155</v>
      </c>
    </row>
    <row r="1997" customFormat="false" ht="13.5" hidden="false" customHeight="false" outlineLevel="0" collapsed="false">
      <c r="A1997" s="3" t="s">
        <v>10156</v>
      </c>
      <c r="B1997" s="4" t="s">
        <v>3248</v>
      </c>
      <c r="C1997" s="5" t="s">
        <v>3249</v>
      </c>
      <c r="D1997" s="5" t="s">
        <v>252</v>
      </c>
      <c r="E1997" s="4" t="s">
        <v>10157</v>
      </c>
      <c r="F1997" s="4" t="s">
        <v>10158</v>
      </c>
      <c r="G1997" s="5" t="s">
        <v>22</v>
      </c>
      <c r="H1997" s="6" t="s">
        <v>10159</v>
      </c>
    </row>
    <row r="1998" customFormat="false" ht="13.5" hidden="false" customHeight="false" outlineLevel="0" collapsed="false">
      <c r="A1998" s="3" t="s">
        <v>10160</v>
      </c>
      <c r="B1998" s="4" t="s">
        <v>1398</v>
      </c>
      <c r="C1998" s="5" t="s">
        <v>1399</v>
      </c>
      <c r="D1998" s="5" t="s">
        <v>27</v>
      </c>
      <c r="E1998" s="4" t="s">
        <v>10161</v>
      </c>
      <c r="F1998" s="4" t="s">
        <v>10162</v>
      </c>
      <c r="G1998" s="5" t="s">
        <v>14</v>
      </c>
      <c r="H1998" s="6" t="s">
        <v>10163</v>
      </c>
    </row>
    <row r="1999" customFormat="false" ht="13.5" hidden="false" customHeight="false" outlineLevel="0" collapsed="false">
      <c r="A1999" s="3" t="s">
        <v>10164</v>
      </c>
      <c r="B1999" s="4" t="s">
        <v>7478</v>
      </c>
      <c r="C1999" s="5" t="s">
        <v>7479</v>
      </c>
      <c r="D1999" s="5" t="s">
        <v>931</v>
      </c>
      <c r="E1999" s="4" t="s">
        <v>10165</v>
      </c>
      <c r="F1999" s="4" t="s">
        <v>10166</v>
      </c>
      <c r="G1999" s="5" t="s">
        <v>143</v>
      </c>
      <c r="H1999" s="6" t="s">
        <v>10167</v>
      </c>
    </row>
    <row r="2000" customFormat="false" ht="13.5" hidden="false" customHeight="false" outlineLevel="0" collapsed="false">
      <c r="A2000" s="3" t="s">
        <v>10168</v>
      </c>
      <c r="B2000" s="4" t="s">
        <v>10169</v>
      </c>
      <c r="C2000" s="5" t="s">
        <v>10170</v>
      </c>
      <c r="D2000" s="5" t="s">
        <v>1100</v>
      </c>
      <c r="E2000" s="4" t="s">
        <v>10171</v>
      </c>
      <c r="F2000" s="4" t="s">
        <v>10172</v>
      </c>
      <c r="G2000" s="5" t="s">
        <v>22</v>
      </c>
      <c r="H2000" s="6" t="s">
        <v>10173</v>
      </c>
    </row>
    <row r="2001" customFormat="false" ht="13.5" hidden="false" customHeight="false" outlineLevel="0" collapsed="false">
      <c r="A2001" s="3" t="s">
        <v>10174</v>
      </c>
      <c r="B2001" s="4" t="s">
        <v>10175</v>
      </c>
      <c r="C2001" s="5" t="s">
        <v>10176</v>
      </c>
      <c r="D2001" s="5" t="s">
        <v>27</v>
      </c>
      <c r="E2001" s="4" t="s">
        <v>10177</v>
      </c>
      <c r="F2001" s="4" t="s">
        <v>10178</v>
      </c>
      <c r="G2001" s="5" t="s">
        <v>22</v>
      </c>
      <c r="H2001" s="6" t="s">
        <v>10179</v>
      </c>
    </row>
    <row r="2002" customFormat="false" ht="13.5" hidden="false" customHeight="false" outlineLevel="0" collapsed="false">
      <c r="A2002" s="3" t="s">
        <v>10180</v>
      </c>
      <c r="B2002" s="4" t="s">
        <v>2187</v>
      </c>
      <c r="C2002" s="5" t="s">
        <v>2188</v>
      </c>
      <c r="D2002" s="5" t="s">
        <v>27</v>
      </c>
      <c r="E2002" s="4" t="s">
        <v>10181</v>
      </c>
      <c r="F2002" s="4" t="s">
        <v>10182</v>
      </c>
      <c r="G2002" s="5" t="s">
        <v>14</v>
      </c>
      <c r="H2002" s="6" t="s">
        <v>10183</v>
      </c>
    </row>
    <row r="2003" customFormat="false" ht="13.5" hidden="false" customHeight="false" outlineLevel="0" collapsed="false">
      <c r="A2003" s="3" t="s">
        <v>10184</v>
      </c>
      <c r="B2003" s="4" t="s">
        <v>4876</v>
      </c>
      <c r="C2003" s="5" t="s">
        <v>4877</v>
      </c>
      <c r="D2003" s="5" t="s">
        <v>164</v>
      </c>
      <c r="E2003" s="4" t="s">
        <v>10185</v>
      </c>
      <c r="F2003" s="4" t="s">
        <v>10186</v>
      </c>
      <c r="G2003" s="5" t="s">
        <v>22</v>
      </c>
      <c r="H2003" s="6" t="s">
        <v>10187</v>
      </c>
    </row>
    <row r="2004" customFormat="false" ht="13.5" hidden="false" customHeight="false" outlineLevel="0" collapsed="false">
      <c r="A2004" s="3" t="s">
        <v>10188</v>
      </c>
      <c r="B2004" s="4" t="s">
        <v>1779</v>
      </c>
      <c r="C2004" s="5" t="s">
        <v>1780</v>
      </c>
      <c r="D2004" s="5" t="s">
        <v>1781</v>
      </c>
      <c r="E2004" s="4" t="s">
        <v>10189</v>
      </c>
      <c r="F2004" s="4" t="s">
        <v>10190</v>
      </c>
      <c r="G2004" s="5" t="s">
        <v>22</v>
      </c>
      <c r="H2004" s="6" t="s">
        <v>10191</v>
      </c>
    </row>
    <row r="2005" customFormat="false" ht="13.5" hidden="false" customHeight="false" outlineLevel="0" collapsed="false">
      <c r="A2005" s="3" t="s">
        <v>10192</v>
      </c>
      <c r="B2005" s="4" t="s">
        <v>10193</v>
      </c>
      <c r="C2005" s="5" t="s">
        <v>10194</v>
      </c>
      <c r="D2005" s="5" t="s">
        <v>148</v>
      </c>
      <c r="E2005" s="4" t="s">
        <v>10195</v>
      </c>
      <c r="F2005" s="4" t="s">
        <v>10196</v>
      </c>
      <c r="G2005" s="5" t="s">
        <v>22</v>
      </c>
      <c r="H2005" s="6" t="s">
        <v>10197</v>
      </c>
    </row>
    <row r="2006" customFormat="false" ht="13.5" hidden="false" customHeight="false" outlineLevel="0" collapsed="false">
      <c r="A2006" s="3" t="s">
        <v>10198</v>
      </c>
      <c r="B2006" s="4" t="s">
        <v>7901</v>
      </c>
      <c r="C2006" s="5" t="s">
        <v>7902</v>
      </c>
      <c r="D2006" s="5" t="s">
        <v>931</v>
      </c>
      <c r="E2006" s="4" t="s">
        <v>10199</v>
      </c>
      <c r="F2006" s="4" t="s">
        <v>10200</v>
      </c>
      <c r="G2006" s="5" t="s">
        <v>22</v>
      </c>
      <c r="H2006" s="6" t="s">
        <v>10201</v>
      </c>
    </row>
    <row r="2007" customFormat="false" ht="13.5" hidden="false" customHeight="false" outlineLevel="0" collapsed="false">
      <c r="A2007" s="3" t="s">
        <v>10202</v>
      </c>
      <c r="B2007" s="4" t="s">
        <v>3377</v>
      </c>
      <c r="C2007" s="5" t="s">
        <v>3378</v>
      </c>
      <c r="D2007" s="5" t="s">
        <v>103</v>
      </c>
      <c r="E2007" s="4" t="s">
        <v>10203</v>
      </c>
      <c r="F2007" s="4" t="s">
        <v>10204</v>
      </c>
      <c r="G2007" s="5" t="s">
        <v>22</v>
      </c>
      <c r="H2007" s="6" t="s">
        <v>10205</v>
      </c>
    </row>
    <row r="2008" customFormat="false" ht="13.5" hidden="false" customHeight="false" outlineLevel="0" collapsed="false">
      <c r="A2008" s="3" t="s">
        <v>10206</v>
      </c>
      <c r="B2008" s="4" t="s">
        <v>10207</v>
      </c>
      <c r="C2008" s="5" t="s">
        <v>10208</v>
      </c>
      <c r="D2008" s="5" t="s">
        <v>34</v>
      </c>
      <c r="E2008" s="4" t="s">
        <v>10209</v>
      </c>
      <c r="F2008" s="4" t="s">
        <v>10210</v>
      </c>
      <c r="G2008" s="5" t="s">
        <v>22</v>
      </c>
      <c r="H2008" s="6" t="s">
        <v>10211</v>
      </c>
    </row>
    <row r="2009" customFormat="false" ht="13.5" hidden="false" customHeight="false" outlineLevel="0" collapsed="false">
      <c r="A2009" s="3" t="s">
        <v>10212</v>
      </c>
      <c r="B2009" s="4" t="s">
        <v>2297</v>
      </c>
      <c r="C2009" s="5" t="s">
        <v>2298</v>
      </c>
      <c r="D2009" s="5" t="s">
        <v>2234</v>
      </c>
      <c r="E2009" s="4" t="s">
        <v>10213</v>
      </c>
      <c r="F2009" s="4" t="s">
        <v>10214</v>
      </c>
      <c r="G2009" s="5" t="s">
        <v>22</v>
      </c>
      <c r="H2009" s="6" t="s">
        <v>10215</v>
      </c>
    </row>
    <row r="2010" customFormat="false" ht="13.5" hidden="false" customHeight="false" outlineLevel="0" collapsed="false">
      <c r="A2010" s="3" t="s">
        <v>10216</v>
      </c>
      <c r="B2010" s="4" t="s">
        <v>10217</v>
      </c>
      <c r="C2010" s="5" t="s">
        <v>10218</v>
      </c>
      <c r="D2010" s="5" t="s">
        <v>27</v>
      </c>
      <c r="E2010" s="4" t="s">
        <v>10219</v>
      </c>
      <c r="F2010" s="4" t="s">
        <v>10220</v>
      </c>
      <c r="G2010" s="5" t="s">
        <v>22</v>
      </c>
      <c r="H2010" s="6" t="s">
        <v>10221</v>
      </c>
    </row>
    <row r="2011" customFormat="false" ht="13.5" hidden="false" customHeight="false" outlineLevel="0" collapsed="false">
      <c r="A2011" s="3" t="s">
        <v>10222</v>
      </c>
      <c r="B2011" s="4" t="s">
        <v>587</v>
      </c>
      <c r="C2011" s="5" t="s">
        <v>588</v>
      </c>
      <c r="D2011" s="5" t="s">
        <v>103</v>
      </c>
      <c r="E2011" s="4" t="s">
        <v>10223</v>
      </c>
      <c r="F2011" s="4" t="s">
        <v>10224</v>
      </c>
      <c r="G2011" s="5" t="s">
        <v>22</v>
      </c>
      <c r="H2011" s="6" t="s">
        <v>10225</v>
      </c>
    </row>
    <row r="2012" customFormat="false" ht="13.5" hidden="false" customHeight="false" outlineLevel="0" collapsed="false">
      <c r="A2012" s="3" t="s">
        <v>10226</v>
      </c>
      <c r="B2012" s="4" t="s">
        <v>2469</v>
      </c>
      <c r="C2012" s="5" t="s">
        <v>2470</v>
      </c>
      <c r="D2012" s="5" t="s">
        <v>27</v>
      </c>
      <c r="E2012" s="4" t="s">
        <v>10227</v>
      </c>
      <c r="F2012" s="4" t="s">
        <v>10228</v>
      </c>
      <c r="G2012" s="5" t="s">
        <v>22</v>
      </c>
      <c r="H2012" s="6" t="s">
        <v>10229</v>
      </c>
    </row>
    <row r="2013" customFormat="false" ht="13.5" hidden="false" customHeight="false" outlineLevel="0" collapsed="false">
      <c r="A2013" s="3" t="s">
        <v>10230</v>
      </c>
      <c r="B2013" s="4" t="s">
        <v>6141</v>
      </c>
      <c r="C2013" s="5" t="s">
        <v>6142</v>
      </c>
      <c r="D2013" s="5" t="s">
        <v>491</v>
      </c>
      <c r="E2013" s="4" t="s">
        <v>10231</v>
      </c>
      <c r="F2013" s="4" t="s">
        <v>10232</v>
      </c>
      <c r="G2013" s="5" t="s">
        <v>22</v>
      </c>
      <c r="H2013" s="6" t="s">
        <v>10233</v>
      </c>
    </row>
    <row r="2014" customFormat="false" ht="13.5" hidden="false" customHeight="false" outlineLevel="0" collapsed="false">
      <c r="A2014" s="3" t="s">
        <v>10234</v>
      </c>
      <c r="B2014" s="4" t="s">
        <v>5596</v>
      </c>
      <c r="C2014" s="5" t="s">
        <v>5597</v>
      </c>
      <c r="D2014" s="5" t="s">
        <v>1299</v>
      </c>
      <c r="E2014" s="4" t="s">
        <v>10235</v>
      </c>
      <c r="F2014" s="4" t="s">
        <v>10236</v>
      </c>
      <c r="G2014" s="5" t="s">
        <v>14</v>
      </c>
      <c r="H2014" s="6" t="s">
        <v>10237</v>
      </c>
    </row>
    <row r="2015" customFormat="false" ht="13.5" hidden="false" customHeight="false" outlineLevel="0" collapsed="false">
      <c r="A2015" s="3" t="s">
        <v>10238</v>
      </c>
      <c r="B2015" s="4" t="s">
        <v>4261</v>
      </c>
      <c r="C2015" s="5" t="s">
        <v>4262</v>
      </c>
      <c r="D2015" s="5" t="s">
        <v>1114</v>
      </c>
      <c r="E2015" s="4" t="s">
        <v>10239</v>
      </c>
      <c r="F2015" s="4" t="s">
        <v>10240</v>
      </c>
      <c r="G2015" s="5" t="s">
        <v>14</v>
      </c>
      <c r="H2015" s="6" t="s">
        <v>10241</v>
      </c>
    </row>
    <row r="2016" customFormat="false" ht="13.5" hidden="false" customHeight="false" outlineLevel="0" collapsed="false">
      <c r="A2016" s="3" t="s">
        <v>10242</v>
      </c>
      <c r="B2016" s="4" t="s">
        <v>4348</v>
      </c>
      <c r="C2016" s="5" t="s">
        <v>4349</v>
      </c>
      <c r="D2016" s="5" t="s">
        <v>41</v>
      </c>
      <c r="E2016" s="4" t="s">
        <v>10243</v>
      </c>
      <c r="F2016" s="4" t="s">
        <v>10244</v>
      </c>
      <c r="G2016" s="5" t="s">
        <v>14</v>
      </c>
      <c r="H2016" s="6" t="s">
        <v>10245</v>
      </c>
    </row>
    <row r="2017" customFormat="false" ht="13.5" hidden="false" customHeight="false" outlineLevel="0" collapsed="false">
      <c r="A2017" s="3" t="s">
        <v>10246</v>
      </c>
      <c r="B2017" s="4" t="s">
        <v>10247</v>
      </c>
      <c r="C2017" s="5" t="s">
        <v>10248</v>
      </c>
      <c r="D2017" s="5" t="s">
        <v>103</v>
      </c>
      <c r="E2017" s="4" t="s">
        <v>10249</v>
      </c>
      <c r="F2017" s="4" t="s">
        <v>10250</v>
      </c>
      <c r="G2017" s="5" t="s">
        <v>234</v>
      </c>
      <c r="H2017" s="6" t="s">
        <v>10251</v>
      </c>
    </row>
    <row r="2018" customFormat="false" ht="13.5" hidden="false" customHeight="false" outlineLevel="0" collapsed="false">
      <c r="A2018" s="3" t="s">
        <v>10252</v>
      </c>
      <c r="B2018" s="4" t="s">
        <v>1071</v>
      </c>
      <c r="C2018" s="5" t="s">
        <v>1072</v>
      </c>
      <c r="D2018" s="5" t="s">
        <v>239</v>
      </c>
      <c r="E2018" s="4" t="s">
        <v>10253</v>
      </c>
      <c r="F2018" s="4" t="s">
        <v>10254</v>
      </c>
      <c r="G2018" s="5" t="s">
        <v>22</v>
      </c>
      <c r="H2018" s="6" t="s">
        <v>10255</v>
      </c>
    </row>
    <row r="2019" customFormat="false" ht="13.5" hidden="false" customHeight="false" outlineLevel="0" collapsed="false">
      <c r="A2019" s="3" t="s">
        <v>10256</v>
      </c>
      <c r="B2019" s="4" t="s">
        <v>10257</v>
      </c>
      <c r="C2019" s="5" t="s">
        <v>10258</v>
      </c>
      <c r="D2019" s="5" t="s">
        <v>2042</v>
      </c>
      <c r="E2019" s="4" t="s">
        <v>10259</v>
      </c>
      <c r="F2019" s="4" t="s">
        <v>10260</v>
      </c>
      <c r="G2019" s="5" t="s">
        <v>22</v>
      </c>
      <c r="H2019" s="6" t="s">
        <v>10261</v>
      </c>
    </row>
    <row r="2020" customFormat="false" ht="13.5" hidden="false" customHeight="false" outlineLevel="0" collapsed="false">
      <c r="A2020" s="3" t="s">
        <v>10262</v>
      </c>
      <c r="B2020" s="4" t="s">
        <v>1028</v>
      </c>
      <c r="C2020" s="5" t="s">
        <v>1029</v>
      </c>
      <c r="D2020" s="5" t="s">
        <v>68</v>
      </c>
      <c r="E2020" s="4" t="s">
        <v>10263</v>
      </c>
      <c r="F2020" s="4" t="s">
        <v>10264</v>
      </c>
      <c r="G2020" s="5" t="s">
        <v>22</v>
      </c>
      <c r="H2020" s="6" t="s">
        <v>10265</v>
      </c>
    </row>
    <row r="2021" customFormat="false" ht="13.5" hidden="false" customHeight="false" outlineLevel="0" collapsed="false">
      <c r="A2021" s="3" t="s">
        <v>10266</v>
      </c>
      <c r="B2021" s="4" t="s">
        <v>176</v>
      </c>
      <c r="C2021" s="5" t="s">
        <v>177</v>
      </c>
      <c r="D2021" s="5" t="s">
        <v>103</v>
      </c>
      <c r="E2021" s="4" t="s">
        <v>10267</v>
      </c>
      <c r="F2021" s="4" t="s">
        <v>10268</v>
      </c>
      <c r="G2021" s="5" t="s">
        <v>22</v>
      </c>
      <c r="H2021" s="6" t="s">
        <v>10269</v>
      </c>
    </row>
    <row r="2022" customFormat="false" ht="13.5" hidden="false" customHeight="false" outlineLevel="0" collapsed="false">
      <c r="A2022" s="3" t="s">
        <v>10270</v>
      </c>
      <c r="B2022" s="4" t="s">
        <v>2324</v>
      </c>
      <c r="C2022" s="5" t="s">
        <v>2325</v>
      </c>
      <c r="D2022" s="5" t="s">
        <v>2326</v>
      </c>
      <c r="E2022" s="4" t="s">
        <v>10271</v>
      </c>
      <c r="F2022" s="4" t="s">
        <v>10272</v>
      </c>
      <c r="G2022" s="5" t="s">
        <v>22</v>
      </c>
      <c r="H2022" s="6" t="s">
        <v>10273</v>
      </c>
    </row>
    <row r="2023" customFormat="false" ht="13.5" hidden="false" customHeight="false" outlineLevel="0" collapsed="false">
      <c r="A2023" s="3" t="s">
        <v>10274</v>
      </c>
      <c r="B2023" s="4" t="s">
        <v>10275</v>
      </c>
      <c r="C2023" s="5" t="s">
        <v>10276</v>
      </c>
      <c r="D2023" s="5" t="s">
        <v>82</v>
      </c>
      <c r="E2023" s="4" t="s">
        <v>10277</v>
      </c>
      <c r="F2023" s="4" t="s">
        <v>10278</v>
      </c>
      <c r="G2023" s="5" t="s">
        <v>56</v>
      </c>
      <c r="H2023" s="6" t="s">
        <v>10279</v>
      </c>
    </row>
    <row r="2024" customFormat="false" ht="13.5" hidden="false" customHeight="false" outlineLevel="0" collapsed="false">
      <c r="A2024" s="3" t="s">
        <v>10280</v>
      </c>
      <c r="B2024" s="4" t="s">
        <v>9050</v>
      </c>
      <c r="C2024" s="5" t="s">
        <v>9051</v>
      </c>
      <c r="D2024" s="5" t="s">
        <v>5587</v>
      </c>
      <c r="E2024" s="4" t="s">
        <v>10281</v>
      </c>
      <c r="F2024" s="4" t="s">
        <v>10282</v>
      </c>
      <c r="G2024" s="5" t="s">
        <v>234</v>
      </c>
      <c r="H2024" s="6" t="s">
        <v>10283</v>
      </c>
    </row>
    <row r="2025" customFormat="false" ht="13.5" hidden="false" customHeight="false" outlineLevel="0" collapsed="false">
      <c r="A2025" s="3" t="s">
        <v>10284</v>
      </c>
      <c r="B2025" s="4" t="s">
        <v>10285</v>
      </c>
      <c r="C2025" s="5" t="s">
        <v>10286</v>
      </c>
      <c r="D2025" s="5" t="s">
        <v>11</v>
      </c>
      <c r="E2025" s="4" t="s">
        <v>10287</v>
      </c>
      <c r="F2025" s="4" t="s">
        <v>10288</v>
      </c>
      <c r="G2025" s="5" t="s">
        <v>14</v>
      </c>
      <c r="H2025" s="6" t="s">
        <v>10289</v>
      </c>
    </row>
    <row r="2026" customFormat="false" ht="13.5" hidden="false" customHeight="false" outlineLevel="0" collapsed="false">
      <c r="A2026" s="3" t="s">
        <v>10290</v>
      </c>
      <c r="B2026" s="4" t="s">
        <v>10291</v>
      </c>
      <c r="C2026" s="5" t="s">
        <v>10292</v>
      </c>
      <c r="D2026" s="5" t="s">
        <v>61</v>
      </c>
      <c r="E2026" s="4" t="s">
        <v>10293</v>
      </c>
      <c r="F2026" s="4" t="s">
        <v>10294</v>
      </c>
      <c r="G2026" s="5" t="s">
        <v>14</v>
      </c>
      <c r="H2026" s="6" t="s">
        <v>10289</v>
      </c>
    </row>
    <row r="2027" customFormat="false" ht="13.5" hidden="false" customHeight="false" outlineLevel="0" collapsed="false">
      <c r="A2027" s="3" t="s">
        <v>10295</v>
      </c>
      <c r="B2027" s="4" t="s">
        <v>10296</v>
      </c>
      <c r="C2027" s="5" t="s">
        <v>10297</v>
      </c>
      <c r="D2027" s="5" t="s">
        <v>11</v>
      </c>
      <c r="E2027" s="4" t="s">
        <v>10298</v>
      </c>
      <c r="F2027" s="4" t="s">
        <v>10299</v>
      </c>
      <c r="G2027" s="5" t="s">
        <v>143</v>
      </c>
      <c r="H2027" s="6" t="s">
        <v>10300</v>
      </c>
    </row>
    <row r="2028" customFormat="false" ht="13.5" hidden="false" customHeight="false" outlineLevel="0" collapsed="false">
      <c r="A2028" s="3" t="s">
        <v>10301</v>
      </c>
      <c r="B2028" s="4" t="s">
        <v>472</v>
      </c>
      <c r="C2028" s="5" t="s">
        <v>473</v>
      </c>
      <c r="D2028" s="5" t="s">
        <v>27</v>
      </c>
      <c r="E2028" s="4" t="s">
        <v>10302</v>
      </c>
      <c r="F2028" s="4" t="s">
        <v>10303</v>
      </c>
      <c r="G2028" s="5" t="s">
        <v>14</v>
      </c>
      <c r="H2028" s="6" t="s">
        <v>10300</v>
      </c>
    </row>
    <row r="2029" customFormat="false" ht="13.5" hidden="false" customHeight="false" outlineLevel="0" collapsed="false">
      <c r="A2029" s="3" t="s">
        <v>10304</v>
      </c>
      <c r="B2029" s="4" t="s">
        <v>1404</v>
      </c>
      <c r="C2029" s="5" t="s">
        <v>1405</v>
      </c>
      <c r="D2029" s="5" t="s">
        <v>27</v>
      </c>
      <c r="E2029" s="4" t="s">
        <v>10305</v>
      </c>
      <c r="F2029" s="4" t="s">
        <v>10306</v>
      </c>
      <c r="G2029" s="5" t="s">
        <v>22</v>
      </c>
      <c r="H2029" s="6" t="s">
        <v>10300</v>
      </c>
    </row>
    <row r="2030" customFormat="false" ht="13.5" hidden="false" customHeight="false" outlineLevel="0" collapsed="false">
      <c r="A2030" s="3" t="s">
        <v>10307</v>
      </c>
      <c r="B2030" s="4" t="s">
        <v>3688</v>
      </c>
      <c r="C2030" s="5" t="s">
        <v>3689</v>
      </c>
      <c r="D2030" s="5" t="s">
        <v>491</v>
      </c>
      <c r="E2030" s="4" t="s">
        <v>10308</v>
      </c>
      <c r="F2030" s="4" t="s">
        <v>10309</v>
      </c>
      <c r="G2030" s="5" t="s">
        <v>14</v>
      </c>
      <c r="H2030" s="6" t="s">
        <v>10310</v>
      </c>
    </row>
    <row r="2031" customFormat="false" ht="13.5" hidden="false" customHeight="false" outlineLevel="0" collapsed="false">
      <c r="A2031" s="3" t="s">
        <v>10311</v>
      </c>
      <c r="B2031" s="4" t="s">
        <v>4846</v>
      </c>
      <c r="C2031" s="5" t="s">
        <v>4847</v>
      </c>
      <c r="D2031" s="5" t="s">
        <v>245</v>
      </c>
      <c r="E2031" s="4" t="s">
        <v>10312</v>
      </c>
      <c r="F2031" s="4" t="s">
        <v>10313</v>
      </c>
      <c r="G2031" s="5" t="s">
        <v>167</v>
      </c>
      <c r="H2031" s="6" t="s">
        <v>10314</v>
      </c>
    </row>
    <row r="2032" customFormat="false" ht="13.5" hidden="false" customHeight="false" outlineLevel="0" collapsed="false">
      <c r="A2032" s="3" t="s">
        <v>10315</v>
      </c>
      <c r="B2032" s="4" t="s">
        <v>10316</v>
      </c>
      <c r="C2032" s="5" t="s">
        <v>10317</v>
      </c>
      <c r="D2032" s="5" t="s">
        <v>710</v>
      </c>
      <c r="E2032" s="4" t="s">
        <v>10318</v>
      </c>
      <c r="F2032" s="4" t="s">
        <v>10319</v>
      </c>
      <c r="G2032" s="5" t="s">
        <v>22</v>
      </c>
      <c r="H2032" s="6" t="s">
        <v>10320</v>
      </c>
    </row>
    <row r="2033" customFormat="false" ht="13.5" hidden="false" customHeight="false" outlineLevel="0" collapsed="false">
      <c r="A2033" s="3" t="s">
        <v>10321</v>
      </c>
      <c r="B2033" s="4" t="s">
        <v>587</v>
      </c>
      <c r="C2033" s="5" t="s">
        <v>588</v>
      </c>
      <c r="D2033" s="5" t="s">
        <v>103</v>
      </c>
      <c r="E2033" s="4" t="s">
        <v>10322</v>
      </c>
      <c r="F2033" s="4" t="s">
        <v>10323</v>
      </c>
      <c r="G2033" s="5" t="s">
        <v>14</v>
      </c>
      <c r="H2033" s="6" t="s">
        <v>10324</v>
      </c>
    </row>
    <row r="2034" customFormat="false" ht="13.5" hidden="false" customHeight="false" outlineLevel="0" collapsed="false">
      <c r="A2034" s="3" t="s">
        <v>10325</v>
      </c>
      <c r="B2034" s="4" t="s">
        <v>10326</v>
      </c>
      <c r="C2034" s="5" t="s">
        <v>10327</v>
      </c>
      <c r="D2034" s="5" t="s">
        <v>11</v>
      </c>
      <c r="E2034" s="4" t="s">
        <v>10328</v>
      </c>
      <c r="F2034" s="4" t="s">
        <v>10329</v>
      </c>
      <c r="G2034" s="5" t="s">
        <v>22</v>
      </c>
      <c r="H2034" s="6" t="s">
        <v>10330</v>
      </c>
    </row>
    <row r="2035" customFormat="false" ht="13.5" hidden="false" customHeight="false" outlineLevel="0" collapsed="false">
      <c r="A2035" s="3" t="s">
        <v>10331</v>
      </c>
      <c r="B2035" s="4" t="s">
        <v>1741</v>
      </c>
      <c r="C2035" s="5" t="s">
        <v>1742</v>
      </c>
      <c r="D2035" s="5" t="s">
        <v>27</v>
      </c>
      <c r="E2035" s="4" t="s">
        <v>10332</v>
      </c>
      <c r="F2035" s="4" t="s">
        <v>10333</v>
      </c>
      <c r="G2035" s="5" t="s">
        <v>22</v>
      </c>
      <c r="H2035" s="6" t="s">
        <v>10334</v>
      </c>
    </row>
    <row r="2036" customFormat="false" ht="13.5" hidden="false" customHeight="false" outlineLevel="0" collapsed="false">
      <c r="A2036" s="3" t="s">
        <v>10335</v>
      </c>
      <c r="B2036" s="4" t="s">
        <v>7832</v>
      </c>
      <c r="C2036" s="5" t="s">
        <v>7833</v>
      </c>
      <c r="D2036" s="5" t="s">
        <v>491</v>
      </c>
      <c r="E2036" s="4" t="s">
        <v>10336</v>
      </c>
      <c r="F2036" s="4" t="s">
        <v>10337</v>
      </c>
      <c r="G2036" s="5" t="s">
        <v>22</v>
      </c>
      <c r="H2036" s="6" t="s">
        <v>10338</v>
      </c>
    </row>
    <row r="2037" customFormat="false" ht="13.5" hidden="false" customHeight="false" outlineLevel="0" collapsed="false">
      <c r="A2037" s="3" t="s">
        <v>10339</v>
      </c>
      <c r="B2037" s="4" t="s">
        <v>2022</v>
      </c>
      <c r="C2037" s="5" t="s">
        <v>2023</v>
      </c>
      <c r="D2037" s="5" t="s">
        <v>164</v>
      </c>
      <c r="E2037" s="4" t="s">
        <v>10340</v>
      </c>
      <c r="F2037" s="4" t="s">
        <v>10341</v>
      </c>
      <c r="G2037" s="5" t="s">
        <v>234</v>
      </c>
      <c r="H2037" s="6" t="s">
        <v>10342</v>
      </c>
    </row>
    <row r="2038" customFormat="false" ht="13.5" hidden="false" customHeight="false" outlineLevel="0" collapsed="false">
      <c r="A2038" s="3" t="s">
        <v>10343</v>
      </c>
      <c r="B2038" s="4" t="s">
        <v>10344</v>
      </c>
      <c r="C2038" s="5" t="s">
        <v>10345</v>
      </c>
      <c r="D2038" s="5" t="s">
        <v>27</v>
      </c>
      <c r="E2038" s="4" t="s">
        <v>10346</v>
      </c>
      <c r="F2038" s="4" t="s">
        <v>10347</v>
      </c>
      <c r="G2038" s="5" t="s">
        <v>167</v>
      </c>
      <c r="H2038" s="6" t="s">
        <v>10348</v>
      </c>
    </row>
    <row r="2039" customFormat="false" ht="13.5" hidden="false" customHeight="false" outlineLevel="0" collapsed="false">
      <c r="A2039" s="3" t="s">
        <v>10349</v>
      </c>
      <c r="B2039" s="4" t="s">
        <v>7939</v>
      </c>
      <c r="C2039" s="5" t="s">
        <v>7940</v>
      </c>
      <c r="D2039" s="5" t="s">
        <v>61</v>
      </c>
      <c r="E2039" s="4" t="s">
        <v>10350</v>
      </c>
      <c r="F2039" s="4" t="s">
        <v>10351</v>
      </c>
      <c r="G2039" s="5" t="s">
        <v>14</v>
      </c>
      <c r="H2039" s="6" t="s">
        <v>10352</v>
      </c>
    </row>
    <row r="2040" customFormat="false" ht="13.5" hidden="false" customHeight="false" outlineLevel="0" collapsed="false">
      <c r="A2040" s="3" t="s">
        <v>10353</v>
      </c>
      <c r="B2040" s="4" t="s">
        <v>4876</v>
      </c>
      <c r="C2040" s="5" t="s">
        <v>4877</v>
      </c>
      <c r="D2040" s="5" t="s">
        <v>164</v>
      </c>
      <c r="E2040" s="4" t="s">
        <v>10354</v>
      </c>
      <c r="F2040" s="4" t="s">
        <v>10355</v>
      </c>
      <c r="G2040" s="5" t="s">
        <v>22</v>
      </c>
      <c r="H2040" s="6" t="s">
        <v>10356</v>
      </c>
    </row>
    <row r="2041" customFormat="false" ht="13.5" hidden="false" customHeight="false" outlineLevel="0" collapsed="false">
      <c r="A2041" s="3" t="s">
        <v>10357</v>
      </c>
      <c r="B2041" s="4" t="s">
        <v>1636</v>
      </c>
      <c r="C2041" s="5" t="s">
        <v>1637</v>
      </c>
      <c r="D2041" s="5" t="s">
        <v>491</v>
      </c>
      <c r="E2041" s="4" t="s">
        <v>10358</v>
      </c>
      <c r="F2041" s="4" t="s">
        <v>10359</v>
      </c>
      <c r="G2041" s="5" t="s">
        <v>22</v>
      </c>
      <c r="H2041" s="6" t="s">
        <v>10360</v>
      </c>
    </row>
    <row r="2042" customFormat="false" ht="13.5" hidden="false" customHeight="false" outlineLevel="0" collapsed="false">
      <c r="A2042" s="3" t="s">
        <v>10361</v>
      </c>
      <c r="B2042" s="4" t="s">
        <v>10362</v>
      </c>
      <c r="C2042" s="5" t="s">
        <v>10363</v>
      </c>
      <c r="D2042" s="5" t="s">
        <v>343</v>
      </c>
      <c r="E2042" s="4" t="s">
        <v>10364</v>
      </c>
      <c r="F2042" s="4" t="s">
        <v>10365</v>
      </c>
      <c r="G2042" s="5" t="s">
        <v>14</v>
      </c>
      <c r="H2042" s="6" t="s">
        <v>10366</v>
      </c>
    </row>
    <row r="2043" customFormat="false" ht="13.5" hidden="false" customHeight="false" outlineLevel="0" collapsed="false">
      <c r="A2043" s="3" t="s">
        <v>10367</v>
      </c>
      <c r="B2043" s="4" t="s">
        <v>10368</v>
      </c>
      <c r="C2043" s="5" t="s">
        <v>4748</v>
      </c>
      <c r="D2043" s="5" t="s">
        <v>381</v>
      </c>
      <c r="E2043" s="4" t="s">
        <v>10369</v>
      </c>
      <c r="F2043" s="4" t="s">
        <v>10370</v>
      </c>
      <c r="G2043" s="5" t="s">
        <v>56</v>
      </c>
      <c r="H2043" s="6" t="s">
        <v>10371</v>
      </c>
    </row>
    <row r="2044" customFormat="false" ht="13.5" hidden="false" customHeight="false" outlineLevel="0" collapsed="false">
      <c r="A2044" s="3" t="s">
        <v>10372</v>
      </c>
      <c r="B2044" s="4" t="s">
        <v>9</v>
      </c>
      <c r="C2044" s="5" t="s">
        <v>10</v>
      </c>
      <c r="D2044" s="5" t="s">
        <v>11</v>
      </c>
      <c r="E2044" s="4" t="s">
        <v>10373</v>
      </c>
      <c r="F2044" s="4" t="s">
        <v>10374</v>
      </c>
      <c r="G2044" s="5" t="s">
        <v>14</v>
      </c>
      <c r="H2044" s="6" t="s">
        <v>10375</v>
      </c>
    </row>
    <row r="2045" customFormat="false" ht="13.5" hidden="false" customHeight="false" outlineLevel="0" collapsed="false">
      <c r="A2045" s="3" t="s">
        <v>10376</v>
      </c>
      <c r="B2045" s="4" t="s">
        <v>6405</v>
      </c>
      <c r="C2045" s="5" t="s">
        <v>6406</v>
      </c>
      <c r="D2045" s="5" t="s">
        <v>729</v>
      </c>
      <c r="E2045" s="4" t="s">
        <v>10377</v>
      </c>
      <c r="F2045" s="4" t="s">
        <v>10378</v>
      </c>
      <c r="G2045" s="5" t="s">
        <v>22</v>
      </c>
      <c r="H2045" s="6" t="s">
        <v>10379</v>
      </c>
    </row>
    <row r="2046" customFormat="false" ht="13.5" hidden="false" customHeight="false" outlineLevel="0" collapsed="false">
      <c r="A2046" s="3" t="s">
        <v>10380</v>
      </c>
      <c r="B2046" s="4" t="s">
        <v>10381</v>
      </c>
      <c r="C2046" s="5" t="s">
        <v>10382</v>
      </c>
      <c r="D2046" s="5" t="s">
        <v>11</v>
      </c>
      <c r="E2046" s="4" t="s">
        <v>10383</v>
      </c>
      <c r="F2046" s="4" t="s">
        <v>10384</v>
      </c>
      <c r="G2046" s="5" t="s">
        <v>22</v>
      </c>
      <c r="H2046" s="6" t="s">
        <v>10385</v>
      </c>
    </row>
    <row r="2047" customFormat="false" ht="13.5" hidden="false" customHeight="false" outlineLevel="0" collapsed="false">
      <c r="A2047" s="3" t="s">
        <v>10386</v>
      </c>
      <c r="B2047" s="4" t="s">
        <v>8546</v>
      </c>
      <c r="C2047" s="5" t="s">
        <v>8547</v>
      </c>
      <c r="D2047" s="5" t="s">
        <v>389</v>
      </c>
      <c r="E2047" s="4" t="s">
        <v>10387</v>
      </c>
      <c r="F2047" s="4" t="s">
        <v>10388</v>
      </c>
      <c r="G2047" s="5" t="s">
        <v>14</v>
      </c>
      <c r="H2047" s="6" t="s">
        <v>10389</v>
      </c>
    </row>
    <row r="2048" customFormat="false" ht="13.5" hidden="false" customHeight="false" outlineLevel="0" collapsed="false">
      <c r="A2048" s="3" t="s">
        <v>10390</v>
      </c>
      <c r="B2048" s="4" t="s">
        <v>1555</v>
      </c>
      <c r="C2048" s="5" t="s">
        <v>1556</v>
      </c>
      <c r="D2048" s="5" t="s">
        <v>389</v>
      </c>
      <c r="E2048" s="4" t="s">
        <v>10391</v>
      </c>
      <c r="F2048" s="4" t="s">
        <v>10392</v>
      </c>
      <c r="G2048" s="5" t="s">
        <v>22</v>
      </c>
      <c r="H2048" s="6" t="s">
        <v>10389</v>
      </c>
    </row>
    <row r="2049" customFormat="false" ht="13.5" hidden="false" customHeight="false" outlineLevel="0" collapsed="false">
      <c r="A2049" s="3" t="s">
        <v>10393</v>
      </c>
      <c r="B2049" s="4" t="s">
        <v>7723</v>
      </c>
      <c r="C2049" s="5" t="s">
        <v>7724</v>
      </c>
      <c r="D2049" s="5" t="s">
        <v>7725</v>
      </c>
      <c r="E2049" s="4" t="s">
        <v>10394</v>
      </c>
      <c r="F2049" s="4" t="s">
        <v>10395</v>
      </c>
      <c r="G2049" s="5" t="s">
        <v>22</v>
      </c>
      <c r="H2049" s="6" t="s">
        <v>10396</v>
      </c>
    </row>
    <row r="2050" customFormat="false" ht="13.5" hidden="false" customHeight="false" outlineLevel="0" collapsed="false">
      <c r="A2050" s="3" t="s">
        <v>10397</v>
      </c>
      <c r="B2050" s="4" t="s">
        <v>3302</v>
      </c>
      <c r="C2050" s="5" t="s">
        <v>3303</v>
      </c>
      <c r="D2050" s="5" t="s">
        <v>27</v>
      </c>
      <c r="E2050" s="4" t="s">
        <v>10398</v>
      </c>
      <c r="F2050" s="4" t="s">
        <v>10399</v>
      </c>
      <c r="G2050" s="5" t="s">
        <v>22</v>
      </c>
      <c r="H2050" s="6" t="s">
        <v>10396</v>
      </c>
    </row>
    <row r="2051" customFormat="false" ht="13.5" hidden="false" customHeight="false" outlineLevel="0" collapsed="false">
      <c r="A2051" s="3" t="s">
        <v>10400</v>
      </c>
      <c r="B2051" s="4" t="s">
        <v>1779</v>
      </c>
      <c r="C2051" s="5" t="s">
        <v>1780</v>
      </c>
      <c r="D2051" s="5" t="s">
        <v>1781</v>
      </c>
      <c r="E2051" s="4" t="s">
        <v>10401</v>
      </c>
      <c r="F2051" s="4" t="s">
        <v>10402</v>
      </c>
      <c r="G2051" s="5" t="s">
        <v>22</v>
      </c>
      <c r="H2051" s="6" t="s">
        <v>10403</v>
      </c>
    </row>
    <row r="2052" customFormat="false" ht="13.5" hidden="false" customHeight="false" outlineLevel="0" collapsed="false">
      <c r="A2052" s="3" t="s">
        <v>10404</v>
      </c>
      <c r="B2052" s="4" t="s">
        <v>4888</v>
      </c>
      <c r="C2052" s="5" t="s">
        <v>4889</v>
      </c>
      <c r="D2052" s="5" t="s">
        <v>27</v>
      </c>
      <c r="E2052" s="4" t="s">
        <v>10405</v>
      </c>
      <c r="F2052" s="4" t="s">
        <v>10406</v>
      </c>
      <c r="G2052" s="5" t="s">
        <v>22</v>
      </c>
      <c r="H2052" s="6" t="s">
        <v>10407</v>
      </c>
    </row>
    <row r="2053" customFormat="false" ht="13.5" hidden="false" customHeight="false" outlineLevel="0" collapsed="false">
      <c r="A2053" s="3" t="s">
        <v>10408</v>
      </c>
      <c r="B2053" s="4" t="s">
        <v>5426</v>
      </c>
      <c r="C2053" s="5" t="s">
        <v>5427</v>
      </c>
      <c r="D2053" s="5" t="s">
        <v>164</v>
      </c>
      <c r="E2053" s="4" t="s">
        <v>10409</v>
      </c>
      <c r="F2053" s="4" t="s">
        <v>10410</v>
      </c>
      <c r="G2053" s="5" t="s">
        <v>22</v>
      </c>
      <c r="H2053" s="6" t="s">
        <v>10411</v>
      </c>
    </row>
    <row r="2054" customFormat="false" ht="13.5" hidden="false" customHeight="false" outlineLevel="0" collapsed="false">
      <c r="A2054" s="3" t="s">
        <v>10412</v>
      </c>
      <c r="B2054" s="4" t="s">
        <v>846</v>
      </c>
      <c r="C2054" s="5" t="s">
        <v>847</v>
      </c>
      <c r="D2054" s="5" t="s">
        <v>271</v>
      </c>
      <c r="E2054" s="4" t="s">
        <v>10413</v>
      </c>
      <c r="F2054" s="4" t="s">
        <v>10414</v>
      </c>
      <c r="G2054" s="5" t="s">
        <v>22</v>
      </c>
      <c r="H2054" s="6" t="s">
        <v>10415</v>
      </c>
    </row>
    <row r="2055" customFormat="false" ht="13.5" hidden="false" customHeight="false" outlineLevel="0" collapsed="false">
      <c r="A2055" s="3" t="s">
        <v>10416</v>
      </c>
      <c r="B2055" s="4" t="s">
        <v>3237</v>
      </c>
      <c r="C2055" s="5" t="s">
        <v>3238</v>
      </c>
      <c r="D2055" s="5" t="s">
        <v>34</v>
      </c>
      <c r="E2055" s="4" t="s">
        <v>10417</v>
      </c>
      <c r="F2055" s="4" t="s">
        <v>10418</v>
      </c>
      <c r="G2055" s="5" t="s">
        <v>14</v>
      </c>
      <c r="H2055" s="6" t="s">
        <v>10419</v>
      </c>
    </row>
    <row r="2056" customFormat="false" ht="13.5" hidden="false" customHeight="false" outlineLevel="0" collapsed="false">
      <c r="A2056" s="3" t="s">
        <v>10420</v>
      </c>
      <c r="B2056" s="4" t="s">
        <v>9147</v>
      </c>
      <c r="C2056" s="5" t="s">
        <v>9148</v>
      </c>
      <c r="D2056" s="5" t="s">
        <v>27</v>
      </c>
      <c r="E2056" s="4" t="s">
        <v>10421</v>
      </c>
      <c r="F2056" s="4" t="s">
        <v>10422</v>
      </c>
      <c r="G2056" s="5" t="s">
        <v>22</v>
      </c>
      <c r="H2056" s="6" t="s">
        <v>10423</v>
      </c>
    </row>
    <row r="2057" customFormat="false" ht="13.5" hidden="false" customHeight="false" outlineLevel="0" collapsed="false">
      <c r="A2057" s="3" t="s">
        <v>10424</v>
      </c>
      <c r="B2057" s="4" t="s">
        <v>10425</v>
      </c>
      <c r="C2057" s="5" t="s">
        <v>10426</v>
      </c>
      <c r="D2057" s="5" t="s">
        <v>5366</v>
      </c>
      <c r="E2057" s="4" t="s">
        <v>10427</v>
      </c>
      <c r="F2057" s="4" t="s">
        <v>10428</v>
      </c>
      <c r="G2057" s="5" t="s">
        <v>14</v>
      </c>
      <c r="H2057" s="6" t="s">
        <v>10429</v>
      </c>
    </row>
    <row r="2058" customFormat="false" ht="13.5" hidden="false" customHeight="false" outlineLevel="0" collapsed="false">
      <c r="A2058" s="3" t="s">
        <v>10430</v>
      </c>
      <c r="B2058" s="4" t="s">
        <v>10431</v>
      </c>
      <c r="C2058" s="5" t="s">
        <v>10432</v>
      </c>
      <c r="D2058" s="5" t="s">
        <v>402</v>
      </c>
      <c r="E2058" s="4" t="s">
        <v>10433</v>
      </c>
      <c r="F2058" s="4" t="s">
        <v>10434</v>
      </c>
      <c r="G2058" s="5" t="s">
        <v>22</v>
      </c>
      <c r="H2058" s="6" t="s">
        <v>10435</v>
      </c>
    </row>
    <row r="2059" customFormat="false" ht="13.5" hidden="false" customHeight="false" outlineLevel="0" collapsed="false">
      <c r="A2059" s="3" t="s">
        <v>10436</v>
      </c>
      <c r="B2059" s="4" t="s">
        <v>10437</v>
      </c>
      <c r="C2059" s="5" t="s">
        <v>10438</v>
      </c>
      <c r="D2059" s="5" t="s">
        <v>11</v>
      </c>
      <c r="E2059" s="4" t="s">
        <v>10439</v>
      </c>
      <c r="F2059" s="4" t="s">
        <v>10440</v>
      </c>
      <c r="G2059" s="5" t="s">
        <v>22</v>
      </c>
      <c r="H2059" s="6" t="s">
        <v>10441</v>
      </c>
    </row>
    <row r="2060" customFormat="false" ht="13.5" hidden="false" customHeight="false" outlineLevel="0" collapsed="false">
      <c r="A2060" s="3" t="s">
        <v>10442</v>
      </c>
      <c r="B2060" s="4" t="s">
        <v>4500</v>
      </c>
      <c r="C2060" s="5" t="s">
        <v>4501</v>
      </c>
      <c r="D2060" s="5" t="s">
        <v>2404</v>
      </c>
      <c r="E2060" s="4" t="s">
        <v>10443</v>
      </c>
      <c r="F2060" s="4" t="s">
        <v>10444</v>
      </c>
      <c r="G2060" s="5" t="s">
        <v>85</v>
      </c>
      <c r="H2060" s="6" t="s">
        <v>10445</v>
      </c>
    </row>
    <row r="2061" customFormat="false" ht="13.5" hidden="false" customHeight="false" outlineLevel="0" collapsed="false">
      <c r="A2061" s="3" t="s">
        <v>10446</v>
      </c>
      <c r="B2061" s="4" t="s">
        <v>73</v>
      </c>
      <c r="C2061" s="5" t="s">
        <v>74</v>
      </c>
      <c r="D2061" s="5" t="s">
        <v>75</v>
      </c>
      <c r="E2061" s="4" t="s">
        <v>10447</v>
      </c>
      <c r="F2061" s="4" t="s">
        <v>10448</v>
      </c>
      <c r="G2061" s="5" t="s">
        <v>14</v>
      </c>
      <c r="H2061" s="6" t="s">
        <v>10449</v>
      </c>
    </row>
    <row r="2062" customFormat="false" ht="13.5" hidden="false" customHeight="false" outlineLevel="0" collapsed="false">
      <c r="A2062" s="3" t="s">
        <v>10450</v>
      </c>
      <c r="B2062" s="4" t="s">
        <v>10451</v>
      </c>
      <c r="C2062" s="5" t="s">
        <v>10452</v>
      </c>
      <c r="D2062" s="5" t="s">
        <v>750</v>
      </c>
      <c r="E2062" s="4" t="s">
        <v>10453</v>
      </c>
      <c r="F2062" s="4" t="s">
        <v>10454</v>
      </c>
      <c r="G2062" s="5" t="s">
        <v>143</v>
      </c>
      <c r="H2062" s="6" t="s">
        <v>10455</v>
      </c>
    </row>
    <row r="2063" customFormat="false" ht="13.5" hidden="false" customHeight="false" outlineLevel="0" collapsed="false">
      <c r="A2063" s="3" t="s">
        <v>10456</v>
      </c>
      <c r="B2063" s="4" t="s">
        <v>10457</v>
      </c>
      <c r="C2063" s="5" t="s">
        <v>10458</v>
      </c>
      <c r="D2063" s="5" t="s">
        <v>710</v>
      </c>
      <c r="E2063" s="4" t="s">
        <v>10459</v>
      </c>
      <c r="F2063" s="4" t="s">
        <v>10460</v>
      </c>
      <c r="G2063" s="5" t="s">
        <v>14</v>
      </c>
      <c r="H2063" s="6" t="s">
        <v>10461</v>
      </c>
    </row>
    <row r="2064" customFormat="false" ht="13.5" hidden="false" customHeight="false" outlineLevel="0" collapsed="false">
      <c r="A2064" s="3" t="s">
        <v>10462</v>
      </c>
      <c r="B2064" s="4" t="s">
        <v>3105</v>
      </c>
      <c r="C2064" s="5" t="s">
        <v>3106</v>
      </c>
      <c r="D2064" s="5" t="s">
        <v>27</v>
      </c>
      <c r="E2064" s="4" t="s">
        <v>10463</v>
      </c>
      <c r="F2064" s="4" t="s">
        <v>10464</v>
      </c>
      <c r="G2064" s="5" t="s">
        <v>22</v>
      </c>
      <c r="H2064" s="6" t="s">
        <v>10465</v>
      </c>
    </row>
    <row r="2065" customFormat="false" ht="13.5" hidden="false" customHeight="false" outlineLevel="0" collapsed="false">
      <c r="A2065" s="3" t="s">
        <v>10466</v>
      </c>
      <c r="B2065" s="4" t="s">
        <v>425</v>
      </c>
      <c r="C2065" s="5" t="s">
        <v>426</v>
      </c>
      <c r="D2065" s="5" t="s">
        <v>27</v>
      </c>
      <c r="E2065" s="4" t="s">
        <v>10467</v>
      </c>
      <c r="F2065" s="4" t="s">
        <v>10468</v>
      </c>
      <c r="G2065" s="5" t="s">
        <v>234</v>
      </c>
      <c r="H2065" s="6" t="s">
        <v>10469</v>
      </c>
    </row>
    <row r="2066" customFormat="false" ht="13.5" hidden="false" customHeight="false" outlineLevel="0" collapsed="false">
      <c r="A2066" s="3" t="s">
        <v>10470</v>
      </c>
      <c r="B2066" s="4" t="s">
        <v>10471</v>
      </c>
      <c r="C2066" s="5" t="s">
        <v>10472</v>
      </c>
      <c r="D2066" s="5" t="s">
        <v>122</v>
      </c>
      <c r="E2066" s="4" t="s">
        <v>10473</v>
      </c>
      <c r="F2066" s="4" t="s">
        <v>10474</v>
      </c>
      <c r="G2066" s="5" t="s">
        <v>14</v>
      </c>
      <c r="H2066" s="6" t="s">
        <v>10475</v>
      </c>
    </row>
    <row r="2067" customFormat="false" ht="13.5" hidden="false" customHeight="false" outlineLevel="0" collapsed="false">
      <c r="A2067" s="3" t="s">
        <v>10476</v>
      </c>
      <c r="B2067" s="4" t="s">
        <v>6203</v>
      </c>
      <c r="C2067" s="5" t="s">
        <v>6204</v>
      </c>
      <c r="D2067" s="5" t="s">
        <v>27</v>
      </c>
      <c r="E2067" s="4" t="s">
        <v>10477</v>
      </c>
      <c r="F2067" s="4" t="s">
        <v>10478</v>
      </c>
      <c r="G2067" s="5" t="s">
        <v>234</v>
      </c>
      <c r="H2067" s="6" t="s">
        <v>10475</v>
      </c>
    </row>
    <row r="2068" customFormat="false" ht="13.5" hidden="false" customHeight="false" outlineLevel="0" collapsed="false">
      <c r="A2068" s="3" t="s">
        <v>10479</v>
      </c>
      <c r="B2068" s="4" t="s">
        <v>3782</v>
      </c>
      <c r="C2068" s="5" t="s">
        <v>3783</v>
      </c>
      <c r="D2068" s="5" t="s">
        <v>350</v>
      </c>
      <c r="E2068" s="4" t="s">
        <v>10480</v>
      </c>
      <c r="F2068" s="4" t="s">
        <v>10481</v>
      </c>
      <c r="G2068" s="5" t="s">
        <v>14</v>
      </c>
      <c r="H2068" s="6" t="s">
        <v>10482</v>
      </c>
    </row>
    <row r="2069" customFormat="false" ht="13.5" hidden="false" customHeight="false" outlineLevel="0" collapsed="false">
      <c r="A2069" s="3" t="s">
        <v>10483</v>
      </c>
      <c r="B2069" s="4" t="s">
        <v>10484</v>
      </c>
      <c r="C2069" s="5" t="s">
        <v>10485</v>
      </c>
      <c r="D2069" s="5" t="s">
        <v>389</v>
      </c>
      <c r="E2069" s="4" t="s">
        <v>10486</v>
      </c>
      <c r="F2069" s="4" t="s">
        <v>10487</v>
      </c>
      <c r="G2069" s="5" t="s">
        <v>22</v>
      </c>
      <c r="H2069" s="6" t="s">
        <v>10488</v>
      </c>
    </row>
    <row r="2070" customFormat="false" ht="13.5" hidden="false" customHeight="false" outlineLevel="0" collapsed="false">
      <c r="A2070" s="3" t="s">
        <v>10489</v>
      </c>
      <c r="B2070" s="4" t="s">
        <v>2372</v>
      </c>
      <c r="C2070" s="5" t="s">
        <v>2373</v>
      </c>
      <c r="D2070" s="5" t="s">
        <v>122</v>
      </c>
      <c r="E2070" s="4" t="s">
        <v>10490</v>
      </c>
      <c r="F2070" s="4" t="s">
        <v>10491</v>
      </c>
      <c r="G2070" s="5" t="s">
        <v>167</v>
      </c>
      <c r="H2070" s="6" t="s">
        <v>10492</v>
      </c>
    </row>
    <row r="2071" customFormat="false" ht="13.5" hidden="false" customHeight="false" outlineLevel="0" collapsed="false">
      <c r="A2071" s="3" t="s">
        <v>10493</v>
      </c>
      <c r="B2071" s="4" t="s">
        <v>10494</v>
      </c>
      <c r="C2071" s="5" t="s">
        <v>10495</v>
      </c>
      <c r="D2071" s="5" t="s">
        <v>828</v>
      </c>
      <c r="E2071" s="4" t="s">
        <v>10496</v>
      </c>
      <c r="F2071" s="4" t="s">
        <v>10497</v>
      </c>
      <c r="G2071" s="5" t="s">
        <v>22</v>
      </c>
      <c r="H2071" s="6" t="s">
        <v>10498</v>
      </c>
    </row>
    <row r="2072" customFormat="false" ht="13.5" hidden="false" customHeight="false" outlineLevel="0" collapsed="false">
      <c r="A2072" s="3" t="s">
        <v>10499</v>
      </c>
      <c r="B2072" s="4" t="s">
        <v>10500</v>
      </c>
      <c r="C2072" s="5" t="s">
        <v>10501</v>
      </c>
      <c r="D2072" s="5" t="s">
        <v>75</v>
      </c>
      <c r="E2072" s="4" t="s">
        <v>10502</v>
      </c>
      <c r="F2072" s="4" t="s">
        <v>10503</v>
      </c>
      <c r="G2072" s="5" t="s">
        <v>22</v>
      </c>
      <c r="H2072" s="6" t="s">
        <v>10504</v>
      </c>
    </row>
    <row r="2073" customFormat="false" ht="13.5" hidden="false" customHeight="false" outlineLevel="0" collapsed="false">
      <c r="A2073" s="3" t="s">
        <v>10505</v>
      </c>
      <c r="B2073" s="4" t="s">
        <v>1154</v>
      </c>
      <c r="C2073" s="5" t="s">
        <v>1155</v>
      </c>
      <c r="D2073" s="5" t="s">
        <v>1156</v>
      </c>
      <c r="E2073" s="4" t="s">
        <v>10506</v>
      </c>
      <c r="F2073" s="4" t="s">
        <v>10507</v>
      </c>
      <c r="G2073" s="5" t="s">
        <v>234</v>
      </c>
      <c r="H2073" s="6" t="s">
        <v>10508</v>
      </c>
    </row>
    <row r="2074" customFormat="false" ht="13.5" hidden="false" customHeight="false" outlineLevel="0" collapsed="false">
      <c r="A2074" s="3" t="s">
        <v>10509</v>
      </c>
      <c r="B2074" s="4" t="s">
        <v>630</v>
      </c>
      <c r="C2074" s="5" t="s">
        <v>631</v>
      </c>
      <c r="D2074" s="5" t="s">
        <v>122</v>
      </c>
      <c r="E2074" s="4" t="s">
        <v>10510</v>
      </c>
      <c r="F2074" s="4" t="s">
        <v>10511</v>
      </c>
      <c r="G2074" s="5" t="s">
        <v>22</v>
      </c>
      <c r="H2074" s="6" t="s">
        <v>10512</v>
      </c>
    </row>
    <row r="2075" customFormat="false" ht="13.5" hidden="false" customHeight="false" outlineLevel="0" collapsed="false">
      <c r="A2075" s="3" t="s">
        <v>10513</v>
      </c>
      <c r="B2075" s="4" t="s">
        <v>9803</v>
      </c>
      <c r="C2075" s="5" t="s">
        <v>9804</v>
      </c>
      <c r="D2075" s="5" t="s">
        <v>68</v>
      </c>
      <c r="E2075" s="4" t="s">
        <v>10514</v>
      </c>
      <c r="F2075" s="4" t="s">
        <v>10515</v>
      </c>
      <c r="G2075" s="5" t="s">
        <v>22</v>
      </c>
      <c r="H2075" s="6" t="s">
        <v>10516</v>
      </c>
    </row>
    <row r="2076" customFormat="false" ht="13.5" hidden="false" customHeight="false" outlineLevel="0" collapsed="false">
      <c r="A2076" s="3" t="s">
        <v>10517</v>
      </c>
      <c r="B2076" s="4" t="s">
        <v>2843</v>
      </c>
      <c r="C2076" s="5" t="s">
        <v>2844</v>
      </c>
      <c r="D2076" s="5" t="s">
        <v>27</v>
      </c>
      <c r="E2076" s="4" t="s">
        <v>10518</v>
      </c>
      <c r="F2076" s="4" t="s">
        <v>10519</v>
      </c>
      <c r="G2076" s="5" t="s">
        <v>22</v>
      </c>
      <c r="H2076" s="6" t="s">
        <v>10520</v>
      </c>
    </row>
    <row r="2077" customFormat="false" ht="13.5" hidden="false" customHeight="false" outlineLevel="0" collapsed="false">
      <c r="A2077" s="3" t="s">
        <v>10521</v>
      </c>
      <c r="B2077" s="4" t="s">
        <v>8498</v>
      </c>
      <c r="C2077" s="5" t="s">
        <v>8499</v>
      </c>
      <c r="D2077" s="5" t="s">
        <v>3955</v>
      </c>
      <c r="E2077" s="4" t="s">
        <v>10522</v>
      </c>
      <c r="F2077" s="4" t="s">
        <v>10523</v>
      </c>
      <c r="G2077" s="5" t="s">
        <v>14</v>
      </c>
      <c r="H2077" s="6" t="s">
        <v>10524</v>
      </c>
    </row>
    <row r="2078" customFormat="false" ht="13.5" hidden="false" customHeight="false" outlineLevel="0" collapsed="false">
      <c r="A2078" s="3" t="s">
        <v>10525</v>
      </c>
      <c r="B2078" s="4" t="s">
        <v>10526</v>
      </c>
      <c r="C2078" s="5" t="s">
        <v>10527</v>
      </c>
      <c r="D2078" s="5" t="s">
        <v>931</v>
      </c>
      <c r="E2078" s="4" t="s">
        <v>10528</v>
      </c>
      <c r="F2078" s="4" t="s">
        <v>10529</v>
      </c>
      <c r="G2078" s="5" t="s">
        <v>22</v>
      </c>
      <c r="H2078" s="6" t="s">
        <v>10530</v>
      </c>
    </row>
    <row r="2079" customFormat="false" ht="13.5" hidden="false" customHeight="false" outlineLevel="0" collapsed="false">
      <c r="A2079" s="3" t="s">
        <v>10531</v>
      </c>
      <c r="B2079" s="4" t="s">
        <v>8607</v>
      </c>
      <c r="C2079" s="5" t="s">
        <v>8608</v>
      </c>
      <c r="D2079" s="5" t="s">
        <v>148</v>
      </c>
      <c r="E2079" s="4" t="s">
        <v>10532</v>
      </c>
      <c r="F2079" s="4" t="s">
        <v>10533</v>
      </c>
      <c r="G2079" s="5" t="s">
        <v>14</v>
      </c>
      <c r="H2079" s="6" t="s">
        <v>10534</v>
      </c>
    </row>
    <row r="2080" customFormat="false" ht="13.5" hidden="false" customHeight="false" outlineLevel="0" collapsed="false">
      <c r="A2080" s="3" t="s">
        <v>10535</v>
      </c>
      <c r="B2080" s="4" t="s">
        <v>10536</v>
      </c>
      <c r="C2080" s="5" t="s">
        <v>10537</v>
      </c>
      <c r="D2080" s="5" t="s">
        <v>363</v>
      </c>
      <c r="E2080" s="4" t="s">
        <v>10538</v>
      </c>
      <c r="F2080" s="4" t="s">
        <v>10539</v>
      </c>
      <c r="G2080" s="5" t="s">
        <v>22</v>
      </c>
      <c r="H2080" s="6" t="s">
        <v>10540</v>
      </c>
    </row>
    <row r="2081" customFormat="false" ht="13.5" hidden="false" customHeight="false" outlineLevel="0" collapsed="false">
      <c r="A2081" s="3" t="s">
        <v>10541</v>
      </c>
      <c r="B2081" s="4" t="s">
        <v>9</v>
      </c>
      <c r="C2081" s="5" t="s">
        <v>10</v>
      </c>
      <c r="D2081" s="5" t="s">
        <v>11</v>
      </c>
      <c r="E2081" s="4" t="s">
        <v>10542</v>
      </c>
      <c r="F2081" s="4" t="s">
        <v>10543</v>
      </c>
      <c r="G2081" s="5" t="s">
        <v>14</v>
      </c>
      <c r="H2081" s="6" t="s">
        <v>10544</v>
      </c>
    </row>
    <row r="2082" customFormat="false" ht="13.5" hidden="false" customHeight="false" outlineLevel="0" collapsed="false">
      <c r="A2082" s="3" t="s">
        <v>10545</v>
      </c>
      <c r="B2082" s="4" t="s">
        <v>2848</v>
      </c>
      <c r="C2082" s="5" t="s">
        <v>2849</v>
      </c>
      <c r="D2082" s="5" t="s">
        <v>27</v>
      </c>
      <c r="E2082" s="4" t="s">
        <v>10546</v>
      </c>
      <c r="F2082" s="4" t="s">
        <v>10547</v>
      </c>
      <c r="G2082" s="5" t="s">
        <v>14</v>
      </c>
      <c r="H2082" s="6" t="s">
        <v>10544</v>
      </c>
    </row>
    <row r="2083" customFormat="false" ht="13.5" hidden="false" customHeight="false" outlineLevel="0" collapsed="false">
      <c r="A2083" s="3" t="s">
        <v>10548</v>
      </c>
      <c r="B2083" s="4" t="s">
        <v>1820</v>
      </c>
      <c r="C2083" s="5" t="s">
        <v>1821</v>
      </c>
      <c r="D2083" s="5" t="s">
        <v>710</v>
      </c>
      <c r="E2083" s="4" t="s">
        <v>10549</v>
      </c>
      <c r="F2083" s="4" t="s">
        <v>10550</v>
      </c>
      <c r="G2083" s="5" t="s">
        <v>14</v>
      </c>
      <c r="H2083" s="6" t="s">
        <v>10551</v>
      </c>
    </row>
    <row r="2084" customFormat="false" ht="13.5" hidden="false" customHeight="false" outlineLevel="0" collapsed="false">
      <c r="A2084" s="3" t="s">
        <v>10552</v>
      </c>
      <c r="B2084" s="4" t="s">
        <v>1233</v>
      </c>
      <c r="C2084" s="5" t="s">
        <v>1234</v>
      </c>
      <c r="D2084" s="5" t="s">
        <v>710</v>
      </c>
      <c r="E2084" s="4" t="s">
        <v>10553</v>
      </c>
      <c r="F2084" s="4" t="s">
        <v>10554</v>
      </c>
      <c r="G2084" s="5" t="s">
        <v>14</v>
      </c>
      <c r="H2084" s="6" t="s">
        <v>10555</v>
      </c>
    </row>
    <row r="2085" customFormat="false" ht="13.5" hidden="false" customHeight="false" outlineLevel="0" collapsed="false">
      <c r="A2085" s="3" t="s">
        <v>10556</v>
      </c>
      <c r="B2085" s="4" t="s">
        <v>6663</v>
      </c>
      <c r="C2085" s="5" t="s">
        <v>6664</v>
      </c>
      <c r="D2085" s="5" t="s">
        <v>27</v>
      </c>
      <c r="E2085" s="4" t="s">
        <v>10557</v>
      </c>
      <c r="F2085" s="4" t="s">
        <v>10558</v>
      </c>
      <c r="G2085" s="5" t="s">
        <v>234</v>
      </c>
      <c r="H2085" s="6" t="s">
        <v>10559</v>
      </c>
    </row>
    <row r="2086" customFormat="false" ht="13.5" hidden="false" customHeight="false" outlineLevel="0" collapsed="false">
      <c r="A2086" s="3" t="s">
        <v>10560</v>
      </c>
      <c r="B2086" s="4" t="s">
        <v>10561</v>
      </c>
      <c r="C2086" s="5" t="s">
        <v>10562</v>
      </c>
      <c r="D2086" s="5" t="s">
        <v>3325</v>
      </c>
      <c r="E2086" s="4" t="s">
        <v>10563</v>
      </c>
      <c r="F2086" s="4" t="s">
        <v>10564</v>
      </c>
      <c r="G2086" s="5" t="s">
        <v>14</v>
      </c>
      <c r="H2086" s="6" t="s">
        <v>10565</v>
      </c>
    </row>
    <row r="2087" customFormat="false" ht="13.5" hidden="false" customHeight="false" outlineLevel="0" collapsed="false">
      <c r="A2087" s="3" t="s">
        <v>10566</v>
      </c>
      <c r="B2087" s="4" t="s">
        <v>2082</v>
      </c>
      <c r="C2087" s="5" t="s">
        <v>2083</v>
      </c>
      <c r="D2087" s="5" t="s">
        <v>41</v>
      </c>
      <c r="E2087" s="4" t="s">
        <v>10567</v>
      </c>
      <c r="F2087" s="4" t="s">
        <v>10568</v>
      </c>
      <c r="G2087" s="5" t="s">
        <v>14</v>
      </c>
      <c r="H2087" s="6" t="s">
        <v>10569</v>
      </c>
    </row>
    <row r="2088" customFormat="false" ht="13.5" hidden="false" customHeight="false" outlineLevel="0" collapsed="false">
      <c r="A2088" s="3" t="s">
        <v>10570</v>
      </c>
      <c r="B2088" s="4" t="s">
        <v>10571</v>
      </c>
      <c r="C2088" s="5" t="s">
        <v>10572</v>
      </c>
      <c r="D2088" s="5" t="s">
        <v>389</v>
      </c>
      <c r="E2088" s="4" t="s">
        <v>10573</v>
      </c>
      <c r="F2088" s="4" t="s">
        <v>10574</v>
      </c>
      <c r="G2088" s="5" t="s">
        <v>22</v>
      </c>
      <c r="H2088" s="6" t="s">
        <v>10575</v>
      </c>
    </row>
    <row r="2089" customFormat="false" ht="13.5" hidden="false" customHeight="false" outlineLevel="0" collapsed="false">
      <c r="A2089" s="3" t="s">
        <v>10576</v>
      </c>
      <c r="B2089" s="4" t="s">
        <v>6601</v>
      </c>
      <c r="C2089" s="5" t="s">
        <v>6602</v>
      </c>
      <c r="D2089" s="5" t="s">
        <v>41</v>
      </c>
      <c r="E2089" s="4" t="s">
        <v>10577</v>
      </c>
      <c r="F2089" s="4" t="s">
        <v>10578</v>
      </c>
      <c r="G2089" s="5" t="s">
        <v>22</v>
      </c>
      <c r="H2089" s="6" t="s">
        <v>10579</v>
      </c>
    </row>
    <row r="2090" customFormat="false" ht="13.5" hidden="false" customHeight="false" outlineLevel="0" collapsed="false">
      <c r="A2090" s="3" t="s">
        <v>10580</v>
      </c>
      <c r="B2090" s="4" t="s">
        <v>3205</v>
      </c>
      <c r="C2090" s="5" t="s">
        <v>3206</v>
      </c>
      <c r="D2090" s="5" t="s">
        <v>27</v>
      </c>
      <c r="E2090" s="4" t="s">
        <v>10581</v>
      </c>
      <c r="F2090" s="4" t="s">
        <v>10582</v>
      </c>
      <c r="G2090" s="5" t="s">
        <v>14</v>
      </c>
      <c r="H2090" s="6" t="s">
        <v>10583</v>
      </c>
    </row>
    <row r="2091" customFormat="false" ht="13.5" hidden="false" customHeight="false" outlineLevel="0" collapsed="false">
      <c r="A2091" s="3" t="s">
        <v>10584</v>
      </c>
      <c r="B2091" s="4" t="s">
        <v>3099</v>
      </c>
      <c r="C2091" s="5" t="s">
        <v>3100</v>
      </c>
      <c r="D2091" s="5" t="s">
        <v>1338</v>
      </c>
      <c r="E2091" s="4" t="s">
        <v>10585</v>
      </c>
      <c r="F2091" s="4" t="s">
        <v>10586</v>
      </c>
      <c r="G2091" s="5" t="s">
        <v>14</v>
      </c>
      <c r="H2091" s="6" t="s">
        <v>10587</v>
      </c>
    </row>
    <row r="2092" customFormat="false" ht="13.5" hidden="false" customHeight="false" outlineLevel="0" collapsed="false">
      <c r="A2092" s="3" t="s">
        <v>10588</v>
      </c>
      <c r="B2092" s="4" t="s">
        <v>5619</v>
      </c>
      <c r="C2092" s="5" t="s">
        <v>5620</v>
      </c>
      <c r="D2092" s="5" t="s">
        <v>750</v>
      </c>
      <c r="E2092" s="4" t="s">
        <v>10589</v>
      </c>
      <c r="F2092" s="4" t="s">
        <v>10590</v>
      </c>
      <c r="G2092" s="5" t="s">
        <v>22</v>
      </c>
      <c r="H2092" s="6" t="s">
        <v>10591</v>
      </c>
    </row>
    <row r="2093" customFormat="false" ht="13.5" hidden="false" customHeight="false" outlineLevel="0" collapsed="false">
      <c r="A2093" s="3" t="s">
        <v>10592</v>
      </c>
      <c r="B2093" s="4" t="s">
        <v>6528</v>
      </c>
      <c r="C2093" s="5" t="s">
        <v>6529</v>
      </c>
      <c r="D2093" s="5" t="s">
        <v>172</v>
      </c>
      <c r="E2093" s="4" t="s">
        <v>10593</v>
      </c>
      <c r="F2093" s="4" t="s">
        <v>10594</v>
      </c>
      <c r="G2093" s="5" t="s">
        <v>22</v>
      </c>
      <c r="H2093" s="6" t="s">
        <v>10595</v>
      </c>
    </row>
    <row r="2094" customFormat="false" ht="13.5" hidden="false" customHeight="false" outlineLevel="0" collapsed="false">
      <c r="A2094" s="3" t="s">
        <v>10596</v>
      </c>
      <c r="B2094" s="4" t="s">
        <v>10597</v>
      </c>
      <c r="C2094" s="5" t="s">
        <v>10598</v>
      </c>
      <c r="D2094" s="5" t="s">
        <v>5137</v>
      </c>
      <c r="E2094" s="4" t="s">
        <v>10599</v>
      </c>
      <c r="F2094" s="4" t="s">
        <v>10600</v>
      </c>
      <c r="G2094" s="5" t="s">
        <v>14</v>
      </c>
      <c r="H2094" s="6" t="s">
        <v>10601</v>
      </c>
    </row>
    <row r="2095" customFormat="false" ht="13.5" hidden="false" customHeight="false" outlineLevel="0" collapsed="false">
      <c r="A2095" s="3" t="s">
        <v>10602</v>
      </c>
      <c r="B2095" s="4" t="s">
        <v>3273</v>
      </c>
      <c r="C2095" s="5" t="s">
        <v>3274</v>
      </c>
      <c r="D2095" s="5" t="s">
        <v>41</v>
      </c>
      <c r="E2095" s="4" t="s">
        <v>10603</v>
      </c>
      <c r="F2095" s="4" t="s">
        <v>10604</v>
      </c>
      <c r="G2095" s="5" t="s">
        <v>22</v>
      </c>
      <c r="H2095" s="6" t="s">
        <v>10605</v>
      </c>
    </row>
    <row r="2096" customFormat="false" ht="13.5" hidden="false" customHeight="false" outlineLevel="0" collapsed="false">
      <c r="A2096" s="3" t="s">
        <v>10606</v>
      </c>
      <c r="B2096" s="4" t="s">
        <v>7734</v>
      </c>
      <c r="C2096" s="5" t="s">
        <v>7735</v>
      </c>
      <c r="D2096" s="5" t="s">
        <v>27</v>
      </c>
      <c r="E2096" s="4" t="s">
        <v>10607</v>
      </c>
      <c r="F2096" s="4" t="s">
        <v>10608</v>
      </c>
      <c r="G2096" s="5" t="s">
        <v>234</v>
      </c>
      <c r="H2096" s="6" t="s">
        <v>10609</v>
      </c>
    </row>
    <row r="2097" customFormat="false" ht="13.5" hidden="false" customHeight="false" outlineLevel="0" collapsed="false">
      <c r="A2097" s="3" t="s">
        <v>10610</v>
      </c>
      <c r="B2097" s="4" t="s">
        <v>2891</v>
      </c>
      <c r="C2097" s="5" t="s">
        <v>2892</v>
      </c>
      <c r="D2097" s="5" t="s">
        <v>2893</v>
      </c>
      <c r="E2097" s="4" t="s">
        <v>10611</v>
      </c>
      <c r="F2097" s="4" t="s">
        <v>10612</v>
      </c>
      <c r="G2097" s="5" t="s">
        <v>22</v>
      </c>
      <c r="H2097" s="6" t="s">
        <v>10613</v>
      </c>
    </row>
    <row r="2098" customFormat="false" ht="13.5" hidden="false" customHeight="false" outlineLevel="0" collapsed="false">
      <c r="A2098" s="3" t="s">
        <v>10614</v>
      </c>
      <c r="B2098" s="4" t="s">
        <v>2836</v>
      </c>
      <c r="C2098" s="5" t="s">
        <v>2837</v>
      </c>
      <c r="D2098" s="5" t="s">
        <v>2838</v>
      </c>
      <c r="E2098" s="4" t="s">
        <v>10615</v>
      </c>
      <c r="F2098" s="4" t="s">
        <v>10616</v>
      </c>
      <c r="G2098" s="5" t="s">
        <v>22</v>
      </c>
      <c r="H2098" s="6" t="s">
        <v>10613</v>
      </c>
    </row>
    <row r="2099" customFormat="false" ht="13.5" hidden="false" customHeight="false" outlineLevel="0" collapsed="false">
      <c r="A2099" s="3" t="s">
        <v>10617</v>
      </c>
      <c r="B2099" s="4" t="s">
        <v>2082</v>
      </c>
      <c r="C2099" s="5" t="s">
        <v>2083</v>
      </c>
      <c r="D2099" s="5" t="s">
        <v>41</v>
      </c>
      <c r="E2099" s="4" t="s">
        <v>10618</v>
      </c>
      <c r="F2099" s="4" t="s">
        <v>10619</v>
      </c>
      <c r="G2099" s="5" t="s">
        <v>14</v>
      </c>
      <c r="H2099" s="6" t="s">
        <v>10620</v>
      </c>
    </row>
    <row r="2100" customFormat="false" ht="13.5" hidden="false" customHeight="false" outlineLevel="0" collapsed="false">
      <c r="A2100" s="3" t="s">
        <v>10621</v>
      </c>
      <c r="B2100" s="4" t="s">
        <v>4500</v>
      </c>
      <c r="C2100" s="5" t="s">
        <v>4501</v>
      </c>
      <c r="D2100" s="5" t="s">
        <v>2404</v>
      </c>
      <c r="E2100" s="4" t="s">
        <v>10622</v>
      </c>
      <c r="F2100" s="4" t="s">
        <v>10623</v>
      </c>
      <c r="G2100" s="5" t="s">
        <v>3779</v>
      </c>
      <c r="H2100" s="6" t="s">
        <v>10624</v>
      </c>
    </row>
    <row r="2101" customFormat="false" ht="13.5" hidden="false" customHeight="false" outlineLevel="0" collapsed="false">
      <c r="A2101" s="3" t="s">
        <v>10625</v>
      </c>
      <c r="B2101" s="4" t="s">
        <v>10626</v>
      </c>
      <c r="C2101" s="5" t="s">
        <v>10627</v>
      </c>
      <c r="D2101" s="5" t="s">
        <v>172</v>
      </c>
      <c r="E2101" s="4" t="s">
        <v>10628</v>
      </c>
      <c r="F2101" s="4" t="s">
        <v>10629</v>
      </c>
      <c r="G2101" s="5" t="s">
        <v>22</v>
      </c>
      <c r="H2101" s="6" t="s">
        <v>10630</v>
      </c>
    </row>
    <row r="2102" customFormat="false" ht="13.5" hidden="false" customHeight="false" outlineLevel="0" collapsed="false">
      <c r="A2102" s="3" t="s">
        <v>10631</v>
      </c>
      <c r="B2102" s="4" t="s">
        <v>5596</v>
      </c>
      <c r="C2102" s="5" t="s">
        <v>5597</v>
      </c>
      <c r="D2102" s="5" t="s">
        <v>1299</v>
      </c>
      <c r="E2102" s="4" t="s">
        <v>10632</v>
      </c>
      <c r="F2102" s="4" t="s">
        <v>10633</v>
      </c>
      <c r="G2102" s="5" t="s">
        <v>234</v>
      </c>
      <c r="H2102" s="6" t="s">
        <v>10634</v>
      </c>
    </row>
    <row r="2103" customFormat="false" ht="13.5" hidden="false" customHeight="false" outlineLevel="0" collapsed="false">
      <c r="A2103" s="3" t="s">
        <v>10635</v>
      </c>
      <c r="B2103" s="4" t="s">
        <v>139</v>
      </c>
      <c r="C2103" s="5" t="s">
        <v>140</v>
      </c>
      <c r="D2103" s="5" t="s">
        <v>11</v>
      </c>
      <c r="E2103" s="4" t="s">
        <v>10636</v>
      </c>
      <c r="F2103" s="4" t="s">
        <v>10637</v>
      </c>
      <c r="G2103" s="5" t="s">
        <v>234</v>
      </c>
      <c r="H2103" s="6" t="s">
        <v>10638</v>
      </c>
    </row>
    <row r="2104" customFormat="false" ht="13.5" hidden="false" customHeight="false" outlineLevel="0" collapsed="false">
      <c r="A2104" s="3" t="s">
        <v>10639</v>
      </c>
      <c r="B2104" s="4" t="s">
        <v>1895</v>
      </c>
      <c r="C2104" s="5" t="s">
        <v>1896</v>
      </c>
      <c r="D2104" s="5" t="s">
        <v>11</v>
      </c>
      <c r="E2104" s="4" t="s">
        <v>10640</v>
      </c>
      <c r="F2104" s="4" t="s">
        <v>10641</v>
      </c>
      <c r="G2104" s="5" t="s">
        <v>22</v>
      </c>
      <c r="H2104" s="6" t="s">
        <v>10638</v>
      </c>
    </row>
    <row r="2105" customFormat="false" ht="13.5" hidden="false" customHeight="false" outlineLevel="0" collapsed="false">
      <c r="A2105" s="3" t="s">
        <v>10642</v>
      </c>
      <c r="B2105" s="4" t="s">
        <v>10643</v>
      </c>
      <c r="C2105" s="5" t="s">
        <v>10644</v>
      </c>
      <c r="D2105" s="5" t="s">
        <v>245</v>
      </c>
      <c r="E2105" s="4" t="s">
        <v>10645</v>
      </c>
      <c r="F2105" s="4" t="s">
        <v>10646</v>
      </c>
      <c r="G2105" s="5" t="s">
        <v>14</v>
      </c>
      <c r="H2105" s="6" t="s">
        <v>10647</v>
      </c>
    </row>
    <row r="2106" customFormat="false" ht="13.5" hidden="false" customHeight="false" outlineLevel="0" collapsed="false">
      <c r="A2106" s="3" t="s">
        <v>10648</v>
      </c>
      <c r="B2106" s="4" t="s">
        <v>10649</v>
      </c>
      <c r="C2106" s="5" t="s">
        <v>10650</v>
      </c>
      <c r="D2106" s="5" t="s">
        <v>931</v>
      </c>
      <c r="E2106" s="4" t="s">
        <v>10651</v>
      </c>
      <c r="F2106" s="4" t="s">
        <v>10652</v>
      </c>
      <c r="G2106" s="5" t="s">
        <v>234</v>
      </c>
      <c r="H2106" s="6" t="s">
        <v>10647</v>
      </c>
    </row>
    <row r="2107" customFormat="false" ht="13.5" hidden="false" customHeight="false" outlineLevel="0" collapsed="false">
      <c r="A2107" s="3" t="s">
        <v>10653</v>
      </c>
      <c r="B2107" s="4" t="s">
        <v>10654</v>
      </c>
      <c r="C2107" s="5" t="s">
        <v>10655</v>
      </c>
      <c r="D2107" s="5" t="s">
        <v>11</v>
      </c>
      <c r="E2107" s="4" t="s">
        <v>10656</v>
      </c>
      <c r="F2107" s="4" t="s">
        <v>10657</v>
      </c>
      <c r="G2107" s="5" t="s">
        <v>22</v>
      </c>
      <c r="H2107" s="6" t="s">
        <v>10658</v>
      </c>
    </row>
    <row r="2108" customFormat="false" ht="13.5" hidden="false" customHeight="false" outlineLevel="0" collapsed="false">
      <c r="A2108" s="3" t="s">
        <v>10659</v>
      </c>
      <c r="B2108" s="4" t="s">
        <v>3794</v>
      </c>
      <c r="C2108" s="5" t="s">
        <v>3795</v>
      </c>
      <c r="D2108" s="5" t="s">
        <v>710</v>
      </c>
      <c r="E2108" s="4" t="s">
        <v>10660</v>
      </c>
      <c r="F2108" s="4" t="s">
        <v>10661</v>
      </c>
      <c r="G2108" s="5" t="s">
        <v>14</v>
      </c>
      <c r="H2108" s="6" t="s">
        <v>10662</v>
      </c>
    </row>
    <row r="2109" customFormat="false" ht="13.5" hidden="false" customHeight="false" outlineLevel="0" collapsed="false">
      <c r="A2109" s="3" t="s">
        <v>10663</v>
      </c>
      <c r="B2109" s="4" t="s">
        <v>4207</v>
      </c>
      <c r="C2109" s="5" t="s">
        <v>4208</v>
      </c>
      <c r="D2109" s="5" t="s">
        <v>27</v>
      </c>
      <c r="E2109" s="4" t="s">
        <v>10664</v>
      </c>
      <c r="F2109" s="4" t="s">
        <v>10665</v>
      </c>
      <c r="G2109" s="5" t="s">
        <v>22</v>
      </c>
      <c r="H2109" s="6" t="s">
        <v>10666</v>
      </c>
    </row>
    <row r="2110" customFormat="false" ht="13.5" hidden="false" customHeight="false" outlineLevel="0" collapsed="false">
      <c r="A2110" s="3" t="s">
        <v>10667</v>
      </c>
      <c r="B2110" s="4" t="s">
        <v>5016</v>
      </c>
      <c r="C2110" s="5" t="s">
        <v>5017</v>
      </c>
      <c r="D2110" s="5" t="s">
        <v>27</v>
      </c>
      <c r="E2110" s="4" t="s">
        <v>10668</v>
      </c>
      <c r="F2110" s="4" t="s">
        <v>10669</v>
      </c>
      <c r="G2110" s="5" t="s">
        <v>14</v>
      </c>
      <c r="H2110" s="6" t="s">
        <v>10666</v>
      </c>
    </row>
    <row r="2111" customFormat="false" ht="13.5" hidden="false" customHeight="false" outlineLevel="0" collapsed="false">
      <c r="A2111" s="3" t="s">
        <v>10670</v>
      </c>
      <c r="B2111" s="4" t="s">
        <v>10671</v>
      </c>
      <c r="C2111" s="5" t="s">
        <v>10672</v>
      </c>
      <c r="D2111" s="5" t="s">
        <v>3325</v>
      </c>
      <c r="E2111" s="4" t="s">
        <v>10673</v>
      </c>
      <c r="F2111" s="4" t="s">
        <v>10674</v>
      </c>
      <c r="G2111" s="5" t="s">
        <v>22</v>
      </c>
      <c r="H2111" s="6" t="s">
        <v>10675</v>
      </c>
    </row>
    <row r="2112" customFormat="false" ht="13.5" hidden="false" customHeight="false" outlineLevel="0" collapsed="false">
      <c r="A2112" s="3" t="s">
        <v>10676</v>
      </c>
      <c r="B2112" s="4" t="s">
        <v>5950</v>
      </c>
      <c r="C2112" s="5" t="s">
        <v>5951</v>
      </c>
      <c r="D2112" s="5" t="s">
        <v>1169</v>
      </c>
      <c r="E2112" s="4" t="s">
        <v>10677</v>
      </c>
      <c r="F2112" s="4" t="s">
        <v>10678</v>
      </c>
      <c r="G2112" s="5" t="s">
        <v>14</v>
      </c>
      <c r="H2112" s="6" t="s">
        <v>10679</v>
      </c>
    </row>
    <row r="2113" customFormat="false" ht="13.5" hidden="false" customHeight="false" outlineLevel="0" collapsed="false">
      <c r="A2113" s="3" t="s">
        <v>10680</v>
      </c>
      <c r="B2113" s="4" t="s">
        <v>5257</v>
      </c>
      <c r="C2113" s="5" t="s">
        <v>5258</v>
      </c>
      <c r="D2113" s="5" t="s">
        <v>491</v>
      </c>
      <c r="E2113" s="4" t="s">
        <v>10681</v>
      </c>
      <c r="F2113" s="4" t="s">
        <v>10682</v>
      </c>
      <c r="G2113" s="5" t="s">
        <v>22</v>
      </c>
      <c r="H2113" s="6" t="s">
        <v>10679</v>
      </c>
    </row>
    <row r="2114" customFormat="false" ht="13.5" hidden="false" customHeight="false" outlineLevel="0" collapsed="false">
      <c r="A2114" s="3" t="s">
        <v>10683</v>
      </c>
      <c r="B2114" s="4" t="s">
        <v>10684</v>
      </c>
      <c r="C2114" s="5" t="s">
        <v>10685</v>
      </c>
      <c r="D2114" s="5" t="s">
        <v>172</v>
      </c>
      <c r="E2114" s="4" t="s">
        <v>10686</v>
      </c>
      <c r="F2114" s="4" t="s">
        <v>10687</v>
      </c>
      <c r="G2114" s="5" t="s">
        <v>14</v>
      </c>
      <c r="H2114" s="6" t="s">
        <v>10688</v>
      </c>
    </row>
    <row r="2115" customFormat="false" ht="13.5" hidden="false" customHeight="false" outlineLevel="0" collapsed="false">
      <c r="A2115" s="3" t="s">
        <v>10689</v>
      </c>
      <c r="B2115" s="4" t="s">
        <v>10690</v>
      </c>
      <c r="C2115" s="5" t="s">
        <v>10691</v>
      </c>
      <c r="D2115" s="5" t="s">
        <v>41</v>
      </c>
      <c r="E2115" s="4" t="s">
        <v>10692</v>
      </c>
      <c r="F2115" s="4" t="s">
        <v>10693</v>
      </c>
      <c r="G2115" s="5" t="s">
        <v>56</v>
      </c>
      <c r="H2115" s="6" t="s">
        <v>10694</v>
      </c>
    </row>
    <row r="2116" customFormat="false" ht="13.5" hidden="false" customHeight="false" outlineLevel="0" collapsed="false">
      <c r="A2116" s="3" t="s">
        <v>10695</v>
      </c>
      <c r="B2116" s="4" t="s">
        <v>4992</v>
      </c>
      <c r="C2116" s="5" t="s">
        <v>4993</v>
      </c>
      <c r="D2116" s="5" t="s">
        <v>239</v>
      </c>
      <c r="E2116" s="4" t="s">
        <v>10696</v>
      </c>
      <c r="F2116" s="4" t="s">
        <v>10697</v>
      </c>
      <c r="G2116" s="5" t="s">
        <v>22</v>
      </c>
      <c r="H2116" s="6" t="s">
        <v>10698</v>
      </c>
    </row>
    <row r="2117" customFormat="false" ht="13.5" hidden="false" customHeight="false" outlineLevel="0" collapsed="false">
      <c r="A2117" s="3" t="s">
        <v>10699</v>
      </c>
      <c r="B2117" s="4" t="s">
        <v>1636</v>
      </c>
      <c r="C2117" s="5" t="s">
        <v>1637</v>
      </c>
      <c r="D2117" s="5" t="s">
        <v>491</v>
      </c>
      <c r="E2117" s="4" t="s">
        <v>10700</v>
      </c>
      <c r="F2117" s="4" t="s">
        <v>10701</v>
      </c>
      <c r="G2117" s="5" t="s">
        <v>22</v>
      </c>
      <c r="H2117" s="6" t="s">
        <v>10702</v>
      </c>
    </row>
    <row r="2118" customFormat="false" ht="13.5" hidden="false" customHeight="false" outlineLevel="0" collapsed="false">
      <c r="A2118" s="3" t="s">
        <v>10703</v>
      </c>
      <c r="B2118" s="4" t="s">
        <v>188</v>
      </c>
      <c r="C2118" s="5" t="s">
        <v>189</v>
      </c>
      <c r="D2118" s="5" t="s">
        <v>27</v>
      </c>
      <c r="E2118" s="4" t="s">
        <v>10704</v>
      </c>
      <c r="F2118" s="4" t="s">
        <v>10705</v>
      </c>
      <c r="G2118" s="5" t="s">
        <v>186</v>
      </c>
      <c r="H2118" s="6" t="s">
        <v>10706</v>
      </c>
    </row>
    <row r="2119" customFormat="false" ht="13.5" hidden="false" customHeight="false" outlineLevel="0" collapsed="false">
      <c r="A2119" s="3" t="s">
        <v>10707</v>
      </c>
      <c r="B2119" s="4" t="s">
        <v>2591</v>
      </c>
      <c r="C2119" s="5" t="s">
        <v>2592</v>
      </c>
      <c r="D2119" s="5" t="s">
        <v>1462</v>
      </c>
      <c r="E2119" s="4" t="s">
        <v>10708</v>
      </c>
      <c r="F2119" s="4" t="s">
        <v>10709</v>
      </c>
      <c r="G2119" s="5" t="s">
        <v>22</v>
      </c>
      <c r="H2119" s="6" t="s">
        <v>10710</v>
      </c>
    </row>
    <row r="2120" customFormat="false" ht="13.5" hidden="false" customHeight="false" outlineLevel="0" collapsed="false">
      <c r="A2120" s="3" t="s">
        <v>10711</v>
      </c>
      <c r="B2120" s="4" t="s">
        <v>3947</v>
      </c>
      <c r="C2120" s="5" t="s">
        <v>3948</v>
      </c>
      <c r="D2120" s="5" t="s">
        <v>61</v>
      </c>
      <c r="E2120" s="4" t="s">
        <v>10712</v>
      </c>
      <c r="F2120" s="4" t="s">
        <v>10713</v>
      </c>
      <c r="G2120" s="5" t="s">
        <v>22</v>
      </c>
      <c r="H2120" s="6" t="s">
        <v>10714</v>
      </c>
    </row>
    <row r="2121" customFormat="false" ht="13.5" hidden="false" customHeight="false" outlineLevel="0" collapsed="false">
      <c r="A2121" s="3" t="s">
        <v>10715</v>
      </c>
      <c r="B2121" s="4" t="s">
        <v>1808</v>
      </c>
      <c r="C2121" s="5" t="s">
        <v>1809</v>
      </c>
      <c r="D2121" s="5" t="s">
        <v>1582</v>
      </c>
      <c r="E2121" s="4" t="s">
        <v>10716</v>
      </c>
      <c r="F2121" s="4" t="s">
        <v>10717</v>
      </c>
      <c r="G2121" s="5" t="s">
        <v>22</v>
      </c>
      <c r="H2121" s="6" t="s">
        <v>10718</v>
      </c>
    </row>
    <row r="2122" customFormat="false" ht="13.5" hidden="false" customHeight="false" outlineLevel="0" collapsed="false">
      <c r="A2122" s="3" t="s">
        <v>10719</v>
      </c>
      <c r="B2122" s="4" t="s">
        <v>6203</v>
      </c>
      <c r="C2122" s="5" t="s">
        <v>6204</v>
      </c>
      <c r="D2122" s="5" t="s">
        <v>27</v>
      </c>
      <c r="E2122" s="4" t="s">
        <v>10720</v>
      </c>
      <c r="F2122" s="4" t="s">
        <v>10721</v>
      </c>
      <c r="G2122" s="5" t="s">
        <v>85</v>
      </c>
      <c r="H2122" s="6" t="s">
        <v>10722</v>
      </c>
    </row>
    <row r="2123" customFormat="false" ht="13.5" hidden="false" customHeight="false" outlineLevel="0" collapsed="false">
      <c r="A2123" s="3" t="s">
        <v>10723</v>
      </c>
      <c r="B2123" s="4" t="s">
        <v>5619</v>
      </c>
      <c r="C2123" s="5" t="s">
        <v>5620</v>
      </c>
      <c r="D2123" s="5" t="s">
        <v>750</v>
      </c>
      <c r="E2123" s="4" t="s">
        <v>10724</v>
      </c>
      <c r="F2123" s="4" t="s">
        <v>10725</v>
      </c>
      <c r="G2123" s="5" t="s">
        <v>22</v>
      </c>
      <c r="H2123" s="6" t="s">
        <v>10726</v>
      </c>
    </row>
    <row r="2124" customFormat="false" ht="13.5" hidden="false" customHeight="false" outlineLevel="0" collapsed="false">
      <c r="A2124" s="3" t="s">
        <v>10727</v>
      </c>
      <c r="B2124" s="4" t="s">
        <v>10728</v>
      </c>
      <c r="C2124" s="5" t="s">
        <v>10729</v>
      </c>
      <c r="D2124" s="5" t="s">
        <v>41</v>
      </c>
      <c r="E2124" s="4" t="s">
        <v>10730</v>
      </c>
      <c r="F2124" s="4" t="s">
        <v>10731</v>
      </c>
      <c r="G2124" s="5" t="s">
        <v>22</v>
      </c>
      <c r="H2124" s="6" t="s">
        <v>10732</v>
      </c>
    </row>
    <row r="2125" customFormat="false" ht="13.5" hidden="false" customHeight="false" outlineLevel="0" collapsed="false">
      <c r="A2125" s="3" t="s">
        <v>10733</v>
      </c>
      <c r="B2125" s="4" t="s">
        <v>10734</v>
      </c>
      <c r="C2125" s="5" t="s">
        <v>10735</v>
      </c>
      <c r="D2125" s="5" t="s">
        <v>27</v>
      </c>
      <c r="E2125" s="4" t="s">
        <v>10736</v>
      </c>
      <c r="F2125" s="4" t="s">
        <v>10737</v>
      </c>
      <c r="G2125" s="5" t="s">
        <v>14</v>
      </c>
      <c r="H2125" s="6" t="s">
        <v>10738</v>
      </c>
    </row>
    <row r="2126" customFormat="false" ht="13.5" hidden="false" customHeight="false" outlineLevel="0" collapsed="false">
      <c r="A2126" s="3" t="s">
        <v>10739</v>
      </c>
      <c r="B2126" s="4" t="s">
        <v>5925</v>
      </c>
      <c r="C2126" s="5" t="s">
        <v>5926</v>
      </c>
      <c r="D2126" s="5" t="s">
        <v>2326</v>
      </c>
      <c r="E2126" s="4" t="s">
        <v>10740</v>
      </c>
      <c r="F2126" s="4" t="s">
        <v>10741</v>
      </c>
      <c r="G2126" s="5" t="s">
        <v>22</v>
      </c>
      <c r="H2126" s="6" t="s">
        <v>10742</v>
      </c>
    </row>
    <row r="2127" customFormat="false" ht="13.5" hidden="false" customHeight="false" outlineLevel="0" collapsed="false">
      <c r="A2127" s="3" t="s">
        <v>10743</v>
      </c>
      <c r="B2127" s="4" t="s">
        <v>10744</v>
      </c>
      <c r="C2127" s="5" t="s">
        <v>10745</v>
      </c>
      <c r="D2127" s="5" t="s">
        <v>10746</v>
      </c>
      <c r="E2127" s="4" t="s">
        <v>10747</v>
      </c>
      <c r="F2127" s="4" t="s">
        <v>10748</v>
      </c>
      <c r="G2127" s="5" t="s">
        <v>22</v>
      </c>
      <c r="H2127" s="6" t="s">
        <v>10749</v>
      </c>
    </row>
    <row r="2128" customFormat="false" ht="13.5" hidden="false" customHeight="false" outlineLevel="0" collapsed="false">
      <c r="A2128" s="3" t="s">
        <v>10750</v>
      </c>
      <c r="B2128" s="4" t="s">
        <v>10751</v>
      </c>
      <c r="C2128" s="5" t="s">
        <v>10752</v>
      </c>
      <c r="D2128" s="5" t="s">
        <v>828</v>
      </c>
      <c r="E2128" s="4" t="s">
        <v>10753</v>
      </c>
      <c r="F2128" s="4" t="s">
        <v>10754</v>
      </c>
      <c r="G2128" s="5" t="s">
        <v>14</v>
      </c>
      <c r="H2128" s="6" t="s">
        <v>10749</v>
      </c>
    </row>
    <row r="2129" customFormat="false" ht="13.5" hidden="false" customHeight="false" outlineLevel="0" collapsed="false">
      <c r="A2129" s="3" t="s">
        <v>10755</v>
      </c>
      <c r="B2129" s="4" t="s">
        <v>4597</v>
      </c>
      <c r="C2129" s="5" t="s">
        <v>4598</v>
      </c>
      <c r="D2129" s="5" t="s">
        <v>27</v>
      </c>
      <c r="E2129" s="4" t="s">
        <v>10756</v>
      </c>
      <c r="F2129" s="4" t="s">
        <v>10757</v>
      </c>
      <c r="G2129" s="5" t="s">
        <v>14</v>
      </c>
      <c r="H2129" s="6" t="s">
        <v>10758</v>
      </c>
    </row>
    <row r="2130" customFormat="false" ht="13.5" hidden="false" customHeight="false" outlineLevel="0" collapsed="false">
      <c r="A2130" s="3" t="s">
        <v>10759</v>
      </c>
      <c r="B2130" s="4" t="s">
        <v>7200</v>
      </c>
      <c r="C2130" s="5" t="s">
        <v>7201</v>
      </c>
      <c r="D2130" s="5" t="s">
        <v>68</v>
      </c>
      <c r="E2130" s="4" t="s">
        <v>10760</v>
      </c>
      <c r="F2130" s="4" t="s">
        <v>10761</v>
      </c>
      <c r="G2130" s="5" t="s">
        <v>22</v>
      </c>
      <c r="H2130" s="6" t="s">
        <v>10762</v>
      </c>
    </row>
    <row r="2131" customFormat="false" ht="13.5" hidden="false" customHeight="false" outlineLevel="0" collapsed="false">
      <c r="A2131" s="3" t="s">
        <v>10763</v>
      </c>
      <c r="B2131" s="4" t="s">
        <v>10764</v>
      </c>
      <c r="C2131" s="5" t="s">
        <v>10765</v>
      </c>
      <c r="D2131" s="5" t="s">
        <v>82</v>
      </c>
      <c r="E2131" s="4" t="s">
        <v>10766</v>
      </c>
      <c r="F2131" s="4" t="s">
        <v>10767</v>
      </c>
      <c r="G2131" s="5" t="s">
        <v>22</v>
      </c>
      <c r="H2131" s="6" t="s">
        <v>10768</v>
      </c>
    </row>
    <row r="2132" customFormat="false" ht="13.5" hidden="false" customHeight="false" outlineLevel="0" collapsed="false">
      <c r="A2132" s="3" t="s">
        <v>10769</v>
      </c>
      <c r="B2132" s="4" t="s">
        <v>10770</v>
      </c>
      <c r="C2132" s="5" t="s">
        <v>10771</v>
      </c>
      <c r="D2132" s="5" t="s">
        <v>1169</v>
      </c>
      <c r="E2132" s="4" t="s">
        <v>10772</v>
      </c>
      <c r="F2132" s="4" t="s">
        <v>10773</v>
      </c>
      <c r="G2132" s="5" t="s">
        <v>22</v>
      </c>
      <c r="H2132" s="6" t="s">
        <v>10774</v>
      </c>
    </row>
    <row r="2133" customFormat="false" ht="13.5" hidden="false" customHeight="false" outlineLevel="0" collapsed="false">
      <c r="A2133" s="3" t="s">
        <v>10775</v>
      </c>
      <c r="B2133" s="4" t="s">
        <v>7376</v>
      </c>
      <c r="C2133" s="5" t="s">
        <v>3132</v>
      </c>
      <c r="D2133" s="5" t="s">
        <v>491</v>
      </c>
      <c r="E2133" s="4" t="s">
        <v>10776</v>
      </c>
      <c r="F2133" s="4" t="s">
        <v>10777</v>
      </c>
      <c r="G2133" s="5" t="s">
        <v>14</v>
      </c>
      <c r="H2133" s="6" t="s">
        <v>10774</v>
      </c>
    </row>
    <row r="2134" customFormat="false" ht="13.5" hidden="false" customHeight="false" outlineLevel="0" collapsed="false">
      <c r="A2134" s="3" t="s">
        <v>10778</v>
      </c>
      <c r="B2134" s="4" t="s">
        <v>3152</v>
      </c>
      <c r="C2134" s="5" t="s">
        <v>3153</v>
      </c>
      <c r="D2134" s="5" t="s">
        <v>61</v>
      </c>
      <c r="E2134" s="4" t="s">
        <v>10779</v>
      </c>
      <c r="F2134" s="4" t="s">
        <v>10780</v>
      </c>
      <c r="G2134" s="5" t="s">
        <v>22</v>
      </c>
      <c r="H2134" s="6" t="s">
        <v>10781</v>
      </c>
    </row>
    <row r="2135" customFormat="false" ht="13.5" hidden="false" customHeight="false" outlineLevel="0" collapsed="false">
      <c r="A2135" s="3" t="s">
        <v>10782</v>
      </c>
      <c r="B2135" s="4" t="s">
        <v>1414</v>
      </c>
      <c r="C2135" s="5" t="s">
        <v>1415</v>
      </c>
      <c r="D2135" s="5" t="s">
        <v>164</v>
      </c>
      <c r="E2135" s="4" t="s">
        <v>10783</v>
      </c>
      <c r="F2135" s="4" t="s">
        <v>10784</v>
      </c>
      <c r="G2135" s="5" t="s">
        <v>14</v>
      </c>
      <c r="H2135" s="6" t="s">
        <v>10785</v>
      </c>
    </row>
    <row r="2136" customFormat="false" ht="13.5" hidden="false" customHeight="false" outlineLevel="0" collapsed="false">
      <c r="A2136" s="3" t="s">
        <v>10786</v>
      </c>
      <c r="B2136" s="4" t="s">
        <v>1725</v>
      </c>
      <c r="C2136" s="5" t="s">
        <v>1726</v>
      </c>
      <c r="D2136" s="5" t="s">
        <v>27</v>
      </c>
      <c r="E2136" s="4" t="s">
        <v>10787</v>
      </c>
      <c r="F2136" s="4" t="s">
        <v>10788</v>
      </c>
      <c r="G2136" s="5" t="s">
        <v>22</v>
      </c>
      <c r="H2136" s="6" t="s">
        <v>10789</v>
      </c>
    </row>
    <row r="2137" customFormat="false" ht="13.5" hidden="false" customHeight="false" outlineLevel="0" collapsed="false">
      <c r="A2137" s="3" t="s">
        <v>10790</v>
      </c>
      <c r="B2137" s="4" t="s">
        <v>10791</v>
      </c>
      <c r="C2137" s="5" t="s">
        <v>10792</v>
      </c>
      <c r="D2137" s="5" t="s">
        <v>343</v>
      </c>
      <c r="E2137" s="4" t="s">
        <v>10793</v>
      </c>
      <c r="F2137" s="4" t="s">
        <v>10794</v>
      </c>
      <c r="G2137" s="5" t="s">
        <v>22</v>
      </c>
      <c r="H2137" s="6" t="s">
        <v>10795</v>
      </c>
    </row>
    <row r="2138" customFormat="false" ht="13.5" hidden="false" customHeight="false" outlineLevel="0" collapsed="false">
      <c r="A2138" s="3" t="s">
        <v>10796</v>
      </c>
      <c r="B2138" s="4" t="s">
        <v>3218</v>
      </c>
      <c r="C2138" s="5" t="s">
        <v>3219</v>
      </c>
      <c r="D2138" s="5" t="s">
        <v>1107</v>
      </c>
      <c r="E2138" s="4" t="s">
        <v>10797</v>
      </c>
      <c r="F2138" s="4" t="s">
        <v>10798</v>
      </c>
      <c r="G2138" s="5" t="s">
        <v>22</v>
      </c>
      <c r="H2138" s="6" t="s">
        <v>10799</v>
      </c>
    </row>
    <row r="2139" customFormat="false" ht="13.5" hidden="false" customHeight="false" outlineLevel="0" collapsed="false">
      <c r="A2139" s="3" t="s">
        <v>10800</v>
      </c>
      <c r="B2139" s="4" t="s">
        <v>10801</v>
      </c>
      <c r="C2139" s="5" t="s">
        <v>4929</v>
      </c>
      <c r="D2139" s="5" t="s">
        <v>27</v>
      </c>
      <c r="E2139" s="4" t="s">
        <v>10802</v>
      </c>
      <c r="F2139" s="4" t="s">
        <v>10803</v>
      </c>
      <c r="G2139" s="5" t="s">
        <v>22</v>
      </c>
      <c r="H2139" s="6" t="s">
        <v>10799</v>
      </c>
    </row>
    <row r="2140" customFormat="false" ht="13.5" hidden="false" customHeight="false" outlineLevel="0" collapsed="false">
      <c r="A2140" s="3" t="s">
        <v>10804</v>
      </c>
      <c r="B2140" s="4" t="s">
        <v>3028</v>
      </c>
      <c r="C2140" s="5" t="s">
        <v>3029</v>
      </c>
      <c r="D2140" s="5" t="s">
        <v>27</v>
      </c>
      <c r="E2140" s="4" t="s">
        <v>10805</v>
      </c>
      <c r="F2140" s="4" t="s">
        <v>10806</v>
      </c>
      <c r="G2140" s="5" t="s">
        <v>22</v>
      </c>
      <c r="H2140" s="6" t="s">
        <v>10799</v>
      </c>
    </row>
    <row r="2141" customFormat="false" ht="13.5" hidden="false" customHeight="false" outlineLevel="0" collapsed="false">
      <c r="A2141" s="3" t="s">
        <v>10807</v>
      </c>
      <c r="B2141" s="4" t="s">
        <v>1895</v>
      </c>
      <c r="C2141" s="5" t="s">
        <v>1896</v>
      </c>
      <c r="D2141" s="5" t="s">
        <v>11</v>
      </c>
      <c r="E2141" s="4" t="s">
        <v>10808</v>
      </c>
      <c r="F2141" s="4" t="s">
        <v>10809</v>
      </c>
      <c r="G2141" s="5" t="s">
        <v>22</v>
      </c>
      <c r="H2141" s="6" t="s">
        <v>10810</v>
      </c>
    </row>
    <row r="2142" customFormat="false" ht="13.5" hidden="false" customHeight="false" outlineLevel="0" collapsed="false">
      <c r="A2142" s="3" t="s">
        <v>10811</v>
      </c>
      <c r="B2142" s="4" t="s">
        <v>2303</v>
      </c>
      <c r="C2142" s="5" t="s">
        <v>2304</v>
      </c>
      <c r="D2142" s="5" t="s">
        <v>491</v>
      </c>
      <c r="E2142" s="4" t="s">
        <v>10812</v>
      </c>
      <c r="F2142" s="4" t="s">
        <v>10813</v>
      </c>
      <c r="G2142" s="5" t="s">
        <v>14</v>
      </c>
      <c r="H2142" s="6" t="s">
        <v>10814</v>
      </c>
    </row>
    <row r="2143" customFormat="false" ht="13.5" hidden="false" customHeight="false" outlineLevel="0" collapsed="false">
      <c r="A2143" s="3" t="s">
        <v>10815</v>
      </c>
      <c r="B2143" s="4" t="s">
        <v>2088</v>
      </c>
      <c r="C2143" s="5" t="s">
        <v>2089</v>
      </c>
      <c r="D2143" s="5" t="s">
        <v>27</v>
      </c>
      <c r="E2143" s="4" t="s">
        <v>10816</v>
      </c>
      <c r="F2143" s="4" t="s">
        <v>10817</v>
      </c>
      <c r="G2143" s="5" t="s">
        <v>22</v>
      </c>
      <c r="H2143" s="6" t="s">
        <v>10818</v>
      </c>
    </row>
    <row r="2144" customFormat="false" ht="13.5" hidden="false" customHeight="false" outlineLevel="0" collapsed="false">
      <c r="A2144" s="3" t="s">
        <v>10819</v>
      </c>
      <c r="B2144" s="4" t="s">
        <v>8794</v>
      </c>
      <c r="C2144" s="5" t="s">
        <v>8795</v>
      </c>
      <c r="D2144" s="5" t="s">
        <v>343</v>
      </c>
      <c r="E2144" s="4" t="s">
        <v>10820</v>
      </c>
      <c r="F2144" s="4" t="s">
        <v>10821</v>
      </c>
      <c r="G2144" s="5" t="s">
        <v>14</v>
      </c>
      <c r="H2144" s="6" t="s">
        <v>10822</v>
      </c>
    </row>
    <row r="2145" customFormat="false" ht="13.5" hidden="false" customHeight="false" outlineLevel="0" collapsed="false">
      <c r="A2145" s="3" t="s">
        <v>10823</v>
      </c>
      <c r="B2145" s="4" t="s">
        <v>748</v>
      </c>
      <c r="C2145" s="5" t="s">
        <v>749</v>
      </c>
      <c r="D2145" s="5" t="s">
        <v>750</v>
      </c>
      <c r="E2145" s="4" t="s">
        <v>10824</v>
      </c>
      <c r="F2145" s="4" t="s">
        <v>10825</v>
      </c>
      <c r="G2145" s="5" t="s">
        <v>22</v>
      </c>
      <c r="H2145" s="6" t="s">
        <v>10826</v>
      </c>
    </row>
    <row r="2146" customFormat="false" ht="13.5" hidden="false" customHeight="false" outlineLevel="0" collapsed="false">
      <c r="A2146" s="3" t="s">
        <v>10827</v>
      </c>
      <c r="B2146" s="4" t="s">
        <v>6607</v>
      </c>
      <c r="C2146" s="5" t="s">
        <v>6608</v>
      </c>
      <c r="D2146" s="5" t="s">
        <v>61</v>
      </c>
      <c r="E2146" s="4" t="s">
        <v>10828</v>
      </c>
      <c r="F2146" s="4" t="s">
        <v>10829</v>
      </c>
      <c r="G2146" s="5" t="s">
        <v>22</v>
      </c>
      <c r="H2146" s="6" t="s">
        <v>10830</v>
      </c>
    </row>
    <row r="2147" customFormat="false" ht="13.5" hidden="false" customHeight="false" outlineLevel="0" collapsed="false">
      <c r="A2147" s="3" t="s">
        <v>10831</v>
      </c>
      <c r="B2147" s="4" t="s">
        <v>4846</v>
      </c>
      <c r="C2147" s="5" t="s">
        <v>4847</v>
      </c>
      <c r="D2147" s="5" t="s">
        <v>245</v>
      </c>
      <c r="E2147" s="4" t="s">
        <v>10832</v>
      </c>
      <c r="F2147" s="4" t="s">
        <v>10833</v>
      </c>
      <c r="G2147" s="5" t="s">
        <v>14</v>
      </c>
      <c r="H2147" s="6" t="s">
        <v>10834</v>
      </c>
    </row>
    <row r="2148" customFormat="false" ht="13.5" hidden="false" customHeight="false" outlineLevel="0" collapsed="false">
      <c r="A2148" s="3" t="s">
        <v>10835</v>
      </c>
      <c r="B2148" s="4" t="s">
        <v>983</v>
      </c>
      <c r="C2148" s="5" t="s">
        <v>984</v>
      </c>
      <c r="D2148" s="5" t="s">
        <v>61</v>
      </c>
      <c r="E2148" s="4" t="s">
        <v>10836</v>
      </c>
      <c r="F2148" s="4" t="s">
        <v>10837</v>
      </c>
      <c r="G2148" s="5" t="s">
        <v>22</v>
      </c>
      <c r="H2148" s="6" t="s">
        <v>10838</v>
      </c>
    </row>
    <row r="2149" customFormat="false" ht="13.5" hidden="false" customHeight="false" outlineLevel="0" collapsed="false">
      <c r="A2149" s="3" t="s">
        <v>10839</v>
      </c>
      <c r="B2149" s="4" t="s">
        <v>10840</v>
      </c>
      <c r="C2149" s="5" t="s">
        <v>10841</v>
      </c>
      <c r="D2149" s="5" t="s">
        <v>27</v>
      </c>
      <c r="E2149" s="4" t="s">
        <v>10842</v>
      </c>
      <c r="F2149" s="4" t="s">
        <v>10843</v>
      </c>
      <c r="G2149" s="5" t="s">
        <v>85</v>
      </c>
      <c r="H2149" s="6" t="s">
        <v>10844</v>
      </c>
    </row>
    <row r="2150" customFormat="false" ht="13.5" hidden="false" customHeight="false" outlineLevel="0" collapsed="false">
      <c r="A2150" s="3" t="s">
        <v>10845</v>
      </c>
      <c r="B2150" s="4" t="s">
        <v>437</v>
      </c>
      <c r="C2150" s="5" t="s">
        <v>438</v>
      </c>
      <c r="D2150" s="5" t="s">
        <v>27</v>
      </c>
      <c r="E2150" s="4" t="s">
        <v>10846</v>
      </c>
      <c r="F2150" s="4" t="s">
        <v>10847</v>
      </c>
      <c r="G2150" s="5" t="s">
        <v>14</v>
      </c>
      <c r="H2150" s="6" t="s">
        <v>10848</v>
      </c>
    </row>
    <row r="2151" customFormat="false" ht="13.5" hidden="false" customHeight="false" outlineLevel="0" collapsed="false">
      <c r="A2151" s="3" t="s">
        <v>10849</v>
      </c>
      <c r="B2151" s="4" t="s">
        <v>4939</v>
      </c>
      <c r="C2151" s="5" t="s">
        <v>4940</v>
      </c>
      <c r="D2151" s="5" t="s">
        <v>4941</v>
      </c>
      <c r="E2151" s="4" t="s">
        <v>10850</v>
      </c>
      <c r="F2151" s="4" t="s">
        <v>10851</v>
      </c>
      <c r="G2151" s="5" t="s">
        <v>22</v>
      </c>
      <c r="H2151" s="6" t="s">
        <v>10852</v>
      </c>
    </row>
    <row r="2152" customFormat="false" ht="13.5" hidden="false" customHeight="false" outlineLevel="0" collapsed="false">
      <c r="A2152" s="3" t="s">
        <v>10853</v>
      </c>
      <c r="B2152" s="4" t="s">
        <v>133</v>
      </c>
      <c r="C2152" s="5" t="s">
        <v>134</v>
      </c>
      <c r="D2152" s="5" t="s">
        <v>11</v>
      </c>
      <c r="E2152" s="4" t="s">
        <v>10854</v>
      </c>
      <c r="F2152" s="4" t="s">
        <v>10855</v>
      </c>
      <c r="G2152" s="5" t="s">
        <v>22</v>
      </c>
      <c r="H2152" s="6" t="s">
        <v>10856</v>
      </c>
    </row>
    <row r="2153" customFormat="false" ht="13.5" hidden="false" customHeight="false" outlineLevel="0" collapsed="false">
      <c r="A2153" s="3" t="s">
        <v>10857</v>
      </c>
      <c r="B2153" s="4" t="s">
        <v>593</v>
      </c>
      <c r="C2153" s="5" t="s">
        <v>594</v>
      </c>
      <c r="D2153" s="5" t="s">
        <v>27</v>
      </c>
      <c r="E2153" s="4" t="s">
        <v>10858</v>
      </c>
      <c r="F2153" s="4" t="s">
        <v>10859</v>
      </c>
      <c r="G2153" s="5" t="s">
        <v>22</v>
      </c>
      <c r="H2153" s="6" t="s">
        <v>10860</v>
      </c>
    </row>
    <row r="2154" customFormat="false" ht="13.5" hidden="false" customHeight="false" outlineLevel="0" collapsed="false">
      <c r="A2154" s="3" t="s">
        <v>10861</v>
      </c>
      <c r="B2154" s="4" t="s">
        <v>4950</v>
      </c>
      <c r="C2154" s="5" t="s">
        <v>4951</v>
      </c>
      <c r="D2154" s="5" t="s">
        <v>2042</v>
      </c>
      <c r="E2154" s="4" t="s">
        <v>10862</v>
      </c>
      <c r="F2154" s="4" t="s">
        <v>10863</v>
      </c>
      <c r="G2154" s="5" t="s">
        <v>3779</v>
      </c>
      <c r="H2154" s="6" t="s">
        <v>10864</v>
      </c>
    </row>
    <row r="2155" customFormat="false" ht="13.5" hidden="false" customHeight="false" outlineLevel="0" collapsed="false">
      <c r="A2155" s="3" t="s">
        <v>10865</v>
      </c>
      <c r="B2155" s="4" t="s">
        <v>10866</v>
      </c>
      <c r="C2155" s="5" t="s">
        <v>10867</v>
      </c>
      <c r="D2155" s="5" t="s">
        <v>27</v>
      </c>
      <c r="E2155" s="4" t="s">
        <v>10868</v>
      </c>
      <c r="F2155" s="4" t="s">
        <v>10869</v>
      </c>
      <c r="G2155" s="5" t="s">
        <v>22</v>
      </c>
      <c r="H2155" s="6" t="s">
        <v>10870</v>
      </c>
    </row>
    <row r="2156" customFormat="false" ht="13.5" hidden="false" customHeight="false" outlineLevel="0" collapsed="false">
      <c r="A2156" s="3" t="s">
        <v>10871</v>
      </c>
      <c r="B2156" s="4" t="s">
        <v>3574</v>
      </c>
      <c r="C2156" s="5" t="s">
        <v>3575</v>
      </c>
      <c r="D2156" s="5" t="s">
        <v>61</v>
      </c>
      <c r="E2156" s="4" t="s">
        <v>10872</v>
      </c>
      <c r="F2156" s="4" t="s">
        <v>10873</v>
      </c>
      <c r="G2156" s="5" t="s">
        <v>22</v>
      </c>
      <c r="H2156" s="6" t="s">
        <v>10874</v>
      </c>
    </row>
    <row r="2157" customFormat="false" ht="13.5" hidden="false" customHeight="false" outlineLevel="0" collapsed="false">
      <c r="A2157" s="3" t="s">
        <v>10875</v>
      </c>
      <c r="B2157" s="4" t="s">
        <v>2513</v>
      </c>
      <c r="C2157" s="5" t="s">
        <v>2514</v>
      </c>
      <c r="D2157" s="5" t="s">
        <v>245</v>
      </c>
      <c r="E2157" s="4" t="s">
        <v>10876</v>
      </c>
      <c r="F2157" s="4" t="s">
        <v>10877</v>
      </c>
      <c r="G2157" s="5" t="s">
        <v>22</v>
      </c>
      <c r="H2157" s="6" t="s">
        <v>10878</v>
      </c>
    </row>
    <row r="2158" customFormat="false" ht="13.5" hidden="false" customHeight="false" outlineLevel="0" collapsed="false">
      <c r="A2158" s="3" t="s">
        <v>10879</v>
      </c>
      <c r="B2158" s="4" t="s">
        <v>3028</v>
      </c>
      <c r="C2158" s="5" t="s">
        <v>3029</v>
      </c>
      <c r="D2158" s="5" t="s">
        <v>27</v>
      </c>
      <c r="E2158" s="4" t="s">
        <v>10880</v>
      </c>
      <c r="F2158" s="4" t="s">
        <v>10881</v>
      </c>
      <c r="G2158" s="5" t="s">
        <v>14</v>
      </c>
      <c r="H2158" s="6" t="s">
        <v>10882</v>
      </c>
    </row>
    <row r="2159" customFormat="false" ht="13.5" hidden="false" customHeight="false" outlineLevel="0" collapsed="false">
      <c r="A2159" s="3" t="s">
        <v>10883</v>
      </c>
      <c r="B2159" s="4" t="s">
        <v>10884</v>
      </c>
      <c r="C2159" s="5" t="s">
        <v>10885</v>
      </c>
      <c r="D2159" s="5" t="s">
        <v>27</v>
      </c>
      <c r="E2159" s="4" t="s">
        <v>10886</v>
      </c>
      <c r="F2159" s="4" t="s">
        <v>10887</v>
      </c>
      <c r="G2159" s="5" t="s">
        <v>56</v>
      </c>
      <c r="H2159" s="6" t="s">
        <v>10888</v>
      </c>
    </row>
    <row r="2160" customFormat="false" ht="13.5" hidden="false" customHeight="false" outlineLevel="0" collapsed="false">
      <c r="A2160" s="3" t="s">
        <v>10889</v>
      </c>
      <c r="B2160" s="4" t="s">
        <v>1699</v>
      </c>
      <c r="C2160" s="5" t="s">
        <v>1700</v>
      </c>
      <c r="D2160" s="5" t="s">
        <v>27</v>
      </c>
      <c r="E2160" s="4" t="s">
        <v>10890</v>
      </c>
      <c r="F2160" s="4" t="s">
        <v>10891</v>
      </c>
      <c r="G2160" s="5" t="s">
        <v>14</v>
      </c>
      <c r="H2160" s="6" t="s">
        <v>10892</v>
      </c>
    </row>
    <row r="2161" customFormat="false" ht="13.5" hidden="false" customHeight="false" outlineLevel="0" collapsed="false">
      <c r="A2161" s="3" t="s">
        <v>10893</v>
      </c>
      <c r="B2161" s="4" t="s">
        <v>10894</v>
      </c>
      <c r="C2161" s="5" t="s">
        <v>10895</v>
      </c>
      <c r="D2161" s="5" t="s">
        <v>319</v>
      </c>
      <c r="E2161" s="4" t="s">
        <v>10896</v>
      </c>
      <c r="F2161" s="4" t="s">
        <v>10897</v>
      </c>
      <c r="G2161" s="5" t="s">
        <v>22</v>
      </c>
      <c r="H2161" s="6" t="s">
        <v>10892</v>
      </c>
    </row>
    <row r="2162" customFormat="false" ht="13.5" hidden="false" customHeight="false" outlineLevel="0" collapsed="false">
      <c r="A2162" s="3" t="s">
        <v>10898</v>
      </c>
      <c r="B2162" s="4" t="s">
        <v>10899</v>
      </c>
      <c r="C2162" s="5" t="s">
        <v>10900</v>
      </c>
      <c r="D2162" s="5" t="s">
        <v>148</v>
      </c>
      <c r="E2162" s="4" t="s">
        <v>10901</v>
      </c>
      <c r="F2162" s="4" t="s">
        <v>10902</v>
      </c>
      <c r="G2162" s="5" t="s">
        <v>167</v>
      </c>
      <c r="H2162" s="6" t="s">
        <v>10903</v>
      </c>
    </row>
    <row r="2163" customFormat="false" ht="13.5" hidden="false" customHeight="false" outlineLevel="0" collapsed="false">
      <c r="A2163" s="3" t="s">
        <v>10904</v>
      </c>
      <c r="B2163" s="4" t="s">
        <v>5572</v>
      </c>
      <c r="C2163" s="5" t="s">
        <v>5573</v>
      </c>
      <c r="D2163" s="5" t="s">
        <v>2981</v>
      </c>
      <c r="E2163" s="4" t="s">
        <v>10905</v>
      </c>
      <c r="F2163" s="4" t="s">
        <v>10906</v>
      </c>
      <c r="G2163" s="5" t="s">
        <v>22</v>
      </c>
      <c r="H2163" s="6" t="s">
        <v>10907</v>
      </c>
    </row>
    <row r="2164" customFormat="false" ht="13.5" hidden="false" customHeight="false" outlineLevel="0" collapsed="false">
      <c r="A2164" s="3" t="s">
        <v>10908</v>
      </c>
      <c r="B2164" s="4" t="s">
        <v>10909</v>
      </c>
      <c r="C2164" s="5" t="s">
        <v>10910</v>
      </c>
      <c r="D2164" s="5" t="s">
        <v>11</v>
      </c>
      <c r="E2164" s="4" t="s">
        <v>10911</v>
      </c>
      <c r="F2164" s="4" t="s">
        <v>10912</v>
      </c>
      <c r="G2164" s="5" t="s">
        <v>14</v>
      </c>
      <c r="H2164" s="6" t="s">
        <v>10913</v>
      </c>
    </row>
    <row r="2165" customFormat="false" ht="13.5" hidden="false" customHeight="false" outlineLevel="0" collapsed="false">
      <c r="A2165" s="3" t="s">
        <v>10914</v>
      </c>
      <c r="B2165" s="4" t="s">
        <v>4271</v>
      </c>
      <c r="C2165" s="5" t="s">
        <v>4272</v>
      </c>
      <c r="D2165" s="5" t="s">
        <v>41</v>
      </c>
      <c r="E2165" s="4" t="s">
        <v>10915</v>
      </c>
      <c r="F2165" s="4" t="s">
        <v>10916</v>
      </c>
      <c r="G2165" s="5" t="s">
        <v>22</v>
      </c>
      <c r="H2165" s="6" t="s">
        <v>10913</v>
      </c>
    </row>
    <row r="2166" customFormat="false" ht="13.5" hidden="false" customHeight="false" outlineLevel="0" collapsed="false">
      <c r="A2166" s="3" t="s">
        <v>10917</v>
      </c>
      <c r="B2166" s="4" t="s">
        <v>182</v>
      </c>
      <c r="C2166" s="5" t="s">
        <v>183</v>
      </c>
      <c r="D2166" s="5" t="s">
        <v>122</v>
      </c>
      <c r="E2166" s="4" t="s">
        <v>10918</v>
      </c>
      <c r="F2166" s="4" t="s">
        <v>10919</v>
      </c>
      <c r="G2166" s="5" t="s">
        <v>234</v>
      </c>
      <c r="H2166" s="6" t="s">
        <v>10920</v>
      </c>
    </row>
    <row r="2167" customFormat="false" ht="13.5" hidden="false" customHeight="false" outlineLevel="0" collapsed="false">
      <c r="A2167" s="3" t="s">
        <v>10921</v>
      </c>
      <c r="B2167" s="4" t="s">
        <v>5243</v>
      </c>
      <c r="C2167" s="5" t="s">
        <v>5244</v>
      </c>
      <c r="D2167" s="5" t="s">
        <v>2042</v>
      </c>
      <c r="E2167" s="4" t="s">
        <v>10922</v>
      </c>
      <c r="F2167" s="4" t="s">
        <v>10923</v>
      </c>
      <c r="G2167" s="5" t="s">
        <v>14</v>
      </c>
      <c r="H2167" s="6" t="s">
        <v>10924</v>
      </c>
    </row>
    <row r="2168" customFormat="false" ht="13.5" hidden="false" customHeight="false" outlineLevel="0" collapsed="false">
      <c r="A2168" s="3" t="s">
        <v>10925</v>
      </c>
      <c r="B2168" s="4" t="s">
        <v>2082</v>
      </c>
      <c r="C2168" s="5" t="s">
        <v>2083</v>
      </c>
      <c r="D2168" s="5" t="s">
        <v>41</v>
      </c>
      <c r="E2168" s="4" t="s">
        <v>10926</v>
      </c>
      <c r="F2168" s="4" t="s">
        <v>10927</v>
      </c>
      <c r="G2168" s="5" t="s">
        <v>22</v>
      </c>
      <c r="H2168" s="6" t="s">
        <v>10928</v>
      </c>
    </row>
    <row r="2169" customFormat="false" ht="13.5" hidden="false" customHeight="false" outlineLevel="0" collapsed="false">
      <c r="A2169" s="3" t="s">
        <v>10929</v>
      </c>
      <c r="B2169" s="4" t="s">
        <v>1392</v>
      </c>
      <c r="C2169" s="5" t="s">
        <v>1393</v>
      </c>
      <c r="D2169" s="5" t="s">
        <v>27</v>
      </c>
      <c r="E2169" s="4" t="s">
        <v>10930</v>
      </c>
      <c r="F2169" s="4" t="s">
        <v>10931</v>
      </c>
      <c r="G2169" s="5" t="s">
        <v>22</v>
      </c>
      <c r="H2169" s="6" t="s">
        <v>10932</v>
      </c>
    </row>
    <row r="2170" customFormat="false" ht="13.5" hidden="false" customHeight="false" outlineLevel="0" collapsed="false">
      <c r="A2170" s="3" t="s">
        <v>10933</v>
      </c>
      <c r="B2170" s="4" t="s">
        <v>971</v>
      </c>
      <c r="C2170" s="5" t="s">
        <v>972</v>
      </c>
      <c r="D2170" s="5" t="s">
        <v>27</v>
      </c>
      <c r="E2170" s="4" t="s">
        <v>10934</v>
      </c>
      <c r="F2170" s="4" t="s">
        <v>10935</v>
      </c>
      <c r="G2170" s="5" t="s">
        <v>14</v>
      </c>
      <c r="H2170" s="6" t="s">
        <v>10936</v>
      </c>
    </row>
    <row r="2171" customFormat="false" ht="13.5" hidden="false" customHeight="false" outlineLevel="0" collapsed="false">
      <c r="A2171" s="3" t="s">
        <v>10937</v>
      </c>
      <c r="B2171" s="4" t="s">
        <v>630</v>
      </c>
      <c r="C2171" s="5" t="s">
        <v>631</v>
      </c>
      <c r="D2171" s="5" t="s">
        <v>122</v>
      </c>
      <c r="E2171" s="4" t="s">
        <v>10938</v>
      </c>
      <c r="F2171" s="4" t="s">
        <v>10939</v>
      </c>
      <c r="G2171" s="5" t="s">
        <v>14</v>
      </c>
      <c r="H2171" s="6" t="s">
        <v>10940</v>
      </c>
    </row>
    <row r="2172" customFormat="false" ht="13.5" hidden="false" customHeight="false" outlineLevel="0" collapsed="false">
      <c r="A2172" s="3" t="s">
        <v>10941</v>
      </c>
      <c r="B2172" s="4" t="s">
        <v>2973</v>
      </c>
      <c r="C2172" s="5" t="s">
        <v>2974</v>
      </c>
      <c r="D2172" s="5" t="s">
        <v>828</v>
      </c>
      <c r="E2172" s="4" t="s">
        <v>10942</v>
      </c>
      <c r="F2172" s="4" t="s">
        <v>10943</v>
      </c>
      <c r="G2172" s="5" t="s">
        <v>22</v>
      </c>
      <c r="H2172" s="6" t="s">
        <v>10940</v>
      </c>
    </row>
    <row r="2173" customFormat="false" ht="13.5" hidden="false" customHeight="false" outlineLevel="0" collapsed="false">
      <c r="A2173" s="3" t="s">
        <v>10944</v>
      </c>
      <c r="B2173" s="4" t="s">
        <v>5476</v>
      </c>
      <c r="C2173" s="5" t="s">
        <v>5477</v>
      </c>
      <c r="D2173" s="5" t="s">
        <v>27</v>
      </c>
      <c r="E2173" s="4" t="s">
        <v>10945</v>
      </c>
      <c r="F2173" s="4" t="s">
        <v>10946</v>
      </c>
      <c r="G2173" s="5" t="s">
        <v>22</v>
      </c>
      <c r="H2173" s="6" t="s">
        <v>10947</v>
      </c>
    </row>
    <row r="2174" customFormat="false" ht="13.5" hidden="false" customHeight="false" outlineLevel="0" collapsed="false">
      <c r="A2174" s="3" t="s">
        <v>10948</v>
      </c>
      <c r="B2174" s="4" t="s">
        <v>3749</v>
      </c>
      <c r="C2174" s="5" t="s">
        <v>3750</v>
      </c>
      <c r="D2174" s="5" t="s">
        <v>103</v>
      </c>
      <c r="E2174" s="4" t="s">
        <v>10949</v>
      </c>
      <c r="F2174" s="4" t="s">
        <v>10950</v>
      </c>
      <c r="G2174" s="5" t="s">
        <v>14</v>
      </c>
      <c r="H2174" s="6" t="s">
        <v>10951</v>
      </c>
    </row>
    <row r="2175" customFormat="false" ht="13.5" hidden="false" customHeight="false" outlineLevel="0" collapsed="false">
      <c r="A2175" s="3" t="s">
        <v>10952</v>
      </c>
      <c r="B2175" s="4" t="s">
        <v>1077</v>
      </c>
      <c r="C2175" s="5" t="s">
        <v>1078</v>
      </c>
      <c r="D2175" s="5" t="s">
        <v>27</v>
      </c>
      <c r="E2175" s="4" t="s">
        <v>10953</v>
      </c>
      <c r="F2175" s="4" t="s">
        <v>10954</v>
      </c>
      <c r="G2175" s="5" t="s">
        <v>14</v>
      </c>
      <c r="H2175" s="6" t="s">
        <v>10955</v>
      </c>
    </row>
    <row r="2176" customFormat="false" ht="13.5" hidden="false" customHeight="false" outlineLevel="0" collapsed="false">
      <c r="A2176" s="3" t="s">
        <v>10956</v>
      </c>
      <c r="B2176" s="4" t="s">
        <v>120</v>
      </c>
      <c r="C2176" s="5" t="s">
        <v>121</v>
      </c>
      <c r="D2176" s="5" t="s">
        <v>122</v>
      </c>
      <c r="E2176" s="4" t="s">
        <v>10957</v>
      </c>
      <c r="F2176" s="4" t="s">
        <v>10958</v>
      </c>
      <c r="G2176" s="5" t="s">
        <v>22</v>
      </c>
      <c r="H2176" s="6" t="s">
        <v>10959</v>
      </c>
    </row>
    <row r="2177" customFormat="false" ht="13.5" hidden="false" customHeight="false" outlineLevel="0" collapsed="false">
      <c r="A2177" s="3" t="s">
        <v>10960</v>
      </c>
      <c r="B2177" s="4" t="s">
        <v>8209</v>
      </c>
      <c r="C2177" s="5" t="s">
        <v>8210</v>
      </c>
      <c r="D2177" s="5" t="s">
        <v>90</v>
      </c>
      <c r="E2177" s="4" t="s">
        <v>10961</v>
      </c>
      <c r="F2177" s="4" t="s">
        <v>10962</v>
      </c>
      <c r="G2177" s="5" t="s">
        <v>22</v>
      </c>
      <c r="H2177" s="6" t="s">
        <v>10963</v>
      </c>
    </row>
    <row r="2178" customFormat="false" ht="13.5" hidden="false" customHeight="false" outlineLevel="0" collapsed="false">
      <c r="A2178" s="3" t="s">
        <v>10964</v>
      </c>
      <c r="B2178" s="4" t="s">
        <v>10965</v>
      </c>
      <c r="C2178" s="5" t="s">
        <v>10966</v>
      </c>
      <c r="D2178" s="5" t="s">
        <v>491</v>
      </c>
      <c r="E2178" s="4" t="s">
        <v>10967</v>
      </c>
      <c r="F2178" s="4" t="s">
        <v>10968</v>
      </c>
      <c r="G2178" s="5" t="s">
        <v>234</v>
      </c>
      <c r="H2178" s="6" t="s">
        <v>10969</v>
      </c>
    </row>
    <row r="2179" customFormat="false" ht="13.5" hidden="false" customHeight="false" outlineLevel="0" collapsed="false">
      <c r="A2179" s="3" t="s">
        <v>10970</v>
      </c>
      <c r="B2179" s="4" t="s">
        <v>1119</v>
      </c>
      <c r="C2179" s="5" t="s">
        <v>1120</v>
      </c>
      <c r="D2179" s="5" t="s">
        <v>27</v>
      </c>
      <c r="E2179" s="4" t="s">
        <v>10971</v>
      </c>
      <c r="F2179" s="4" t="s">
        <v>10972</v>
      </c>
      <c r="G2179" s="5" t="s">
        <v>14</v>
      </c>
      <c r="H2179" s="6" t="s">
        <v>10973</v>
      </c>
    </row>
    <row r="2180" customFormat="false" ht="13.5" hidden="false" customHeight="false" outlineLevel="0" collapsed="false">
      <c r="A2180" s="3" t="s">
        <v>10974</v>
      </c>
      <c r="B2180" s="4" t="s">
        <v>1705</v>
      </c>
      <c r="C2180" s="5" t="s">
        <v>1706</v>
      </c>
      <c r="D2180" s="5" t="s">
        <v>902</v>
      </c>
      <c r="E2180" s="4" t="s">
        <v>10975</v>
      </c>
      <c r="F2180" s="4" t="s">
        <v>10976</v>
      </c>
      <c r="G2180" s="5" t="s">
        <v>22</v>
      </c>
      <c r="H2180" s="6" t="s">
        <v>10977</v>
      </c>
    </row>
    <row r="2181" customFormat="false" ht="13.5" hidden="false" customHeight="false" outlineLevel="0" collapsed="false">
      <c r="A2181" s="3" t="s">
        <v>10978</v>
      </c>
      <c r="B2181" s="4" t="s">
        <v>5035</v>
      </c>
      <c r="C2181" s="5" t="s">
        <v>5036</v>
      </c>
      <c r="D2181" s="5" t="s">
        <v>172</v>
      </c>
      <c r="E2181" s="4" t="s">
        <v>10979</v>
      </c>
      <c r="F2181" s="4" t="s">
        <v>10980</v>
      </c>
      <c r="G2181" s="5" t="s">
        <v>14</v>
      </c>
      <c r="H2181" s="6" t="s">
        <v>10981</v>
      </c>
    </row>
    <row r="2182" customFormat="false" ht="13.5" hidden="false" customHeight="false" outlineLevel="0" collapsed="false">
      <c r="A2182" s="3" t="s">
        <v>10982</v>
      </c>
      <c r="B2182" s="4" t="s">
        <v>10983</v>
      </c>
      <c r="C2182" s="5" t="s">
        <v>10984</v>
      </c>
      <c r="D2182" s="5" t="s">
        <v>5958</v>
      </c>
      <c r="E2182" s="4" t="s">
        <v>10985</v>
      </c>
      <c r="F2182" s="4" t="s">
        <v>10986</v>
      </c>
      <c r="G2182" s="5" t="s">
        <v>22</v>
      </c>
      <c r="H2182" s="6" t="s">
        <v>10987</v>
      </c>
    </row>
    <row r="2183" customFormat="false" ht="13.5" hidden="false" customHeight="false" outlineLevel="0" collapsed="false">
      <c r="A2183" s="3" t="s">
        <v>10988</v>
      </c>
      <c r="B2183" s="4" t="s">
        <v>8857</v>
      </c>
      <c r="C2183" s="5" t="s">
        <v>8858</v>
      </c>
      <c r="D2183" s="5" t="s">
        <v>122</v>
      </c>
      <c r="E2183" s="4" t="s">
        <v>10989</v>
      </c>
      <c r="F2183" s="4" t="s">
        <v>10990</v>
      </c>
      <c r="G2183" s="5" t="s">
        <v>22</v>
      </c>
      <c r="H2183" s="6" t="s">
        <v>10991</v>
      </c>
    </row>
    <row r="2184" customFormat="false" ht="13.5" hidden="false" customHeight="false" outlineLevel="0" collapsed="false">
      <c r="A2184" s="3" t="s">
        <v>10992</v>
      </c>
      <c r="B2184" s="4" t="s">
        <v>3480</v>
      </c>
      <c r="C2184" s="5" t="s">
        <v>3481</v>
      </c>
      <c r="D2184" s="5" t="s">
        <v>122</v>
      </c>
      <c r="E2184" s="4" t="s">
        <v>10993</v>
      </c>
      <c r="F2184" s="4" t="s">
        <v>10994</v>
      </c>
      <c r="G2184" s="5" t="s">
        <v>22</v>
      </c>
      <c r="H2184" s="6" t="s">
        <v>10995</v>
      </c>
    </row>
    <row r="2185" customFormat="false" ht="13.5" hidden="false" customHeight="false" outlineLevel="0" collapsed="false">
      <c r="A2185" s="3" t="s">
        <v>10996</v>
      </c>
      <c r="B2185" s="4" t="s">
        <v>946</v>
      </c>
      <c r="C2185" s="5" t="s">
        <v>947</v>
      </c>
      <c r="D2185" s="5" t="s">
        <v>103</v>
      </c>
      <c r="E2185" s="4" t="s">
        <v>10997</v>
      </c>
      <c r="F2185" s="4" t="s">
        <v>10998</v>
      </c>
      <c r="G2185" s="5" t="s">
        <v>14</v>
      </c>
      <c r="H2185" s="6" t="s">
        <v>10999</v>
      </c>
    </row>
    <row r="2186" customFormat="false" ht="13.5" hidden="false" customHeight="false" outlineLevel="0" collapsed="false">
      <c r="A2186" s="3" t="s">
        <v>11000</v>
      </c>
      <c r="B2186" s="4" t="s">
        <v>11001</v>
      </c>
      <c r="C2186" s="5" t="s">
        <v>11002</v>
      </c>
      <c r="D2186" s="5" t="s">
        <v>5137</v>
      </c>
      <c r="E2186" s="4" t="s">
        <v>11003</v>
      </c>
      <c r="F2186" s="4" t="s">
        <v>11004</v>
      </c>
      <c r="G2186" s="5" t="s">
        <v>14</v>
      </c>
      <c r="H2186" s="6" t="s">
        <v>11005</v>
      </c>
    </row>
    <row r="2187" customFormat="false" ht="13.5" hidden="false" customHeight="false" outlineLevel="0" collapsed="false">
      <c r="A2187" s="3" t="s">
        <v>11006</v>
      </c>
      <c r="B2187" s="4" t="s">
        <v>5549</v>
      </c>
      <c r="C2187" s="5" t="s">
        <v>5550</v>
      </c>
      <c r="D2187" s="5" t="s">
        <v>271</v>
      </c>
      <c r="E2187" s="4" t="s">
        <v>11007</v>
      </c>
      <c r="F2187" s="4" t="s">
        <v>11008</v>
      </c>
      <c r="G2187" s="5" t="s">
        <v>3779</v>
      </c>
      <c r="H2187" s="6" t="s">
        <v>11009</v>
      </c>
    </row>
    <row r="2188" customFormat="false" ht="13.5" hidden="false" customHeight="false" outlineLevel="0" collapsed="false">
      <c r="A2188" s="3" t="s">
        <v>11010</v>
      </c>
      <c r="B2188" s="4" t="s">
        <v>2356</v>
      </c>
      <c r="C2188" s="4" t="s">
        <v>2357</v>
      </c>
      <c r="D2188" s="5" t="s">
        <v>27</v>
      </c>
      <c r="E2188" s="4" t="s">
        <v>11011</v>
      </c>
      <c r="F2188" s="4" t="s">
        <v>11012</v>
      </c>
      <c r="G2188" s="5" t="s">
        <v>143</v>
      </c>
      <c r="H2188" s="6" t="s">
        <v>11013</v>
      </c>
    </row>
    <row r="2189" customFormat="false" ht="13.5" hidden="false" customHeight="false" outlineLevel="0" collapsed="false">
      <c r="A2189" s="3" t="s">
        <v>11014</v>
      </c>
      <c r="B2189" s="4" t="s">
        <v>3164</v>
      </c>
      <c r="C2189" s="5" t="s">
        <v>3165</v>
      </c>
      <c r="D2189" s="4" t="s">
        <v>954</v>
      </c>
      <c r="E2189" s="4" t="s">
        <v>11015</v>
      </c>
      <c r="F2189" s="4" t="s">
        <v>11016</v>
      </c>
      <c r="G2189" s="5" t="s">
        <v>22</v>
      </c>
      <c r="H2189" s="6" t="s">
        <v>11013</v>
      </c>
    </row>
    <row r="2190" customFormat="false" ht="13.5" hidden="false" customHeight="false" outlineLevel="0" collapsed="false">
      <c r="A2190" s="3" t="s">
        <v>11017</v>
      </c>
      <c r="B2190" s="4" t="s">
        <v>715</v>
      </c>
      <c r="C2190" s="5" t="s">
        <v>716</v>
      </c>
      <c r="D2190" s="5" t="s">
        <v>164</v>
      </c>
      <c r="E2190" s="4" t="s">
        <v>11018</v>
      </c>
      <c r="F2190" s="4" t="s">
        <v>11019</v>
      </c>
      <c r="G2190" s="5" t="s">
        <v>234</v>
      </c>
      <c r="H2190" s="6" t="s">
        <v>11020</v>
      </c>
    </row>
    <row r="2191" customFormat="false" ht="13.5" hidden="false" customHeight="false" outlineLevel="0" collapsed="false">
      <c r="A2191" s="3" t="s">
        <v>11021</v>
      </c>
      <c r="B2191" s="4" t="s">
        <v>5555</v>
      </c>
      <c r="C2191" s="5" t="s">
        <v>5556</v>
      </c>
      <c r="D2191" s="5" t="s">
        <v>11</v>
      </c>
      <c r="E2191" s="4" t="s">
        <v>11022</v>
      </c>
      <c r="F2191" s="4" t="s">
        <v>11023</v>
      </c>
      <c r="G2191" s="5" t="s">
        <v>14</v>
      </c>
      <c r="H2191" s="6" t="s">
        <v>11024</v>
      </c>
    </row>
    <row r="2192" customFormat="false" ht="13.5" hidden="false" customHeight="false" outlineLevel="0" collapsed="false">
      <c r="A2192" s="3" t="s">
        <v>11025</v>
      </c>
      <c r="B2192" s="4" t="s">
        <v>3769</v>
      </c>
      <c r="C2192" s="5" t="s">
        <v>3770</v>
      </c>
      <c r="D2192" s="5" t="s">
        <v>164</v>
      </c>
      <c r="E2192" s="4" t="s">
        <v>11026</v>
      </c>
      <c r="F2192" s="4" t="s">
        <v>11027</v>
      </c>
      <c r="G2192" s="5" t="s">
        <v>22</v>
      </c>
      <c r="H2192" s="6" t="s">
        <v>11028</v>
      </c>
    </row>
    <row r="2193" customFormat="false" ht="13.5" hidden="false" customHeight="false" outlineLevel="0" collapsed="false">
      <c r="A2193" s="3" t="s">
        <v>11029</v>
      </c>
      <c r="B2193" s="4" t="s">
        <v>11030</v>
      </c>
      <c r="C2193" s="5" t="s">
        <v>9051</v>
      </c>
      <c r="D2193" s="5" t="s">
        <v>8102</v>
      </c>
      <c r="E2193" s="4" t="s">
        <v>11031</v>
      </c>
      <c r="F2193" s="4" t="s">
        <v>11032</v>
      </c>
      <c r="G2193" s="5" t="s">
        <v>14</v>
      </c>
      <c r="H2193" s="6" t="s">
        <v>11033</v>
      </c>
    </row>
    <row r="2194" customFormat="false" ht="13.5" hidden="false" customHeight="false" outlineLevel="0" collapsed="false">
      <c r="A2194" s="3" t="s">
        <v>11034</v>
      </c>
      <c r="B2194" s="4" t="s">
        <v>11035</v>
      </c>
      <c r="C2194" s="5" t="s">
        <v>11036</v>
      </c>
      <c r="D2194" s="5" t="s">
        <v>27</v>
      </c>
      <c r="E2194" s="4" t="s">
        <v>11037</v>
      </c>
      <c r="F2194" s="4" t="s">
        <v>11038</v>
      </c>
      <c r="G2194" s="5" t="s">
        <v>85</v>
      </c>
      <c r="H2194" s="6" t="s">
        <v>11039</v>
      </c>
    </row>
    <row r="2195" customFormat="false" ht="13.5" hidden="false" customHeight="false" outlineLevel="0" collapsed="false">
      <c r="A2195" s="3" t="s">
        <v>11040</v>
      </c>
      <c r="B2195" s="4" t="s">
        <v>1050</v>
      </c>
      <c r="C2195" s="5" t="s">
        <v>1051</v>
      </c>
      <c r="D2195" s="5" t="s">
        <v>68</v>
      </c>
      <c r="E2195" s="4" t="s">
        <v>11041</v>
      </c>
      <c r="F2195" s="4" t="s">
        <v>11042</v>
      </c>
      <c r="G2195" s="5" t="s">
        <v>22</v>
      </c>
      <c r="H2195" s="6" t="s">
        <v>11039</v>
      </c>
    </row>
    <row r="2196" customFormat="false" ht="13.5" hidden="false" customHeight="false" outlineLevel="0" collapsed="false">
      <c r="A2196" s="3" t="s">
        <v>11043</v>
      </c>
      <c r="B2196" s="4" t="s">
        <v>4124</v>
      </c>
      <c r="C2196" s="5" t="s">
        <v>4125</v>
      </c>
      <c r="D2196" s="5" t="s">
        <v>491</v>
      </c>
      <c r="E2196" s="4" t="s">
        <v>11044</v>
      </c>
      <c r="F2196" s="4" t="s">
        <v>11045</v>
      </c>
      <c r="G2196" s="5" t="s">
        <v>14</v>
      </c>
      <c r="H2196" s="6" t="s">
        <v>11046</v>
      </c>
    </row>
    <row r="2197" customFormat="false" ht="13.5" hidden="false" customHeight="false" outlineLevel="0" collapsed="false">
      <c r="A2197" s="3" t="s">
        <v>11047</v>
      </c>
      <c r="B2197" s="4" t="s">
        <v>1436</v>
      </c>
      <c r="C2197" s="5" t="s">
        <v>1437</v>
      </c>
      <c r="D2197" s="5" t="s">
        <v>61</v>
      </c>
      <c r="E2197" s="4" t="s">
        <v>11048</v>
      </c>
      <c r="F2197" s="4" t="s">
        <v>11049</v>
      </c>
      <c r="G2197" s="5" t="s">
        <v>14</v>
      </c>
      <c r="H2197" s="6" t="s">
        <v>11050</v>
      </c>
    </row>
    <row r="2198" customFormat="false" ht="13.5" hidden="false" customHeight="false" outlineLevel="0" collapsed="false">
      <c r="A2198" s="3" t="s">
        <v>11051</v>
      </c>
      <c r="B2198" s="4" t="s">
        <v>9803</v>
      </c>
      <c r="C2198" s="5" t="s">
        <v>9804</v>
      </c>
      <c r="D2198" s="5" t="s">
        <v>68</v>
      </c>
      <c r="E2198" s="4" t="s">
        <v>11052</v>
      </c>
      <c r="F2198" s="4" t="s">
        <v>11053</v>
      </c>
      <c r="G2198" s="5" t="s">
        <v>234</v>
      </c>
      <c r="H2198" s="6" t="s">
        <v>11054</v>
      </c>
    </row>
    <row r="2199" customFormat="false" ht="13.5" hidden="false" customHeight="false" outlineLevel="0" collapsed="false">
      <c r="A2199" s="3" t="s">
        <v>11055</v>
      </c>
      <c r="B2199" s="4" t="s">
        <v>11056</v>
      </c>
      <c r="C2199" s="5" t="s">
        <v>11057</v>
      </c>
      <c r="D2199" s="5" t="s">
        <v>11</v>
      </c>
      <c r="E2199" s="4" t="s">
        <v>11058</v>
      </c>
      <c r="F2199" s="4" t="s">
        <v>11059</v>
      </c>
      <c r="G2199" s="5" t="s">
        <v>22</v>
      </c>
      <c r="H2199" s="6" t="s">
        <v>11060</v>
      </c>
    </row>
    <row r="2200" customFormat="false" ht="13.5" hidden="false" customHeight="false" outlineLevel="0" collapsed="false">
      <c r="A2200" s="3" t="s">
        <v>11061</v>
      </c>
      <c r="B2200" s="4" t="s">
        <v>5993</v>
      </c>
      <c r="C2200" s="5" t="s">
        <v>5994</v>
      </c>
      <c r="D2200" s="5" t="s">
        <v>381</v>
      </c>
      <c r="E2200" s="4" t="s">
        <v>11062</v>
      </c>
      <c r="F2200" s="4" t="s">
        <v>11063</v>
      </c>
      <c r="G2200" s="5" t="s">
        <v>14</v>
      </c>
      <c r="H2200" s="6" t="s">
        <v>11060</v>
      </c>
    </row>
    <row r="2201" customFormat="false" ht="13.5" hidden="false" customHeight="false" outlineLevel="0" collapsed="false">
      <c r="A2201" s="3" t="s">
        <v>11064</v>
      </c>
      <c r="B2201" s="4" t="s">
        <v>6184</v>
      </c>
      <c r="C2201" s="5" t="s">
        <v>6185</v>
      </c>
      <c r="D2201" s="5" t="s">
        <v>122</v>
      </c>
      <c r="E2201" s="4" t="s">
        <v>11065</v>
      </c>
      <c r="F2201" s="4" t="s">
        <v>11066</v>
      </c>
      <c r="G2201" s="5" t="s">
        <v>22</v>
      </c>
      <c r="H2201" s="6" t="s">
        <v>11067</v>
      </c>
    </row>
    <row r="2202" customFormat="false" ht="13.5" hidden="false" customHeight="false" outlineLevel="0" collapsed="false">
      <c r="A2202" s="3" t="s">
        <v>11068</v>
      </c>
      <c r="B2202" s="4" t="s">
        <v>5993</v>
      </c>
      <c r="C2202" s="5" t="s">
        <v>5994</v>
      </c>
      <c r="D2202" s="5" t="s">
        <v>381</v>
      </c>
      <c r="E2202" s="4" t="s">
        <v>11069</v>
      </c>
      <c r="F2202" s="4" t="s">
        <v>11070</v>
      </c>
      <c r="G2202" s="5" t="s">
        <v>22</v>
      </c>
      <c r="H2202" s="6" t="s">
        <v>11071</v>
      </c>
    </row>
    <row r="2203" customFormat="false" ht="13.5" hidden="false" customHeight="false" outlineLevel="0" collapsed="false">
      <c r="A2203" s="3" t="s">
        <v>11072</v>
      </c>
      <c r="B2203" s="4" t="s">
        <v>1131</v>
      </c>
      <c r="C2203" s="5" t="s">
        <v>1132</v>
      </c>
      <c r="D2203" s="5" t="s">
        <v>1133</v>
      </c>
      <c r="E2203" s="4" t="s">
        <v>11073</v>
      </c>
      <c r="F2203" s="4" t="s">
        <v>11074</v>
      </c>
      <c r="G2203" s="5" t="s">
        <v>22</v>
      </c>
      <c r="H2203" s="6" t="s">
        <v>11075</v>
      </c>
    </row>
    <row r="2204" customFormat="false" ht="13.5" hidden="false" customHeight="false" outlineLevel="0" collapsed="false">
      <c r="A2204" s="3" t="s">
        <v>11076</v>
      </c>
      <c r="B2204" s="4" t="s">
        <v>3458</v>
      </c>
      <c r="C2204" s="5" t="s">
        <v>3459</v>
      </c>
      <c r="D2204" s="5" t="s">
        <v>122</v>
      </c>
      <c r="E2204" s="4" t="s">
        <v>11077</v>
      </c>
      <c r="F2204" s="4" t="s">
        <v>11078</v>
      </c>
      <c r="G2204" s="5" t="s">
        <v>143</v>
      </c>
      <c r="H2204" s="6" t="s">
        <v>11079</v>
      </c>
    </row>
    <row r="2205" customFormat="false" ht="13.5" hidden="false" customHeight="false" outlineLevel="0" collapsed="false">
      <c r="A2205" s="3" t="s">
        <v>11080</v>
      </c>
      <c r="B2205" s="4" t="s">
        <v>11081</v>
      </c>
      <c r="C2205" s="5" t="s">
        <v>11082</v>
      </c>
      <c r="D2205" s="5" t="s">
        <v>122</v>
      </c>
      <c r="E2205" s="4" t="s">
        <v>11083</v>
      </c>
      <c r="F2205" s="4" t="s">
        <v>11084</v>
      </c>
      <c r="G2205" s="5" t="s">
        <v>22</v>
      </c>
      <c r="H2205" s="6" t="s">
        <v>11085</v>
      </c>
    </row>
    <row r="2206" customFormat="false" ht="13.5" hidden="false" customHeight="false" outlineLevel="0" collapsed="false">
      <c r="A2206" s="3" t="s">
        <v>11086</v>
      </c>
      <c r="B2206" s="4" t="s">
        <v>11087</v>
      </c>
      <c r="C2206" s="5" t="s">
        <v>11088</v>
      </c>
      <c r="D2206" s="5" t="s">
        <v>27</v>
      </c>
      <c r="E2206" s="4" t="s">
        <v>11089</v>
      </c>
      <c r="F2206" s="4" t="s">
        <v>11090</v>
      </c>
      <c r="G2206" s="5" t="s">
        <v>14</v>
      </c>
      <c r="H2206" s="6" t="s">
        <v>11091</v>
      </c>
    </row>
    <row r="2207" customFormat="false" ht="13.5" hidden="false" customHeight="false" outlineLevel="0" collapsed="false">
      <c r="A2207" s="3" t="s">
        <v>11092</v>
      </c>
      <c r="B2207" s="4" t="s">
        <v>11093</v>
      </c>
      <c r="C2207" s="5" t="s">
        <v>11094</v>
      </c>
      <c r="D2207" s="5" t="s">
        <v>271</v>
      </c>
      <c r="E2207" s="4" t="s">
        <v>11095</v>
      </c>
      <c r="F2207" s="4" t="s">
        <v>11096</v>
      </c>
      <c r="G2207" s="5" t="s">
        <v>22</v>
      </c>
      <c r="H2207" s="6" t="s">
        <v>11097</v>
      </c>
    </row>
    <row r="2208" customFormat="false" ht="13.5" hidden="false" customHeight="false" outlineLevel="0" collapsed="false">
      <c r="A2208" s="3" t="s">
        <v>11098</v>
      </c>
      <c r="B2208" s="4" t="s">
        <v>4705</v>
      </c>
      <c r="C2208" s="5" t="s">
        <v>4706</v>
      </c>
      <c r="D2208" s="5" t="s">
        <v>11</v>
      </c>
      <c r="E2208" s="4" t="s">
        <v>11099</v>
      </c>
      <c r="F2208" s="4" t="s">
        <v>11100</v>
      </c>
      <c r="G2208" s="5" t="s">
        <v>22</v>
      </c>
      <c r="H2208" s="6" t="s">
        <v>11101</v>
      </c>
    </row>
    <row r="2209" customFormat="false" ht="13.5" hidden="false" customHeight="false" outlineLevel="0" collapsed="false">
      <c r="A2209" s="3" t="s">
        <v>11102</v>
      </c>
      <c r="B2209" s="4" t="s">
        <v>894</v>
      </c>
      <c r="C2209" s="5" t="s">
        <v>895</v>
      </c>
      <c r="D2209" s="5" t="s">
        <v>27</v>
      </c>
      <c r="E2209" s="4" t="s">
        <v>11103</v>
      </c>
      <c r="F2209" s="4" t="s">
        <v>11104</v>
      </c>
      <c r="G2209" s="5" t="s">
        <v>14</v>
      </c>
      <c r="H2209" s="6" t="s">
        <v>11105</v>
      </c>
    </row>
    <row r="2210" customFormat="false" ht="13.5" hidden="false" customHeight="false" outlineLevel="0" collapsed="false">
      <c r="A2210" s="3" t="s">
        <v>11106</v>
      </c>
      <c r="B2210" s="4" t="s">
        <v>8320</v>
      </c>
      <c r="C2210" s="5" t="s">
        <v>8321</v>
      </c>
      <c r="D2210" s="5" t="s">
        <v>271</v>
      </c>
      <c r="E2210" s="4" t="s">
        <v>11107</v>
      </c>
      <c r="F2210" s="4" t="s">
        <v>11108</v>
      </c>
      <c r="G2210" s="5" t="s">
        <v>22</v>
      </c>
      <c r="H2210" s="6" t="s">
        <v>11109</v>
      </c>
    </row>
    <row r="2211" customFormat="false" ht="13.5" hidden="false" customHeight="false" outlineLevel="0" collapsed="false">
      <c r="A2211" s="3" t="s">
        <v>11110</v>
      </c>
      <c r="B2211" s="4" t="s">
        <v>6528</v>
      </c>
      <c r="C2211" s="5" t="s">
        <v>6529</v>
      </c>
      <c r="D2211" s="5" t="s">
        <v>172</v>
      </c>
      <c r="E2211" s="4" t="s">
        <v>11111</v>
      </c>
      <c r="F2211" s="4" t="s">
        <v>11112</v>
      </c>
      <c r="G2211" s="5" t="s">
        <v>14</v>
      </c>
      <c r="H2211" s="6" t="s">
        <v>11113</v>
      </c>
    </row>
    <row r="2212" customFormat="false" ht="13.5" hidden="false" customHeight="false" outlineLevel="0" collapsed="false">
      <c r="A2212" s="3" t="s">
        <v>11114</v>
      </c>
      <c r="B2212" s="4" t="s">
        <v>11115</v>
      </c>
      <c r="C2212" s="5" t="s">
        <v>11116</v>
      </c>
      <c r="D2212" s="5" t="s">
        <v>343</v>
      </c>
      <c r="E2212" s="4" t="s">
        <v>11117</v>
      </c>
      <c r="F2212" s="4" t="s">
        <v>11118</v>
      </c>
      <c r="G2212" s="5" t="s">
        <v>167</v>
      </c>
      <c r="H2212" s="6" t="s">
        <v>11119</v>
      </c>
    </row>
    <row r="2213" customFormat="false" ht="13.5" hidden="false" customHeight="false" outlineLevel="0" collapsed="false">
      <c r="A2213" s="3" t="s">
        <v>11120</v>
      </c>
      <c r="B2213" s="4" t="s">
        <v>11121</v>
      </c>
      <c r="C2213" s="4" t="s">
        <v>11122</v>
      </c>
      <c r="D2213" s="5" t="s">
        <v>5587</v>
      </c>
      <c r="E2213" s="4" t="s">
        <v>11123</v>
      </c>
      <c r="F2213" s="4" t="s">
        <v>11124</v>
      </c>
      <c r="G2213" s="5" t="s">
        <v>22</v>
      </c>
      <c r="H2213" s="6" t="s">
        <v>11119</v>
      </c>
    </row>
    <row r="2214" customFormat="false" ht="13.5" hidden="false" customHeight="false" outlineLevel="0" collapsed="false">
      <c r="A2214" s="3" t="s">
        <v>11125</v>
      </c>
      <c r="B2214" s="4" t="s">
        <v>52</v>
      </c>
      <c r="C2214" s="5" t="s">
        <v>53</v>
      </c>
      <c r="D2214" s="5" t="s">
        <v>27</v>
      </c>
      <c r="E2214" s="4" t="s">
        <v>11126</v>
      </c>
      <c r="F2214" s="4" t="s">
        <v>11127</v>
      </c>
      <c r="G2214" s="5" t="s">
        <v>22</v>
      </c>
      <c r="H2214" s="6" t="s">
        <v>11128</v>
      </c>
    </row>
    <row r="2215" customFormat="false" ht="13.5" hidden="false" customHeight="false" outlineLevel="0" collapsed="false">
      <c r="A2215" s="3" t="s">
        <v>11129</v>
      </c>
      <c r="B2215" s="4" t="s">
        <v>11130</v>
      </c>
      <c r="C2215" s="5" t="s">
        <v>697</v>
      </c>
      <c r="D2215" s="5" t="s">
        <v>103</v>
      </c>
      <c r="E2215" s="4" t="s">
        <v>11131</v>
      </c>
      <c r="F2215" s="4" t="s">
        <v>11132</v>
      </c>
      <c r="G2215" s="5" t="s">
        <v>384</v>
      </c>
      <c r="H2215" s="6" t="s">
        <v>11133</v>
      </c>
    </row>
    <row r="2216" customFormat="false" ht="13.5" hidden="false" customHeight="false" outlineLevel="0" collapsed="false">
      <c r="A2216" s="3" t="s">
        <v>11134</v>
      </c>
      <c r="B2216" s="4" t="s">
        <v>7440</v>
      </c>
      <c r="C2216" s="5" t="s">
        <v>7441</v>
      </c>
      <c r="D2216" s="5" t="s">
        <v>245</v>
      </c>
      <c r="E2216" s="4" t="s">
        <v>11135</v>
      </c>
      <c r="F2216" s="4" t="s">
        <v>11136</v>
      </c>
      <c r="G2216" s="5" t="s">
        <v>22</v>
      </c>
      <c r="H2216" s="6" t="s">
        <v>11137</v>
      </c>
    </row>
    <row r="2217" customFormat="false" ht="13.5" hidden="false" customHeight="false" outlineLevel="0" collapsed="false">
      <c r="A2217" s="3" t="s">
        <v>11138</v>
      </c>
      <c r="B2217" s="4" t="s">
        <v>11139</v>
      </c>
      <c r="C2217" s="5" t="s">
        <v>11140</v>
      </c>
      <c r="D2217" s="5" t="s">
        <v>11</v>
      </c>
      <c r="E2217" s="4" t="s">
        <v>11141</v>
      </c>
      <c r="F2217" s="4" t="s">
        <v>11142</v>
      </c>
      <c r="G2217" s="5" t="s">
        <v>14</v>
      </c>
      <c r="H2217" s="6" t="s">
        <v>11143</v>
      </c>
    </row>
    <row r="2218" customFormat="false" ht="13.5" hidden="false" customHeight="false" outlineLevel="0" collapsed="false">
      <c r="A2218" s="3" t="s">
        <v>11144</v>
      </c>
      <c r="B2218" s="4" t="s">
        <v>1369</v>
      </c>
      <c r="C2218" s="5" t="s">
        <v>1370</v>
      </c>
      <c r="D2218" s="5" t="s">
        <v>245</v>
      </c>
      <c r="E2218" s="4" t="s">
        <v>11145</v>
      </c>
      <c r="F2218" s="4" t="s">
        <v>11146</v>
      </c>
      <c r="G2218" s="5" t="s">
        <v>22</v>
      </c>
      <c r="H2218" s="6" t="s">
        <v>11147</v>
      </c>
    </row>
    <row r="2219" customFormat="false" ht="13.5" hidden="false" customHeight="false" outlineLevel="0" collapsed="false">
      <c r="A2219" s="3" t="s">
        <v>11148</v>
      </c>
      <c r="B2219" s="4" t="s">
        <v>2428</v>
      </c>
      <c r="C2219" s="5" t="s">
        <v>2429</v>
      </c>
      <c r="D2219" s="5" t="s">
        <v>27</v>
      </c>
      <c r="E2219" s="4" t="s">
        <v>11149</v>
      </c>
      <c r="F2219" s="4" t="s">
        <v>11150</v>
      </c>
      <c r="G2219" s="5" t="s">
        <v>22</v>
      </c>
      <c r="H2219" s="6" t="s">
        <v>11151</v>
      </c>
    </row>
    <row r="2220" customFormat="false" ht="13.5" hidden="false" customHeight="false" outlineLevel="0" collapsed="false">
      <c r="A2220" s="3" t="s">
        <v>11152</v>
      </c>
      <c r="B2220" s="4" t="s">
        <v>2226</v>
      </c>
      <c r="C2220" s="5" t="s">
        <v>2227</v>
      </c>
      <c r="D2220" s="5" t="s">
        <v>103</v>
      </c>
      <c r="E2220" s="4" t="s">
        <v>11153</v>
      </c>
      <c r="F2220" s="4" t="s">
        <v>11154</v>
      </c>
      <c r="G2220" s="5" t="s">
        <v>22</v>
      </c>
      <c r="H2220" s="6" t="s">
        <v>11151</v>
      </c>
    </row>
    <row r="2221" customFormat="false" ht="13.5" hidden="false" customHeight="false" outlineLevel="0" collapsed="false">
      <c r="A2221" s="3" t="s">
        <v>11155</v>
      </c>
      <c r="B2221" s="4" t="s">
        <v>743</v>
      </c>
      <c r="C2221" s="5" t="s">
        <v>744</v>
      </c>
      <c r="D2221" s="5" t="s">
        <v>164</v>
      </c>
      <c r="E2221" s="4" t="s">
        <v>11156</v>
      </c>
      <c r="F2221" s="4" t="s">
        <v>11157</v>
      </c>
      <c r="G2221" s="5" t="s">
        <v>204</v>
      </c>
      <c r="H2221" s="6" t="s">
        <v>11158</v>
      </c>
    </row>
    <row r="2222" customFormat="false" ht="13.5" hidden="false" customHeight="false" outlineLevel="0" collapsed="false">
      <c r="A2222" s="3" t="s">
        <v>11159</v>
      </c>
      <c r="B2222" s="4" t="s">
        <v>2979</v>
      </c>
      <c r="C2222" s="5" t="s">
        <v>2980</v>
      </c>
      <c r="D2222" s="5" t="s">
        <v>2981</v>
      </c>
      <c r="E2222" s="4" t="s">
        <v>11160</v>
      </c>
      <c r="F2222" s="4" t="s">
        <v>11161</v>
      </c>
      <c r="G2222" s="5" t="s">
        <v>14</v>
      </c>
      <c r="H2222" s="6" t="s">
        <v>11158</v>
      </c>
    </row>
    <row r="2223" customFormat="false" ht="13.5" hidden="false" customHeight="false" outlineLevel="0" collapsed="false">
      <c r="A2223" s="3" t="s">
        <v>11162</v>
      </c>
      <c r="B2223" s="4" t="s">
        <v>9081</v>
      </c>
      <c r="C2223" s="5" t="s">
        <v>251</v>
      </c>
      <c r="D2223" s="5" t="s">
        <v>41</v>
      </c>
      <c r="E2223" s="4" t="s">
        <v>11163</v>
      </c>
      <c r="F2223" s="4" t="s">
        <v>11164</v>
      </c>
      <c r="G2223" s="5" t="s">
        <v>14</v>
      </c>
      <c r="H2223" s="6" t="s">
        <v>11165</v>
      </c>
    </row>
    <row r="2224" customFormat="false" ht="13.5" hidden="false" customHeight="false" outlineLevel="0" collapsed="false">
      <c r="A2224" s="3" t="s">
        <v>11166</v>
      </c>
      <c r="B2224" s="4" t="s">
        <v>2916</v>
      </c>
      <c r="C2224" s="5" t="s">
        <v>2917</v>
      </c>
      <c r="D2224" s="4" t="s">
        <v>2918</v>
      </c>
      <c r="E2224" s="4" t="s">
        <v>11167</v>
      </c>
      <c r="F2224" s="4" t="s">
        <v>11168</v>
      </c>
      <c r="G2224" s="5" t="s">
        <v>14</v>
      </c>
      <c r="H2224" s="6" t="s">
        <v>11169</v>
      </c>
    </row>
    <row r="2225" customFormat="false" ht="13.5" hidden="false" customHeight="false" outlineLevel="0" collapsed="false">
      <c r="A2225" s="3" t="s">
        <v>11170</v>
      </c>
      <c r="B2225" s="4" t="s">
        <v>4277</v>
      </c>
      <c r="C2225" s="5" t="s">
        <v>4278</v>
      </c>
      <c r="D2225" s="5" t="s">
        <v>563</v>
      </c>
      <c r="E2225" s="4" t="s">
        <v>11171</v>
      </c>
      <c r="F2225" s="4" t="s">
        <v>11172</v>
      </c>
      <c r="G2225" s="5" t="s">
        <v>22</v>
      </c>
      <c r="H2225" s="6" t="s">
        <v>11173</v>
      </c>
    </row>
    <row r="2226" customFormat="false" ht="13.5" hidden="false" customHeight="false" outlineLevel="0" collapsed="false">
      <c r="A2226" s="3" t="s">
        <v>11174</v>
      </c>
      <c r="B2226" s="4" t="s">
        <v>5263</v>
      </c>
      <c r="C2226" s="5" t="s">
        <v>5264</v>
      </c>
      <c r="D2226" s="5" t="s">
        <v>27</v>
      </c>
      <c r="E2226" s="4" t="s">
        <v>11175</v>
      </c>
      <c r="F2226" s="4" t="s">
        <v>11176</v>
      </c>
      <c r="G2226" s="5" t="s">
        <v>22</v>
      </c>
      <c r="H2226" s="6" t="s">
        <v>11177</v>
      </c>
    </row>
    <row r="2227" customFormat="false" ht="13.5" hidden="false" customHeight="false" outlineLevel="0" collapsed="false">
      <c r="A2227" s="3" t="s">
        <v>11178</v>
      </c>
      <c r="B2227" s="4" t="s">
        <v>305</v>
      </c>
      <c r="C2227" s="5" t="s">
        <v>306</v>
      </c>
      <c r="D2227" s="5" t="s">
        <v>103</v>
      </c>
      <c r="E2227" s="4" t="s">
        <v>11179</v>
      </c>
      <c r="F2227" s="4" t="s">
        <v>11180</v>
      </c>
      <c r="G2227" s="5" t="s">
        <v>22</v>
      </c>
      <c r="H2227" s="6" t="s">
        <v>11181</v>
      </c>
    </row>
    <row r="2228" customFormat="false" ht="13.5" hidden="false" customHeight="false" outlineLevel="0" collapsed="false">
      <c r="A2228" s="3" t="s">
        <v>11182</v>
      </c>
      <c r="B2228" s="4" t="s">
        <v>1928</v>
      </c>
      <c r="C2228" s="5" t="s">
        <v>1929</v>
      </c>
      <c r="D2228" s="5" t="s">
        <v>27</v>
      </c>
      <c r="E2228" s="4" t="s">
        <v>11183</v>
      </c>
      <c r="F2228" s="4" t="s">
        <v>11184</v>
      </c>
      <c r="G2228" s="5" t="s">
        <v>22</v>
      </c>
      <c r="H2228" s="6" t="s">
        <v>11185</v>
      </c>
    </row>
    <row r="2229" customFormat="false" ht="13.5" hidden="false" customHeight="false" outlineLevel="0" collapsed="false">
      <c r="A2229" s="3" t="s">
        <v>11186</v>
      </c>
      <c r="B2229" s="4" t="s">
        <v>4616</v>
      </c>
      <c r="C2229" s="5" t="s">
        <v>4617</v>
      </c>
      <c r="D2229" s="5" t="s">
        <v>2234</v>
      </c>
      <c r="E2229" s="4" t="s">
        <v>11187</v>
      </c>
      <c r="F2229" s="4" t="s">
        <v>11188</v>
      </c>
      <c r="G2229" s="5" t="s">
        <v>234</v>
      </c>
      <c r="H2229" s="6" t="s">
        <v>11185</v>
      </c>
    </row>
    <row r="2230" customFormat="false" ht="13.5" hidden="false" customHeight="false" outlineLevel="0" collapsed="false">
      <c r="A2230" s="3" t="s">
        <v>11189</v>
      </c>
      <c r="B2230" s="4" t="s">
        <v>3218</v>
      </c>
      <c r="C2230" s="5" t="s">
        <v>3219</v>
      </c>
      <c r="D2230" s="5" t="s">
        <v>1107</v>
      </c>
      <c r="E2230" s="4" t="s">
        <v>11190</v>
      </c>
      <c r="F2230" s="4" t="s">
        <v>11191</v>
      </c>
      <c r="G2230" s="5" t="s">
        <v>22</v>
      </c>
      <c r="H2230" s="6" t="s">
        <v>11192</v>
      </c>
    </row>
    <row r="2231" customFormat="false" ht="13.5" hidden="false" customHeight="false" outlineLevel="0" collapsed="false">
      <c r="A2231" s="3" t="s">
        <v>11193</v>
      </c>
      <c r="B2231" s="4" t="s">
        <v>4308</v>
      </c>
      <c r="C2231" s="5" t="s">
        <v>4309</v>
      </c>
      <c r="D2231" s="5" t="s">
        <v>41</v>
      </c>
      <c r="E2231" s="4" t="s">
        <v>11194</v>
      </c>
      <c r="F2231" s="4" t="s">
        <v>11195</v>
      </c>
      <c r="G2231" s="5" t="s">
        <v>204</v>
      </c>
      <c r="H2231" s="6" t="s">
        <v>11196</v>
      </c>
    </row>
    <row r="2232" customFormat="false" ht="13.5" hidden="false" customHeight="false" outlineLevel="0" collapsed="false">
      <c r="A2232" s="3" t="s">
        <v>11197</v>
      </c>
      <c r="B2232" s="4" t="s">
        <v>748</v>
      </c>
      <c r="C2232" s="5" t="s">
        <v>749</v>
      </c>
      <c r="D2232" s="5" t="s">
        <v>750</v>
      </c>
      <c r="E2232" s="4" t="s">
        <v>11198</v>
      </c>
      <c r="F2232" s="4" t="s">
        <v>11199</v>
      </c>
      <c r="G2232" s="5" t="s">
        <v>14</v>
      </c>
      <c r="H2232" s="6" t="s">
        <v>11200</v>
      </c>
    </row>
    <row r="2233" customFormat="false" ht="13.5" hidden="false" customHeight="false" outlineLevel="0" collapsed="false">
      <c r="A2233" s="3" t="s">
        <v>11201</v>
      </c>
      <c r="B2233" s="4" t="s">
        <v>11202</v>
      </c>
      <c r="C2233" s="5" t="s">
        <v>11203</v>
      </c>
      <c r="D2233" s="5" t="s">
        <v>3955</v>
      </c>
      <c r="E2233" s="4" t="s">
        <v>11204</v>
      </c>
      <c r="F2233" s="4" t="s">
        <v>11205</v>
      </c>
      <c r="G2233" s="5" t="s">
        <v>14</v>
      </c>
      <c r="H2233" s="6" t="s">
        <v>11206</v>
      </c>
    </row>
    <row r="2234" customFormat="false" ht="13.5" hidden="false" customHeight="false" outlineLevel="0" collapsed="false">
      <c r="A2234" s="3" t="s">
        <v>11207</v>
      </c>
      <c r="B2234" s="4" t="s">
        <v>10494</v>
      </c>
      <c r="C2234" s="5" t="s">
        <v>10495</v>
      </c>
      <c r="D2234" s="5" t="s">
        <v>828</v>
      </c>
      <c r="E2234" s="4" t="s">
        <v>11208</v>
      </c>
      <c r="F2234" s="4" t="s">
        <v>11209</v>
      </c>
      <c r="G2234" s="5" t="s">
        <v>22</v>
      </c>
      <c r="H2234" s="6" t="s">
        <v>11210</v>
      </c>
    </row>
    <row r="2235" customFormat="false" ht="13.5" hidden="false" customHeight="false" outlineLevel="0" collapsed="false">
      <c r="A2235" s="3" t="s">
        <v>11211</v>
      </c>
      <c r="B2235" s="4" t="s">
        <v>2501</v>
      </c>
      <c r="C2235" s="5" t="s">
        <v>2502</v>
      </c>
      <c r="D2235" s="5" t="s">
        <v>34</v>
      </c>
      <c r="E2235" s="4" t="s">
        <v>11212</v>
      </c>
      <c r="F2235" s="4" t="s">
        <v>11213</v>
      </c>
      <c r="G2235" s="5" t="s">
        <v>14</v>
      </c>
      <c r="H2235" s="6" t="s">
        <v>11214</v>
      </c>
    </row>
    <row r="2236" customFormat="false" ht="13.5" hidden="false" customHeight="false" outlineLevel="0" collapsed="false">
      <c r="A2236" s="3" t="s">
        <v>11215</v>
      </c>
      <c r="B2236" s="4" t="s">
        <v>11216</v>
      </c>
      <c r="C2236" s="5" t="s">
        <v>11217</v>
      </c>
      <c r="D2236" s="5" t="s">
        <v>11</v>
      </c>
      <c r="E2236" s="4" t="s">
        <v>11218</v>
      </c>
      <c r="F2236" s="4" t="s">
        <v>11219</v>
      </c>
      <c r="G2236" s="5" t="s">
        <v>14</v>
      </c>
      <c r="H2236" s="6" t="s">
        <v>11220</v>
      </c>
    </row>
    <row r="2237" customFormat="false" ht="13.5" hidden="false" customHeight="false" outlineLevel="0" collapsed="false">
      <c r="A2237" s="3" t="s">
        <v>11221</v>
      </c>
      <c r="B2237" s="4" t="s">
        <v>4035</v>
      </c>
      <c r="C2237" s="5" t="s">
        <v>4036</v>
      </c>
      <c r="D2237" s="5" t="s">
        <v>27</v>
      </c>
      <c r="E2237" s="4" t="s">
        <v>11222</v>
      </c>
      <c r="F2237" s="4" t="s">
        <v>11223</v>
      </c>
      <c r="G2237" s="5" t="s">
        <v>22</v>
      </c>
      <c r="H2237" s="6" t="s">
        <v>11224</v>
      </c>
    </row>
    <row r="2238" customFormat="false" ht="13.5" hidden="false" customHeight="false" outlineLevel="0" collapsed="false">
      <c r="A2238" s="3" t="s">
        <v>11225</v>
      </c>
      <c r="B2238" s="4" t="s">
        <v>11226</v>
      </c>
      <c r="C2238" s="5" t="s">
        <v>11227</v>
      </c>
      <c r="D2238" s="5" t="s">
        <v>613</v>
      </c>
      <c r="E2238" s="4" t="s">
        <v>11228</v>
      </c>
      <c r="F2238" s="4" t="s">
        <v>11229</v>
      </c>
      <c r="G2238" s="5" t="s">
        <v>22</v>
      </c>
      <c r="H2238" s="6" t="s">
        <v>11230</v>
      </c>
    </row>
    <row r="2239" customFormat="false" ht="13.5" hidden="false" customHeight="false" outlineLevel="0" collapsed="false">
      <c r="A2239" s="3" t="s">
        <v>11231</v>
      </c>
      <c r="B2239" s="4" t="s">
        <v>2694</v>
      </c>
      <c r="C2239" s="5" t="s">
        <v>2695</v>
      </c>
      <c r="D2239" s="5" t="s">
        <v>2611</v>
      </c>
      <c r="E2239" s="4" t="s">
        <v>11232</v>
      </c>
      <c r="F2239" s="4" t="s">
        <v>11233</v>
      </c>
      <c r="G2239" s="5" t="s">
        <v>22</v>
      </c>
      <c r="H2239" s="6" t="s">
        <v>11234</v>
      </c>
    </row>
    <row r="2240" customFormat="false" ht="13.5" hidden="false" customHeight="false" outlineLevel="0" collapsed="false">
      <c r="A2240" s="3" t="s">
        <v>11235</v>
      </c>
      <c r="B2240" s="4" t="s">
        <v>8927</v>
      </c>
      <c r="C2240" s="5" t="s">
        <v>8928</v>
      </c>
      <c r="D2240" s="5" t="s">
        <v>164</v>
      </c>
      <c r="E2240" s="4" t="s">
        <v>11236</v>
      </c>
      <c r="F2240" s="4" t="s">
        <v>11237</v>
      </c>
      <c r="G2240" s="5" t="s">
        <v>22</v>
      </c>
      <c r="H2240" s="6" t="s">
        <v>11238</v>
      </c>
    </row>
    <row r="2241" customFormat="false" ht="13.5" hidden="false" customHeight="false" outlineLevel="0" collapsed="false">
      <c r="A2241" s="3" t="s">
        <v>11239</v>
      </c>
      <c r="B2241" s="4" t="s">
        <v>11240</v>
      </c>
      <c r="C2241" s="5" t="s">
        <v>11241</v>
      </c>
      <c r="D2241" s="5" t="s">
        <v>11</v>
      </c>
      <c r="E2241" s="4" t="s">
        <v>11242</v>
      </c>
      <c r="F2241" s="4" t="s">
        <v>11243</v>
      </c>
      <c r="G2241" s="5" t="s">
        <v>22</v>
      </c>
      <c r="H2241" s="6" t="s">
        <v>11244</v>
      </c>
    </row>
    <row r="2242" customFormat="false" ht="13.5" hidden="false" customHeight="false" outlineLevel="0" collapsed="false">
      <c r="A2242" s="3" t="s">
        <v>11245</v>
      </c>
      <c r="B2242" s="4" t="s">
        <v>11246</v>
      </c>
      <c r="C2242" s="5" t="s">
        <v>11247</v>
      </c>
      <c r="D2242" s="5" t="s">
        <v>27</v>
      </c>
      <c r="E2242" s="4" t="s">
        <v>11248</v>
      </c>
      <c r="F2242" s="4" t="s">
        <v>11249</v>
      </c>
      <c r="G2242" s="5" t="s">
        <v>22</v>
      </c>
      <c r="H2242" s="6" t="s">
        <v>11250</v>
      </c>
    </row>
    <row r="2243" customFormat="false" ht="13.5" hidden="false" customHeight="false" outlineLevel="0" collapsed="false">
      <c r="A2243" s="3" t="s">
        <v>11251</v>
      </c>
      <c r="B2243" s="4" t="s">
        <v>2501</v>
      </c>
      <c r="C2243" s="5" t="s">
        <v>2502</v>
      </c>
      <c r="D2243" s="5" t="s">
        <v>34</v>
      </c>
      <c r="E2243" s="4" t="s">
        <v>11252</v>
      </c>
      <c r="F2243" s="4" t="s">
        <v>11253</v>
      </c>
      <c r="G2243" s="5" t="s">
        <v>22</v>
      </c>
      <c r="H2243" s="6" t="s">
        <v>11254</v>
      </c>
    </row>
    <row r="2244" customFormat="false" ht="13.5" hidden="false" customHeight="false" outlineLevel="0" collapsed="false">
      <c r="A2244" s="3" t="s">
        <v>11255</v>
      </c>
      <c r="B2244" s="4" t="s">
        <v>1308</v>
      </c>
      <c r="C2244" s="5" t="s">
        <v>1309</v>
      </c>
      <c r="D2244" s="5" t="s">
        <v>27</v>
      </c>
      <c r="E2244" s="4" t="s">
        <v>11256</v>
      </c>
      <c r="F2244" s="4" t="s">
        <v>11257</v>
      </c>
      <c r="G2244" s="5" t="s">
        <v>22</v>
      </c>
      <c r="H2244" s="6" t="s">
        <v>11254</v>
      </c>
    </row>
    <row r="2245" customFormat="false" ht="13.5" hidden="false" customHeight="false" outlineLevel="0" collapsed="false">
      <c r="A2245" s="3" t="s">
        <v>11258</v>
      </c>
      <c r="B2245" s="4" t="s">
        <v>6365</v>
      </c>
      <c r="C2245" s="5" t="s">
        <v>6366</v>
      </c>
      <c r="D2245" s="5" t="s">
        <v>343</v>
      </c>
      <c r="E2245" s="4" t="s">
        <v>11259</v>
      </c>
      <c r="F2245" s="4" t="s">
        <v>11260</v>
      </c>
      <c r="G2245" s="5" t="s">
        <v>14</v>
      </c>
      <c r="H2245" s="6" t="s">
        <v>11261</v>
      </c>
    </row>
    <row r="2246" customFormat="false" ht="13.5" hidden="false" customHeight="false" outlineLevel="0" collapsed="false">
      <c r="A2246" s="3" t="s">
        <v>11262</v>
      </c>
      <c r="B2246" s="4" t="s">
        <v>917</v>
      </c>
      <c r="C2246" s="5" t="s">
        <v>918</v>
      </c>
      <c r="D2246" s="5" t="s">
        <v>27</v>
      </c>
      <c r="E2246" s="4" t="s">
        <v>11263</v>
      </c>
      <c r="F2246" s="4" t="s">
        <v>11264</v>
      </c>
      <c r="G2246" s="5" t="s">
        <v>234</v>
      </c>
      <c r="H2246" s="6" t="s">
        <v>11265</v>
      </c>
    </row>
    <row r="2247" customFormat="false" ht="13.5" hidden="false" customHeight="false" outlineLevel="0" collapsed="false">
      <c r="A2247" s="3" t="s">
        <v>11266</v>
      </c>
      <c r="B2247" s="4" t="s">
        <v>11267</v>
      </c>
      <c r="C2247" s="5" t="s">
        <v>11268</v>
      </c>
      <c r="D2247" s="5" t="s">
        <v>164</v>
      </c>
      <c r="E2247" s="4" t="s">
        <v>11269</v>
      </c>
      <c r="F2247" s="4" t="s">
        <v>11270</v>
      </c>
      <c r="G2247" s="5" t="s">
        <v>22</v>
      </c>
      <c r="H2247" s="6" t="s">
        <v>11271</v>
      </c>
    </row>
    <row r="2248" customFormat="false" ht="13.5" hidden="false" customHeight="false" outlineLevel="0" collapsed="false">
      <c r="A2248" s="3" t="s">
        <v>11272</v>
      </c>
      <c r="B2248" s="4" t="s">
        <v>2986</v>
      </c>
      <c r="C2248" s="5" t="s">
        <v>2987</v>
      </c>
      <c r="D2248" s="5" t="s">
        <v>11</v>
      </c>
      <c r="E2248" s="4" t="s">
        <v>11273</v>
      </c>
      <c r="F2248" s="4" t="s">
        <v>11274</v>
      </c>
      <c r="G2248" s="5" t="s">
        <v>56</v>
      </c>
      <c r="H2248" s="6" t="s">
        <v>11275</v>
      </c>
    </row>
    <row r="2249" customFormat="false" ht="13.5" hidden="false" customHeight="false" outlineLevel="0" collapsed="false">
      <c r="A2249" s="3" t="s">
        <v>11276</v>
      </c>
      <c r="B2249" s="4" t="s">
        <v>3028</v>
      </c>
      <c r="C2249" s="5" t="s">
        <v>3029</v>
      </c>
      <c r="D2249" s="5" t="s">
        <v>27</v>
      </c>
      <c r="E2249" s="4" t="s">
        <v>11277</v>
      </c>
      <c r="F2249" s="4" t="s">
        <v>11278</v>
      </c>
      <c r="G2249" s="5" t="s">
        <v>22</v>
      </c>
      <c r="H2249" s="6" t="s">
        <v>11279</v>
      </c>
    </row>
    <row r="2250" customFormat="false" ht="13.5" hidden="false" customHeight="false" outlineLevel="0" collapsed="false">
      <c r="A2250" s="3" t="s">
        <v>11280</v>
      </c>
      <c r="B2250" s="4" t="s">
        <v>11281</v>
      </c>
      <c r="C2250" s="5" t="s">
        <v>11282</v>
      </c>
      <c r="D2250" s="5" t="s">
        <v>11</v>
      </c>
      <c r="E2250" s="4" t="s">
        <v>11283</v>
      </c>
      <c r="F2250" s="4" t="s">
        <v>11284</v>
      </c>
      <c r="G2250" s="5" t="s">
        <v>22</v>
      </c>
      <c r="H2250" s="6" t="s">
        <v>11285</v>
      </c>
    </row>
    <row r="2251" customFormat="false" ht="13.5" hidden="false" customHeight="false" outlineLevel="0" collapsed="false">
      <c r="A2251" s="3" t="s">
        <v>11286</v>
      </c>
      <c r="B2251" s="4" t="s">
        <v>9883</v>
      </c>
      <c r="C2251" s="5" t="s">
        <v>9884</v>
      </c>
      <c r="D2251" s="5" t="s">
        <v>103</v>
      </c>
      <c r="E2251" s="4" t="s">
        <v>11287</v>
      </c>
      <c r="F2251" s="4" t="s">
        <v>11288</v>
      </c>
      <c r="G2251" s="5" t="s">
        <v>22</v>
      </c>
      <c r="H2251" s="6" t="s">
        <v>11289</v>
      </c>
    </row>
    <row r="2252" customFormat="false" ht="13.5" hidden="false" customHeight="false" outlineLevel="0" collapsed="false">
      <c r="A2252" s="3" t="s">
        <v>11290</v>
      </c>
      <c r="B2252" s="4" t="s">
        <v>1705</v>
      </c>
      <c r="C2252" s="5" t="s">
        <v>1706</v>
      </c>
      <c r="D2252" s="5" t="s">
        <v>902</v>
      </c>
      <c r="E2252" s="4" t="s">
        <v>11291</v>
      </c>
      <c r="F2252" s="4" t="s">
        <v>11292</v>
      </c>
      <c r="G2252" s="5" t="s">
        <v>22</v>
      </c>
      <c r="H2252" s="6" t="s">
        <v>11293</v>
      </c>
    </row>
    <row r="2253" customFormat="false" ht="13.5" hidden="false" customHeight="false" outlineLevel="0" collapsed="false">
      <c r="A2253" s="3" t="s">
        <v>11294</v>
      </c>
      <c r="B2253" s="4" t="s">
        <v>5809</v>
      </c>
      <c r="C2253" s="5" t="s">
        <v>5810</v>
      </c>
      <c r="D2253" s="5" t="s">
        <v>27</v>
      </c>
      <c r="E2253" s="4" t="s">
        <v>11295</v>
      </c>
      <c r="F2253" s="4" t="s">
        <v>11296</v>
      </c>
      <c r="G2253" s="5" t="s">
        <v>14</v>
      </c>
      <c r="H2253" s="6" t="s">
        <v>11293</v>
      </c>
    </row>
    <row r="2254" customFormat="false" ht="13.5" hidden="false" customHeight="false" outlineLevel="0" collapsed="false">
      <c r="A2254" s="3" t="s">
        <v>11297</v>
      </c>
      <c r="B2254" s="4" t="s">
        <v>1719</v>
      </c>
      <c r="C2254" s="5" t="s">
        <v>1720</v>
      </c>
      <c r="D2254" s="5" t="s">
        <v>34</v>
      </c>
      <c r="E2254" s="4" t="s">
        <v>11298</v>
      </c>
      <c r="F2254" s="4" t="s">
        <v>11299</v>
      </c>
      <c r="G2254" s="5" t="s">
        <v>22</v>
      </c>
      <c r="H2254" s="6" t="s">
        <v>11300</v>
      </c>
    </row>
    <row r="2255" customFormat="false" ht="13.5" hidden="false" customHeight="false" outlineLevel="0" collapsed="false">
      <c r="A2255" s="3" t="s">
        <v>11301</v>
      </c>
      <c r="B2255" s="4" t="s">
        <v>5401</v>
      </c>
      <c r="C2255" s="5" t="s">
        <v>5402</v>
      </c>
      <c r="D2255" s="5" t="s">
        <v>68</v>
      </c>
      <c r="E2255" s="4" t="s">
        <v>11302</v>
      </c>
      <c r="F2255" s="4" t="s">
        <v>11303</v>
      </c>
      <c r="G2255" s="5" t="s">
        <v>22</v>
      </c>
      <c r="H2255" s="6" t="s">
        <v>11304</v>
      </c>
    </row>
    <row r="2256" customFormat="false" ht="13.5" hidden="false" customHeight="false" outlineLevel="0" collapsed="false">
      <c r="A2256" s="3" t="s">
        <v>11305</v>
      </c>
      <c r="B2256" s="4" t="s">
        <v>1796</v>
      </c>
      <c r="C2256" s="5" t="s">
        <v>1797</v>
      </c>
      <c r="D2256" s="5" t="s">
        <v>27</v>
      </c>
      <c r="E2256" s="4" t="s">
        <v>11306</v>
      </c>
      <c r="F2256" s="4" t="s">
        <v>11307</v>
      </c>
      <c r="G2256" s="5" t="s">
        <v>22</v>
      </c>
      <c r="H2256" s="6" t="s">
        <v>11308</v>
      </c>
    </row>
    <row r="2257" customFormat="false" ht="13.5" hidden="false" customHeight="false" outlineLevel="0" collapsed="false">
      <c r="A2257" s="3" t="s">
        <v>11309</v>
      </c>
      <c r="B2257" s="4" t="s">
        <v>7895</v>
      </c>
      <c r="C2257" s="5" t="s">
        <v>7896</v>
      </c>
      <c r="D2257" s="5" t="s">
        <v>402</v>
      </c>
      <c r="E2257" s="4" t="s">
        <v>11310</v>
      </c>
      <c r="F2257" s="4" t="s">
        <v>11311</v>
      </c>
      <c r="G2257" s="5" t="s">
        <v>56</v>
      </c>
      <c r="H2257" s="6" t="s">
        <v>11312</v>
      </c>
    </row>
    <row r="2258" customFormat="false" ht="13.5" hidden="false" customHeight="false" outlineLevel="0" collapsed="false">
      <c r="A2258" s="3" t="s">
        <v>11313</v>
      </c>
      <c r="B2258" s="4" t="s">
        <v>6037</v>
      </c>
      <c r="C2258" s="5" t="s">
        <v>6038</v>
      </c>
      <c r="D2258" s="5" t="s">
        <v>674</v>
      </c>
      <c r="E2258" s="4" t="s">
        <v>11314</v>
      </c>
      <c r="F2258" s="4" t="s">
        <v>11315</v>
      </c>
      <c r="G2258" s="5" t="s">
        <v>14</v>
      </c>
      <c r="H2258" s="6" t="s">
        <v>11316</v>
      </c>
    </row>
    <row r="2259" customFormat="false" ht="13.5" hidden="false" customHeight="false" outlineLevel="0" collapsed="false">
      <c r="A2259" s="3" t="s">
        <v>11317</v>
      </c>
      <c r="B2259" s="4" t="s">
        <v>11318</v>
      </c>
      <c r="C2259" s="5" t="s">
        <v>11319</v>
      </c>
      <c r="D2259" s="5" t="s">
        <v>41</v>
      </c>
      <c r="E2259" s="4" t="s">
        <v>11320</v>
      </c>
      <c r="F2259" s="4" t="s">
        <v>11321</v>
      </c>
      <c r="G2259" s="5" t="s">
        <v>22</v>
      </c>
      <c r="H2259" s="6" t="s">
        <v>11322</v>
      </c>
    </row>
    <row r="2260" customFormat="false" ht="13.5" hidden="false" customHeight="false" outlineLevel="0" collapsed="false">
      <c r="A2260" s="3" t="s">
        <v>11323</v>
      </c>
      <c r="B2260" s="4" t="s">
        <v>11324</v>
      </c>
      <c r="C2260" s="5" t="s">
        <v>11325</v>
      </c>
      <c r="D2260" s="5" t="s">
        <v>27</v>
      </c>
      <c r="E2260" s="4" t="s">
        <v>11326</v>
      </c>
      <c r="F2260" s="4" t="s">
        <v>11327</v>
      </c>
      <c r="G2260" s="5" t="s">
        <v>957</v>
      </c>
      <c r="H2260" s="6" t="s">
        <v>11328</v>
      </c>
    </row>
    <row r="2261" customFormat="false" ht="13.5" hidden="false" customHeight="false" outlineLevel="0" collapsed="false">
      <c r="A2261" s="3" t="s">
        <v>11329</v>
      </c>
      <c r="B2261" s="4" t="s">
        <v>11330</v>
      </c>
      <c r="C2261" s="5" t="s">
        <v>11331</v>
      </c>
      <c r="D2261" s="5" t="s">
        <v>1462</v>
      </c>
      <c r="E2261" s="4" t="s">
        <v>11332</v>
      </c>
      <c r="F2261" s="4" t="s">
        <v>11333</v>
      </c>
      <c r="G2261" s="5" t="s">
        <v>14</v>
      </c>
      <c r="H2261" s="6" t="s">
        <v>11334</v>
      </c>
    </row>
    <row r="2262" customFormat="false" ht="13.5" hidden="false" customHeight="false" outlineLevel="0" collapsed="false">
      <c r="A2262" s="3" t="s">
        <v>11335</v>
      </c>
      <c r="B2262" s="4" t="s">
        <v>11336</v>
      </c>
      <c r="C2262" s="5" t="s">
        <v>11337</v>
      </c>
      <c r="D2262" s="5" t="s">
        <v>41</v>
      </c>
      <c r="E2262" s="4" t="s">
        <v>11338</v>
      </c>
      <c r="F2262" s="4" t="s">
        <v>11339</v>
      </c>
      <c r="G2262" s="5" t="s">
        <v>22</v>
      </c>
      <c r="H2262" s="6" t="s">
        <v>11340</v>
      </c>
    </row>
    <row r="2263" customFormat="false" ht="13.5" hidden="false" customHeight="false" outlineLevel="0" collapsed="false">
      <c r="A2263" s="3" t="s">
        <v>11341</v>
      </c>
      <c r="B2263" s="4" t="s">
        <v>5464</v>
      </c>
      <c r="C2263" s="5" t="s">
        <v>5465</v>
      </c>
      <c r="D2263" s="5" t="s">
        <v>5466</v>
      </c>
      <c r="E2263" s="4" t="s">
        <v>11342</v>
      </c>
      <c r="F2263" s="4" t="s">
        <v>11343</v>
      </c>
      <c r="G2263" s="5" t="s">
        <v>204</v>
      </c>
      <c r="H2263" s="6" t="s">
        <v>11344</v>
      </c>
    </row>
    <row r="2264" customFormat="false" ht="13.5" hidden="false" customHeight="false" outlineLevel="0" collapsed="false">
      <c r="A2264" s="3" t="s">
        <v>11345</v>
      </c>
      <c r="B2264" s="4" t="s">
        <v>11346</v>
      </c>
      <c r="C2264" s="4" t="s">
        <v>11347</v>
      </c>
      <c r="D2264" s="5" t="s">
        <v>61</v>
      </c>
      <c r="E2264" s="4" t="s">
        <v>11348</v>
      </c>
      <c r="F2264" s="4" t="s">
        <v>11349</v>
      </c>
      <c r="G2264" s="5" t="s">
        <v>14</v>
      </c>
      <c r="H2264" s="6" t="s">
        <v>11350</v>
      </c>
    </row>
    <row r="2265" customFormat="false" ht="13.5" hidden="false" customHeight="false" outlineLevel="0" collapsed="false">
      <c r="A2265" s="3" t="s">
        <v>11351</v>
      </c>
      <c r="B2265" s="4" t="s">
        <v>4168</v>
      </c>
      <c r="C2265" s="5" t="s">
        <v>4169</v>
      </c>
      <c r="D2265" s="5" t="s">
        <v>931</v>
      </c>
      <c r="E2265" s="4" t="s">
        <v>11352</v>
      </c>
      <c r="F2265" s="4" t="s">
        <v>11353</v>
      </c>
      <c r="G2265" s="5" t="s">
        <v>22</v>
      </c>
      <c r="H2265" s="6" t="s">
        <v>11354</v>
      </c>
    </row>
    <row r="2266" customFormat="false" ht="13.5" hidden="false" customHeight="false" outlineLevel="0" collapsed="false">
      <c r="A2266" s="3" t="s">
        <v>11355</v>
      </c>
      <c r="B2266" s="4" t="s">
        <v>11356</v>
      </c>
      <c r="C2266" s="5" t="s">
        <v>11357</v>
      </c>
      <c r="D2266" s="5" t="s">
        <v>172</v>
      </c>
      <c r="E2266" s="4" t="s">
        <v>11358</v>
      </c>
      <c r="F2266" s="4" t="s">
        <v>11359</v>
      </c>
      <c r="G2266" s="5" t="s">
        <v>167</v>
      </c>
      <c r="H2266" s="6" t="s">
        <v>11354</v>
      </c>
    </row>
    <row r="2267" customFormat="false" ht="13.5" hidden="false" customHeight="false" outlineLevel="0" collapsed="false">
      <c r="A2267" s="3" t="s">
        <v>11360</v>
      </c>
      <c r="B2267" s="4" t="s">
        <v>3346</v>
      </c>
      <c r="C2267" s="5" t="s">
        <v>3347</v>
      </c>
      <c r="D2267" s="5" t="s">
        <v>103</v>
      </c>
      <c r="E2267" s="4" t="s">
        <v>11361</v>
      </c>
      <c r="F2267" s="4" t="s">
        <v>11362</v>
      </c>
      <c r="G2267" s="5" t="s">
        <v>22</v>
      </c>
      <c r="H2267" s="6" t="s">
        <v>11363</v>
      </c>
    </row>
    <row r="2268" customFormat="false" ht="13.5" hidden="false" customHeight="false" outlineLevel="0" collapsed="false">
      <c r="A2268" s="3" t="s">
        <v>11364</v>
      </c>
      <c r="B2268" s="4" t="s">
        <v>1917</v>
      </c>
      <c r="C2268" s="5" t="s">
        <v>1918</v>
      </c>
      <c r="D2268" s="5" t="s">
        <v>491</v>
      </c>
      <c r="E2268" s="4" t="s">
        <v>11365</v>
      </c>
      <c r="F2268" s="4" t="s">
        <v>11366</v>
      </c>
      <c r="G2268" s="5" t="s">
        <v>22</v>
      </c>
      <c r="H2268" s="6" t="s">
        <v>11367</v>
      </c>
    </row>
    <row r="2269" customFormat="false" ht="13.5" hidden="false" customHeight="false" outlineLevel="0" collapsed="false">
      <c r="A2269" s="3" t="s">
        <v>11368</v>
      </c>
      <c r="B2269" s="4" t="s">
        <v>11369</v>
      </c>
      <c r="C2269" s="5" t="s">
        <v>11370</v>
      </c>
      <c r="D2269" s="5" t="s">
        <v>563</v>
      </c>
      <c r="E2269" s="4" t="s">
        <v>11371</v>
      </c>
      <c r="F2269" s="4" t="s">
        <v>11372</v>
      </c>
      <c r="G2269" s="5" t="s">
        <v>234</v>
      </c>
      <c r="H2269" s="6" t="s">
        <v>11373</v>
      </c>
    </row>
    <row r="2270" customFormat="false" ht="13.5" hidden="false" customHeight="false" outlineLevel="0" collapsed="false">
      <c r="A2270" s="3" t="s">
        <v>11374</v>
      </c>
      <c r="B2270" s="4" t="s">
        <v>1215</v>
      </c>
      <c r="C2270" s="5" t="s">
        <v>1216</v>
      </c>
      <c r="D2270" s="5" t="s">
        <v>11</v>
      </c>
      <c r="E2270" s="4" t="s">
        <v>11375</v>
      </c>
      <c r="F2270" s="4" t="s">
        <v>11376</v>
      </c>
      <c r="G2270" s="5" t="s">
        <v>14</v>
      </c>
      <c r="H2270" s="6" t="s">
        <v>11377</v>
      </c>
    </row>
    <row r="2271" customFormat="false" ht="13.5" hidden="false" customHeight="false" outlineLevel="0" collapsed="false">
      <c r="A2271" s="3" t="s">
        <v>11378</v>
      </c>
      <c r="B2271" s="4" t="s">
        <v>1790</v>
      </c>
      <c r="C2271" s="5" t="s">
        <v>1791</v>
      </c>
      <c r="D2271" s="5" t="s">
        <v>27</v>
      </c>
      <c r="E2271" s="4" t="s">
        <v>11379</v>
      </c>
      <c r="F2271" s="4" t="s">
        <v>11380</v>
      </c>
      <c r="G2271" s="5" t="s">
        <v>14</v>
      </c>
      <c r="H2271" s="6" t="s">
        <v>11381</v>
      </c>
    </row>
    <row r="2272" customFormat="false" ht="13.5" hidden="false" customHeight="false" outlineLevel="0" collapsed="false">
      <c r="A2272" s="3" t="s">
        <v>11382</v>
      </c>
      <c r="B2272" s="4" t="s">
        <v>2428</v>
      </c>
      <c r="C2272" s="5" t="s">
        <v>2429</v>
      </c>
      <c r="D2272" s="5" t="s">
        <v>27</v>
      </c>
      <c r="E2272" s="4" t="s">
        <v>11383</v>
      </c>
      <c r="F2272" s="4" t="s">
        <v>11384</v>
      </c>
      <c r="G2272" s="5" t="s">
        <v>56</v>
      </c>
      <c r="H2272" s="6" t="s">
        <v>11385</v>
      </c>
    </row>
    <row r="2273" customFormat="false" ht="13.5" hidden="false" customHeight="false" outlineLevel="0" collapsed="false">
      <c r="A2273" s="3" t="s">
        <v>11386</v>
      </c>
      <c r="B2273" s="4" t="s">
        <v>3195</v>
      </c>
      <c r="C2273" s="5" t="s">
        <v>3196</v>
      </c>
      <c r="D2273" s="5" t="s">
        <v>2981</v>
      </c>
      <c r="E2273" s="4" t="s">
        <v>11387</v>
      </c>
      <c r="F2273" s="4" t="s">
        <v>11388</v>
      </c>
      <c r="G2273" s="5" t="s">
        <v>14</v>
      </c>
      <c r="H2273" s="6" t="s">
        <v>11385</v>
      </c>
    </row>
    <row r="2274" customFormat="false" ht="13.5" hidden="false" customHeight="false" outlineLevel="0" collapsed="false">
      <c r="A2274" s="3" t="s">
        <v>11389</v>
      </c>
      <c r="B2274" s="4" t="s">
        <v>6497</v>
      </c>
      <c r="C2274" s="4" t="s">
        <v>6498</v>
      </c>
      <c r="D2274" s="5" t="s">
        <v>252</v>
      </c>
      <c r="E2274" s="4" t="s">
        <v>11390</v>
      </c>
      <c r="F2274" s="4" t="s">
        <v>11391</v>
      </c>
      <c r="G2274" s="5" t="s">
        <v>22</v>
      </c>
      <c r="H2274" s="6" t="s">
        <v>11392</v>
      </c>
    </row>
    <row r="2275" customFormat="false" ht="13.5" hidden="false" customHeight="false" outlineLevel="0" collapsed="false">
      <c r="A2275" s="3" t="s">
        <v>11393</v>
      </c>
      <c r="B2275" s="4" t="s">
        <v>11394</v>
      </c>
      <c r="C2275" s="5" t="s">
        <v>11395</v>
      </c>
      <c r="D2275" s="5" t="s">
        <v>638</v>
      </c>
      <c r="E2275" s="4" t="s">
        <v>11396</v>
      </c>
      <c r="F2275" s="4" t="s">
        <v>11397</v>
      </c>
      <c r="G2275" s="5" t="s">
        <v>167</v>
      </c>
      <c r="H2275" s="6" t="s">
        <v>11398</v>
      </c>
    </row>
    <row r="2276" customFormat="false" ht="13.5" hidden="false" customHeight="false" outlineLevel="0" collapsed="false">
      <c r="A2276" s="3" t="s">
        <v>11399</v>
      </c>
      <c r="B2276" s="4" t="s">
        <v>5925</v>
      </c>
      <c r="C2276" s="5" t="s">
        <v>5926</v>
      </c>
      <c r="D2276" s="5" t="s">
        <v>2326</v>
      </c>
      <c r="E2276" s="4" t="s">
        <v>11400</v>
      </c>
      <c r="F2276" s="4" t="s">
        <v>11401</v>
      </c>
      <c r="G2276" s="5" t="s">
        <v>22</v>
      </c>
      <c r="H2276" s="6" t="s">
        <v>11402</v>
      </c>
    </row>
    <row r="2277" customFormat="false" ht="13.5" hidden="false" customHeight="false" outlineLevel="0" collapsed="false">
      <c r="A2277" s="3" t="s">
        <v>11403</v>
      </c>
      <c r="B2277" s="4" t="s">
        <v>5919</v>
      </c>
      <c r="C2277" s="5" t="s">
        <v>5920</v>
      </c>
      <c r="D2277" s="5" t="s">
        <v>68</v>
      </c>
      <c r="E2277" s="4" t="s">
        <v>11404</v>
      </c>
      <c r="F2277" s="4" t="s">
        <v>11405</v>
      </c>
      <c r="G2277" s="5" t="s">
        <v>22</v>
      </c>
      <c r="H2277" s="6" t="s">
        <v>11406</v>
      </c>
    </row>
    <row r="2278" customFormat="false" ht="13.5" hidden="false" customHeight="false" outlineLevel="0" collapsed="false">
      <c r="A2278" s="3" t="s">
        <v>11407</v>
      </c>
      <c r="B2278" s="4" t="s">
        <v>3569</v>
      </c>
      <c r="C2278" s="5" t="s">
        <v>3570</v>
      </c>
      <c r="D2278" s="5" t="s">
        <v>61</v>
      </c>
      <c r="E2278" s="4" t="s">
        <v>11408</v>
      </c>
      <c r="F2278" s="4" t="s">
        <v>11409</v>
      </c>
      <c r="G2278" s="5" t="s">
        <v>22</v>
      </c>
      <c r="H2278" s="6" t="s">
        <v>11410</v>
      </c>
    </row>
    <row r="2279" customFormat="false" ht="13.5" hidden="false" customHeight="false" outlineLevel="0" collapsed="false">
      <c r="A2279" s="3" t="s">
        <v>11411</v>
      </c>
      <c r="B2279" s="4" t="s">
        <v>11412</v>
      </c>
      <c r="C2279" s="5" t="s">
        <v>11413</v>
      </c>
      <c r="D2279" s="5" t="s">
        <v>11414</v>
      </c>
      <c r="E2279" s="4" t="s">
        <v>11415</v>
      </c>
      <c r="F2279" s="4" t="s">
        <v>11416</v>
      </c>
      <c r="G2279" s="5" t="s">
        <v>22</v>
      </c>
      <c r="H2279" s="6" t="s">
        <v>11417</v>
      </c>
    </row>
    <row r="2280" customFormat="false" ht="13.5" hidden="false" customHeight="false" outlineLevel="0" collapsed="false">
      <c r="A2280" s="3" t="s">
        <v>11418</v>
      </c>
      <c r="B2280" s="4" t="s">
        <v>5619</v>
      </c>
      <c r="C2280" s="5" t="s">
        <v>5620</v>
      </c>
      <c r="D2280" s="5" t="s">
        <v>750</v>
      </c>
      <c r="E2280" s="4" t="s">
        <v>11419</v>
      </c>
      <c r="F2280" s="4" t="s">
        <v>11420</v>
      </c>
      <c r="G2280" s="5" t="s">
        <v>14</v>
      </c>
      <c r="H2280" s="6" t="s">
        <v>11421</v>
      </c>
    </row>
    <row r="2281" customFormat="false" ht="13.5" hidden="false" customHeight="false" outlineLevel="0" collapsed="false">
      <c r="A2281" s="3" t="s">
        <v>11422</v>
      </c>
      <c r="B2281" s="4" t="s">
        <v>2603</v>
      </c>
      <c r="C2281" s="5" t="s">
        <v>2604</v>
      </c>
      <c r="D2281" s="5" t="s">
        <v>75</v>
      </c>
      <c r="E2281" s="4" t="s">
        <v>11423</v>
      </c>
      <c r="F2281" s="4" t="s">
        <v>11424</v>
      </c>
      <c r="G2281" s="5" t="s">
        <v>143</v>
      </c>
      <c r="H2281" s="6" t="s">
        <v>11425</v>
      </c>
    </row>
    <row r="2282" customFormat="false" ht="13.5" hidden="false" customHeight="false" outlineLevel="0" collapsed="false">
      <c r="A2282" s="3" t="s">
        <v>11426</v>
      </c>
      <c r="B2282" s="4" t="s">
        <v>6365</v>
      </c>
      <c r="C2282" s="5" t="s">
        <v>6366</v>
      </c>
      <c r="D2282" s="5" t="s">
        <v>343</v>
      </c>
      <c r="E2282" s="4" t="s">
        <v>11427</v>
      </c>
      <c r="F2282" s="4" t="s">
        <v>11428</v>
      </c>
      <c r="G2282" s="5" t="s">
        <v>14</v>
      </c>
      <c r="H2282" s="6" t="s">
        <v>11429</v>
      </c>
    </row>
    <row r="2283" customFormat="false" ht="13.5" hidden="false" customHeight="false" outlineLevel="0" collapsed="false">
      <c r="A2283" s="3" t="s">
        <v>11430</v>
      </c>
      <c r="B2283" s="4" t="s">
        <v>11431</v>
      </c>
      <c r="C2283" s="5" t="s">
        <v>11432</v>
      </c>
      <c r="D2283" s="5" t="s">
        <v>710</v>
      </c>
      <c r="E2283" s="4" t="s">
        <v>11433</v>
      </c>
      <c r="F2283" s="4" t="s">
        <v>11434</v>
      </c>
      <c r="G2283" s="5" t="s">
        <v>14</v>
      </c>
      <c r="H2283" s="6" t="s">
        <v>11435</v>
      </c>
    </row>
    <row r="2284" customFormat="false" ht="13.5" hidden="false" customHeight="false" outlineLevel="0" collapsed="false">
      <c r="A2284" s="3" t="s">
        <v>11436</v>
      </c>
      <c r="B2284" s="4" t="s">
        <v>1574</v>
      </c>
      <c r="C2284" s="5" t="s">
        <v>1575</v>
      </c>
      <c r="D2284" s="5" t="s">
        <v>172</v>
      </c>
      <c r="E2284" s="4" t="s">
        <v>11437</v>
      </c>
      <c r="F2284" s="4" t="s">
        <v>11438</v>
      </c>
      <c r="G2284" s="5" t="s">
        <v>22</v>
      </c>
      <c r="H2284" s="6" t="s">
        <v>11439</v>
      </c>
    </row>
    <row r="2285" customFormat="false" ht="13.5" hidden="false" customHeight="false" outlineLevel="0" collapsed="false">
      <c r="A2285" s="3" t="s">
        <v>11440</v>
      </c>
      <c r="B2285" s="4" t="s">
        <v>11441</v>
      </c>
      <c r="C2285" s="5" t="s">
        <v>11442</v>
      </c>
      <c r="D2285" s="5" t="s">
        <v>27</v>
      </c>
      <c r="E2285" s="4" t="s">
        <v>11443</v>
      </c>
      <c r="F2285" s="4" t="s">
        <v>11444</v>
      </c>
      <c r="G2285" s="5" t="s">
        <v>3779</v>
      </c>
      <c r="H2285" s="6" t="s">
        <v>11445</v>
      </c>
    </row>
    <row r="2286" customFormat="false" ht="13.5" hidden="false" customHeight="false" outlineLevel="0" collapsed="false">
      <c r="A2286" s="3" t="s">
        <v>11446</v>
      </c>
      <c r="B2286" s="4" t="s">
        <v>3672</v>
      </c>
      <c r="C2286" s="5" t="s">
        <v>3673</v>
      </c>
      <c r="D2286" s="5" t="s">
        <v>2096</v>
      </c>
      <c r="E2286" s="4" t="s">
        <v>11447</v>
      </c>
      <c r="F2286" s="4" t="s">
        <v>11448</v>
      </c>
      <c r="G2286" s="5" t="s">
        <v>14</v>
      </c>
      <c r="H2286" s="6" t="s">
        <v>11449</v>
      </c>
    </row>
    <row r="2287" customFormat="false" ht="13.5" hidden="false" customHeight="false" outlineLevel="0" collapsed="false">
      <c r="A2287" s="3" t="s">
        <v>11450</v>
      </c>
      <c r="B2287" s="4" t="s">
        <v>11451</v>
      </c>
      <c r="C2287" s="5" t="s">
        <v>11452</v>
      </c>
      <c r="D2287" s="5" t="s">
        <v>11</v>
      </c>
      <c r="E2287" s="4" t="s">
        <v>11453</v>
      </c>
      <c r="F2287" s="4" t="s">
        <v>11454</v>
      </c>
      <c r="G2287" s="5" t="s">
        <v>22</v>
      </c>
      <c r="H2287" s="6" t="s">
        <v>11455</v>
      </c>
    </row>
    <row r="2288" customFormat="false" ht="13.5" hidden="false" customHeight="false" outlineLevel="0" collapsed="false">
      <c r="A2288" s="3" t="s">
        <v>11456</v>
      </c>
      <c r="B2288" s="4" t="s">
        <v>11457</v>
      </c>
      <c r="C2288" s="5" t="s">
        <v>11458</v>
      </c>
      <c r="D2288" s="5" t="s">
        <v>27</v>
      </c>
      <c r="E2288" s="4" t="s">
        <v>11459</v>
      </c>
      <c r="F2288" s="4" t="s">
        <v>11460</v>
      </c>
      <c r="G2288" s="5" t="s">
        <v>14</v>
      </c>
      <c r="H2288" s="6" t="s">
        <v>11461</v>
      </c>
    </row>
    <row r="2289" customFormat="false" ht="13.5" hidden="false" customHeight="false" outlineLevel="0" collapsed="false">
      <c r="A2289" s="3" t="s">
        <v>11462</v>
      </c>
      <c r="B2289" s="4" t="s">
        <v>11463</v>
      </c>
      <c r="C2289" s="5" t="s">
        <v>11464</v>
      </c>
      <c r="D2289" s="5" t="s">
        <v>491</v>
      </c>
      <c r="E2289" s="4" t="s">
        <v>11465</v>
      </c>
      <c r="F2289" s="4" t="s">
        <v>11466</v>
      </c>
      <c r="G2289" s="5" t="s">
        <v>14</v>
      </c>
      <c r="H2289" s="6" t="s">
        <v>11467</v>
      </c>
    </row>
    <row r="2290" customFormat="false" ht="13.5" hidden="false" customHeight="false" outlineLevel="0" collapsed="false">
      <c r="A2290" s="3" t="s">
        <v>11468</v>
      </c>
      <c r="B2290" s="4" t="s">
        <v>1802</v>
      </c>
      <c r="C2290" s="5" t="s">
        <v>1803</v>
      </c>
      <c r="D2290" s="5" t="s">
        <v>27</v>
      </c>
      <c r="E2290" s="4" t="s">
        <v>11469</v>
      </c>
      <c r="F2290" s="4" t="s">
        <v>11470</v>
      </c>
      <c r="G2290" s="5" t="s">
        <v>14</v>
      </c>
      <c r="H2290" s="6" t="s">
        <v>11471</v>
      </c>
    </row>
    <row r="2291" customFormat="false" ht="13.5" hidden="false" customHeight="false" outlineLevel="0" collapsed="false">
      <c r="A2291" s="3" t="s">
        <v>11472</v>
      </c>
      <c r="B2291" s="4" t="s">
        <v>5035</v>
      </c>
      <c r="C2291" s="5" t="s">
        <v>5036</v>
      </c>
      <c r="D2291" s="5" t="s">
        <v>172</v>
      </c>
      <c r="E2291" s="4" t="s">
        <v>11473</v>
      </c>
      <c r="F2291" s="4" t="s">
        <v>11474</v>
      </c>
      <c r="G2291" s="5" t="s">
        <v>22</v>
      </c>
      <c r="H2291" s="6" t="s">
        <v>11475</v>
      </c>
    </row>
    <row r="2292" customFormat="false" ht="13.5" hidden="false" customHeight="false" outlineLevel="0" collapsed="false">
      <c r="A2292" s="3" t="s">
        <v>11476</v>
      </c>
      <c r="B2292" s="4" t="s">
        <v>11477</v>
      </c>
      <c r="C2292" s="5" t="s">
        <v>11478</v>
      </c>
      <c r="D2292" s="5" t="s">
        <v>122</v>
      </c>
      <c r="E2292" s="4" t="s">
        <v>11479</v>
      </c>
      <c r="F2292" s="4" t="s">
        <v>11480</v>
      </c>
      <c r="G2292" s="5" t="s">
        <v>22</v>
      </c>
      <c r="H2292" s="6" t="s">
        <v>11481</v>
      </c>
    </row>
    <row r="2293" customFormat="false" ht="13.5" hidden="false" customHeight="false" outlineLevel="0" collapsed="false">
      <c r="A2293" s="3" t="s">
        <v>11482</v>
      </c>
      <c r="B2293" s="4" t="s">
        <v>1917</v>
      </c>
      <c r="C2293" s="5" t="s">
        <v>1918</v>
      </c>
      <c r="D2293" s="5" t="s">
        <v>491</v>
      </c>
      <c r="E2293" s="4" t="s">
        <v>11483</v>
      </c>
      <c r="F2293" s="4" t="s">
        <v>11484</v>
      </c>
      <c r="G2293" s="5" t="s">
        <v>22</v>
      </c>
      <c r="H2293" s="6" t="s">
        <v>11485</v>
      </c>
    </row>
    <row r="2294" customFormat="false" ht="13.5" hidden="false" customHeight="false" outlineLevel="0" collapsed="false">
      <c r="A2294" s="3" t="s">
        <v>11486</v>
      </c>
      <c r="B2294" s="4" t="s">
        <v>10451</v>
      </c>
      <c r="C2294" s="5" t="s">
        <v>10452</v>
      </c>
      <c r="D2294" s="5" t="s">
        <v>750</v>
      </c>
      <c r="E2294" s="4" t="s">
        <v>11487</v>
      </c>
      <c r="F2294" s="4" t="s">
        <v>11488</v>
      </c>
      <c r="G2294" s="5" t="s">
        <v>22</v>
      </c>
      <c r="H2294" s="6" t="s">
        <v>11489</v>
      </c>
    </row>
    <row r="2295" customFormat="false" ht="13.5" hidden="false" customHeight="false" outlineLevel="0" collapsed="false">
      <c r="A2295" s="3" t="s">
        <v>11490</v>
      </c>
      <c r="B2295" s="4" t="s">
        <v>2337</v>
      </c>
      <c r="C2295" s="5" t="s">
        <v>2338</v>
      </c>
      <c r="D2295" s="5" t="s">
        <v>828</v>
      </c>
      <c r="E2295" s="4" t="s">
        <v>11491</v>
      </c>
      <c r="F2295" s="4" t="s">
        <v>11492</v>
      </c>
      <c r="G2295" s="5" t="s">
        <v>22</v>
      </c>
      <c r="H2295" s="6" t="s">
        <v>11493</v>
      </c>
    </row>
    <row r="2296" customFormat="false" ht="13.5" hidden="false" customHeight="false" outlineLevel="0" collapsed="false">
      <c r="A2296" s="3" t="s">
        <v>11494</v>
      </c>
      <c r="B2296" s="4" t="s">
        <v>170</v>
      </c>
      <c r="C2296" s="5" t="s">
        <v>171</v>
      </c>
      <c r="D2296" s="5" t="s">
        <v>172</v>
      </c>
      <c r="E2296" s="4" t="s">
        <v>11495</v>
      </c>
      <c r="F2296" s="4" t="s">
        <v>11496</v>
      </c>
      <c r="G2296" s="5" t="s">
        <v>22</v>
      </c>
      <c r="H2296" s="6" t="s">
        <v>11497</v>
      </c>
    </row>
    <row r="2297" customFormat="false" ht="13.5" hidden="false" customHeight="false" outlineLevel="0" collapsed="false">
      <c r="A2297" s="3" t="s">
        <v>11498</v>
      </c>
      <c r="B2297" s="4" t="s">
        <v>11336</v>
      </c>
      <c r="C2297" s="5" t="s">
        <v>11337</v>
      </c>
      <c r="D2297" s="5" t="s">
        <v>41</v>
      </c>
      <c r="E2297" s="4" t="s">
        <v>11499</v>
      </c>
      <c r="F2297" s="4" t="s">
        <v>11500</v>
      </c>
      <c r="G2297" s="5" t="s">
        <v>22</v>
      </c>
      <c r="H2297" s="6" t="s">
        <v>11501</v>
      </c>
    </row>
    <row r="2298" customFormat="false" ht="13.5" hidden="false" customHeight="false" outlineLevel="0" collapsed="false">
      <c r="A2298" s="3" t="s">
        <v>11502</v>
      </c>
      <c r="B2298" s="4" t="s">
        <v>11503</v>
      </c>
      <c r="C2298" s="5" t="s">
        <v>11504</v>
      </c>
      <c r="D2298" s="5" t="s">
        <v>491</v>
      </c>
      <c r="E2298" s="4" t="s">
        <v>11505</v>
      </c>
      <c r="F2298" s="4" t="s">
        <v>11506</v>
      </c>
      <c r="G2298" s="5" t="s">
        <v>22</v>
      </c>
      <c r="H2298" s="6" t="s">
        <v>11507</v>
      </c>
    </row>
    <row r="2299" customFormat="false" ht="13.5" hidden="false" customHeight="false" outlineLevel="0" collapsed="false">
      <c r="A2299" s="3" t="s">
        <v>11508</v>
      </c>
      <c r="B2299" s="4" t="s">
        <v>5364</v>
      </c>
      <c r="C2299" s="5" t="s">
        <v>5365</v>
      </c>
      <c r="D2299" s="5" t="s">
        <v>5366</v>
      </c>
      <c r="E2299" s="4" t="s">
        <v>11509</v>
      </c>
      <c r="F2299" s="4" t="s">
        <v>11510</v>
      </c>
      <c r="G2299" s="5" t="s">
        <v>22</v>
      </c>
      <c r="H2299" s="6" t="s">
        <v>11511</v>
      </c>
    </row>
    <row r="2300" customFormat="false" ht="13.5" hidden="false" customHeight="false" outlineLevel="0" collapsed="false">
      <c r="A2300" s="3" t="s">
        <v>11512</v>
      </c>
      <c r="B2300" s="4" t="s">
        <v>11513</v>
      </c>
      <c r="C2300" s="5" t="s">
        <v>11514</v>
      </c>
      <c r="D2300" s="5" t="s">
        <v>710</v>
      </c>
      <c r="E2300" s="4" t="s">
        <v>11515</v>
      </c>
      <c r="F2300" s="4" t="s">
        <v>11516</v>
      </c>
      <c r="G2300" s="5" t="s">
        <v>22</v>
      </c>
      <c r="H2300" s="6" t="s">
        <v>11511</v>
      </c>
    </row>
    <row r="2301" customFormat="false" ht="13.5" hidden="false" customHeight="false" outlineLevel="0" collapsed="false">
      <c r="A2301" s="3" t="s">
        <v>11517</v>
      </c>
      <c r="B2301" s="4" t="s">
        <v>11518</v>
      </c>
      <c r="C2301" s="5" t="s">
        <v>11519</v>
      </c>
      <c r="D2301" s="5" t="s">
        <v>103</v>
      </c>
      <c r="E2301" s="4" t="s">
        <v>11520</v>
      </c>
      <c r="F2301" s="4" t="s">
        <v>11521</v>
      </c>
      <c r="G2301" s="5" t="s">
        <v>22</v>
      </c>
      <c r="H2301" s="6" t="s">
        <v>11522</v>
      </c>
    </row>
    <row r="2302" customFormat="false" ht="13.5" hidden="false" customHeight="false" outlineLevel="0" collapsed="false">
      <c r="A2302" s="3" t="s">
        <v>11523</v>
      </c>
      <c r="B2302" s="4" t="s">
        <v>6184</v>
      </c>
      <c r="C2302" s="5" t="s">
        <v>6185</v>
      </c>
      <c r="D2302" s="5" t="s">
        <v>122</v>
      </c>
      <c r="E2302" s="4" t="s">
        <v>11524</v>
      </c>
      <c r="F2302" s="4" t="s">
        <v>11525</v>
      </c>
      <c r="G2302" s="5" t="s">
        <v>22</v>
      </c>
      <c r="H2302" s="6" t="s">
        <v>11526</v>
      </c>
    </row>
    <row r="2303" customFormat="false" ht="13.5" hidden="false" customHeight="false" outlineLevel="0" collapsed="false">
      <c r="A2303" s="3" t="s">
        <v>11527</v>
      </c>
      <c r="B2303" s="4" t="s">
        <v>11528</v>
      </c>
      <c r="C2303" s="5" t="s">
        <v>11529</v>
      </c>
      <c r="D2303" s="5" t="s">
        <v>11</v>
      </c>
      <c r="E2303" s="4" t="s">
        <v>11530</v>
      </c>
      <c r="F2303" s="4" t="s">
        <v>11531</v>
      </c>
      <c r="G2303" s="5" t="s">
        <v>22</v>
      </c>
      <c r="H2303" s="6" t="s">
        <v>11532</v>
      </c>
    </row>
    <row r="2304" customFormat="false" ht="13.5" hidden="false" customHeight="false" outlineLevel="0" collapsed="false">
      <c r="A2304" s="3" t="s">
        <v>11533</v>
      </c>
      <c r="B2304" s="4" t="s">
        <v>4858</v>
      </c>
      <c r="C2304" s="5" t="s">
        <v>4859</v>
      </c>
      <c r="D2304" s="5" t="s">
        <v>164</v>
      </c>
      <c r="E2304" s="4" t="s">
        <v>11534</v>
      </c>
      <c r="F2304" s="4" t="s">
        <v>11535</v>
      </c>
      <c r="G2304" s="5" t="s">
        <v>14</v>
      </c>
      <c r="H2304" s="6" t="s">
        <v>11536</v>
      </c>
    </row>
    <row r="2305" customFormat="false" ht="13.5" hidden="false" customHeight="false" outlineLevel="0" collapsed="false">
      <c r="A2305" s="3" t="s">
        <v>11537</v>
      </c>
      <c r="B2305" s="4" t="s">
        <v>11538</v>
      </c>
      <c r="C2305" s="5" t="s">
        <v>11539</v>
      </c>
      <c r="D2305" s="5" t="s">
        <v>3121</v>
      </c>
      <c r="E2305" s="4" t="s">
        <v>11540</v>
      </c>
      <c r="F2305" s="4" t="s">
        <v>11541</v>
      </c>
      <c r="G2305" s="5" t="s">
        <v>14</v>
      </c>
      <c r="H2305" s="6" t="s">
        <v>11542</v>
      </c>
    </row>
    <row r="2306" customFormat="false" ht="13.5" hidden="false" customHeight="false" outlineLevel="0" collapsed="false">
      <c r="A2306" s="3" t="s">
        <v>11543</v>
      </c>
      <c r="B2306" s="4" t="s">
        <v>2350</v>
      </c>
      <c r="C2306" s="5" t="s">
        <v>2351</v>
      </c>
      <c r="D2306" s="5" t="s">
        <v>103</v>
      </c>
      <c r="E2306" s="4" t="s">
        <v>11544</v>
      </c>
      <c r="F2306" s="4" t="s">
        <v>11545</v>
      </c>
      <c r="G2306" s="5" t="s">
        <v>22</v>
      </c>
      <c r="H2306" s="6" t="s">
        <v>11546</v>
      </c>
    </row>
    <row r="2307" customFormat="false" ht="13.5" hidden="false" customHeight="false" outlineLevel="0" collapsed="false">
      <c r="A2307" s="3" t="s">
        <v>11547</v>
      </c>
      <c r="B2307" s="4" t="s">
        <v>5257</v>
      </c>
      <c r="C2307" s="5" t="s">
        <v>5258</v>
      </c>
      <c r="D2307" s="5" t="s">
        <v>491</v>
      </c>
      <c r="E2307" s="4" t="s">
        <v>11548</v>
      </c>
      <c r="F2307" s="4" t="s">
        <v>11549</v>
      </c>
      <c r="G2307" s="5" t="s">
        <v>22</v>
      </c>
      <c r="H2307" s="6" t="s">
        <v>11550</v>
      </c>
    </row>
    <row r="2308" customFormat="false" ht="13.5" hidden="false" customHeight="false" outlineLevel="0" collapsed="false">
      <c r="A2308" s="3" t="s">
        <v>11551</v>
      </c>
      <c r="B2308" s="4" t="s">
        <v>367</v>
      </c>
      <c r="C2308" s="5" t="s">
        <v>368</v>
      </c>
      <c r="D2308" s="5" t="s">
        <v>27</v>
      </c>
      <c r="E2308" s="4" t="s">
        <v>11552</v>
      </c>
      <c r="F2308" s="4" t="s">
        <v>11553</v>
      </c>
      <c r="G2308" s="5" t="s">
        <v>85</v>
      </c>
      <c r="H2308" s="6" t="s">
        <v>11554</v>
      </c>
    </row>
    <row r="2309" customFormat="false" ht="13.5" hidden="false" customHeight="false" outlineLevel="0" collapsed="false">
      <c r="A2309" s="3" t="s">
        <v>11555</v>
      </c>
      <c r="B2309" s="4" t="s">
        <v>11556</v>
      </c>
      <c r="C2309" s="5" t="s">
        <v>11557</v>
      </c>
      <c r="D2309" s="5" t="s">
        <v>103</v>
      </c>
      <c r="E2309" s="4" t="s">
        <v>11558</v>
      </c>
      <c r="F2309" s="4" t="s">
        <v>11559</v>
      </c>
      <c r="G2309" s="5" t="s">
        <v>14</v>
      </c>
      <c r="H2309" s="6" t="s">
        <v>11560</v>
      </c>
    </row>
    <row r="2310" customFormat="false" ht="13.5" hidden="false" customHeight="false" outlineLevel="0" collapsed="false">
      <c r="A2310" s="3" t="s">
        <v>11561</v>
      </c>
      <c r="B2310" s="4" t="s">
        <v>983</v>
      </c>
      <c r="C2310" s="5" t="s">
        <v>984</v>
      </c>
      <c r="D2310" s="5" t="s">
        <v>61</v>
      </c>
      <c r="E2310" s="4" t="s">
        <v>11562</v>
      </c>
      <c r="F2310" s="4" t="s">
        <v>11563</v>
      </c>
      <c r="G2310" s="5" t="s">
        <v>234</v>
      </c>
      <c r="H2310" s="6" t="s">
        <v>11564</v>
      </c>
    </row>
    <row r="2311" customFormat="false" ht="13.5" hidden="false" customHeight="false" outlineLevel="0" collapsed="false">
      <c r="A2311" s="3" t="s">
        <v>11565</v>
      </c>
      <c r="B2311" s="4" t="s">
        <v>999</v>
      </c>
      <c r="C2311" s="5" t="s">
        <v>1000</v>
      </c>
      <c r="D2311" s="5" t="s">
        <v>148</v>
      </c>
      <c r="E2311" s="4" t="s">
        <v>11566</v>
      </c>
      <c r="F2311" s="4" t="s">
        <v>11567</v>
      </c>
      <c r="G2311" s="5" t="s">
        <v>22</v>
      </c>
      <c r="H2311" s="6" t="s">
        <v>11564</v>
      </c>
    </row>
    <row r="2312" customFormat="false" ht="13.5" hidden="false" customHeight="false" outlineLevel="0" collapsed="false">
      <c r="A2312" s="3" t="s">
        <v>11568</v>
      </c>
      <c r="B2312" s="4" t="s">
        <v>11569</v>
      </c>
      <c r="C2312" s="5" t="s">
        <v>11570</v>
      </c>
      <c r="D2312" s="5" t="s">
        <v>122</v>
      </c>
      <c r="E2312" s="4" t="s">
        <v>11571</v>
      </c>
      <c r="F2312" s="4" t="s">
        <v>11572</v>
      </c>
      <c r="G2312" s="5" t="s">
        <v>14</v>
      </c>
      <c r="H2312" s="6" t="s">
        <v>11573</v>
      </c>
    </row>
    <row r="2313" customFormat="false" ht="13.5" hidden="false" customHeight="false" outlineLevel="0" collapsed="false">
      <c r="A2313" s="3" t="s">
        <v>11574</v>
      </c>
      <c r="B2313" s="4" t="s">
        <v>6497</v>
      </c>
      <c r="C2313" s="4" t="s">
        <v>6498</v>
      </c>
      <c r="D2313" s="5" t="s">
        <v>252</v>
      </c>
      <c r="E2313" s="4" t="s">
        <v>11575</v>
      </c>
      <c r="F2313" s="4" t="s">
        <v>11576</v>
      </c>
      <c r="G2313" s="5" t="s">
        <v>234</v>
      </c>
      <c r="H2313" s="6" t="s">
        <v>11573</v>
      </c>
    </row>
    <row r="2314" customFormat="false" ht="13.5" hidden="false" customHeight="false" outlineLevel="0" collapsed="false">
      <c r="A2314" s="3" t="s">
        <v>11577</v>
      </c>
      <c r="B2314" s="4" t="s">
        <v>7534</v>
      </c>
      <c r="C2314" s="5" t="s">
        <v>7535</v>
      </c>
      <c r="D2314" s="5" t="s">
        <v>27</v>
      </c>
      <c r="E2314" s="4" t="s">
        <v>11578</v>
      </c>
      <c r="F2314" s="4" t="s">
        <v>11579</v>
      </c>
      <c r="G2314" s="5" t="s">
        <v>14</v>
      </c>
      <c r="H2314" s="6" t="s">
        <v>11580</v>
      </c>
    </row>
    <row r="2315" customFormat="false" ht="13.5" hidden="false" customHeight="false" outlineLevel="0" collapsed="false">
      <c r="A2315" s="3" t="s">
        <v>11581</v>
      </c>
      <c r="B2315" s="4" t="s">
        <v>11582</v>
      </c>
      <c r="C2315" s="5" t="s">
        <v>11583</v>
      </c>
      <c r="D2315" s="5" t="s">
        <v>4356</v>
      </c>
      <c r="E2315" s="4" t="s">
        <v>11584</v>
      </c>
      <c r="F2315" s="4" t="s">
        <v>11585</v>
      </c>
      <c r="G2315" s="5" t="s">
        <v>22</v>
      </c>
      <c r="H2315" s="6" t="s">
        <v>11586</v>
      </c>
    </row>
    <row r="2316" customFormat="false" ht="13.5" hidden="false" customHeight="false" outlineLevel="0" collapsed="false">
      <c r="A2316" s="3" t="s">
        <v>11587</v>
      </c>
      <c r="B2316" s="4" t="s">
        <v>1386</v>
      </c>
      <c r="C2316" s="5" t="s">
        <v>1387</v>
      </c>
      <c r="D2316" s="5" t="s">
        <v>931</v>
      </c>
      <c r="E2316" s="4" t="s">
        <v>11588</v>
      </c>
      <c r="F2316" s="4" t="s">
        <v>11589</v>
      </c>
      <c r="G2316" s="5" t="s">
        <v>22</v>
      </c>
      <c r="H2316" s="6" t="s">
        <v>11590</v>
      </c>
    </row>
    <row r="2317" customFormat="false" ht="13.5" hidden="false" customHeight="false" outlineLevel="0" collapsed="false">
      <c r="A2317" s="3" t="s">
        <v>11591</v>
      </c>
      <c r="B2317" s="4" t="s">
        <v>11592</v>
      </c>
      <c r="C2317" s="5" t="s">
        <v>11593</v>
      </c>
      <c r="D2317" s="5" t="s">
        <v>389</v>
      </c>
      <c r="E2317" s="4" t="s">
        <v>11594</v>
      </c>
      <c r="F2317" s="4" t="s">
        <v>11595</v>
      </c>
      <c r="G2317" s="5" t="s">
        <v>14</v>
      </c>
      <c r="H2317" s="6" t="s">
        <v>11596</v>
      </c>
    </row>
    <row r="2318" customFormat="false" ht="13.5" hidden="false" customHeight="false" outlineLevel="0" collapsed="false">
      <c r="A2318" s="3" t="s">
        <v>11597</v>
      </c>
      <c r="B2318" s="4" t="s">
        <v>1369</v>
      </c>
      <c r="C2318" s="5" t="s">
        <v>1370</v>
      </c>
      <c r="D2318" s="5" t="s">
        <v>245</v>
      </c>
      <c r="E2318" s="4" t="s">
        <v>11598</v>
      </c>
      <c r="F2318" s="4" t="s">
        <v>11599</v>
      </c>
      <c r="G2318" s="5" t="s">
        <v>14</v>
      </c>
      <c r="H2318" s="6" t="s">
        <v>11600</v>
      </c>
    </row>
    <row r="2319" customFormat="false" ht="13.5" hidden="false" customHeight="false" outlineLevel="0" collapsed="false">
      <c r="A2319" s="3" t="s">
        <v>11601</v>
      </c>
      <c r="B2319" s="4" t="s">
        <v>7554</v>
      </c>
      <c r="C2319" s="5" t="s">
        <v>7555</v>
      </c>
      <c r="D2319" s="5" t="s">
        <v>148</v>
      </c>
      <c r="E2319" s="4" t="s">
        <v>11602</v>
      </c>
      <c r="F2319" s="4" t="s">
        <v>11603</v>
      </c>
      <c r="G2319" s="5" t="s">
        <v>14</v>
      </c>
      <c r="H2319" s="6" t="s">
        <v>11604</v>
      </c>
    </row>
    <row r="2320" customFormat="false" ht="13.5" hidden="false" customHeight="false" outlineLevel="0" collapsed="false">
      <c r="A2320" s="3" t="s">
        <v>11605</v>
      </c>
      <c r="B2320" s="4" t="s">
        <v>2454</v>
      </c>
      <c r="C2320" s="5" t="s">
        <v>2455</v>
      </c>
      <c r="D2320" s="5" t="s">
        <v>27</v>
      </c>
      <c r="E2320" s="4" t="s">
        <v>11606</v>
      </c>
      <c r="F2320" s="4" t="s">
        <v>11607</v>
      </c>
      <c r="G2320" s="5" t="s">
        <v>234</v>
      </c>
      <c r="H2320" s="6" t="s">
        <v>11608</v>
      </c>
    </row>
    <row r="2321" customFormat="false" ht="13.5" hidden="false" customHeight="false" outlineLevel="0" collapsed="false">
      <c r="A2321" s="3" t="s">
        <v>11609</v>
      </c>
      <c r="B2321" s="4" t="s">
        <v>11610</v>
      </c>
      <c r="C2321" s="4" t="s">
        <v>11611</v>
      </c>
      <c r="D2321" s="5" t="s">
        <v>1338</v>
      </c>
      <c r="E2321" s="4" t="s">
        <v>11612</v>
      </c>
      <c r="F2321" s="4" t="s">
        <v>11613</v>
      </c>
      <c r="G2321" s="5" t="s">
        <v>204</v>
      </c>
      <c r="H2321" s="6" t="s">
        <v>11614</v>
      </c>
    </row>
    <row r="2322" customFormat="false" ht="13.5" hidden="false" customHeight="false" outlineLevel="0" collapsed="false">
      <c r="A2322" s="3" t="s">
        <v>11615</v>
      </c>
      <c r="B2322" s="4" t="s">
        <v>5973</v>
      </c>
      <c r="C2322" s="5" t="s">
        <v>5974</v>
      </c>
      <c r="D2322" s="5" t="s">
        <v>828</v>
      </c>
      <c r="E2322" s="4" t="s">
        <v>11616</v>
      </c>
      <c r="F2322" s="4" t="s">
        <v>11617</v>
      </c>
      <c r="G2322" s="5" t="s">
        <v>14</v>
      </c>
      <c r="H2322" s="6" t="s">
        <v>11618</v>
      </c>
    </row>
    <row r="2323" customFormat="false" ht="13.5" hidden="false" customHeight="false" outlineLevel="0" collapsed="false">
      <c r="A2323" s="3" t="s">
        <v>11619</v>
      </c>
      <c r="B2323" s="4" t="s">
        <v>690</v>
      </c>
      <c r="C2323" s="5" t="s">
        <v>691</v>
      </c>
      <c r="D2323" s="5" t="s">
        <v>11</v>
      </c>
      <c r="E2323" s="4" t="s">
        <v>11620</v>
      </c>
      <c r="F2323" s="4" t="s">
        <v>11621</v>
      </c>
      <c r="G2323" s="5" t="s">
        <v>85</v>
      </c>
      <c r="H2323" s="6" t="s">
        <v>11622</v>
      </c>
    </row>
    <row r="2324" customFormat="false" ht="13.5" hidden="false" customHeight="false" outlineLevel="0" collapsed="false">
      <c r="A2324" s="3" t="s">
        <v>11623</v>
      </c>
      <c r="B2324" s="4" t="s">
        <v>2569</v>
      </c>
      <c r="C2324" s="5" t="s">
        <v>2570</v>
      </c>
      <c r="D2324" s="5" t="s">
        <v>491</v>
      </c>
      <c r="E2324" s="4" t="s">
        <v>11624</v>
      </c>
      <c r="F2324" s="4" t="s">
        <v>11625</v>
      </c>
      <c r="G2324" s="5" t="s">
        <v>143</v>
      </c>
      <c r="H2324" s="6" t="s">
        <v>11626</v>
      </c>
    </row>
    <row r="2325" customFormat="false" ht="13.5" hidden="false" customHeight="false" outlineLevel="0" collapsed="false">
      <c r="A2325" s="3" t="s">
        <v>11627</v>
      </c>
      <c r="B2325" s="4" t="s">
        <v>6255</v>
      </c>
      <c r="C2325" s="5" t="s">
        <v>6256</v>
      </c>
      <c r="D2325" s="5" t="s">
        <v>27</v>
      </c>
      <c r="E2325" s="4" t="s">
        <v>11628</v>
      </c>
      <c r="F2325" s="4" t="s">
        <v>11629</v>
      </c>
      <c r="G2325" s="5" t="s">
        <v>22</v>
      </c>
      <c r="H2325" s="6" t="s">
        <v>11630</v>
      </c>
    </row>
    <row r="2326" customFormat="false" ht="13.5" hidden="false" customHeight="false" outlineLevel="0" collapsed="false">
      <c r="A2326" s="3" t="s">
        <v>11631</v>
      </c>
      <c r="B2326" s="4" t="s">
        <v>1946</v>
      </c>
      <c r="C2326" s="4" t="s">
        <v>1947</v>
      </c>
      <c r="D2326" s="5" t="s">
        <v>1338</v>
      </c>
      <c r="E2326" s="4" t="s">
        <v>11632</v>
      </c>
      <c r="F2326" s="4" t="s">
        <v>11633</v>
      </c>
      <c r="G2326" s="5" t="s">
        <v>22</v>
      </c>
      <c r="H2326" s="6" t="s">
        <v>11634</v>
      </c>
    </row>
    <row r="2327" customFormat="false" ht="13.5" hidden="false" customHeight="false" outlineLevel="0" collapsed="false">
      <c r="A2327" s="3" t="s">
        <v>11635</v>
      </c>
      <c r="B2327" s="4" t="s">
        <v>8529</v>
      </c>
      <c r="C2327" s="5" t="s">
        <v>8530</v>
      </c>
      <c r="D2327" s="5" t="s">
        <v>148</v>
      </c>
      <c r="E2327" s="4" t="s">
        <v>11636</v>
      </c>
      <c r="F2327" s="4" t="s">
        <v>11637</v>
      </c>
      <c r="G2327" s="5" t="s">
        <v>14</v>
      </c>
      <c r="H2327" s="6" t="s">
        <v>11638</v>
      </c>
    </row>
    <row r="2328" customFormat="false" ht="13.5" hidden="false" customHeight="false" outlineLevel="0" collapsed="false">
      <c r="A2328" s="3" t="s">
        <v>11639</v>
      </c>
      <c r="B2328" s="4" t="s">
        <v>4834</v>
      </c>
      <c r="C2328" s="5" t="s">
        <v>4835</v>
      </c>
      <c r="D2328" s="5" t="s">
        <v>61</v>
      </c>
      <c r="E2328" s="4" t="s">
        <v>11640</v>
      </c>
      <c r="F2328" s="4" t="s">
        <v>11641</v>
      </c>
      <c r="G2328" s="5" t="s">
        <v>22</v>
      </c>
      <c r="H2328" s="6" t="s">
        <v>11642</v>
      </c>
    </row>
    <row r="2329" customFormat="false" ht="13.5" hidden="false" customHeight="false" outlineLevel="0" collapsed="false">
      <c r="A2329" s="3" t="s">
        <v>11643</v>
      </c>
      <c r="B2329" s="4" t="s">
        <v>10431</v>
      </c>
      <c r="C2329" s="5" t="s">
        <v>10432</v>
      </c>
      <c r="D2329" s="5" t="s">
        <v>402</v>
      </c>
      <c r="E2329" s="4" t="s">
        <v>11644</v>
      </c>
      <c r="F2329" s="4" t="s">
        <v>11645</v>
      </c>
      <c r="G2329" s="5" t="s">
        <v>22</v>
      </c>
      <c r="H2329" s="6" t="s">
        <v>11646</v>
      </c>
    </row>
    <row r="2330" customFormat="false" ht="13.5" hidden="false" customHeight="false" outlineLevel="0" collapsed="false">
      <c r="A2330" s="3" t="s">
        <v>11647</v>
      </c>
      <c r="B2330" s="4" t="s">
        <v>11648</v>
      </c>
      <c r="C2330" s="5" t="s">
        <v>11649</v>
      </c>
      <c r="D2330" s="5" t="s">
        <v>1827</v>
      </c>
      <c r="E2330" s="4" t="s">
        <v>11650</v>
      </c>
      <c r="F2330" s="4" t="s">
        <v>11651</v>
      </c>
      <c r="G2330" s="5" t="s">
        <v>56</v>
      </c>
      <c r="H2330" s="6" t="s">
        <v>11652</v>
      </c>
    </row>
    <row r="2331" customFormat="false" ht="13.5" hidden="false" customHeight="false" outlineLevel="0" collapsed="false">
      <c r="A2331" s="3" t="s">
        <v>11653</v>
      </c>
      <c r="B2331" s="4" t="s">
        <v>1142</v>
      </c>
      <c r="C2331" s="5" t="s">
        <v>1143</v>
      </c>
      <c r="D2331" s="5" t="s">
        <v>148</v>
      </c>
      <c r="E2331" s="4" t="s">
        <v>11654</v>
      </c>
      <c r="F2331" s="4" t="s">
        <v>11655</v>
      </c>
      <c r="G2331" s="5" t="s">
        <v>22</v>
      </c>
      <c r="H2331" s="6" t="s">
        <v>11656</v>
      </c>
    </row>
    <row r="2332" customFormat="false" ht="13.5" hidden="false" customHeight="false" outlineLevel="0" collapsed="false">
      <c r="A2332" s="3" t="s">
        <v>11657</v>
      </c>
      <c r="B2332" s="4" t="s">
        <v>11658</v>
      </c>
      <c r="C2332" s="5" t="s">
        <v>11659</v>
      </c>
      <c r="D2332" s="5" t="s">
        <v>9434</v>
      </c>
      <c r="E2332" s="4" t="s">
        <v>11660</v>
      </c>
      <c r="F2332" s="4" t="s">
        <v>11661</v>
      </c>
      <c r="G2332" s="5" t="s">
        <v>957</v>
      </c>
      <c r="H2332" s="6" t="s">
        <v>11662</v>
      </c>
    </row>
    <row r="2333" customFormat="false" ht="13.5" hidden="false" customHeight="false" outlineLevel="0" collapsed="false">
      <c r="A2333" s="3" t="s">
        <v>11663</v>
      </c>
      <c r="B2333" s="4" t="s">
        <v>11664</v>
      </c>
      <c r="C2333" s="5" t="s">
        <v>11665</v>
      </c>
      <c r="D2333" s="5" t="s">
        <v>2042</v>
      </c>
      <c r="E2333" s="4" t="s">
        <v>11666</v>
      </c>
      <c r="F2333" s="4" t="s">
        <v>11667</v>
      </c>
      <c r="G2333" s="5" t="s">
        <v>56</v>
      </c>
      <c r="H2333" s="6" t="s">
        <v>11668</v>
      </c>
    </row>
    <row r="2334" customFormat="false" ht="13.5" hidden="false" customHeight="false" outlineLevel="0" collapsed="false">
      <c r="A2334" s="3" t="s">
        <v>11669</v>
      </c>
      <c r="B2334" s="4" t="s">
        <v>917</v>
      </c>
      <c r="C2334" s="5" t="s">
        <v>918</v>
      </c>
      <c r="D2334" s="5" t="s">
        <v>27</v>
      </c>
      <c r="E2334" s="4" t="s">
        <v>11670</v>
      </c>
      <c r="F2334" s="4" t="s">
        <v>11671</v>
      </c>
      <c r="G2334" s="5" t="s">
        <v>14</v>
      </c>
      <c r="H2334" s="6" t="s">
        <v>11668</v>
      </c>
    </row>
    <row r="2335" customFormat="false" ht="13.5" hidden="false" customHeight="false" outlineLevel="0" collapsed="false">
      <c r="A2335" s="3" t="s">
        <v>11672</v>
      </c>
      <c r="B2335" s="4" t="s">
        <v>5931</v>
      </c>
      <c r="C2335" s="5" t="s">
        <v>5932</v>
      </c>
      <c r="D2335" s="5" t="s">
        <v>5933</v>
      </c>
      <c r="E2335" s="4" t="s">
        <v>11673</v>
      </c>
      <c r="F2335" s="4" t="s">
        <v>11674</v>
      </c>
      <c r="G2335" s="5" t="s">
        <v>14</v>
      </c>
      <c r="H2335" s="6" t="s">
        <v>11675</v>
      </c>
    </row>
    <row r="2336" customFormat="false" ht="13.5" hidden="false" customHeight="false" outlineLevel="0" collapsed="false">
      <c r="A2336" s="3" t="s">
        <v>11676</v>
      </c>
      <c r="B2336" s="4" t="s">
        <v>8314</v>
      </c>
      <c r="C2336" s="5" t="s">
        <v>8315</v>
      </c>
      <c r="D2336" s="5" t="s">
        <v>245</v>
      </c>
      <c r="E2336" s="4" t="s">
        <v>11677</v>
      </c>
      <c r="F2336" s="4" t="s">
        <v>11678</v>
      </c>
      <c r="G2336" s="5" t="s">
        <v>22</v>
      </c>
      <c r="H2336" s="6" t="s">
        <v>11679</v>
      </c>
    </row>
    <row r="2337" customFormat="false" ht="13.5" hidden="false" customHeight="false" outlineLevel="0" collapsed="false">
      <c r="A2337" s="3" t="s">
        <v>11680</v>
      </c>
      <c r="B2337" s="4" t="s">
        <v>11681</v>
      </c>
      <c r="C2337" s="5" t="s">
        <v>11682</v>
      </c>
      <c r="D2337" s="5" t="s">
        <v>103</v>
      </c>
      <c r="E2337" s="4" t="s">
        <v>11683</v>
      </c>
      <c r="F2337" s="4" t="s">
        <v>11684</v>
      </c>
      <c r="G2337" s="5" t="s">
        <v>14</v>
      </c>
      <c r="H2337" s="6" t="s">
        <v>11685</v>
      </c>
    </row>
    <row r="2338" customFormat="false" ht="13.5" hidden="false" customHeight="false" outlineLevel="0" collapsed="false">
      <c r="A2338" s="3" t="s">
        <v>11686</v>
      </c>
      <c r="B2338" s="4" t="s">
        <v>11687</v>
      </c>
      <c r="C2338" s="5" t="s">
        <v>11688</v>
      </c>
      <c r="D2338" s="5" t="s">
        <v>90</v>
      </c>
      <c r="E2338" s="4" t="s">
        <v>11689</v>
      </c>
      <c r="F2338" s="4" t="s">
        <v>11690</v>
      </c>
      <c r="G2338" s="5" t="s">
        <v>957</v>
      </c>
      <c r="H2338" s="6" t="s">
        <v>11685</v>
      </c>
    </row>
    <row r="2339" customFormat="false" ht="13.5" hidden="false" customHeight="false" outlineLevel="0" collapsed="false">
      <c r="A2339" s="3" t="s">
        <v>11691</v>
      </c>
      <c r="B2339" s="4" t="s">
        <v>3947</v>
      </c>
      <c r="C2339" s="5" t="s">
        <v>3948</v>
      </c>
      <c r="D2339" s="5" t="s">
        <v>61</v>
      </c>
      <c r="E2339" s="4" t="s">
        <v>11692</v>
      </c>
      <c r="F2339" s="4" t="s">
        <v>11693</v>
      </c>
      <c r="G2339" s="5" t="s">
        <v>14</v>
      </c>
      <c r="H2339" s="6" t="s">
        <v>11694</v>
      </c>
    </row>
    <row r="2340" customFormat="false" ht="13.5" hidden="false" customHeight="false" outlineLevel="0" collapsed="false">
      <c r="A2340" s="3" t="s">
        <v>11695</v>
      </c>
      <c r="B2340" s="4" t="s">
        <v>114</v>
      </c>
      <c r="C2340" s="5" t="s">
        <v>115</v>
      </c>
      <c r="D2340" s="5" t="s">
        <v>41</v>
      </c>
      <c r="E2340" s="4" t="s">
        <v>11696</v>
      </c>
      <c r="F2340" s="4" t="s">
        <v>11697</v>
      </c>
      <c r="G2340" s="5" t="s">
        <v>234</v>
      </c>
      <c r="H2340" s="6" t="s">
        <v>11698</v>
      </c>
    </row>
    <row r="2341" customFormat="false" ht="13.5" hidden="false" customHeight="false" outlineLevel="0" collapsed="false">
      <c r="A2341" s="3" t="s">
        <v>11699</v>
      </c>
      <c r="B2341" s="4" t="s">
        <v>133</v>
      </c>
      <c r="C2341" s="5" t="s">
        <v>134</v>
      </c>
      <c r="D2341" s="5" t="s">
        <v>11</v>
      </c>
      <c r="E2341" s="4" t="s">
        <v>11700</v>
      </c>
      <c r="F2341" s="4" t="s">
        <v>11701</v>
      </c>
      <c r="G2341" s="5" t="s">
        <v>22</v>
      </c>
      <c r="H2341" s="6" t="s">
        <v>11702</v>
      </c>
    </row>
    <row r="2342" customFormat="false" ht="13.5" hidden="false" customHeight="false" outlineLevel="0" collapsed="false">
      <c r="A2342" s="3" t="s">
        <v>11703</v>
      </c>
      <c r="B2342" s="4" t="s">
        <v>11704</v>
      </c>
      <c r="C2342" s="5" t="s">
        <v>11705</v>
      </c>
      <c r="D2342" s="5" t="s">
        <v>710</v>
      </c>
      <c r="E2342" s="4" t="s">
        <v>11706</v>
      </c>
      <c r="F2342" s="4" t="s">
        <v>11707</v>
      </c>
      <c r="G2342" s="5" t="s">
        <v>167</v>
      </c>
      <c r="H2342" s="6" t="s">
        <v>11708</v>
      </c>
    </row>
    <row r="2343" customFormat="false" ht="13.5" hidden="false" customHeight="false" outlineLevel="0" collapsed="false">
      <c r="A2343" s="3" t="s">
        <v>11709</v>
      </c>
      <c r="B2343" s="4" t="s">
        <v>11556</v>
      </c>
      <c r="C2343" s="5" t="s">
        <v>11557</v>
      </c>
      <c r="D2343" s="5" t="s">
        <v>103</v>
      </c>
      <c r="E2343" s="4" t="s">
        <v>11710</v>
      </c>
      <c r="F2343" s="4" t="s">
        <v>11711</v>
      </c>
      <c r="G2343" s="5" t="s">
        <v>14</v>
      </c>
      <c r="H2343" s="6" t="s">
        <v>11712</v>
      </c>
    </row>
    <row r="2344" customFormat="false" ht="13.5" hidden="false" customHeight="false" outlineLevel="0" collapsed="false">
      <c r="A2344" s="3" t="s">
        <v>11713</v>
      </c>
      <c r="B2344" s="4" t="s">
        <v>11714</v>
      </c>
      <c r="C2344" s="5" t="s">
        <v>11715</v>
      </c>
      <c r="D2344" s="5" t="s">
        <v>122</v>
      </c>
      <c r="E2344" s="4" t="s">
        <v>11716</v>
      </c>
      <c r="F2344" s="4" t="s">
        <v>11717</v>
      </c>
      <c r="G2344" s="5" t="s">
        <v>22</v>
      </c>
      <c r="H2344" s="6" t="s">
        <v>11718</v>
      </c>
    </row>
    <row r="2345" customFormat="false" ht="13.5" hidden="false" customHeight="false" outlineLevel="0" collapsed="false">
      <c r="A2345" s="3" t="s">
        <v>11719</v>
      </c>
      <c r="B2345" s="4" t="s">
        <v>1004</v>
      </c>
      <c r="C2345" s="5" t="s">
        <v>1005</v>
      </c>
      <c r="D2345" s="5" t="s">
        <v>164</v>
      </c>
      <c r="E2345" s="4" t="s">
        <v>11720</v>
      </c>
      <c r="F2345" s="4" t="s">
        <v>11721</v>
      </c>
      <c r="G2345" s="5" t="s">
        <v>22</v>
      </c>
      <c r="H2345" s="6" t="s">
        <v>11722</v>
      </c>
    </row>
    <row r="2346" customFormat="false" ht="13.5" hidden="false" customHeight="false" outlineLevel="0" collapsed="false">
      <c r="A2346" s="3" t="s">
        <v>11723</v>
      </c>
      <c r="B2346" s="4" t="s">
        <v>679</v>
      </c>
      <c r="C2346" s="5" t="s">
        <v>680</v>
      </c>
      <c r="D2346" s="5" t="s">
        <v>27</v>
      </c>
      <c r="E2346" s="4" t="s">
        <v>11724</v>
      </c>
      <c r="F2346" s="4" t="s">
        <v>11725</v>
      </c>
      <c r="G2346" s="5" t="s">
        <v>22</v>
      </c>
      <c r="H2346" s="6" t="s">
        <v>11726</v>
      </c>
    </row>
    <row r="2347" customFormat="false" ht="13.5" hidden="false" customHeight="false" outlineLevel="0" collapsed="false">
      <c r="A2347" s="3" t="s">
        <v>11727</v>
      </c>
      <c r="B2347" s="4" t="s">
        <v>1454</v>
      </c>
      <c r="C2347" s="5" t="s">
        <v>1455</v>
      </c>
      <c r="D2347" s="5" t="s">
        <v>11</v>
      </c>
      <c r="E2347" s="4" t="s">
        <v>11728</v>
      </c>
      <c r="F2347" s="4" t="s">
        <v>11729</v>
      </c>
      <c r="G2347" s="5" t="s">
        <v>14</v>
      </c>
      <c r="H2347" s="6" t="s">
        <v>11730</v>
      </c>
    </row>
    <row r="2348" customFormat="false" ht="13.5" hidden="false" customHeight="false" outlineLevel="0" collapsed="false">
      <c r="A2348" s="3" t="s">
        <v>11731</v>
      </c>
      <c r="B2348" s="4" t="s">
        <v>11732</v>
      </c>
      <c r="C2348" s="5" t="s">
        <v>11733</v>
      </c>
      <c r="D2348" s="5" t="s">
        <v>122</v>
      </c>
      <c r="E2348" s="4" t="s">
        <v>11734</v>
      </c>
      <c r="F2348" s="4" t="s">
        <v>11735</v>
      </c>
      <c r="G2348" s="5" t="s">
        <v>14</v>
      </c>
      <c r="H2348" s="6" t="s">
        <v>11730</v>
      </c>
    </row>
    <row r="2349" customFormat="false" ht="13.5" hidden="false" customHeight="false" outlineLevel="0" collapsed="false">
      <c r="A2349" s="3" t="s">
        <v>11736</v>
      </c>
      <c r="B2349" s="4" t="s">
        <v>2591</v>
      </c>
      <c r="C2349" s="5" t="s">
        <v>2592</v>
      </c>
      <c r="D2349" s="5" t="s">
        <v>1462</v>
      </c>
      <c r="E2349" s="4" t="s">
        <v>11737</v>
      </c>
      <c r="F2349" s="4" t="s">
        <v>11738</v>
      </c>
      <c r="G2349" s="5" t="s">
        <v>14</v>
      </c>
      <c r="H2349" s="6" t="s">
        <v>11739</v>
      </c>
    </row>
    <row r="2350" customFormat="false" ht="13.5" hidden="false" customHeight="false" outlineLevel="0" collapsed="false">
      <c r="A2350" s="3" t="s">
        <v>11740</v>
      </c>
      <c r="B2350" s="4" t="s">
        <v>10110</v>
      </c>
      <c r="C2350" s="5" t="s">
        <v>10111</v>
      </c>
      <c r="D2350" s="5" t="s">
        <v>122</v>
      </c>
      <c r="E2350" s="4" t="s">
        <v>11741</v>
      </c>
      <c r="F2350" s="4" t="s">
        <v>11742</v>
      </c>
      <c r="G2350" s="5" t="s">
        <v>22</v>
      </c>
      <c r="H2350" s="6" t="s">
        <v>11743</v>
      </c>
    </row>
    <row r="2351" customFormat="false" ht="13.5" hidden="false" customHeight="false" outlineLevel="0" collapsed="false">
      <c r="A2351" s="3" t="s">
        <v>11744</v>
      </c>
      <c r="B2351" s="4" t="s">
        <v>11745</v>
      </c>
      <c r="C2351" s="5" t="s">
        <v>11746</v>
      </c>
      <c r="D2351" s="5" t="s">
        <v>164</v>
      </c>
      <c r="E2351" s="4" t="s">
        <v>11747</v>
      </c>
      <c r="F2351" s="4" t="s">
        <v>11748</v>
      </c>
      <c r="G2351" s="5" t="s">
        <v>22</v>
      </c>
      <c r="H2351" s="6" t="s">
        <v>11749</v>
      </c>
    </row>
    <row r="2352" customFormat="false" ht="13.5" hidden="false" customHeight="false" outlineLevel="0" collapsed="false">
      <c r="A2352" s="3" t="s">
        <v>11750</v>
      </c>
      <c r="B2352" s="4" t="s">
        <v>11751</v>
      </c>
      <c r="C2352" s="5" t="s">
        <v>11752</v>
      </c>
      <c r="D2352" s="5" t="s">
        <v>61</v>
      </c>
      <c r="E2352" s="4" t="s">
        <v>11753</v>
      </c>
      <c r="F2352" s="4" t="s">
        <v>11754</v>
      </c>
      <c r="G2352" s="5" t="s">
        <v>22</v>
      </c>
      <c r="H2352" s="6" t="s">
        <v>11755</v>
      </c>
    </row>
    <row r="2353" customFormat="false" ht="13.5" hidden="false" customHeight="false" outlineLevel="0" collapsed="false">
      <c r="A2353" s="3" t="s">
        <v>11756</v>
      </c>
      <c r="B2353" s="4" t="s">
        <v>11757</v>
      </c>
      <c r="C2353" s="5" t="s">
        <v>11758</v>
      </c>
      <c r="D2353" s="5" t="s">
        <v>350</v>
      </c>
      <c r="E2353" s="4" t="s">
        <v>11759</v>
      </c>
      <c r="F2353" s="4" t="s">
        <v>11760</v>
      </c>
      <c r="G2353" s="5" t="s">
        <v>3779</v>
      </c>
      <c r="H2353" s="6" t="s">
        <v>11761</v>
      </c>
    </row>
    <row r="2354" customFormat="false" ht="13.5" hidden="false" customHeight="false" outlineLevel="0" collapsed="false">
      <c r="A2354" s="3" t="s">
        <v>11762</v>
      </c>
      <c r="B2354" s="4" t="s">
        <v>11763</v>
      </c>
      <c r="C2354" s="5" t="s">
        <v>11764</v>
      </c>
      <c r="D2354" s="5" t="s">
        <v>27</v>
      </c>
      <c r="E2354" s="4" t="s">
        <v>11765</v>
      </c>
      <c r="F2354" s="4" t="s">
        <v>11766</v>
      </c>
      <c r="G2354" s="5" t="s">
        <v>14</v>
      </c>
      <c r="H2354" s="6" t="s">
        <v>11767</v>
      </c>
    </row>
    <row r="2355" customFormat="false" ht="13.5" hidden="false" customHeight="false" outlineLevel="0" collapsed="false">
      <c r="A2355" s="3" t="s">
        <v>11768</v>
      </c>
      <c r="B2355" s="4" t="s">
        <v>1369</v>
      </c>
      <c r="C2355" s="5" t="s">
        <v>1370</v>
      </c>
      <c r="D2355" s="5" t="s">
        <v>245</v>
      </c>
      <c r="E2355" s="4" t="s">
        <v>11769</v>
      </c>
      <c r="F2355" s="4" t="s">
        <v>11770</v>
      </c>
      <c r="G2355" s="5" t="s">
        <v>234</v>
      </c>
      <c r="H2355" s="6" t="s">
        <v>11771</v>
      </c>
    </row>
    <row r="2356" customFormat="false" ht="13.5" hidden="false" customHeight="false" outlineLevel="0" collapsed="false">
      <c r="A2356" s="3" t="s">
        <v>11772</v>
      </c>
      <c r="B2356" s="4" t="s">
        <v>5555</v>
      </c>
      <c r="C2356" s="5" t="s">
        <v>5556</v>
      </c>
      <c r="D2356" s="5" t="s">
        <v>11</v>
      </c>
      <c r="E2356" s="4" t="s">
        <v>11773</v>
      </c>
      <c r="F2356" s="4" t="s">
        <v>11774</v>
      </c>
      <c r="G2356" s="5" t="s">
        <v>22</v>
      </c>
      <c r="H2356" s="6" t="s">
        <v>11775</v>
      </c>
    </row>
    <row r="2357" customFormat="false" ht="13.5" hidden="false" customHeight="false" outlineLevel="0" collapsed="false">
      <c r="A2357" s="3" t="s">
        <v>11776</v>
      </c>
      <c r="B2357" s="4" t="s">
        <v>2292</v>
      </c>
      <c r="C2357" s="5" t="s">
        <v>2293</v>
      </c>
      <c r="D2357" s="5" t="s">
        <v>27</v>
      </c>
      <c r="E2357" s="4" t="s">
        <v>11777</v>
      </c>
      <c r="F2357" s="4" t="s">
        <v>11778</v>
      </c>
      <c r="G2357" s="5" t="s">
        <v>14</v>
      </c>
      <c r="H2357" s="6" t="s">
        <v>11779</v>
      </c>
    </row>
    <row r="2358" customFormat="false" ht="13.5" hidden="false" customHeight="false" outlineLevel="0" collapsed="false">
      <c r="A2358" s="3" t="s">
        <v>11780</v>
      </c>
      <c r="B2358" s="4" t="s">
        <v>2088</v>
      </c>
      <c r="C2358" s="5" t="s">
        <v>2089</v>
      </c>
      <c r="D2358" s="5" t="s">
        <v>27</v>
      </c>
      <c r="E2358" s="4" t="s">
        <v>11781</v>
      </c>
      <c r="F2358" s="4" t="s">
        <v>11782</v>
      </c>
      <c r="G2358" s="5" t="s">
        <v>22</v>
      </c>
      <c r="H2358" s="6" t="s">
        <v>11783</v>
      </c>
    </row>
    <row r="2359" customFormat="false" ht="13.5" hidden="false" customHeight="false" outlineLevel="0" collapsed="false">
      <c r="A2359" s="3" t="s">
        <v>11784</v>
      </c>
      <c r="B2359" s="4" t="s">
        <v>748</v>
      </c>
      <c r="C2359" s="5" t="s">
        <v>749</v>
      </c>
      <c r="D2359" s="5" t="s">
        <v>750</v>
      </c>
      <c r="E2359" s="4" t="s">
        <v>11785</v>
      </c>
      <c r="F2359" s="4" t="s">
        <v>11786</v>
      </c>
      <c r="G2359" s="5" t="s">
        <v>22</v>
      </c>
      <c r="H2359" s="6" t="s">
        <v>11787</v>
      </c>
    </row>
    <row r="2360" customFormat="false" ht="13.5" hidden="false" customHeight="false" outlineLevel="0" collapsed="false">
      <c r="A2360" s="3" t="s">
        <v>11788</v>
      </c>
      <c r="B2360" s="4" t="s">
        <v>2034</v>
      </c>
      <c r="C2360" s="5" t="s">
        <v>2035</v>
      </c>
      <c r="D2360" s="5" t="s">
        <v>68</v>
      </c>
      <c r="E2360" s="4" t="s">
        <v>11789</v>
      </c>
      <c r="F2360" s="4" t="s">
        <v>11790</v>
      </c>
      <c r="G2360" s="5" t="s">
        <v>22</v>
      </c>
      <c r="H2360" s="6" t="s">
        <v>11791</v>
      </c>
    </row>
    <row r="2361" customFormat="false" ht="13.5" hidden="false" customHeight="false" outlineLevel="0" collapsed="false">
      <c r="A2361" s="3" t="s">
        <v>11792</v>
      </c>
      <c r="B2361" s="4" t="s">
        <v>1529</v>
      </c>
      <c r="C2361" s="5" t="s">
        <v>1530</v>
      </c>
      <c r="D2361" s="5" t="s">
        <v>11</v>
      </c>
      <c r="E2361" s="4" t="s">
        <v>11793</v>
      </c>
      <c r="F2361" s="4" t="s">
        <v>11794</v>
      </c>
      <c r="G2361" s="5" t="s">
        <v>22</v>
      </c>
      <c r="H2361" s="6" t="s">
        <v>11795</v>
      </c>
    </row>
    <row r="2362" customFormat="false" ht="13.5" hidden="false" customHeight="false" outlineLevel="0" collapsed="false">
      <c r="A2362" s="3" t="s">
        <v>11796</v>
      </c>
      <c r="B2362" s="4" t="s">
        <v>11441</v>
      </c>
      <c r="C2362" s="5" t="s">
        <v>11442</v>
      </c>
      <c r="D2362" s="5" t="s">
        <v>27</v>
      </c>
      <c r="E2362" s="4" t="s">
        <v>11797</v>
      </c>
      <c r="F2362" s="4" t="s">
        <v>11798</v>
      </c>
      <c r="G2362" s="5" t="s">
        <v>3779</v>
      </c>
      <c r="H2362" s="6" t="s">
        <v>11799</v>
      </c>
    </row>
    <row r="2363" customFormat="false" ht="13.5" hidden="false" customHeight="false" outlineLevel="0" collapsed="false">
      <c r="A2363" s="3" t="s">
        <v>11800</v>
      </c>
      <c r="B2363" s="4" t="s">
        <v>4102</v>
      </c>
      <c r="C2363" s="5" t="s">
        <v>4103</v>
      </c>
      <c r="D2363" s="5" t="s">
        <v>27</v>
      </c>
      <c r="E2363" s="4" t="s">
        <v>11801</v>
      </c>
      <c r="F2363" s="4" t="s">
        <v>11802</v>
      </c>
      <c r="G2363" s="5" t="s">
        <v>22</v>
      </c>
      <c r="H2363" s="6" t="s">
        <v>11803</v>
      </c>
    </row>
    <row r="2364" customFormat="false" ht="13.5" hidden="false" customHeight="false" outlineLevel="0" collapsed="false">
      <c r="A2364" s="3" t="s">
        <v>11804</v>
      </c>
      <c r="B2364" s="4" t="s">
        <v>11805</v>
      </c>
      <c r="C2364" s="5" t="s">
        <v>11806</v>
      </c>
      <c r="D2364" s="5" t="s">
        <v>68</v>
      </c>
      <c r="E2364" s="4" t="s">
        <v>11807</v>
      </c>
      <c r="F2364" s="4" t="s">
        <v>11808</v>
      </c>
      <c r="G2364" s="5" t="s">
        <v>14</v>
      </c>
      <c r="H2364" s="6" t="s">
        <v>11809</v>
      </c>
    </row>
    <row r="2365" customFormat="false" ht="13.5" hidden="false" customHeight="false" outlineLevel="0" collapsed="false">
      <c r="A2365" s="3" t="s">
        <v>11810</v>
      </c>
      <c r="B2365" s="4" t="s">
        <v>5612</v>
      </c>
      <c r="C2365" s="5" t="s">
        <v>5613</v>
      </c>
      <c r="D2365" s="5" t="s">
        <v>5614</v>
      </c>
      <c r="E2365" s="4" t="s">
        <v>11811</v>
      </c>
      <c r="F2365" s="4" t="s">
        <v>11812</v>
      </c>
      <c r="G2365" s="5" t="s">
        <v>22</v>
      </c>
      <c r="H2365" s="6" t="s">
        <v>11813</v>
      </c>
    </row>
    <row r="2366" customFormat="false" ht="13.5" hidden="false" customHeight="false" outlineLevel="0" collapsed="false">
      <c r="A2366" s="3" t="s">
        <v>11814</v>
      </c>
      <c r="B2366" s="4" t="s">
        <v>59</v>
      </c>
      <c r="C2366" s="5" t="s">
        <v>60</v>
      </c>
      <c r="D2366" s="5" t="s">
        <v>61</v>
      </c>
      <c r="E2366" s="4" t="s">
        <v>11815</v>
      </c>
      <c r="F2366" s="4" t="s">
        <v>11816</v>
      </c>
      <c r="G2366" s="5" t="s">
        <v>22</v>
      </c>
      <c r="H2366" s="6" t="s">
        <v>11817</v>
      </c>
    </row>
    <row r="2367" customFormat="false" ht="13.5" hidden="false" customHeight="false" outlineLevel="0" collapsed="false">
      <c r="A2367" s="3" t="s">
        <v>11818</v>
      </c>
      <c r="B2367" s="4" t="s">
        <v>5612</v>
      </c>
      <c r="C2367" s="5" t="s">
        <v>5613</v>
      </c>
      <c r="D2367" s="5" t="s">
        <v>5614</v>
      </c>
      <c r="E2367" s="4" t="s">
        <v>11819</v>
      </c>
      <c r="F2367" s="4" t="s">
        <v>11820</v>
      </c>
      <c r="G2367" s="5" t="s">
        <v>22</v>
      </c>
      <c r="H2367" s="6" t="s">
        <v>11821</v>
      </c>
    </row>
    <row r="2368" customFormat="false" ht="13.5" hidden="false" customHeight="false" outlineLevel="0" collapsed="false">
      <c r="A2368" s="3" t="s">
        <v>11822</v>
      </c>
      <c r="B2368" s="4" t="s">
        <v>923</v>
      </c>
      <c r="C2368" s="4" t="s">
        <v>924</v>
      </c>
      <c r="D2368" s="5" t="s">
        <v>27</v>
      </c>
      <c r="E2368" s="4" t="s">
        <v>11823</v>
      </c>
      <c r="F2368" s="4" t="s">
        <v>11824</v>
      </c>
      <c r="G2368" s="5" t="s">
        <v>167</v>
      </c>
      <c r="H2368" s="6" t="s">
        <v>11825</v>
      </c>
    </row>
    <row r="2369" customFormat="false" ht="13.5" hidden="false" customHeight="false" outlineLevel="0" collapsed="false">
      <c r="A2369" s="3" t="s">
        <v>11826</v>
      </c>
      <c r="B2369" s="4" t="s">
        <v>2082</v>
      </c>
      <c r="C2369" s="5" t="s">
        <v>2083</v>
      </c>
      <c r="D2369" s="5" t="s">
        <v>41</v>
      </c>
      <c r="E2369" s="4" t="s">
        <v>11827</v>
      </c>
      <c r="F2369" s="4" t="s">
        <v>11828</v>
      </c>
      <c r="G2369" s="5" t="s">
        <v>143</v>
      </c>
      <c r="H2369" s="6" t="s">
        <v>11829</v>
      </c>
    </row>
    <row r="2370" customFormat="false" ht="13.5" hidden="false" customHeight="false" outlineLevel="0" collapsed="false">
      <c r="A2370" s="3" t="s">
        <v>11830</v>
      </c>
      <c r="B2370" s="4" t="s">
        <v>11831</v>
      </c>
      <c r="C2370" s="5" t="s">
        <v>11832</v>
      </c>
      <c r="D2370" s="5" t="s">
        <v>3121</v>
      </c>
      <c r="E2370" s="4" t="s">
        <v>11833</v>
      </c>
      <c r="F2370" s="4" t="s">
        <v>11834</v>
      </c>
      <c r="G2370" s="5" t="s">
        <v>22</v>
      </c>
      <c r="H2370" s="6" t="s">
        <v>11835</v>
      </c>
    </row>
    <row r="2371" customFormat="false" ht="13.5" hidden="false" customHeight="false" outlineLevel="0" collapsed="false">
      <c r="A2371" s="3" t="s">
        <v>11836</v>
      </c>
      <c r="B2371" s="4" t="s">
        <v>11837</v>
      </c>
      <c r="C2371" s="5" t="s">
        <v>11838</v>
      </c>
      <c r="D2371" s="5" t="s">
        <v>82</v>
      </c>
      <c r="E2371" s="4" t="s">
        <v>11839</v>
      </c>
      <c r="F2371" s="4" t="s">
        <v>11840</v>
      </c>
      <c r="G2371" s="5" t="s">
        <v>22</v>
      </c>
      <c r="H2371" s="6" t="s">
        <v>11841</v>
      </c>
    </row>
    <row r="2372" customFormat="false" ht="13.5" hidden="false" customHeight="false" outlineLevel="0" collapsed="false">
      <c r="A2372" s="3" t="s">
        <v>11842</v>
      </c>
      <c r="B2372" s="4" t="s">
        <v>7734</v>
      </c>
      <c r="C2372" s="5" t="s">
        <v>7735</v>
      </c>
      <c r="D2372" s="5" t="s">
        <v>27</v>
      </c>
      <c r="E2372" s="4" t="s">
        <v>11843</v>
      </c>
      <c r="F2372" s="4" t="s">
        <v>11844</v>
      </c>
      <c r="G2372" s="5" t="s">
        <v>14</v>
      </c>
      <c r="H2372" s="6" t="s">
        <v>11845</v>
      </c>
    </row>
    <row r="2373" customFormat="false" ht="13.5" hidden="false" customHeight="false" outlineLevel="0" collapsed="false">
      <c r="A2373" s="3" t="s">
        <v>11846</v>
      </c>
      <c r="B2373" s="4" t="s">
        <v>9439</v>
      </c>
      <c r="C2373" s="5" t="s">
        <v>9440</v>
      </c>
      <c r="D2373" s="5" t="s">
        <v>27</v>
      </c>
      <c r="E2373" s="4" t="s">
        <v>11847</v>
      </c>
      <c r="F2373" s="4" t="s">
        <v>11848</v>
      </c>
      <c r="G2373" s="5" t="s">
        <v>22</v>
      </c>
      <c r="H2373" s="6" t="s">
        <v>11849</v>
      </c>
    </row>
    <row r="2374" customFormat="false" ht="13.5" hidden="false" customHeight="false" outlineLevel="0" collapsed="false">
      <c r="A2374" s="3" t="s">
        <v>11850</v>
      </c>
      <c r="B2374" s="4" t="s">
        <v>5950</v>
      </c>
      <c r="C2374" s="5" t="s">
        <v>5951</v>
      </c>
      <c r="D2374" s="5" t="s">
        <v>1169</v>
      </c>
      <c r="E2374" s="4" t="s">
        <v>11851</v>
      </c>
      <c r="F2374" s="4" t="s">
        <v>11852</v>
      </c>
      <c r="G2374" s="5" t="s">
        <v>22</v>
      </c>
      <c r="H2374" s="6" t="s">
        <v>11853</v>
      </c>
    </row>
    <row r="2375" customFormat="false" ht="13.5" hidden="false" customHeight="false" outlineLevel="0" collapsed="false">
      <c r="A2375" s="3" t="s">
        <v>11854</v>
      </c>
      <c r="B2375" s="4" t="s">
        <v>6738</v>
      </c>
      <c r="C2375" s="5" t="s">
        <v>6739</v>
      </c>
      <c r="D2375" s="5" t="s">
        <v>82</v>
      </c>
      <c r="E2375" s="4" t="s">
        <v>11855</v>
      </c>
      <c r="F2375" s="4" t="s">
        <v>11856</v>
      </c>
      <c r="G2375" s="5" t="s">
        <v>22</v>
      </c>
      <c r="H2375" s="6" t="s">
        <v>11857</v>
      </c>
    </row>
    <row r="2376" customFormat="false" ht="13.5" hidden="false" customHeight="false" outlineLevel="0" collapsed="false">
      <c r="A2376" s="3" t="s">
        <v>11858</v>
      </c>
      <c r="B2376" s="4" t="s">
        <v>7658</v>
      </c>
      <c r="C2376" s="5" t="s">
        <v>7659</v>
      </c>
      <c r="D2376" s="5" t="s">
        <v>148</v>
      </c>
      <c r="E2376" s="4" t="s">
        <v>11859</v>
      </c>
      <c r="F2376" s="4" t="s">
        <v>11860</v>
      </c>
      <c r="G2376" s="5" t="s">
        <v>14</v>
      </c>
      <c r="H2376" s="6" t="s">
        <v>11861</v>
      </c>
    </row>
    <row r="2377" customFormat="false" ht="13.5" hidden="false" customHeight="false" outlineLevel="0" collapsed="false">
      <c r="A2377" s="3" t="s">
        <v>11862</v>
      </c>
      <c r="B2377" s="4" t="s">
        <v>11863</v>
      </c>
      <c r="C2377" s="5" t="s">
        <v>11864</v>
      </c>
      <c r="D2377" s="5" t="s">
        <v>576</v>
      </c>
      <c r="E2377" s="4" t="s">
        <v>11865</v>
      </c>
      <c r="F2377" s="4" t="s">
        <v>11866</v>
      </c>
      <c r="G2377" s="5" t="s">
        <v>56</v>
      </c>
      <c r="H2377" s="6" t="s">
        <v>11867</v>
      </c>
    </row>
    <row r="2378" customFormat="false" ht="13.5" hidden="false" customHeight="false" outlineLevel="0" collapsed="false">
      <c r="A2378" s="3" t="s">
        <v>11868</v>
      </c>
      <c r="B2378" s="4" t="s">
        <v>11869</v>
      </c>
      <c r="C2378" s="5" t="s">
        <v>11870</v>
      </c>
      <c r="D2378" s="5" t="s">
        <v>2417</v>
      </c>
      <c r="E2378" s="4" t="s">
        <v>11871</v>
      </c>
      <c r="F2378" s="4" t="s">
        <v>11872</v>
      </c>
      <c r="G2378" s="5" t="s">
        <v>143</v>
      </c>
      <c r="H2378" s="6" t="s">
        <v>11873</v>
      </c>
    </row>
    <row r="2379" customFormat="false" ht="13.5" hidden="false" customHeight="false" outlineLevel="0" collapsed="false">
      <c r="A2379" s="3" t="s">
        <v>11874</v>
      </c>
      <c r="B2379" s="4" t="s">
        <v>10018</v>
      </c>
      <c r="C2379" s="5" t="s">
        <v>10019</v>
      </c>
      <c r="D2379" s="5" t="s">
        <v>11</v>
      </c>
      <c r="E2379" s="4" t="s">
        <v>11875</v>
      </c>
      <c r="F2379" s="4" t="s">
        <v>11876</v>
      </c>
      <c r="G2379" s="5" t="s">
        <v>14</v>
      </c>
      <c r="H2379" s="6" t="s">
        <v>11877</v>
      </c>
    </row>
    <row r="2380" customFormat="false" ht="13.5" hidden="false" customHeight="false" outlineLevel="0" collapsed="false">
      <c r="A2380" s="3" t="s">
        <v>11878</v>
      </c>
      <c r="B2380" s="4" t="s">
        <v>225</v>
      </c>
      <c r="C2380" s="5" t="s">
        <v>226</v>
      </c>
      <c r="D2380" s="5" t="s">
        <v>227</v>
      </c>
      <c r="E2380" s="4" t="s">
        <v>11879</v>
      </c>
      <c r="F2380" s="4" t="s">
        <v>11880</v>
      </c>
      <c r="G2380" s="5" t="s">
        <v>14</v>
      </c>
      <c r="H2380" s="6" t="s">
        <v>11881</v>
      </c>
    </row>
    <row r="2381" customFormat="false" ht="13.5" hidden="false" customHeight="false" outlineLevel="0" collapsed="false">
      <c r="A2381" s="3" t="s">
        <v>11882</v>
      </c>
      <c r="B2381" s="4" t="s">
        <v>443</v>
      </c>
      <c r="C2381" s="5" t="s">
        <v>444</v>
      </c>
      <c r="D2381" s="5" t="s">
        <v>227</v>
      </c>
      <c r="E2381" s="4" t="s">
        <v>11883</v>
      </c>
      <c r="F2381" s="4" t="s">
        <v>11884</v>
      </c>
      <c r="G2381" s="5" t="s">
        <v>14</v>
      </c>
      <c r="H2381" s="6" t="s">
        <v>11881</v>
      </c>
    </row>
    <row r="2382" customFormat="false" ht="13.5" hidden="false" customHeight="false" outlineLevel="0" collapsed="false">
      <c r="A2382" s="3" t="s">
        <v>11885</v>
      </c>
      <c r="B2382" s="4" t="s">
        <v>11886</v>
      </c>
      <c r="C2382" s="5" t="s">
        <v>11887</v>
      </c>
      <c r="D2382" s="5" t="s">
        <v>27</v>
      </c>
      <c r="E2382" s="4" t="s">
        <v>11888</v>
      </c>
      <c r="F2382" s="4" t="s">
        <v>11889</v>
      </c>
      <c r="G2382" s="5" t="s">
        <v>234</v>
      </c>
      <c r="H2382" s="6" t="s">
        <v>11890</v>
      </c>
    </row>
    <row r="2383" customFormat="false" ht="13.5" hidden="false" customHeight="false" outlineLevel="0" collapsed="false">
      <c r="A2383" s="3" t="s">
        <v>11891</v>
      </c>
      <c r="B2383" s="4" t="s">
        <v>4876</v>
      </c>
      <c r="C2383" s="5" t="s">
        <v>4877</v>
      </c>
      <c r="D2383" s="5" t="s">
        <v>164</v>
      </c>
      <c r="E2383" s="4" t="s">
        <v>11892</v>
      </c>
      <c r="F2383" s="4" t="s">
        <v>11893</v>
      </c>
      <c r="G2383" s="5" t="s">
        <v>22</v>
      </c>
      <c r="H2383" s="6" t="s">
        <v>11894</v>
      </c>
    </row>
    <row r="2384" customFormat="false" ht="13.5" hidden="false" customHeight="false" outlineLevel="0" collapsed="false">
      <c r="A2384" s="3" t="s">
        <v>11895</v>
      </c>
      <c r="B2384" s="4" t="s">
        <v>2973</v>
      </c>
      <c r="C2384" s="5" t="s">
        <v>2974</v>
      </c>
      <c r="D2384" s="5" t="s">
        <v>828</v>
      </c>
      <c r="E2384" s="4" t="s">
        <v>11896</v>
      </c>
      <c r="F2384" s="4" t="s">
        <v>11897</v>
      </c>
      <c r="G2384" s="5" t="s">
        <v>22</v>
      </c>
      <c r="H2384" s="6" t="s">
        <v>11898</v>
      </c>
    </row>
    <row r="2385" customFormat="false" ht="13.5" hidden="false" customHeight="false" outlineLevel="0" collapsed="false">
      <c r="A2385" s="3" t="s">
        <v>11899</v>
      </c>
      <c r="B2385" s="4" t="s">
        <v>679</v>
      </c>
      <c r="C2385" s="5" t="s">
        <v>680</v>
      </c>
      <c r="D2385" s="5" t="s">
        <v>27</v>
      </c>
      <c r="E2385" s="4" t="s">
        <v>11900</v>
      </c>
      <c r="F2385" s="4" t="s">
        <v>11901</v>
      </c>
      <c r="G2385" s="5" t="s">
        <v>14</v>
      </c>
      <c r="H2385" s="6" t="s">
        <v>11902</v>
      </c>
    </row>
    <row r="2386" customFormat="false" ht="13.5" hidden="false" customHeight="false" outlineLevel="0" collapsed="false">
      <c r="A2386" s="3" t="s">
        <v>11903</v>
      </c>
      <c r="B2386" s="4" t="s">
        <v>2013</v>
      </c>
      <c r="C2386" s="5" t="s">
        <v>2014</v>
      </c>
      <c r="D2386" s="5" t="s">
        <v>27</v>
      </c>
      <c r="E2386" s="4" t="s">
        <v>11904</v>
      </c>
      <c r="F2386" s="4" t="s">
        <v>11905</v>
      </c>
      <c r="G2386" s="5" t="s">
        <v>234</v>
      </c>
      <c r="H2386" s="6" t="s">
        <v>11906</v>
      </c>
    </row>
    <row r="2387" customFormat="false" ht="13.5" hidden="false" customHeight="false" outlineLevel="0" collapsed="false">
      <c r="A2387" s="3" t="s">
        <v>11907</v>
      </c>
      <c r="B2387" s="4" t="s">
        <v>798</v>
      </c>
      <c r="C2387" s="5" t="s">
        <v>799</v>
      </c>
      <c r="D2387" s="5" t="s">
        <v>239</v>
      </c>
      <c r="E2387" s="4" t="s">
        <v>11908</v>
      </c>
      <c r="F2387" s="4" t="s">
        <v>11909</v>
      </c>
      <c r="G2387" s="5" t="s">
        <v>22</v>
      </c>
      <c r="H2387" s="6" t="s">
        <v>11910</v>
      </c>
    </row>
    <row r="2388" customFormat="false" ht="13.5" hidden="false" customHeight="false" outlineLevel="0" collapsed="false">
      <c r="A2388" s="3" t="s">
        <v>11911</v>
      </c>
      <c r="B2388" s="4" t="s">
        <v>11912</v>
      </c>
      <c r="C2388" s="5" t="s">
        <v>11913</v>
      </c>
      <c r="D2388" s="5" t="s">
        <v>3121</v>
      </c>
      <c r="E2388" s="4" t="s">
        <v>11914</v>
      </c>
      <c r="F2388" s="4" t="s">
        <v>11915</v>
      </c>
      <c r="G2388" s="5" t="s">
        <v>14</v>
      </c>
      <c r="H2388" s="6" t="s">
        <v>11916</v>
      </c>
    </row>
    <row r="2389" customFormat="false" ht="13.5" hidden="false" customHeight="false" outlineLevel="0" collapsed="false">
      <c r="A2389" s="3" t="s">
        <v>11917</v>
      </c>
      <c r="B2389" s="4" t="s">
        <v>4500</v>
      </c>
      <c r="C2389" s="5" t="s">
        <v>4501</v>
      </c>
      <c r="D2389" s="5" t="s">
        <v>2404</v>
      </c>
      <c r="E2389" s="4" t="s">
        <v>11918</v>
      </c>
      <c r="F2389" s="4" t="s">
        <v>11919</v>
      </c>
      <c r="G2389" s="5" t="s">
        <v>85</v>
      </c>
      <c r="H2389" s="6" t="s">
        <v>11920</v>
      </c>
    </row>
    <row r="2390" customFormat="false" ht="13.5" hidden="false" customHeight="false" outlineLevel="0" collapsed="false">
      <c r="A2390" s="3" t="s">
        <v>11921</v>
      </c>
      <c r="B2390" s="4" t="s">
        <v>4084</v>
      </c>
      <c r="C2390" s="5" t="s">
        <v>4085</v>
      </c>
      <c r="D2390" s="5" t="s">
        <v>729</v>
      </c>
      <c r="E2390" s="4" t="s">
        <v>11922</v>
      </c>
      <c r="F2390" s="4" t="s">
        <v>11923</v>
      </c>
      <c r="G2390" s="5" t="s">
        <v>22</v>
      </c>
      <c r="H2390" s="6" t="s">
        <v>11924</v>
      </c>
    </row>
    <row r="2391" customFormat="false" ht="13.5" hidden="false" customHeight="false" outlineLevel="0" collapsed="false">
      <c r="A2391" s="3" t="s">
        <v>11925</v>
      </c>
      <c r="B2391" s="4" t="s">
        <v>702</v>
      </c>
      <c r="C2391" s="5" t="s">
        <v>703</v>
      </c>
      <c r="D2391" s="5" t="s">
        <v>27</v>
      </c>
      <c r="E2391" s="4" t="s">
        <v>11926</v>
      </c>
      <c r="F2391" s="4" t="s">
        <v>11927</v>
      </c>
      <c r="G2391" s="5" t="s">
        <v>22</v>
      </c>
      <c r="H2391" s="6" t="s">
        <v>11928</v>
      </c>
    </row>
    <row r="2392" customFormat="false" ht="13.5" hidden="false" customHeight="false" outlineLevel="0" collapsed="false">
      <c r="A2392" s="3" t="s">
        <v>11929</v>
      </c>
      <c r="B2392" s="4" t="s">
        <v>11930</v>
      </c>
      <c r="C2392" s="5" t="s">
        <v>11931</v>
      </c>
      <c r="D2392" s="5" t="s">
        <v>239</v>
      </c>
      <c r="E2392" s="4" t="s">
        <v>11932</v>
      </c>
      <c r="F2392" s="4" t="s">
        <v>11933</v>
      </c>
      <c r="G2392" s="5" t="s">
        <v>14</v>
      </c>
      <c r="H2392" s="6" t="s">
        <v>11934</v>
      </c>
    </row>
    <row r="2393" customFormat="false" ht="13.5" hidden="false" customHeight="false" outlineLevel="0" collapsed="false">
      <c r="A2393" s="3" t="s">
        <v>11935</v>
      </c>
      <c r="B2393" s="4" t="s">
        <v>1336</v>
      </c>
      <c r="C2393" s="5" t="s">
        <v>1337</v>
      </c>
      <c r="D2393" s="5" t="s">
        <v>1338</v>
      </c>
      <c r="E2393" s="4" t="s">
        <v>11936</v>
      </c>
      <c r="F2393" s="4" t="s">
        <v>11937</v>
      </c>
      <c r="G2393" s="5" t="s">
        <v>22</v>
      </c>
      <c r="H2393" s="6" t="s">
        <v>11938</v>
      </c>
    </row>
    <row r="2394" customFormat="false" ht="13.5" hidden="false" customHeight="false" outlineLevel="0" collapsed="false">
      <c r="A2394" s="3" t="s">
        <v>11939</v>
      </c>
      <c r="B2394" s="4" t="s">
        <v>11940</v>
      </c>
      <c r="C2394" s="5" t="s">
        <v>11941</v>
      </c>
      <c r="D2394" s="5" t="s">
        <v>828</v>
      </c>
      <c r="E2394" s="4" t="s">
        <v>11942</v>
      </c>
      <c r="F2394" s="4" t="s">
        <v>11943</v>
      </c>
      <c r="G2394" s="5" t="s">
        <v>234</v>
      </c>
      <c r="H2394" s="6" t="s">
        <v>11944</v>
      </c>
    </row>
    <row r="2395" customFormat="false" ht="13.5" hidden="false" customHeight="false" outlineLevel="0" collapsed="false">
      <c r="A2395" s="3" t="s">
        <v>11945</v>
      </c>
      <c r="B2395" s="4" t="s">
        <v>2331</v>
      </c>
      <c r="C2395" s="5" t="s">
        <v>2332</v>
      </c>
      <c r="D2395" s="5" t="s">
        <v>27</v>
      </c>
      <c r="E2395" s="4" t="s">
        <v>11946</v>
      </c>
      <c r="F2395" s="4" t="s">
        <v>11947</v>
      </c>
      <c r="G2395" s="5" t="s">
        <v>22</v>
      </c>
      <c r="H2395" s="6" t="s">
        <v>11948</v>
      </c>
    </row>
    <row r="2396" customFormat="false" ht="13.5" hidden="false" customHeight="false" outlineLevel="0" collapsed="false">
      <c r="A2396" s="3" t="s">
        <v>11949</v>
      </c>
      <c r="B2396" s="4" t="s">
        <v>276</v>
      </c>
      <c r="C2396" s="5" t="s">
        <v>277</v>
      </c>
      <c r="D2396" s="5" t="s">
        <v>68</v>
      </c>
      <c r="E2396" s="4" t="s">
        <v>11950</v>
      </c>
      <c r="F2396" s="4" t="s">
        <v>11951</v>
      </c>
      <c r="G2396" s="5" t="s">
        <v>22</v>
      </c>
      <c r="H2396" s="6" t="s">
        <v>11952</v>
      </c>
    </row>
    <row r="2397" customFormat="false" ht="13.5" hidden="false" customHeight="false" outlineLevel="0" collapsed="false">
      <c r="A2397" s="3" t="s">
        <v>11953</v>
      </c>
      <c r="B2397" s="4" t="s">
        <v>936</v>
      </c>
      <c r="C2397" s="5" t="s">
        <v>937</v>
      </c>
      <c r="D2397" s="5" t="s">
        <v>61</v>
      </c>
      <c r="E2397" s="4" t="s">
        <v>11954</v>
      </c>
      <c r="F2397" s="4" t="s">
        <v>11955</v>
      </c>
      <c r="G2397" s="5" t="s">
        <v>14</v>
      </c>
      <c r="H2397" s="6" t="s">
        <v>11956</v>
      </c>
    </row>
    <row r="2398" customFormat="false" ht="13.5" hidden="false" customHeight="false" outlineLevel="0" collapsed="false">
      <c r="A2398" s="3" t="s">
        <v>11957</v>
      </c>
      <c r="B2398" s="4" t="s">
        <v>3346</v>
      </c>
      <c r="C2398" s="5" t="s">
        <v>3347</v>
      </c>
      <c r="D2398" s="5" t="s">
        <v>103</v>
      </c>
      <c r="E2398" s="4" t="s">
        <v>11958</v>
      </c>
      <c r="F2398" s="4" t="s">
        <v>11959</v>
      </c>
      <c r="G2398" s="5" t="s">
        <v>85</v>
      </c>
      <c r="H2398" s="6" t="s">
        <v>11956</v>
      </c>
    </row>
    <row r="2399" customFormat="false" ht="13.5" hidden="false" customHeight="false" outlineLevel="0" collapsed="false">
      <c r="A2399" s="3" t="s">
        <v>11960</v>
      </c>
      <c r="B2399" s="4" t="s">
        <v>936</v>
      </c>
      <c r="C2399" s="5" t="s">
        <v>937</v>
      </c>
      <c r="D2399" s="5" t="s">
        <v>61</v>
      </c>
      <c r="E2399" s="4" t="s">
        <v>11961</v>
      </c>
      <c r="F2399" s="4" t="s">
        <v>11962</v>
      </c>
      <c r="G2399" s="5" t="s">
        <v>22</v>
      </c>
      <c r="H2399" s="6" t="s">
        <v>11963</v>
      </c>
    </row>
    <row r="2400" customFormat="false" ht="13.5" hidden="false" customHeight="false" outlineLevel="0" collapsed="false">
      <c r="A2400" s="3" t="s">
        <v>11964</v>
      </c>
      <c r="B2400" s="4" t="s">
        <v>6812</v>
      </c>
      <c r="C2400" s="5" t="s">
        <v>6813</v>
      </c>
      <c r="D2400" s="5" t="s">
        <v>27</v>
      </c>
      <c r="E2400" s="4" t="s">
        <v>11965</v>
      </c>
      <c r="F2400" s="4" t="s">
        <v>11966</v>
      </c>
      <c r="G2400" s="5" t="s">
        <v>22</v>
      </c>
      <c r="H2400" s="6" t="s">
        <v>11967</v>
      </c>
    </row>
    <row r="2401" customFormat="false" ht="13.5" hidden="false" customHeight="false" outlineLevel="0" collapsed="false">
      <c r="A2401" s="3" t="s">
        <v>11968</v>
      </c>
      <c r="B2401" s="4" t="s">
        <v>10536</v>
      </c>
      <c r="C2401" s="5" t="s">
        <v>10537</v>
      </c>
      <c r="D2401" s="5" t="s">
        <v>363</v>
      </c>
      <c r="E2401" s="4" t="s">
        <v>11969</v>
      </c>
      <c r="F2401" s="4" t="s">
        <v>11970</v>
      </c>
      <c r="G2401" s="5" t="s">
        <v>204</v>
      </c>
      <c r="H2401" s="6" t="s">
        <v>11971</v>
      </c>
    </row>
    <row r="2402" customFormat="false" ht="13.5" hidden="false" customHeight="false" outlineLevel="0" collapsed="false">
      <c r="A2402" s="3" t="s">
        <v>11972</v>
      </c>
      <c r="B2402" s="4" t="s">
        <v>11973</v>
      </c>
      <c r="C2402" s="5" t="s">
        <v>2486</v>
      </c>
      <c r="D2402" s="5" t="s">
        <v>319</v>
      </c>
      <c r="E2402" s="4" t="s">
        <v>11974</v>
      </c>
      <c r="F2402" s="4" t="s">
        <v>11975</v>
      </c>
      <c r="G2402" s="5" t="s">
        <v>22</v>
      </c>
      <c r="H2402" s="6" t="s">
        <v>11976</v>
      </c>
    </row>
    <row r="2403" customFormat="false" ht="13.5" hidden="false" customHeight="false" outlineLevel="0" collapsed="false">
      <c r="A2403" s="3" t="s">
        <v>11977</v>
      </c>
      <c r="B2403" s="4" t="s">
        <v>11978</v>
      </c>
      <c r="C2403" s="5" t="s">
        <v>11979</v>
      </c>
      <c r="D2403" s="5" t="s">
        <v>27</v>
      </c>
      <c r="E2403" s="4" t="s">
        <v>11980</v>
      </c>
      <c r="F2403" s="4" t="s">
        <v>11981</v>
      </c>
      <c r="G2403" s="5" t="s">
        <v>234</v>
      </c>
      <c r="H2403" s="6" t="s">
        <v>11982</v>
      </c>
    </row>
    <row r="2404" customFormat="false" ht="13.5" hidden="false" customHeight="false" outlineLevel="0" collapsed="false">
      <c r="A2404" s="3" t="s">
        <v>11983</v>
      </c>
      <c r="B2404" s="4" t="s">
        <v>3782</v>
      </c>
      <c r="C2404" s="5" t="s">
        <v>3783</v>
      </c>
      <c r="D2404" s="5" t="s">
        <v>350</v>
      </c>
      <c r="E2404" s="4" t="s">
        <v>11984</v>
      </c>
      <c r="F2404" s="4" t="s">
        <v>11985</v>
      </c>
      <c r="G2404" s="5" t="s">
        <v>14</v>
      </c>
      <c r="H2404" s="6" t="s">
        <v>11986</v>
      </c>
    </row>
    <row r="2405" customFormat="false" ht="13.5" hidden="false" customHeight="false" outlineLevel="0" collapsed="false">
      <c r="A2405" s="3" t="s">
        <v>11987</v>
      </c>
      <c r="B2405" s="4" t="s">
        <v>11988</v>
      </c>
      <c r="C2405" s="5" t="s">
        <v>11989</v>
      </c>
      <c r="D2405" s="5" t="s">
        <v>27</v>
      </c>
      <c r="E2405" s="4" t="s">
        <v>11990</v>
      </c>
      <c r="F2405" s="4" t="s">
        <v>11991</v>
      </c>
      <c r="G2405" s="5" t="s">
        <v>22</v>
      </c>
      <c r="H2405" s="6" t="s">
        <v>11992</v>
      </c>
    </row>
    <row r="2406" customFormat="false" ht="13.5" hidden="false" customHeight="false" outlineLevel="0" collapsed="false">
      <c r="A2406" s="3" t="s">
        <v>11993</v>
      </c>
      <c r="B2406" s="4" t="s">
        <v>11994</v>
      </c>
      <c r="C2406" s="5" t="s">
        <v>11995</v>
      </c>
      <c r="D2406" s="5" t="s">
        <v>11</v>
      </c>
      <c r="E2406" s="4" t="s">
        <v>11996</v>
      </c>
      <c r="F2406" s="4" t="s">
        <v>11997</v>
      </c>
      <c r="G2406" s="5" t="s">
        <v>22</v>
      </c>
      <c r="H2406" s="6" t="s">
        <v>11998</v>
      </c>
    </row>
    <row r="2407" customFormat="false" ht="13.5" hidden="false" customHeight="false" outlineLevel="0" collapsed="false">
      <c r="A2407" s="3" t="s">
        <v>11999</v>
      </c>
      <c r="B2407" s="4" t="s">
        <v>3901</v>
      </c>
      <c r="C2407" s="5" t="s">
        <v>3902</v>
      </c>
      <c r="D2407" s="5" t="s">
        <v>613</v>
      </c>
      <c r="E2407" s="4" t="s">
        <v>12000</v>
      </c>
      <c r="F2407" s="4" t="s">
        <v>12001</v>
      </c>
      <c r="G2407" s="5" t="s">
        <v>14</v>
      </c>
      <c r="H2407" s="6" t="s">
        <v>12002</v>
      </c>
    </row>
    <row r="2408" customFormat="false" ht="13.5" hidden="false" customHeight="false" outlineLevel="0" collapsed="false">
      <c r="A2408" s="3" t="s">
        <v>12003</v>
      </c>
      <c r="B2408" s="4" t="s">
        <v>7534</v>
      </c>
      <c r="C2408" s="5" t="s">
        <v>7535</v>
      </c>
      <c r="D2408" s="5" t="s">
        <v>27</v>
      </c>
      <c r="E2408" s="4" t="s">
        <v>12004</v>
      </c>
      <c r="F2408" s="4" t="s">
        <v>12005</v>
      </c>
      <c r="G2408" s="5" t="s">
        <v>22</v>
      </c>
      <c r="H2408" s="6" t="s">
        <v>12006</v>
      </c>
    </row>
    <row r="2409" customFormat="false" ht="13.5" hidden="false" customHeight="false" outlineLevel="0" collapsed="false">
      <c r="A2409" s="3" t="s">
        <v>12007</v>
      </c>
      <c r="B2409" s="4" t="s">
        <v>2507</v>
      </c>
      <c r="C2409" s="5" t="s">
        <v>2508</v>
      </c>
      <c r="D2409" s="5" t="s">
        <v>11</v>
      </c>
      <c r="E2409" s="4" t="s">
        <v>12008</v>
      </c>
      <c r="F2409" s="4" t="s">
        <v>12009</v>
      </c>
      <c r="G2409" s="5" t="s">
        <v>234</v>
      </c>
      <c r="H2409" s="6" t="s">
        <v>12010</v>
      </c>
    </row>
    <row r="2410" customFormat="false" ht="13.5" hidden="false" customHeight="false" outlineLevel="0" collapsed="false">
      <c r="A2410" s="3" t="s">
        <v>12011</v>
      </c>
      <c r="B2410" s="4" t="s">
        <v>12012</v>
      </c>
      <c r="C2410" s="5" t="s">
        <v>12013</v>
      </c>
      <c r="D2410" s="5" t="s">
        <v>491</v>
      </c>
      <c r="E2410" s="4" t="s">
        <v>12014</v>
      </c>
      <c r="F2410" s="4" t="s">
        <v>12015</v>
      </c>
      <c r="G2410" s="5" t="s">
        <v>22</v>
      </c>
      <c r="H2410" s="6" t="s">
        <v>12016</v>
      </c>
    </row>
    <row r="2411" customFormat="false" ht="13.5" hidden="false" customHeight="false" outlineLevel="0" collapsed="false">
      <c r="A2411" s="3" t="s">
        <v>12017</v>
      </c>
      <c r="B2411" s="4" t="s">
        <v>6688</v>
      </c>
      <c r="C2411" s="5" t="s">
        <v>6689</v>
      </c>
      <c r="D2411" s="5" t="s">
        <v>122</v>
      </c>
      <c r="E2411" s="4" t="s">
        <v>12018</v>
      </c>
      <c r="F2411" s="4" t="s">
        <v>12019</v>
      </c>
      <c r="G2411" s="5" t="s">
        <v>14</v>
      </c>
      <c r="H2411" s="6" t="s">
        <v>12020</v>
      </c>
    </row>
    <row r="2412" customFormat="false" ht="13.5" hidden="false" customHeight="false" outlineLevel="0" collapsed="false">
      <c r="A2412" s="3" t="s">
        <v>12021</v>
      </c>
      <c r="B2412" s="4" t="s">
        <v>4367</v>
      </c>
      <c r="C2412" s="5" t="s">
        <v>4368</v>
      </c>
      <c r="D2412" s="5" t="s">
        <v>148</v>
      </c>
      <c r="E2412" s="4" t="s">
        <v>12022</v>
      </c>
      <c r="F2412" s="4" t="s">
        <v>12023</v>
      </c>
      <c r="G2412" s="5" t="s">
        <v>22</v>
      </c>
      <c r="H2412" s="6" t="s">
        <v>12024</v>
      </c>
    </row>
    <row r="2413" customFormat="false" ht="13.5" hidden="false" customHeight="false" outlineLevel="0" collapsed="false">
      <c r="A2413" s="3" t="s">
        <v>12025</v>
      </c>
      <c r="B2413" s="4" t="s">
        <v>6163</v>
      </c>
      <c r="C2413" s="5" t="s">
        <v>6164</v>
      </c>
      <c r="D2413" s="5" t="s">
        <v>2981</v>
      </c>
      <c r="E2413" s="4" t="s">
        <v>12026</v>
      </c>
      <c r="F2413" s="4" t="s">
        <v>12027</v>
      </c>
      <c r="G2413" s="5" t="s">
        <v>22</v>
      </c>
      <c r="H2413" s="6" t="s">
        <v>12028</v>
      </c>
    </row>
    <row r="2414" customFormat="false" ht="13.5" hidden="false" customHeight="false" outlineLevel="0" collapsed="false">
      <c r="A2414" s="3" t="s">
        <v>12029</v>
      </c>
      <c r="B2414" s="4" t="s">
        <v>977</v>
      </c>
      <c r="C2414" s="5" t="s">
        <v>978</v>
      </c>
      <c r="D2414" s="5" t="s">
        <v>148</v>
      </c>
      <c r="E2414" s="4" t="s">
        <v>12030</v>
      </c>
      <c r="F2414" s="4" t="s">
        <v>12031</v>
      </c>
      <c r="G2414" s="5" t="s">
        <v>14</v>
      </c>
      <c r="H2414" s="6" t="s">
        <v>12032</v>
      </c>
    </row>
    <row r="2415" customFormat="false" ht="13.5" hidden="false" customHeight="false" outlineLevel="0" collapsed="false">
      <c r="A2415" s="3" t="s">
        <v>12033</v>
      </c>
      <c r="B2415" s="4" t="s">
        <v>7496</v>
      </c>
      <c r="C2415" s="5" t="s">
        <v>7497</v>
      </c>
      <c r="D2415" s="5" t="s">
        <v>710</v>
      </c>
      <c r="E2415" s="4" t="s">
        <v>12034</v>
      </c>
      <c r="F2415" s="4" t="s">
        <v>12035</v>
      </c>
      <c r="G2415" s="5" t="s">
        <v>204</v>
      </c>
      <c r="H2415" s="6" t="s">
        <v>12032</v>
      </c>
    </row>
    <row r="2416" customFormat="false" ht="13.5" hidden="false" customHeight="false" outlineLevel="0" collapsed="false">
      <c r="A2416" s="3" t="s">
        <v>12036</v>
      </c>
      <c r="B2416" s="4" t="s">
        <v>4255</v>
      </c>
      <c r="C2416" s="5" t="s">
        <v>4256</v>
      </c>
      <c r="D2416" s="5" t="s">
        <v>710</v>
      </c>
      <c r="E2416" s="4" t="s">
        <v>12037</v>
      </c>
      <c r="F2416" s="4" t="s">
        <v>12038</v>
      </c>
      <c r="G2416" s="5" t="s">
        <v>22</v>
      </c>
      <c r="H2416" s="6" t="s">
        <v>12039</v>
      </c>
    </row>
    <row r="2417" customFormat="false" ht="13.5" hidden="false" customHeight="false" outlineLevel="0" collapsed="false">
      <c r="A2417" s="3" t="s">
        <v>12040</v>
      </c>
      <c r="B2417" s="4" t="s">
        <v>1292</v>
      </c>
      <c r="C2417" s="5" t="s">
        <v>1293</v>
      </c>
      <c r="D2417" s="5" t="s">
        <v>27</v>
      </c>
      <c r="E2417" s="4" t="s">
        <v>12041</v>
      </c>
      <c r="F2417" s="4" t="s">
        <v>12042</v>
      </c>
      <c r="G2417" s="5" t="s">
        <v>22</v>
      </c>
      <c r="H2417" s="6" t="s">
        <v>12043</v>
      </c>
    </row>
    <row r="2418" customFormat="false" ht="13.5" hidden="false" customHeight="false" outlineLevel="0" collapsed="false">
      <c r="A2418" s="3" t="s">
        <v>12044</v>
      </c>
      <c r="B2418" s="4" t="s">
        <v>39</v>
      </c>
      <c r="C2418" s="5" t="s">
        <v>40</v>
      </c>
      <c r="D2418" s="5" t="s">
        <v>41</v>
      </c>
      <c r="E2418" s="4" t="s">
        <v>12045</v>
      </c>
      <c r="F2418" s="4" t="s">
        <v>12046</v>
      </c>
      <c r="G2418" s="5" t="s">
        <v>14</v>
      </c>
      <c r="H2418" s="6" t="s">
        <v>12047</v>
      </c>
    </row>
    <row r="2419" customFormat="false" ht="13.5" hidden="false" customHeight="false" outlineLevel="0" collapsed="false">
      <c r="A2419" s="3" t="s">
        <v>12048</v>
      </c>
      <c r="B2419" s="4" t="s">
        <v>2830</v>
      </c>
      <c r="C2419" s="4" t="s">
        <v>2831</v>
      </c>
      <c r="D2419" s="5" t="s">
        <v>41</v>
      </c>
      <c r="E2419" s="4" t="s">
        <v>12049</v>
      </c>
      <c r="F2419" s="4" t="s">
        <v>12050</v>
      </c>
      <c r="G2419" s="5" t="s">
        <v>22</v>
      </c>
      <c r="H2419" s="6" t="s">
        <v>12051</v>
      </c>
    </row>
    <row r="2420" customFormat="false" ht="13.5" hidden="false" customHeight="false" outlineLevel="0" collapsed="false">
      <c r="A2420" s="3" t="s">
        <v>12052</v>
      </c>
      <c r="B2420" s="4" t="s">
        <v>7239</v>
      </c>
      <c r="C2420" s="5" t="s">
        <v>7240</v>
      </c>
      <c r="D2420" s="5" t="s">
        <v>27</v>
      </c>
      <c r="E2420" s="4" t="s">
        <v>12053</v>
      </c>
      <c r="F2420" s="4" t="s">
        <v>12054</v>
      </c>
      <c r="G2420" s="5" t="s">
        <v>22</v>
      </c>
      <c r="H2420" s="6" t="s">
        <v>12055</v>
      </c>
    </row>
    <row r="2421" customFormat="false" ht="13.5" hidden="false" customHeight="false" outlineLevel="0" collapsed="false">
      <c r="A2421" s="3" t="s">
        <v>12056</v>
      </c>
      <c r="B2421" s="4" t="s">
        <v>12057</v>
      </c>
      <c r="C2421" s="5" t="s">
        <v>12058</v>
      </c>
      <c r="D2421" s="5" t="s">
        <v>828</v>
      </c>
      <c r="E2421" s="4" t="s">
        <v>12059</v>
      </c>
      <c r="F2421" s="4" t="s">
        <v>12060</v>
      </c>
      <c r="G2421" s="5" t="s">
        <v>14</v>
      </c>
      <c r="H2421" s="6" t="s">
        <v>12061</v>
      </c>
    </row>
    <row r="2422" customFormat="false" ht="13.5" hidden="false" customHeight="false" outlineLevel="0" collapsed="false">
      <c r="A2422" s="3" t="s">
        <v>12062</v>
      </c>
      <c r="B2422" s="4" t="s">
        <v>11745</v>
      </c>
      <c r="C2422" s="5" t="s">
        <v>11746</v>
      </c>
      <c r="D2422" s="5" t="s">
        <v>164</v>
      </c>
      <c r="E2422" s="4" t="s">
        <v>12063</v>
      </c>
      <c r="F2422" s="4" t="s">
        <v>12064</v>
      </c>
      <c r="G2422" s="5" t="s">
        <v>167</v>
      </c>
      <c r="H2422" s="6" t="s">
        <v>12065</v>
      </c>
    </row>
    <row r="2423" customFormat="false" ht="13.5" hidden="false" customHeight="false" outlineLevel="0" collapsed="false">
      <c r="A2423" s="3" t="s">
        <v>12066</v>
      </c>
      <c r="B2423" s="4" t="s">
        <v>666</v>
      </c>
      <c r="C2423" s="5" t="s">
        <v>667</v>
      </c>
      <c r="D2423" s="5" t="s">
        <v>103</v>
      </c>
      <c r="E2423" s="4" t="s">
        <v>12067</v>
      </c>
      <c r="F2423" s="4" t="s">
        <v>12068</v>
      </c>
      <c r="G2423" s="5" t="s">
        <v>234</v>
      </c>
      <c r="H2423" s="6" t="s">
        <v>12069</v>
      </c>
    </row>
    <row r="2424" customFormat="false" ht="13.5" hidden="false" customHeight="false" outlineLevel="0" collapsed="false">
      <c r="A2424" s="3" t="s">
        <v>12070</v>
      </c>
      <c r="B2424" s="4" t="s">
        <v>1010</v>
      </c>
      <c r="C2424" s="5" t="s">
        <v>1011</v>
      </c>
      <c r="D2424" s="5" t="s">
        <v>491</v>
      </c>
      <c r="E2424" s="4" t="s">
        <v>12071</v>
      </c>
      <c r="F2424" s="4" t="s">
        <v>12072</v>
      </c>
      <c r="G2424" s="5" t="s">
        <v>14</v>
      </c>
      <c r="H2424" s="6" t="s">
        <v>12073</v>
      </c>
    </row>
    <row r="2425" customFormat="false" ht="13.5" hidden="false" customHeight="false" outlineLevel="0" collapsed="false">
      <c r="A2425" s="3" t="s">
        <v>12074</v>
      </c>
      <c r="B2425" s="4" t="s">
        <v>5585</v>
      </c>
      <c r="C2425" s="4" t="s">
        <v>5586</v>
      </c>
      <c r="D2425" s="5" t="s">
        <v>5587</v>
      </c>
      <c r="E2425" s="4" t="s">
        <v>12075</v>
      </c>
      <c r="F2425" s="4" t="s">
        <v>12076</v>
      </c>
      <c r="G2425" s="5" t="s">
        <v>22</v>
      </c>
      <c r="H2425" s="6" t="s">
        <v>12077</v>
      </c>
    </row>
    <row r="2426" customFormat="false" ht="13.5" hidden="false" customHeight="false" outlineLevel="0" collapsed="false">
      <c r="A2426" s="3" t="s">
        <v>12078</v>
      </c>
      <c r="B2426" s="4" t="s">
        <v>5578</v>
      </c>
      <c r="C2426" s="5" t="s">
        <v>5579</v>
      </c>
      <c r="D2426" s="5" t="s">
        <v>5580</v>
      </c>
      <c r="E2426" s="4" t="s">
        <v>12079</v>
      </c>
      <c r="F2426" s="4" t="s">
        <v>12080</v>
      </c>
      <c r="G2426" s="5" t="s">
        <v>22</v>
      </c>
      <c r="H2426" s="6" t="s">
        <v>12081</v>
      </c>
    </row>
    <row r="2427" customFormat="false" ht="13.5" hidden="false" customHeight="false" outlineLevel="0" collapsed="false">
      <c r="A2427" s="3" t="s">
        <v>12082</v>
      </c>
      <c r="B2427" s="4" t="s">
        <v>7644</v>
      </c>
      <c r="C2427" s="5" t="s">
        <v>7645</v>
      </c>
      <c r="D2427" s="5" t="s">
        <v>27</v>
      </c>
      <c r="E2427" s="4" t="s">
        <v>12083</v>
      </c>
      <c r="F2427" s="4" t="s">
        <v>12084</v>
      </c>
      <c r="G2427" s="5" t="s">
        <v>14</v>
      </c>
      <c r="H2427" s="6" t="s">
        <v>12085</v>
      </c>
    </row>
    <row r="2428" customFormat="false" ht="13.5" hidden="false" customHeight="false" outlineLevel="0" collapsed="false">
      <c r="A2428" s="3" t="s">
        <v>12086</v>
      </c>
      <c r="B2428" s="4" t="s">
        <v>12087</v>
      </c>
      <c r="C2428" s="5" t="s">
        <v>12088</v>
      </c>
      <c r="D2428" s="5" t="s">
        <v>164</v>
      </c>
      <c r="E2428" s="4" t="s">
        <v>12089</v>
      </c>
      <c r="F2428" s="4" t="s">
        <v>12090</v>
      </c>
      <c r="G2428" s="5" t="s">
        <v>22</v>
      </c>
      <c r="H2428" s="6" t="s">
        <v>12091</v>
      </c>
    </row>
    <row r="2429" customFormat="false" ht="13.5" hidden="false" customHeight="false" outlineLevel="0" collapsed="false">
      <c r="A2429" s="3" t="s">
        <v>12092</v>
      </c>
      <c r="B2429" s="4" t="s">
        <v>2337</v>
      </c>
      <c r="C2429" s="5" t="s">
        <v>2338</v>
      </c>
      <c r="D2429" s="5" t="s">
        <v>828</v>
      </c>
      <c r="E2429" s="4" t="s">
        <v>12093</v>
      </c>
      <c r="F2429" s="4" t="s">
        <v>12094</v>
      </c>
      <c r="G2429" s="5" t="s">
        <v>56</v>
      </c>
      <c r="H2429" s="6" t="s">
        <v>12095</v>
      </c>
    </row>
    <row r="2430" customFormat="false" ht="13.5" hidden="false" customHeight="false" outlineLevel="0" collapsed="false">
      <c r="A2430" s="3" t="s">
        <v>12096</v>
      </c>
      <c r="B2430" s="4" t="s">
        <v>6732</v>
      </c>
      <c r="C2430" s="5" t="s">
        <v>6733</v>
      </c>
      <c r="D2430" s="5" t="s">
        <v>61</v>
      </c>
      <c r="E2430" s="4" t="s">
        <v>12097</v>
      </c>
      <c r="F2430" s="4" t="s">
        <v>12098</v>
      </c>
      <c r="G2430" s="5" t="s">
        <v>22</v>
      </c>
      <c r="H2430" s="6" t="s">
        <v>12099</v>
      </c>
    </row>
    <row r="2431" customFormat="false" ht="13.5" hidden="false" customHeight="false" outlineLevel="0" collapsed="false">
      <c r="A2431" s="3" t="s">
        <v>12100</v>
      </c>
      <c r="B2431" s="4" t="s">
        <v>1192</v>
      </c>
      <c r="C2431" s="5" t="s">
        <v>1193</v>
      </c>
      <c r="D2431" s="5" t="s">
        <v>11</v>
      </c>
      <c r="E2431" s="4" t="s">
        <v>12101</v>
      </c>
      <c r="F2431" s="4" t="s">
        <v>12102</v>
      </c>
      <c r="G2431" s="5" t="s">
        <v>22</v>
      </c>
      <c r="H2431" s="6" t="s">
        <v>12103</v>
      </c>
    </row>
    <row r="2432" customFormat="false" ht="13.5" hidden="false" customHeight="false" outlineLevel="0" collapsed="false">
      <c r="A2432" s="3" t="s">
        <v>12104</v>
      </c>
      <c r="B2432" s="4" t="s">
        <v>9</v>
      </c>
      <c r="C2432" s="5" t="s">
        <v>10</v>
      </c>
      <c r="D2432" s="5" t="s">
        <v>11</v>
      </c>
      <c r="E2432" s="4" t="s">
        <v>12105</v>
      </c>
      <c r="F2432" s="4" t="s">
        <v>12106</v>
      </c>
      <c r="G2432" s="5" t="s">
        <v>14</v>
      </c>
      <c r="H2432" s="6" t="s">
        <v>12107</v>
      </c>
    </row>
    <row r="2433" customFormat="false" ht="13.5" hidden="false" customHeight="false" outlineLevel="0" collapsed="false">
      <c r="A2433" s="3" t="s">
        <v>12108</v>
      </c>
      <c r="B2433" s="4" t="s">
        <v>5638</v>
      </c>
      <c r="C2433" s="4" t="s">
        <v>5639</v>
      </c>
      <c r="D2433" s="5" t="s">
        <v>710</v>
      </c>
      <c r="E2433" s="4" t="s">
        <v>12109</v>
      </c>
      <c r="F2433" s="4" t="s">
        <v>12110</v>
      </c>
      <c r="G2433" s="5" t="s">
        <v>22</v>
      </c>
      <c r="H2433" s="6" t="s">
        <v>12111</v>
      </c>
    </row>
    <row r="2434" customFormat="false" ht="13.5" hidden="false" customHeight="false" outlineLevel="0" collapsed="false">
      <c r="A2434" s="3" t="s">
        <v>12112</v>
      </c>
      <c r="B2434" s="4" t="s">
        <v>1142</v>
      </c>
      <c r="C2434" s="5" t="s">
        <v>1143</v>
      </c>
      <c r="D2434" s="5" t="s">
        <v>148</v>
      </c>
      <c r="E2434" s="4" t="s">
        <v>12113</v>
      </c>
      <c r="F2434" s="4" t="s">
        <v>12114</v>
      </c>
      <c r="G2434" s="5" t="s">
        <v>143</v>
      </c>
      <c r="H2434" s="6" t="s">
        <v>12115</v>
      </c>
    </row>
    <row r="2435" customFormat="false" ht="13.5" hidden="false" customHeight="false" outlineLevel="0" collapsed="false">
      <c r="A2435" s="3" t="s">
        <v>12116</v>
      </c>
      <c r="B2435" s="4" t="s">
        <v>12117</v>
      </c>
      <c r="C2435" s="5" t="s">
        <v>12118</v>
      </c>
      <c r="D2435" s="5" t="s">
        <v>3325</v>
      </c>
      <c r="E2435" s="4" t="s">
        <v>12119</v>
      </c>
      <c r="F2435" s="4" t="s">
        <v>12120</v>
      </c>
      <c r="G2435" s="5" t="s">
        <v>22</v>
      </c>
      <c r="H2435" s="6" t="s">
        <v>12121</v>
      </c>
    </row>
    <row r="2436" customFormat="false" ht="13.5" hidden="false" customHeight="false" outlineLevel="0" collapsed="false">
      <c r="A2436" s="3" t="s">
        <v>12122</v>
      </c>
      <c r="B2436" s="4" t="s">
        <v>1990</v>
      </c>
      <c r="C2436" s="5" t="s">
        <v>1991</v>
      </c>
      <c r="D2436" s="5" t="s">
        <v>27</v>
      </c>
      <c r="E2436" s="4" t="s">
        <v>12123</v>
      </c>
      <c r="F2436" s="4" t="s">
        <v>12124</v>
      </c>
      <c r="G2436" s="5" t="s">
        <v>14</v>
      </c>
      <c r="H2436" s="6" t="s">
        <v>12125</v>
      </c>
    </row>
    <row r="2437" customFormat="false" ht="13.5" hidden="false" customHeight="false" outlineLevel="0" collapsed="false">
      <c r="A2437" s="3" t="s">
        <v>12126</v>
      </c>
      <c r="B2437" s="4" t="s">
        <v>12127</v>
      </c>
      <c r="C2437" s="5" t="s">
        <v>12128</v>
      </c>
      <c r="D2437" s="5" t="s">
        <v>27</v>
      </c>
      <c r="E2437" s="4" t="s">
        <v>12129</v>
      </c>
      <c r="F2437" s="4" t="s">
        <v>12130</v>
      </c>
      <c r="G2437" s="5" t="s">
        <v>22</v>
      </c>
      <c r="H2437" s="6" t="s">
        <v>12125</v>
      </c>
    </row>
    <row r="2438" customFormat="false" ht="13.5" hidden="false" customHeight="false" outlineLevel="0" collapsed="false">
      <c r="A2438" s="3" t="s">
        <v>12131</v>
      </c>
      <c r="B2438" s="4" t="s">
        <v>10649</v>
      </c>
      <c r="C2438" s="5" t="s">
        <v>10650</v>
      </c>
      <c r="D2438" s="5" t="s">
        <v>931</v>
      </c>
      <c r="E2438" s="4" t="s">
        <v>12132</v>
      </c>
      <c r="F2438" s="4" t="s">
        <v>12133</v>
      </c>
      <c r="G2438" s="5" t="s">
        <v>14</v>
      </c>
      <c r="H2438" s="6" t="s">
        <v>12134</v>
      </c>
    </row>
    <row r="2439" customFormat="false" ht="13.5" hidden="false" customHeight="false" outlineLevel="0" collapsed="false">
      <c r="A2439" s="3" t="s">
        <v>12135</v>
      </c>
      <c r="B2439" s="4" t="s">
        <v>5619</v>
      </c>
      <c r="C2439" s="5" t="s">
        <v>5620</v>
      </c>
      <c r="D2439" s="5" t="s">
        <v>750</v>
      </c>
      <c r="E2439" s="4" t="s">
        <v>12136</v>
      </c>
      <c r="F2439" s="4" t="s">
        <v>12137</v>
      </c>
      <c r="G2439" s="5" t="s">
        <v>22</v>
      </c>
      <c r="H2439" s="6" t="s">
        <v>12138</v>
      </c>
    </row>
    <row r="2440" customFormat="false" ht="13.5" hidden="false" customHeight="false" outlineLevel="0" collapsed="false">
      <c r="A2440" s="3" t="s">
        <v>12139</v>
      </c>
      <c r="B2440" s="4" t="s">
        <v>3273</v>
      </c>
      <c r="C2440" s="5" t="s">
        <v>3274</v>
      </c>
      <c r="D2440" s="5" t="s">
        <v>41</v>
      </c>
      <c r="E2440" s="4" t="s">
        <v>12140</v>
      </c>
      <c r="F2440" s="4" t="s">
        <v>12141</v>
      </c>
      <c r="G2440" s="5" t="s">
        <v>22</v>
      </c>
      <c r="H2440" s="6" t="s">
        <v>12142</v>
      </c>
    </row>
    <row r="2441" customFormat="false" ht="13.5" hidden="false" customHeight="false" outlineLevel="0" collapsed="false">
      <c r="A2441" s="3" t="s">
        <v>12143</v>
      </c>
      <c r="B2441" s="4" t="s">
        <v>3273</v>
      </c>
      <c r="C2441" s="5" t="s">
        <v>3274</v>
      </c>
      <c r="D2441" s="5" t="s">
        <v>41</v>
      </c>
      <c r="E2441" s="4" t="s">
        <v>12144</v>
      </c>
      <c r="F2441" s="4" t="s">
        <v>12145</v>
      </c>
      <c r="G2441" s="5" t="s">
        <v>22</v>
      </c>
      <c r="H2441" s="6" t="s">
        <v>12146</v>
      </c>
    </row>
    <row r="2442" customFormat="false" ht="13.5" hidden="false" customHeight="false" outlineLevel="0" collapsed="false">
      <c r="A2442" s="3" t="s">
        <v>12147</v>
      </c>
      <c r="B2442" s="4" t="s">
        <v>12148</v>
      </c>
      <c r="C2442" s="5" t="s">
        <v>12149</v>
      </c>
      <c r="D2442" s="5" t="s">
        <v>27</v>
      </c>
      <c r="E2442" s="4" t="s">
        <v>12150</v>
      </c>
      <c r="F2442" s="4" t="s">
        <v>12151</v>
      </c>
      <c r="G2442" s="5" t="s">
        <v>14</v>
      </c>
      <c r="H2442" s="6" t="s">
        <v>12146</v>
      </c>
    </row>
    <row r="2443" customFormat="false" ht="13.5" hidden="false" customHeight="false" outlineLevel="0" collapsed="false">
      <c r="A2443" s="3" t="s">
        <v>12152</v>
      </c>
      <c r="B2443" s="4" t="s">
        <v>6941</v>
      </c>
      <c r="C2443" s="5" t="s">
        <v>6942</v>
      </c>
      <c r="D2443" s="5" t="s">
        <v>381</v>
      </c>
      <c r="E2443" s="4" t="s">
        <v>12153</v>
      </c>
      <c r="F2443" s="4" t="s">
        <v>12154</v>
      </c>
      <c r="G2443" s="5" t="s">
        <v>167</v>
      </c>
      <c r="H2443" s="6" t="s">
        <v>12155</v>
      </c>
    </row>
    <row r="2444" customFormat="false" ht="13.5" hidden="false" customHeight="false" outlineLevel="0" collapsed="false">
      <c r="A2444" s="3" t="s">
        <v>12156</v>
      </c>
      <c r="B2444" s="4" t="s">
        <v>6184</v>
      </c>
      <c r="C2444" s="5" t="s">
        <v>6185</v>
      </c>
      <c r="D2444" s="5" t="s">
        <v>122</v>
      </c>
      <c r="E2444" s="4" t="s">
        <v>12157</v>
      </c>
      <c r="F2444" s="4" t="s">
        <v>12158</v>
      </c>
      <c r="G2444" s="5" t="s">
        <v>22</v>
      </c>
      <c r="H2444" s="6" t="s">
        <v>12159</v>
      </c>
    </row>
    <row r="2445" customFormat="false" ht="13.5" hidden="false" customHeight="false" outlineLevel="0" collapsed="false">
      <c r="A2445" s="3" t="s">
        <v>12160</v>
      </c>
      <c r="B2445" s="4" t="s">
        <v>1901</v>
      </c>
      <c r="C2445" s="5" t="s">
        <v>1902</v>
      </c>
      <c r="D2445" s="5" t="s">
        <v>563</v>
      </c>
      <c r="E2445" s="4" t="s">
        <v>12161</v>
      </c>
      <c r="F2445" s="4" t="s">
        <v>12162</v>
      </c>
      <c r="G2445" s="5" t="s">
        <v>22</v>
      </c>
      <c r="H2445" s="6" t="s">
        <v>12163</v>
      </c>
    </row>
    <row r="2446" customFormat="false" ht="13.5" hidden="false" customHeight="false" outlineLevel="0" collapsed="false">
      <c r="A2446" s="3" t="s">
        <v>12164</v>
      </c>
      <c r="B2446" s="4" t="s">
        <v>52</v>
      </c>
      <c r="C2446" s="5" t="s">
        <v>53</v>
      </c>
      <c r="D2446" s="5" t="s">
        <v>27</v>
      </c>
      <c r="E2446" s="4" t="s">
        <v>12165</v>
      </c>
      <c r="F2446" s="4" t="s">
        <v>12166</v>
      </c>
      <c r="G2446" s="5" t="s">
        <v>234</v>
      </c>
      <c r="H2446" s="6" t="s">
        <v>12167</v>
      </c>
    </row>
    <row r="2447" customFormat="false" ht="13.5" hidden="false" customHeight="false" outlineLevel="0" collapsed="false">
      <c r="A2447" s="3" t="s">
        <v>12168</v>
      </c>
      <c r="B2447" s="4" t="s">
        <v>12169</v>
      </c>
      <c r="C2447" s="5" t="s">
        <v>12170</v>
      </c>
      <c r="D2447" s="5" t="s">
        <v>27</v>
      </c>
      <c r="E2447" s="4" t="s">
        <v>12171</v>
      </c>
      <c r="F2447" s="4" t="s">
        <v>12172</v>
      </c>
      <c r="G2447" s="5" t="s">
        <v>14</v>
      </c>
      <c r="H2447" s="6" t="s">
        <v>12173</v>
      </c>
    </row>
    <row r="2448" customFormat="false" ht="13.5" hidden="false" customHeight="false" outlineLevel="0" collapsed="false">
      <c r="A2448" s="3" t="s">
        <v>12174</v>
      </c>
      <c r="B2448" s="4" t="s">
        <v>2094</v>
      </c>
      <c r="C2448" s="5" t="s">
        <v>2095</v>
      </c>
      <c r="D2448" s="5" t="s">
        <v>2096</v>
      </c>
      <c r="E2448" s="4" t="s">
        <v>12175</v>
      </c>
      <c r="F2448" s="4" t="s">
        <v>12176</v>
      </c>
      <c r="G2448" s="5" t="s">
        <v>22</v>
      </c>
      <c r="H2448" s="6" t="s">
        <v>12173</v>
      </c>
    </row>
    <row r="2449" customFormat="false" ht="13.5" hidden="false" customHeight="false" outlineLevel="0" collapsed="false">
      <c r="A2449" s="3" t="s">
        <v>12177</v>
      </c>
      <c r="B2449" s="4" t="s">
        <v>1154</v>
      </c>
      <c r="C2449" s="5" t="s">
        <v>1155</v>
      </c>
      <c r="D2449" s="5" t="s">
        <v>1156</v>
      </c>
      <c r="E2449" s="4" t="s">
        <v>12178</v>
      </c>
      <c r="F2449" s="4" t="s">
        <v>12179</v>
      </c>
      <c r="G2449" s="5" t="s">
        <v>22</v>
      </c>
      <c r="H2449" s="6" t="s">
        <v>12180</v>
      </c>
    </row>
    <row r="2450" customFormat="false" ht="13.5" hidden="false" customHeight="false" outlineLevel="0" collapsed="false">
      <c r="A2450" s="3" t="s">
        <v>12181</v>
      </c>
      <c r="B2450" s="4" t="s">
        <v>871</v>
      </c>
      <c r="C2450" s="5" t="s">
        <v>872</v>
      </c>
      <c r="D2450" s="5" t="s">
        <v>164</v>
      </c>
      <c r="E2450" s="4" t="s">
        <v>12182</v>
      </c>
      <c r="F2450" s="4" t="s">
        <v>12183</v>
      </c>
      <c r="G2450" s="5" t="s">
        <v>22</v>
      </c>
      <c r="H2450" s="6" t="s">
        <v>12184</v>
      </c>
    </row>
    <row r="2451" customFormat="false" ht="13.5" hidden="false" customHeight="false" outlineLevel="0" collapsed="false">
      <c r="A2451" s="3" t="s">
        <v>12185</v>
      </c>
      <c r="B2451" s="4" t="s">
        <v>12186</v>
      </c>
      <c r="C2451" s="5" t="s">
        <v>12187</v>
      </c>
      <c r="D2451" s="5" t="s">
        <v>12188</v>
      </c>
      <c r="E2451" s="4" t="s">
        <v>12189</v>
      </c>
      <c r="F2451" s="4" t="s">
        <v>12190</v>
      </c>
      <c r="G2451" s="5" t="s">
        <v>22</v>
      </c>
      <c r="H2451" s="6" t="s">
        <v>12191</v>
      </c>
    </row>
    <row r="2452" customFormat="false" ht="13.5" hidden="false" customHeight="false" outlineLevel="0" collapsed="false">
      <c r="A2452" s="3" t="s">
        <v>12192</v>
      </c>
      <c r="B2452" s="4" t="s">
        <v>11805</v>
      </c>
      <c r="C2452" s="5" t="s">
        <v>11806</v>
      </c>
      <c r="D2452" s="5" t="s">
        <v>68</v>
      </c>
      <c r="E2452" s="4" t="s">
        <v>12193</v>
      </c>
      <c r="F2452" s="4" t="s">
        <v>12194</v>
      </c>
      <c r="G2452" s="5" t="s">
        <v>22</v>
      </c>
      <c r="H2452" s="6" t="s">
        <v>12195</v>
      </c>
    </row>
    <row r="2453" customFormat="false" ht="13.5" hidden="false" customHeight="false" outlineLevel="0" collapsed="false">
      <c r="A2453" s="3" t="s">
        <v>12196</v>
      </c>
      <c r="B2453" s="4" t="s">
        <v>3356</v>
      </c>
      <c r="C2453" s="5" t="s">
        <v>3357</v>
      </c>
      <c r="D2453" s="5" t="s">
        <v>27</v>
      </c>
      <c r="E2453" s="4" t="s">
        <v>12197</v>
      </c>
      <c r="F2453" s="4" t="s">
        <v>12198</v>
      </c>
      <c r="G2453" s="5" t="s">
        <v>22</v>
      </c>
      <c r="H2453" s="6" t="s">
        <v>12199</v>
      </c>
    </row>
    <row r="2454" customFormat="false" ht="13.5" hidden="false" customHeight="false" outlineLevel="0" collapsed="false">
      <c r="A2454" s="3" t="s">
        <v>12200</v>
      </c>
      <c r="B2454" s="4" t="s">
        <v>6497</v>
      </c>
      <c r="C2454" s="4" t="s">
        <v>6498</v>
      </c>
      <c r="D2454" s="5" t="s">
        <v>252</v>
      </c>
      <c r="E2454" s="4" t="s">
        <v>12201</v>
      </c>
      <c r="F2454" s="4" t="s">
        <v>12202</v>
      </c>
      <c r="G2454" s="5" t="s">
        <v>234</v>
      </c>
      <c r="H2454" s="6" t="s">
        <v>12203</v>
      </c>
    </row>
    <row r="2455" customFormat="false" ht="13.5" hidden="false" customHeight="false" outlineLevel="0" collapsed="false">
      <c r="A2455" s="3" t="s">
        <v>12204</v>
      </c>
      <c r="B2455" s="4" t="s">
        <v>12205</v>
      </c>
      <c r="C2455" s="5" t="s">
        <v>12206</v>
      </c>
      <c r="D2455" s="5" t="s">
        <v>27</v>
      </c>
      <c r="E2455" s="4" t="s">
        <v>12207</v>
      </c>
      <c r="F2455" s="4" t="s">
        <v>12208</v>
      </c>
      <c r="G2455" s="5" t="s">
        <v>14</v>
      </c>
      <c r="H2455" s="6" t="s">
        <v>12209</v>
      </c>
    </row>
    <row r="2456" customFormat="false" ht="13.5" hidden="false" customHeight="false" outlineLevel="0" collapsed="false">
      <c r="A2456" s="3" t="s">
        <v>12210</v>
      </c>
      <c r="B2456" s="4" t="s">
        <v>12211</v>
      </c>
      <c r="C2456" s="5" t="s">
        <v>12212</v>
      </c>
      <c r="D2456" s="5" t="s">
        <v>27</v>
      </c>
      <c r="E2456" s="4" t="s">
        <v>12213</v>
      </c>
      <c r="F2456" s="4" t="s">
        <v>12214</v>
      </c>
      <c r="G2456" s="5" t="s">
        <v>14</v>
      </c>
      <c r="H2456" s="6" t="s">
        <v>12215</v>
      </c>
    </row>
    <row r="2457" customFormat="false" ht="13.5" hidden="false" customHeight="false" outlineLevel="0" collapsed="false">
      <c r="A2457" s="3" t="s">
        <v>12216</v>
      </c>
      <c r="B2457" s="4" t="s">
        <v>12217</v>
      </c>
      <c r="C2457" s="5" t="s">
        <v>12218</v>
      </c>
      <c r="D2457" s="5" t="s">
        <v>27</v>
      </c>
      <c r="E2457" s="4" t="s">
        <v>12219</v>
      </c>
      <c r="F2457" s="4" t="s">
        <v>12220</v>
      </c>
      <c r="G2457" s="5" t="s">
        <v>22</v>
      </c>
      <c r="H2457" s="6" t="s">
        <v>12221</v>
      </c>
    </row>
    <row r="2458" customFormat="false" ht="13.5" hidden="false" customHeight="false" outlineLevel="0" collapsed="false">
      <c r="A2458" s="3" t="s">
        <v>12222</v>
      </c>
      <c r="B2458" s="4" t="s">
        <v>12223</v>
      </c>
      <c r="C2458" s="5" t="s">
        <v>12224</v>
      </c>
      <c r="D2458" s="5" t="s">
        <v>61</v>
      </c>
      <c r="E2458" s="4" t="s">
        <v>12225</v>
      </c>
      <c r="F2458" s="4" t="s">
        <v>12226</v>
      </c>
      <c r="G2458" s="5" t="s">
        <v>22</v>
      </c>
      <c r="H2458" s="6" t="s">
        <v>12227</v>
      </c>
    </row>
    <row r="2459" customFormat="false" ht="13.5" hidden="false" customHeight="false" outlineLevel="0" collapsed="false">
      <c r="A2459" s="3" t="s">
        <v>12228</v>
      </c>
      <c r="B2459" s="4" t="s">
        <v>743</v>
      </c>
      <c r="C2459" s="5" t="s">
        <v>744</v>
      </c>
      <c r="D2459" s="5" t="s">
        <v>164</v>
      </c>
      <c r="E2459" s="4" t="s">
        <v>12229</v>
      </c>
      <c r="F2459" s="4" t="s">
        <v>12230</v>
      </c>
      <c r="G2459" s="5" t="s">
        <v>14</v>
      </c>
      <c r="H2459" s="6" t="s">
        <v>12231</v>
      </c>
    </row>
    <row r="2460" customFormat="false" ht="13.5" hidden="false" customHeight="false" outlineLevel="0" collapsed="false">
      <c r="A2460" s="3" t="s">
        <v>12232</v>
      </c>
      <c r="B2460" s="4" t="s">
        <v>4191</v>
      </c>
      <c r="C2460" s="5" t="s">
        <v>4192</v>
      </c>
      <c r="D2460" s="5" t="s">
        <v>61</v>
      </c>
      <c r="E2460" s="4" t="s">
        <v>12233</v>
      </c>
      <c r="F2460" s="4" t="s">
        <v>12234</v>
      </c>
      <c r="G2460" s="5" t="s">
        <v>14</v>
      </c>
      <c r="H2460" s="6" t="s">
        <v>12231</v>
      </c>
    </row>
    <row r="2461" customFormat="false" ht="13.5" hidden="false" customHeight="false" outlineLevel="0" collapsed="false">
      <c r="A2461" s="3" t="s">
        <v>12235</v>
      </c>
      <c r="B2461" s="4" t="s">
        <v>12236</v>
      </c>
      <c r="C2461" s="5" t="s">
        <v>12237</v>
      </c>
      <c r="D2461" s="5" t="s">
        <v>11</v>
      </c>
      <c r="E2461" s="4" t="s">
        <v>12238</v>
      </c>
      <c r="F2461" s="4" t="s">
        <v>12239</v>
      </c>
      <c r="G2461" s="5" t="s">
        <v>234</v>
      </c>
      <c r="H2461" s="6" t="s">
        <v>12240</v>
      </c>
    </row>
    <row r="2462" customFormat="false" ht="13.5" hidden="false" customHeight="false" outlineLevel="0" collapsed="false">
      <c r="A2462" s="3" t="s">
        <v>12241</v>
      </c>
      <c r="B2462" s="4" t="s">
        <v>8660</v>
      </c>
      <c r="C2462" s="5" t="s">
        <v>8661</v>
      </c>
      <c r="D2462" s="5" t="s">
        <v>27</v>
      </c>
      <c r="E2462" s="4" t="s">
        <v>12242</v>
      </c>
      <c r="F2462" s="4" t="s">
        <v>12243</v>
      </c>
      <c r="G2462" s="5" t="s">
        <v>167</v>
      </c>
      <c r="H2462" s="6" t="s">
        <v>12244</v>
      </c>
    </row>
    <row r="2463" customFormat="false" ht="13.5" hidden="false" customHeight="false" outlineLevel="0" collapsed="false">
      <c r="A2463" s="3" t="s">
        <v>12245</v>
      </c>
      <c r="B2463" s="4" t="s">
        <v>10643</v>
      </c>
      <c r="C2463" s="5" t="s">
        <v>10644</v>
      </c>
      <c r="D2463" s="5" t="s">
        <v>245</v>
      </c>
      <c r="E2463" s="4" t="s">
        <v>12246</v>
      </c>
      <c r="F2463" s="4" t="s">
        <v>12247</v>
      </c>
      <c r="G2463" s="5" t="s">
        <v>22</v>
      </c>
      <c r="H2463" s="6" t="s">
        <v>12248</v>
      </c>
    </row>
    <row r="2464" customFormat="false" ht="13.5" hidden="false" customHeight="false" outlineLevel="0" collapsed="false">
      <c r="A2464" s="3" t="s">
        <v>12249</v>
      </c>
      <c r="B2464" s="4" t="s">
        <v>9995</v>
      </c>
      <c r="C2464" s="5" t="s">
        <v>9996</v>
      </c>
      <c r="D2464" s="5" t="s">
        <v>148</v>
      </c>
      <c r="E2464" s="4" t="s">
        <v>12250</v>
      </c>
      <c r="F2464" s="4" t="s">
        <v>12251</v>
      </c>
      <c r="G2464" s="5" t="s">
        <v>14</v>
      </c>
      <c r="H2464" s="6" t="s">
        <v>12252</v>
      </c>
    </row>
    <row r="2465" customFormat="false" ht="13.5" hidden="false" customHeight="false" outlineLevel="0" collapsed="false">
      <c r="A2465" s="3" t="s">
        <v>12253</v>
      </c>
      <c r="B2465" s="4" t="s">
        <v>2187</v>
      </c>
      <c r="C2465" s="5" t="s">
        <v>2188</v>
      </c>
      <c r="D2465" s="5" t="s">
        <v>27</v>
      </c>
      <c r="E2465" s="4" t="s">
        <v>12254</v>
      </c>
      <c r="F2465" s="4" t="s">
        <v>12255</v>
      </c>
      <c r="G2465" s="5" t="s">
        <v>14</v>
      </c>
      <c r="H2465" s="6" t="s">
        <v>12252</v>
      </c>
    </row>
    <row r="2466" customFormat="false" ht="13.5" hidden="false" customHeight="false" outlineLevel="0" collapsed="false">
      <c r="A2466" s="3" t="s">
        <v>12256</v>
      </c>
      <c r="B2466" s="4" t="s">
        <v>12257</v>
      </c>
      <c r="C2466" s="5" t="s">
        <v>12258</v>
      </c>
      <c r="D2466" s="5" t="s">
        <v>61</v>
      </c>
      <c r="E2466" s="4" t="s">
        <v>12259</v>
      </c>
      <c r="F2466" s="4" t="s">
        <v>12260</v>
      </c>
      <c r="G2466" s="5" t="s">
        <v>234</v>
      </c>
      <c r="H2466" s="6" t="s">
        <v>12261</v>
      </c>
    </row>
    <row r="2467" customFormat="false" ht="13.5" hidden="false" customHeight="false" outlineLevel="0" collapsed="false">
      <c r="A2467" s="3" t="s">
        <v>12262</v>
      </c>
      <c r="B2467" s="4" t="s">
        <v>2858</v>
      </c>
      <c r="C2467" s="5" t="s">
        <v>2859</v>
      </c>
      <c r="D2467" s="5" t="s">
        <v>61</v>
      </c>
      <c r="E2467" s="4" t="s">
        <v>12263</v>
      </c>
      <c r="F2467" s="4" t="s">
        <v>12264</v>
      </c>
      <c r="G2467" s="5" t="s">
        <v>22</v>
      </c>
      <c r="H2467" s="6" t="s">
        <v>12265</v>
      </c>
    </row>
    <row r="2468" customFormat="false" ht="13.5" hidden="false" customHeight="false" outlineLevel="0" collapsed="false">
      <c r="A2468" s="3" t="s">
        <v>12266</v>
      </c>
      <c r="B2468" s="4" t="s">
        <v>1753</v>
      </c>
      <c r="C2468" s="5" t="s">
        <v>1754</v>
      </c>
      <c r="D2468" s="5" t="s">
        <v>34</v>
      </c>
      <c r="E2468" s="4" t="s">
        <v>12267</v>
      </c>
      <c r="F2468" s="4" t="s">
        <v>12268</v>
      </c>
      <c r="G2468" s="5" t="s">
        <v>14</v>
      </c>
      <c r="H2468" s="6" t="s">
        <v>12269</v>
      </c>
    </row>
    <row r="2469" customFormat="false" ht="13.5" hidden="false" customHeight="false" outlineLevel="0" collapsed="false">
      <c r="A2469" s="3" t="s">
        <v>12270</v>
      </c>
      <c r="B2469" s="4" t="s">
        <v>10561</v>
      </c>
      <c r="C2469" s="5" t="s">
        <v>10562</v>
      </c>
      <c r="D2469" s="5" t="s">
        <v>3325</v>
      </c>
      <c r="E2469" s="4" t="s">
        <v>12271</v>
      </c>
      <c r="F2469" s="4" t="s">
        <v>12272</v>
      </c>
      <c r="G2469" s="5" t="s">
        <v>22</v>
      </c>
      <c r="H2469" s="6" t="s">
        <v>12273</v>
      </c>
    </row>
    <row r="2470" customFormat="false" ht="13.5" hidden="false" customHeight="false" outlineLevel="0" collapsed="false">
      <c r="A2470" s="3" t="s">
        <v>12274</v>
      </c>
      <c r="B2470" s="4" t="s">
        <v>3377</v>
      </c>
      <c r="C2470" s="5" t="s">
        <v>3378</v>
      </c>
      <c r="D2470" s="5" t="s">
        <v>103</v>
      </c>
      <c r="E2470" s="4" t="s">
        <v>12275</v>
      </c>
      <c r="F2470" s="4" t="s">
        <v>12276</v>
      </c>
      <c r="G2470" s="5" t="s">
        <v>4601</v>
      </c>
      <c r="H2470" s="6" t="s">
        <v>12277</v>
      </c>
    </row>
    <row r="2471" customFormat="false" ht="13.5" hidden="false" customHeight="false" outlineLevel="0" collapsed="false">
      <c r="A2471" s="3" t="s">
        <v>12278</v>
      </c>
      <c r="B2471" s="4" t="s">
        <v>2759</v>
      </c>
      <c r="C2471" s="5" t="s">
        <v>2760</v>
      </c>
      <c r="D2471" s="5" t="s">
        <v>11</v>
      </c>
      <c r="E2471" s="4" t="s">
        <v>12279</v>
      </c>
      <c r="F2471" s="4" t="s">
        <v>12280</v>
      </c>
      <c r="G2471" s="5" t="s">
        <v>22</v>
      </c>
      <c r="H2471" s="6" t="s">
        <v>12281</v>
      </c>
    </row>
    <row r="2472" customFormat="false" ht="13.5" hidden="false" customHeight="false" outlineLevel="0" collapsed="false">
      <c r="A2472" s="3" t="s">
        <v>12282</v>
      </c>
      <c r="B2472" s="4" t="s">
        <v>2250</v>
      </c>
      <c r="C2472" s="5" t="s">
        <v>2251</v>
      </c>
      <c r="D2472" s="5" t="s">
        <v>27</v>
      </c>
      <c r="E2472" s="4" t="s">
        <v>12283</v>
      </c>
      <c r="F2472" s="4" t="s">
        <v>12284</v>
      </c>
      <c r="G2472" s="5" t="s">
        <v>14</v>
      </c>
      <c r="H2472" s="6" t="s">
        <v>12285</v>
      </c>
    </row>
    <row r="2473" customFormat="false" ht="13.5" hidden="false" customHeight="false" outlineLevel="0" collapsed="false">
      <c r="A2473" s="3" t="s">
        <v>12286</v>
      </c>
      <c r="B2473" s="4" t="s">
        <v>4840</v>
      </c>
      <c r="C2473" s="5" t="s">
        <v>4841</v>
      </c>
      <c r="D2473" s="5" t="s">
        <v>68</v>
      </c>
      <c r="E2473" s="4" t="s">
        <v>12287</v>
      </c>
      <c r="F2473" s="4" t="s">
        <v>12288</v>
      </c>
      <c r="G2473" s="5" t="s">
        <v>22</v>
      </c>
      <c r="H2473" s="6" t="s">
        <v>12289</v>
      </c>
    </row>
    <row r="2474" customFormat="false" ht="13.5" hidden="false" customHeight="false" outlineLevel="0" collapsed="false">
      <c r="A2474" s="3" t="s">
        <v>12290</v>
      </c>
      <c r="B2474" s="4" t="s">
        <v>12291</v>
      </c>
      <c r="C2474" s="5" t="s">
        <v>12292</v>
      </c>
      <c r="D2474" s="5" t="s">
        <v>2234</v>
      </c>
      <c r="E2474" s="4" t="s">
        <v>12293</v>
      </c>
      <c r="F2474" s="4" t="s">
        <v>12294</v>
      </c>
      <c r="G2474" s="5" t="s">
        <v>85</v>
      </c>
      <c r="H2474" s="6" t="s">
        <v>12289</v>
      </c>
    </row>
    <row r="2475" customFormat="false" ht="13.5" hidden="false" customHeight="false" outlineLevel="0" collapsed="false">
      <c r="A2475" s="3" t="s">
        <v>12295</v>
      </c>
      <c r="B2475" s="4" t="s">
        <v>679</v>
      </c>
      <c r="C2475" s="5" t="s">
        <v>680</v>
      </c>
      <c r="D2475" s="5" t="s">
        <v>27</v>
      </c>
      <c r="E2475" s="4" t="s">
        <v>12296</v>
      </c>
      <c r="F2475" s="4" t="s">
        <v>12297</v>
      </c>
      <c r="G2475" s="5" t="s">
        <v>14</v>
      </c>
      <c r="H2475" s="6" t="s">
        <v>12298</v>
      </c>
    </row>
    <row r="2476" customFormat="false" ht="13.5" hidden="false" customHeight="false" outlineLevel="0" collapsed="false">
      <c r="A2476" s="3" t="s">
        <v>12299</v>
      </c>
      <c r="B2476" s="4" t="s">
        <v>12300</v>
      </c>
      <c r="C2476" s="5" t="s">
        <v>12301</v>
      </c>
      <c r="D2476" s="5" t="s">
        <v>2611</v>
      </c>
      <c r="E2476" s="4" t="s">
        <v>12302</v>
      </c>
      <c r="F2476" s="4" t="s">
        <v>12303</v>
      </c>
      <c r="G2476" s="5" t="s">
        <v>14</v>
      </c>
      <c r="H2476" s="6" t="s">
        <v>12304</v>
      </c>
    </row>
    <row r="2477" customFormat="false" ht="13.5" hidden="false" customHeight="false" outlineLevel="0" collapsed="false">
      <c r="A2477" s="3" t="s">
        <v>12305</v>
      </c>
      <c r="B2477" s="4" t="s">
        <v>7832</v>
      </c>
      <c r="C2477" s="5" t="s">
        <v>7833</v>
      </c>
      <c r="D2477" s="5" t="s">
        <v>491</v>
      </c>
      <c r="E2477" s="4" t="s">
        <v>12306</v>
      </c>
      <c r="F2477" s="4" t="s">
        <v>12307</v>
      </c>
      <c r="G2477" s="5" t="s">
        <v>14</v>
      </c>
      <c r="H2477" s="6" t="s">
        <v>12308</v>
      </c>
    </row>
    <row r="2478" customFormat="false" ht="13.5" hidden="false" customHeight="false" outlineLevel="0" collapsed="false">
      <c r="A2478" s="3" t="s">
        <v>12309</v>
      </c>
      <c r="B2478" s="4" t="s">
        <v>2967</v>
      </c>
      <c r="C2478" s="5" t="s">
        <v>2968</v>
      </c>
      <c r="D2478" s="5" t="s">
        <v>710</v>
      </c>
      <c r="E2478" s="4" t="s">
        <v>12310</v>
      </c>
      <c r="F2478" s="4" t="s">
        <v>12311</v>
      </c>
      <c r="G2478" s="5" t="s">
        <v>22</v>
      </c>
      <c r="H2478" s="6" t="s">
        <v>12312</v>
      </c>
    </row>
    <row r="2479" customFormat="false" ht="13.5" hidden="false" customHeight="false" outlineLevel="0" collapsed="false">
      <c r="A2479" s="3" t="s">
        <v>12313</v>
      </c>
      <c r="B2479" s="4" t="s">
        <v>7456</v>
      </c>
      <c r="C2479" s="4" t="s">
        <v>7457</v>
      </c>
      <c r="D2479" s="5" t="s">
        <v>11</v>
      </c>
      <c r="E2479" s="4" t="s">
        <v>12314</v>
      </c>
      <c r="F2479" s="4" t="s">
        <v>12315</v>
      </c>
      <c r="G2479" s="5" t="s">
        <v>22</v>
      </c>
      <c r="H2479" s="6" t="s">
        <v>12316</v>
      </c>
    </row>
    <row r="2480" customFormat="false" ht="13.5" hidden="false" customHeight="false" outlineLevel="0" collapsed="false">
      <c r="A2480" s="3" t="s">
        <v>12317</v>
      </c>
      <c r="B2480" s="4" t="s">
        <v>12318</v>
      </c>
      <c r="C2480" s="5" t="s">
        <v>12319</v>
      </c>
      <c r="D2480" s="5" t="s">
        <v>61</v>
      </c>
      <c r="E2480" s="4" t="s">
        <v>12320</v>
      </c>
      <c r="F2480" s="4" t="s">
        <v>12321</v>
      </c>
      <c r="G2480" s="5" t="s">
        <v>22</v>
      </c>
      <c r="H2480" s="6" t="s">
        <v>12322</v>
      </c>
    </row>
    <row r="2481" customFormat="false" ht="13.5" hidden="false" customHeight="false" outlineLevel="0" collapsed="false">
      <c r="A2481" s="3" t="s">
        <v>12323</v>
      </c>
      <c r="B2481" s="4" t="s">
        <v>9252</v>
      </c>
      <c r="C2481" s="5" t="s">
        <v>9253</v>
      </c>
      <c r="D2481" s="5" t="s">
        <v>27</v>
      </c>
      <c r="E2481" s="4" t="s">
        <v>12324</v>
      </c>
      <c r="F2481" s="4" t="s">
        <v>12325</v>
      </c>
      <c r="G2481" s="5" t="s">
        <v>167</v>
      </c>
      <c r="H2481" s="6" t="s">
        <v>12326</v>
      </c>
    </row>
    <row r="2482" customFormat="false" ht="13.5" hidden="false" customHeight="false" outlineLevel="0" collapsed="false">
      <c r="A2482" s="3" t="s">
        <v>12327</v>
      </c>
      <c r="B2482" s="4" t="s">
        <v>194</v>
      </c>
      <c r="C2482" s="5" t="s">
        <v>195</v>
      </c>
      <c r="D2482" s="5" t="s">
        <v>27</v>
      </c>
      <c r="E2482" s="4" t="s">
        <v>12328</v>
      </c>
      <c r="F2482" s="4" t="s">
        <v>12329</v>
      </c>
      <c r="G2482" s="5" t="s">
        <v>14</v>
      </c>
      <c r="H2482" s="6" t="s">
        <v>12330</v>
      </c>
    </row>
    <row r="2483" customFormat="false" ht="13.5" hidden="false" customHeight="false" outlineLevel="0" collapsed="false">
      <c r="A2483" s="3" t="s">
        <v>12331</v>
      </c>
      <c r="B2483" s="4" t="s">
        <v>7273</v>
      </c>
      <c r="C2483" s="5" t="s">
        <v>7274</v>
      </c>
      <c r="D2483" s="5" t="s">
        <v>41</v>
      </c>
      <c r="E2483" s="4" t="s">
        <v>12332</v>
      </c>
      <c r="F2483" s="4" t="s">
        <v>12333</v>
      </c>
      <c r="G2483" s="5" t="s">
        <v>22</v>
      </c>
      <c r="H2483" s="6" t="s">
        <v>12334</v>
      </c>
    </row>
    <row r="2484" customFormat="false" ht="13.5" hidden="false" customHeight="false" outlineLevel="0" collapsed="false">
      <c r="A2484" s="3" t="s">
        <v>12335</v>
      </c>
      <c r="B2484" s="4" t="s">
        <v>2787</v>
      </c>
      <c r="C2484" s="5" t="s">
        <v>2788</v>
      </c>
      <c r="D2484" s="5" t="s">
        <v>491</v>
      </c>
      <c r="E2484" s="4" t="s">
        <v>12336</v>
      </c>
      <c r="F2484" s="4" t="s">
        <v>12337</v>
      </c>
      <c r="G2484" s="5" t="s">
        <v>204</v>
      </c>
      <c r="H2484" s="6" t="s">
        <v>12338</v>
      </c>
    </row>
    <row r="2485" customFormat="false" ht="13.5" hidden="false" customHeight="false" outlineLevel="0" collapsed="false">
      <c r="A2485" s="3" t="s">
        <v>12339</v>
      </c>
      <c r="B2485" s="4" t="s">
        <v>10291</v>
      </c>
      <c r="C2485" s="5" t="s">
        <v>10292</v>
      </c>
      <c r="D2485" s="5" t="s">
        <v>61</v>
      </c>
      <c r="E2485" s="4" t="s">
        <v>12340</v>
      </c>
      <c r="F2485" s="4" t="s">
        <v>12341</v>
      </c>
      <c r="G2485" s="5" t="s">
        <v>204</v>
      </c>
      <c r="H2485" s="6" t="s">
        <v>12342</v>
      </c>
    </row>
    <row r="2486" customFormat="false" ht="13.5" hidden="false" customHeight="false" outlineLevel="0" collapsed="false">
      <c r="A2486" s="3" t="s">
        <v>12343</v>
      </c>
      <c r="B2486" s="4" t="s">
        <v>12344</v>
      </c>
      <c r="C2486" s="5" t="s">
        <v>12345</v>
      </c>
      <c r="D2486" s="5" t="s">
        <v>11</v>
      </c>
      <c r="E2486" s="4" t="s">
        <v>12346</v>
      </c>
      <c r="F2486" s="4" t="s">
        <v>12347</v>
      </c>
      <c r="G2486" s="5" t="s">
        <v>14</v>
      </c>
      <c r="H2486" s="6" t="s">
        <v>12348</v>
      </c>
    </row>
    <row r="2487" customFormat="false" ht="13.5" hidden="false" customHeight="false" outlineLevel="0" collapsed="false">
      <c r="A2487" s="3" t="s">
        <v>12349</v>
      </c>
      <c r="B2487" s="4" t="s">
        <v>1867</v>
      </c>
      <c r="C2487" s="5" t="s">
        <v>1868</v>
      </c>
      <c r="D2487" s="5" t="s">
        <v>68</v>
      </c>
      <c r="E2487" s="4" t="s">
        <v>12350</v>
      </c>
      <c r="F2487" s="4" t="s">
        <v>12351</v>
      </c>
      <c r="G2487" s="5" t="s">
        <v>22</v>
      </c>
      <c r="H2487" s="6" t="s">
        <v>12352</v>
      </c>
    </row>
    <row r="2488" customFormat="false" ht="13.5" hidden="false" customHeight="false" outlineLevel="0" collapsed="false">
      <c r="A2488" s="3" t="s">
        <v>12353</v>
      </c>
      <c r="B2488" s="4" t="s">
        <v>12354</v>
      </c>
      <c r="C2488" s="5" t="s">
        <v>12355</v>
      </c>
      <c r="D2488" s="5" t="s">
        <v>27</v>
      </c>
      <c r="E2488" s="4" t="s">
        <v>12356</v>
      </c>
      <c r="F2488" s="4" t="s">
        <v>12357</v>
      </c>
      <c r="G2488" s="5" t="s">
        <v>14</v>
      </c>
      <c r="H2488" s="6" t="s">
        <v>12358</v>
      </c>
    </row>
    <row r="2489" customFormat="false" ht="13.5" hidden="false" customHeight="false" outlineLevel="0" collapsed="false">
      <c r="A2489" s="3" t="s">
        <v>12359</v>
      </c>
      <c r="B2489" s="4" t="s">
        <v>1972</v>
      </c>
      <c r="C2489" s="5" t="s">
        <v>1973</v>
      </c>
      <c r="D2489" s="5" t="s">
        <v>27</v>
      </c>
      <c r="E2489" s="4" t="s">
        <v>12360</v>
      </c>
      <c r="F2489" s="4" t="s">
        <v>12361</v>
      </c>
      <c r="G2489" s="5" t="s">
        <v>22</v>
      </c>
      <c r="H2489" s="6" t="s">
        <v>12362</v>
      </c>
    </row>
    <row r="2490" customFormat="false" ht="13.5" hidden="false" customHeight="false" outlineLevel="0" collapsed="false">
      <c r="A2490" s="3" t="s">
        <v>12363</v>
      </c>
      <c r="B2490" s="4" t="s">
        <v>12364</v>
      </c>
      <c r="C2490" s="5" t="s">
        <v>12365</v>
      </c>
      <c r="D2490" s="5" t="s">
        <v>613</v>
      </c>
      <c r="E2490" s="4" t="s">
        <v>12366</v>
      </c>
      <c r="F2490" s="4" t="s">
        <v>12367</v>
      </c>
      <c r="G2490" s="5" t="s">
        <v>22</v>
      </c>
      <c r="H2490" s="6" t="s">
        <v>12368</v>
      </c>
    </row>
    <row r="2491" customFormat="false" ht="13.5" hidden="false" customHeight="false" outlineLevel="0" collapsed="false">
      <c r="A2491" s="3" t="s">
        <v>12369</v>
      </c>
      <c r="B2491" s="4" t="s">
        <v>2372</v>
      </c>
      <c r="C2491" s="5" t="s">
        <v>2373</v>
      </c>
      <c r="D2491" s="5" t="s">
        <v>122</v>
      </c>
      <c r="E2491" s="4" t="s">
        <v>12370</v>
      </c>
      <c r="F2491" s="4" t="s">
        <v>12371</v>
      </c>
      <c r="G2491" s="5" t="s">
        <v>22</v>
      </c>
      <c r="H2491" s="6" t="s">
        <v>12372</v>
      </c>
    </row>
    <row r="2492" customFormat="false" ht="13.5" hidden="false" customHeight="false" outlineLevel="0" collapsed="false">
      <c r="A2492" s="3" t="s">
        <v>12373</v>
      </c>
      <c r="B2492" s="4" t="s">
        <v>4803</v>
      </c>
      <c r="C2492" s="5" t="s">
        <v>4804</v>
      </c>
      <c r="D2492" s="5" t="s">
        <v>82</v>
      </c>
      <c r="E2492" s="4" t="s">
        <v>12374</v>
      </c>
      <c r="F2492" s="4" t="s">
        <v>12375</v>
      </c>
      <c r="G2492" s="5" t="s">
        <v>56</v>
      </c>
      <c r="H2492" s="6" t="s">
        <v>12376</v>
      </c>
    </row>
    <row r="2493" customFormat="false" ht="13.5" hidden="false" customHeight="false" outlineLevel="0" collapsed="false">
      <c r="A2493" s="3" t="s">
        <v>12377</v>
      </c>
      <c r="B2493" s="4" t="s">
        <v>2720</v>
      </c>
      <c r="C2493" s="5" t="s">
        <v>2721</v>
      </c>
      <c r="D2493" s="5" t="s">
        <v>343</v>
      </c>
      <c r="E2493" s="4" t="s">
        <v>12378</v>
      </c>
      <c r="F2493" s="4" t="s">
        <v>12379</v>
      </c>
      <c r="G2493" s="5" t="s">
        <v>14</v>
      </c>
      <c r="H2493" s="6" t="s">
        <v>12380</v>
      </c>
    </row>
    <row r="2494" customFormat="false" ht="13.5" hidden="false" customHeight="false" outlineLevel="0" collapsed="false">
      <c r="A2494" s="3" t="s">
        <v>12381</v>
      </c>
      <c r="B2494" s="4" t="s">
        <v>12382</v>
      </c>
      <c r="C2494" s="5" t="s">
        <v>12383</v>
      </c>
      <c r="D2494" s="5" t="s">
        <v>27</v>
      </c>
      <c r="E2494" s="4" t="s">
        <v>12384</v>
      </c>
      <c r="F2494" s="4" t="s">
        <v>12385</v>
      </c>
      <c r="G2494" s="5" t="s">
        <v>85</v>
      </c>
      <c r="H2494" s="6" t="s">
        <v>12386</v>
      </c>
    </row>
    <row r="2495" customFormat="false" ht="13.5" hidden="false" customHeight="false" outlineLevel="0" collapsed="false">
      <c r="A2495" s="3" t="s">
        <v>12387</v>
      </c>
      <c r="B2495" s="4" t="s">
        <v>12388</v>
      </c>
      <c r="C2495" s="4" t="s">
        <v>12389</v>
      </c>
      <c r="D2495" s="5" t="s">
        <v>27</v>
      </c>
      <c r="E2495" s="4" t="s">
        <v>12390</v>
      </c>
      <c r="F2495" s="4" t="s">
        <v>12391</v>
      </c>
      <c r="G2495" s="5" t="s">
        <v>22</v>
      </c>
      <c r="H2495" s="6" t="s">
        <v>12392</v>
      </c>
    </row>
    <row r="2496" customFormat="false" ht="13.5" hidden="false" customHeight="false" outlineLevel="0" collapsed="false">
      <c r="A2496" s="3" t="s">
        <v>12393</v>
      </c>
      <c r="B2496" s="4" t="s">
        <v>8660</v>
      </c>
      <c r="C2496" s="5" t="s">
        <v>8661</v>
      </c>
      <c r="D2496" s="5" t="s">
        <v>27</v>
      </c>
      <c r="E2496" s="4" t="s">
        <v>12394</v>
      </c>
      <c r="F2496" s="4" t="s">
        <v>12395</v>
      </c>
      <c r="G2496" s="5" t="s">
        <v>85</v>
      </c>
      <c r="H2496" s="6" t="s">
        <v>12396</v>
      </c>
    </row>
    <row r="2497" customFormat="false" ht="13.5" hidden="false" customHeight="false" outlineLevel="0" collapsed="false">
      <c r="A2497" s="3" t="s">
        <v>12397</v>
      </c>
      <c r="B2497" s="4" t="s">
        <v>7116</v>
      </c>
      <c r="C2497" s="5" t="s">
        <v>7117</v>
      </c>
      <c r="D2497" s="5" t="s">
        <v>491</v>
      </c>
      <c r="E2497" s="4" t="s">
        <v>12398</v>
      </c>
      <c r="F2497" s="4" t="s">
        <v>12399</v>
      </c>
      <c r="G2497" s="5" t="s">
        <v>204</v>
      </c>
      <c r="H2497" s="6" t="s">
        <v>12400</v>
      </c>
    </row>
    <row r="2498" customFormat="false" ht="13.5" hidden="false" customHeight="false" outlineLevel="0" collapsed="false">
      <c r="A2498" s="3" t="s">
        <v>12401</v>
      </c>
      <c r="B2498" s="4" t="s">
        <v>12318</v>
      </c>
      <c r="C2498" s="5" t="s">
        <v>12319</v>
      </c>
      <c r="D2498" s="5" t="s">
        <v>61</v>
      </c>
      <c r="E2498" s="4" t="s">
        <v>12402</v>
      </c>
      <c r="F2498" s="4" t="s">
        <v>12403</v>
      </c>
      <c r="G2498" s="5" t="s">
        <v>22</v>
      </c>
      <c r="H2498" s="6" t="s">
        <v>12404</v>
      </c>
    </row>
    <row r="2499" customFormat="false" ht="13.5" hidden="false" customHeight="false" outlineLevel="0" collapsed="false">
      <c r="A2499" s="3" t="s">
        <v>12405</v>
      </c>
      <c r="B2499" s="4" t="s">
        <v>12406</v>
      </c>
      <c r="C2499" s="5" t="s">
        <v>12407</v>
      </c>
      <c r="D2499" s="5" t="s">
        <v>27</v>
      </c>
      <c r="E2499" s="4" t="s">
        <v>12408</v>
      </c>
      <c r="F2499" s="4" t="s">
        <v>12409</v>
      </c>
      <c r="G2499" s="5" t="s">
        <v>22</v>
      </c>
      <c r="H2499" s="6" t="s">
        <v>12410</v>
      </c>
    </row>
    <row r="2500" customFormat="false" ht="13.5" hidden="false" customHeight="false" outlineLevel="0" collapsed="false">
      <c r="A2500" s="3" t="s">
        <v>12411</v>
      </c>
      <c r="B2500" s="4" t="s">
        <v>12412</v>
      </c>
      <c r="C2500" s="5" t="s">
        <v>12413</v>
      </c>
      <c r="D2500" s="5" t="s">
        <v>27</v>
      </c>
      <c r="E2500" s="4" t="s">
        <v>12414</v>
      </c>
      <c r="F2500" s="4" t="s">
        <v>12415</v>
      </c>
      <c r="G2500" s="5" t="s">
        <v>22</v>
      </c>
      <c r="H2500" s="6" t="s">
        <v>12416</v>
      </c>
    </row>
    <row r="2501" customFormat="false" ht="13.5" hidden="false" customHeight="false" outlineLevel="0" collapsed="false">
      <c r="A2501" s="3" t="s">
        <v>12417</v>
      </c>
      <c r="B2501" s="4" t="s">
        <v>11538</v>
      </c>
      <c r="C2501" s="5" t="s">
        <v>11539</v>
      </c>
      <c r="D2501" s="5" t="s">
        <v>3121</v>
      </c>
      <c r="E2501" s="4" t="s">
        <v>12418</v>
      </c>
      <c r="F2501" s="4" t="s">
        <v>12419</v>
      </c>
      <c r="G2501" s="5" t="s">
        <v>22</v>
      </c>
      <c r="H2501" s="6" t="s">
        <v>12420</v>
      </c>
    </row>
    <row r="2502" customFormat="false" ht="13.5" hidden="false" customHeight="false" outlineLevel="0" collapsed="false">
      <c r="A2502" s="3" t="s">
        <v>12421</v>
      </c>
      <c r="B2502" s="4" t="s">
        <v>12422</v>
      </c>
      <c r="C2502" s="5" t="s">
        <v>12423</v>
      </c>
      <c r="D2502" s="5" t="s">
        <v>27</v>
      </c>
      <c r="E2502" s="4" t="s">
        <v>12424</v>
      </c>
      <c r="F2502" s="4" t="s">
        <v>12425</v>
      </c>
      <c r="G2502" s="5" t="s">
        <v>204</v>
      </c>
      <c r="H2502" s="6" t="s">
        <v>12420</v>
      </c>
    </row>
    <row r="2503" customFormat="false" ht="13.5" hidden="false" customHeight="false" outlineLevel="0" collapsed="false">
      <c r="A2503" s="3" t="s">
        <v>12426</v>
      </c>
      <c r="B2503" s="4" t="s">
        <v>792</v>
      </c>
      <c r="C2503" s="5" t="s">
        <v>793</v>
      </c>
      <c r="D2503" s="5" t="s">
        <v>319</v>
      </c>
      <c r="E2503" s="4" t="s">
        <v>12427</v>
      </c>
      <c r="F2503" s="4" t="s">
        <v>12428</v>
      </c>
      <c r="G2503" s="5" t="s">
        <v>22</v>
      </c>
      <c r="H2503" s="6" t="s">
        <v>12429</v>
      </c>
    </row>
    <row r="2504" customFormat="false" ht="13.5" hidden="false" customHeight="false" outlineLevel="0" collapsed="false">
      <c r="A2504" s="3" t="s">
        <v>12430</v>
      </c>
      <c r="B2504" s="4" t="s">
        <v>4049</v>
      </c>
      <c r="C2504" s="5" t="s">
        <v>4050</v>
      </c>
      <c r="D2504" s="5" t="s">
        <v>27</v>
      </c>
      <c r="E2504" s="4" t="s">
        <v>12431</v>
      </c>
      <c r="F2504" s="4" t="s">
        <v>12432</v>
      </c>
      <c r="G2504" s="5" t="s">
        <v>22</v>
      </c>
      <c r="H2504" s="6" t="s">
        <v>12433</v>
      </c>
    </row>
    <row r="2505" customFormat="false" ht="13.5" hidden="false" customHeight="false" outlineLevel="0" collapsed="false">
      <c r="A2505" s="3" t="s">
        <v>12434</v>
      </c>
      <c r="B2505" s="4" t="s">
        <v>2187</v>
      </c>
      <c r="C2505" s="5" t="s">
        <v>2188</v>
      </c>
      <c r="D2505" s="5" t="s">
        <v>27</v>
      </c>
      <c r="E2505" s="4" t="s">
        <v>12435</v>
      </c>
      <c r="F2505" s="4" t="s">
        <v>12436</v>
      </c>
      <c r="G2505" s="5" t="s">
        <v>14</v>
      </c>
      <c r="H2505" s="6" t="s">
        <v>12437</v>
      </c>
    </row>
    <row r="2506" customFormat="false" ht="13.5" hidden="false" customHeight="false" outlineLevel="0" collapsed="false">
      <c r="A2506" s="3" t="s">
        <v>12438</v>
      </c>
      <c r="B2506" s="4" t="s">
        <v>983</v>
      </c>
      <c r="C2506" s="5" t="s">
        <v>984</v>
      </c>
      <c r="D2506" s="5" t="s">
        <v>61</v>
      </c>
      <c r="E2506" s="4" t="s">
        <v>12439</v>
      </c>
      <c r="F2506" s="4" t="s">
        <v>12440</v>
      </c>
      <c r="G2506" s="5" t="s">
        <v>143</v>
      </c>
      <c r="H2506" s="6" t="s">
        <v>12441</v>
      </c>
    </row>
    <row r="2507" customFormat="false" ht="13.5" hidden="false" customHeight="false" outlineLevel="0" collapsed="false">
      <c r="A2507" s="3" t="s">
        <v>12442</v>
      </c>
      <c r="B2507" s="4" t="s">
        <v>12443</v>
      </c>
      <c r="C2507" s="5" t="s">
        <v>12444</v>
      </c>
      <c r="D2507" s="5" t="s">
        <v>27</v>
      </c>
      <c r="E2507" s="4" t="s">
        <v>12445</v>
      </c>
      <c r="F2507" s="4" t="s">
        <v>12446</v>
      </c>
      <c r="G2507" s="5" t="s">
        <v>22</v>
      </c>
      <c r="H2507" s="6" t="s">
        <v>12447</v>
      </c>
    </row>
    <row r="2508" customFormat="false" ht="13.5" hidden="false" customHeight="false" outlineLevel="0" collapsed="false">
      <c r="A2508" s="3" t="s">
        <v>12448</v>
      </c>
      <c r="B2508" s="4" t="s">
        <v>8571</v>
      </c>
      <c r="C2508" s="5" t="s">
        <v>8572</v>
      </c>
      <c r="D2508" s="5" t="s">
        <v>2404</v>
      </c>
      <c r="E2508" s="4" t="s">
        <v>12449</v>
      </c>
      <c r="F2508" s="4" t="s">
        <v>12450</v>
      </c>
      <c r="G2508" s="5" t="s">
        <v>22</v>
      </c>
      <c r="H2508" s="6" t="s">
        <v>12451</v>
      </c>
    </row>
    <row r="2509" customFormat="false" ht="13.5" hidden="false" customHeight="false" outlineLevel="0" collapsed="false">
      <c r="A2509" s="3" t="s">
        <v>12452</v>
      </c>
      <c r="B2509" s="4" t="s">
        <v>1873</v>
      </c>
      <c r="C2509" s="5" t="s">
        <v>1874</v>
      </c>
      <c r="D2509" s="5" t="s">
        <v>11</v>
      </c>
      <c r="E2509" s="4" t="s">
        <v>12453</v>
      </c>
      <c r="F2509" s="4" t="s">
        <v>12454</v>
      </c>
      <c r="G2509" s="5" t="s">
        <v>22</v>
      </c>
      <c r="H2509" s="6" t="s">
        <v>12451</v>
      </c>
    </row>
    <row r="2510" customFormat="false" ht="13.5" hidden="false" customHeight="false" outlineLevel="0" collapsed="false">
      <c r="A2510" s="3" t="s">
        <v>12455</v>
      </c>
      <c r="B2510" s="4" t="s">
        <v>2396</v>
      </c>
      <c r="C2510" s="5" t="s">
        <v>2397</v>
      </c>
      <c r="D2510" s="5" t="s">
        <v>27</v>
      </c>
      <c r="E2510" s="4" t="s">
        <v>12456</v>
      </c>
      <c r="F2510" s="4" t="s">
        <v>12457</v>
      </c>
      <c r="G2510" s="5" t="s">
        <v>22</v>
      </c>
      <c r="H2510" s="6" t="s">
        <v>12458</v>
      </c>
    </row>
    <row r="2511" customFormat="false" ht="13.5" hidden="false" customHeight="false" outlineLevel="0" collapsed="false">
      <c r="A2511" s="3" t="s">
        <v>12459</v>
      </c>
      <c r="B2511" s="4" t="s">
        <v>3609</v>
      </c>
      <c r="C2511" s="5" t="s">
        <v>3610</v>
      </c>
      <c r="D2511" s="5" t="s">
        <v>27</v>
      </c>
      <c r="E2511" s="4" t="s">
        <v>12460</v>
      </c>
      <c r="F2511" s="4" t="s">
        <v>12461</v>
      </c>
      <c r="G2511" s="5" t="s">
        <v>22</v>
      </c>
      <c r="H2511" s="6" t="s">
        <v>12462</v>
      </c>
    </row>
    <row r="2512" customFormat="false" ht="13.5" hidden="false" customHeight="false" outlineLevel="0" collapsed="false">
      <c r="A2512" s="3" t="s">
        <v>12463</v>
      </c>
      <c r="B2512" s="4" t="s">
        <v>379</v>
      </c>
      <c r="C2512" s="5" t="s">
        <v>380</v>
      </c>
      <c r="D2512" s="5" t="s">
        <v>381</v>
      </c>
      <c r="E2512" s="4" t="s">
        <v>12464</v>
      </c>
      <c r="F2512" s="4" t="s">
        <v>12465</v>
      </c>
      <c r="G2512" s="5" t="s">
        <v>14</v>
      </c>
      <c r="H2512" s="6" t="s">
        <v>12466</v>
      </c>
    </row>
    <row r="2513" customFormat="false" ht="13.5" hidden="false" customHeight="false" outlineLevel="0" collapsed="false">
      <c r="A2513" s="3" t="s">
        <v>12467</v>
      </c>
      <c r="B2513" s="4" t="s">
        <v>4846</v>
      </c>
      <c r="C2513" s="5" t="s">
        <v>4847</v>
      </c>
      <c r="D2513" s="5" t="s">
        <v>245</v>
      </c>
      <c r="E2513" s="4" t="s">
        <v>12468</v>
      </c>
      <c r="F2513" s="4" t="s">
        <v>12469</v>
      </c>
      <c r="G2513" s="5" t="s">
        <v>167</v>
      </c>
      <c r="H2513" s="6" t="s">
        <v>12470</v>
      </c>
    </row>
    <row r="2514" customFormat="false" ht="13.5" hidden="false" customHeight="false" outlineLevel="0" collapsed="false">
      <c r="A2514" s="3" t="s">
        <v>12471</v>
      </c>
      <c r="B2514" s="4" t="s">
        <v>1587</v>
      </c>
      <c r="C2514" s="5" t="s">
        <v>1588</v>
      </c>
      <c r="D2514" s="5" t="s">
        <v>491</v>
      </c>
      <c r="E2514" s="4" t="s">
        <v>12472</v>
      </c>
      <c r="F2514" s="4" t="s">
        <v>12473</v>
      </c>
      <c r="G2514" s="5" t="s">
        <v>14</v>
      </c>
      <c r="H2514" s="6" t="s">
        <v>12474</v>
      </c>
    </row>
    <row r="2515" customFormat="false" ht="13.5" hidden="false" customHeight="false" outlineLevel="0" collapsed="false">
      <c r="A2515" s="3" t="s">
        <v>12475</v>
      </c>
      <c r="B2515" s="4" t="s">
        <v>12476</v>
      </c>
      <c r="C2515" s="5" t="s">
        <v>12477</v>
      </c>
      <c r="D2515" s="5" t="s">
        <v>2611</v>
      </c>
      <c r="E2515" s="4" t="s">
        <v>12478</v>
      </c>
      <c r="F2515" s="4" t="s">
        <v>12479</v>
      </c>
      <c r="G2515" s="5" t="s">
        <v>22</v>
      </c>
      <c r="H2515" s="6" t="s">
        <v>12480</v>
      </c>
    </row>
    <row r="2516" customFormat="false" ht="13.5" hidden="false" customHeight="false" outlineLevel="0" collapsed="false">
      <c r="A2516" s="3" t="s">
        <v>12481</v>
      </c>
      <c r="B2516" s="4" t="s">
        <v>3458</v>
      </c>
      <c r="C2516" s="5" t="s">
        <v>3459</v>
      </c>
      <c r="D2516" s="5" t="s">
        <v>122</v>
      </c>
      <c r="E2516" s="4" t="s">
        <v>12482</v>
      </c>
      <c r="F2516" s="4" t="s">
        <v>12483</v>
      </c>
      <c r="G2516" s="5" t="s">
        <v>22</v>
      </c>
      <c r="H2516" s="6" t="s">
        <v>12484</v>
      </c>
    </row>
    <row r="2517" customFormat="false" ht="13.5" hidden="false" customHeight="false" outlineLevel="0" collapsed="false">
      <c r="A2517" s="3" t="s">
        <v>12485</v>
      </c>
      <c r="B2517" s="4" t="s">
        <v>5135</v>
      </c>
      <c r="C2517" s="5" t="s">
        <v>5136</v>
      </c>
      <c r="D2517" s="5" t="s">
        <v>5137</v>
      </c>
      <c r="E2517" s="4" t="s">
        <v>12486</v>
      </c>
      <c r="F2517" s="4" t="s">
        <v>12487</v>
      </c>
      <c r="G2517" s="5" t="s">
        <v>22</v>
      </c>
      <c r="H2517" s="6" t="s">
        <v>12488</v>
      </c>
    </row>
    <row r="2518" customFormat="false" ht="13.5" hidden="false" customHeight="false" outlineLevel="0" collapsed="false">
      <c r="A2518" s="3" t="s">
        <v>12489</v>
      </c>
      <c r="B2518" s="4" t="s">
        <v>702</v>
      </c>
      <c r="C2518" s="5" t="s">
        <v>703</v>
      </c>
      <c r="D2518" s="5" t="s">
        <v>27</v>
      </c>
      <c r="E2518" s="4" t="s">
        <v>12490</v>
      </c>
      <c r="F2518" s="4" t="s">
        <v>12491</v>
      </c>
      <c r="G2518" s="5" t="s">
        <v>14</v>
      </c>
      <c r="H2518" s="6" t="s">
        <v>12492</v>
      </c>
    </row>
    <row r="2519" customFormat="false" ht="13.5" hidden="false" customHeight="false" outlineLevel="0" collapsed="false">
      <c r="A2519" s="3" t="s">
        <v>12493</v>
      </c>
      <c r="B2519" s="4" t="s">
        <v>7440</v>
      </c>
      <c r="C2519" s="5" t="s">
        <v>7441</v>
      </c>
      <c r="D2519" s="5" t="s">
        <v>245</v>
      </c>
      <c r="E2519" s="4" t="s">
        <v>12494</v>
      </c>
      <c r="F2519" s="4" t="s">
        <v>12495</v>
      </c>
      <c r="G2519" s="5" t="s">
        <v>14</v>
      </c>
      <c r="H2519" s="6" t="s">
        <v>12496</v>
      </c>
    </row>
    <row r="2520" customFormat="false" ht="13.5" hidden="false" customHeight="false" outlineLevel="0" collapsed="false">
      <c r="A2520" s="3" t="s">
        <v>12497</v>
      </c>
      <c r="B2520" s="4" t="s">
        <v>2781</v>
      </c>
      <c r="C2520" s="5" t="s">
        <v>2782</v>
      </c>
      <c r="D2520" s="5" t="s">
        <v>750</v>
      </c>
      <c r="E2520" s="4" t="s">
        <v>12498</v>
      </c>
      <c r="F2520" s="4" t="s">
        <v>12499</v>
      </c>
      <c r="G2520" s="5" t="s">
        <v>22</v>
      </c>
      <c r="H2520" s="6" t="s">
        <v>12500</v>
      </c>
    </row>
    <row r="2521" customFormat="false" ht="13.5" hidden="false" customHeight="false" outlineLevel="0" collapsed="false">
      <c r="A2521" s="3" t="s">
        <v>12501</v>
      </c>
      <c r="B2521" s="4" t="s">
        <v>1962</v>
      </c>
      <c r="C2521" s="5" t="s">
        <v>1963</v>
      </c>
      <c r="D2521" s="5" t="s">
        <v>122</v>
      </c>
      <c r="E2521" s="4" t="s">
        <v>12502</v>
      </c>
      <c r="F2521" s="4" t="s">
        <v>12503</v>
      </c>
      <c r="G2521" s="5" t="s">
        <v>22</v>
      </c>
      <c r="H2521" s="6" t="s">
        <v>12504</v>
      </c>
    </row>
    <row r="2522" customFormat="false" ht="13.5" hidden="false" customHeight="false" outlineLevel="0" collapsed="false">
      <c r="A2522" s="3" t="s">
        <v>12505</v>
      </c>
      <c r="B2522" s="4" t="s">
        <v>8660</v>
      </c>
      <c r="C2522" s="5" t="s">
        <v>8661</v>
      </c>
      <c r="D2522" s="5" t="s">
        <v>27</v>
      </c>
      <c r="E2522" s="4" t="s">
        <v>12506</v>
      </c>
      <c r="F2522" s="4" t="s">
        <v>12507</v>
      </c>
      <c r="G2522" s="5" t="s">
        <v>22</v>
      </c>
      <c r="H2522" s="6" t="s">
        <v>12508</v>
      </c>
    </row>
    <row r="2523" customFormat="false" ht="13.5" hidden="false" customHeight="false" outlineLevel="0" collapsed="false">
      <c r="A2523" s="3" t="s">
        <v>12509</v>
      </c>
      <c r="B2523" s="4" t="s">
        <v>12510</v>
      </c>
      <c r="C2523" s="5" t="s">
        <v>12511</v>
      </c>
      <c r="D2523" s="5" t="s">
        <v>68</v>
      </c>
      <c r="E2523" s="4" t="s">
        <v>12512</v>
      </c>
      <c r="F2523" s="4" t="s">
        <v>12513</v>
      </c>
      <c r="G2523" s="5" t="s">
        <v>22</v>
      </c>
      <c r="H2523" s="6" t="s">
        <v>12514</v>
      </c>
    </row>
    <row r="2524" customFormat="false" ht="13.5" hidden="false" customHeight="false" outlineLevel="0" collapsed="false">
      <c r="A2524" s="3" t="s">
        <v>12515</v>
      </c>
      <c r="B2524" s="4" t="s">
        <v>7200</v>
      </c>
      <c r="C2524" s="5" t="s">
        <v>7201</v>
      </c>
      <c r="D2524" s="5" t="s">
        <v>68</v>
      </c>
      <c r="E2524" s="4" t="s">
        <v>12516</v>
      </c>
      <c r="F2524" s="4" t="s">
        <v>12517</v>
      </c>
      <c r="G2524" s="5" t="s">
        <v>234</v>
      </c>
      <c r="H2524" s="6" t="s">
        <v>12518</v>
      </c>
    </row>
    <row r="2525" customFormat="false" ht="13.5" hidden="false" customHeight="false" outlineLevel="0" collapsed="false">
      <c r="A2525" s="3" t="s">
        <v>12519</v>
      </c>
      <c r="B2525" s="4" t="s">
        <v>605</v>
      </c>
      <c r="C2525" s="4" t="s">
        <v>606</v>
      </c>
      <c r="D2525" s="5" t="s">
        <v>122</v>
      </c>
      <c r="E2525" s="4" t="s">
        <v>12520</v>
      </c>
      <c r="F2525" s="4" t="s">
        <v>12521</v>
      </c>
      <c r="G2525" s="5" t="s">
        <v>234</v>
      </c>
      <c r="H2525" s="6" t="s">
        <v>12522</v>
      </c>
    </row>
    <row r="2526" customFormat="false" ht="13.5" hidden="false" customHeight="false" outlineLevel="0" collapsed="false">
      <c r="A2526" s="3" t="s">
        <v>12523</v>
      </c>
      <c r="B2526" s="4" t="s">
        <v>9883</v>
      </c>
      <c r="C2526" s="5" t="s">
        <v>9884</v>
      </c>
      <c r="D2526" s="5" t="s">
        <v>103</v>
      </c>
      <c r="E2526" s="4" t="s">
        <v>12524</v>
      </c>
      <c r="F2526" s="4" t="s">
        <v>12525</v>
      </c>
      <c r="G2526" s="5" t="s">
        <v>167</v>
      </c>
      <c r="H2526" s="6" t="s">
        <v>12526</v>
      </c>
    </row>
    <row r="2527" customFormat="false" ht="13.5" hidden="false" customHeight="false" outlineLevel="0" collapsed="false">
      <c r="A2527" s="3" t="s">
        <v>12527</v>
      </c>
      <c r="B2527" s="4" t="s">
        <v>6901</v>
      </c>
      <c r="C2527" s="5" t="s">
        <v>6902</v>
      </c>
      <c r="D2527" s="5" t="s">
        <v>2838</v>
      </c>
      <c r="E2527" s="4" t="s">
        <v>12528</v>
      </c>
      <c r="F2527" s="4" t="s">
        <v>12529</v>
      </c>
      <c r="G2527" s="5" t="s">
        <v>22</v>
      </c>
      <c r="H2527" s="6" t="s">
        <v>12530</v>
      </c>
    </row>
    <row r="2528" customFormat="false" ht="13.5" hidden="false" customHeight="false" outlineLevel="0" collapsed="false">
      <c r="A2528" s="3" t="s">
        <v>12531</v>
      </c>
      <c r="B2528" s="4" t="s">
        <v>2868</v>
      </c>
      <c r="C2528" s="5" t="s">
        <v>2869</v>
      </c>
      <c r="D2528" s="5" t="s">
        <v>27</v>
      </c>
      <c r="E2528" s="4" t="s">
        <v>12532</v>
      </c>
      <c r="F2528" s="4" t="s">
        <v>12533</v>
      </c>
      <c r="G2528" s="5" t="s">
        <v>14</v>
      </c>
      <c r="H2528" s="6" t="s">
        <v>12530</v>
      </c>
    </row>
    <row r="2529" customFormat="false" ht="13.5" hidden="false" customHeight="false" outlineLevel="0" collapsed="false">
      <c r="A2529" s="3" t="s">
        <v>12534</v>
      </c>
      <c r="B2529" s="4" t="s">
        <v>761</v>
      </c>
      <c r="C2529" s="4" t="s">
        <v>762</v>
      </c>
      <c r="D2529" s="5" t="s">
        <v>491</v>
      </c>
      <c r="E2529" s="4" t="s">
        <v>12535</v>
      </c>
      <c r="F2529" s="4" t="s">
        <v>12536</v>
      </c>
      <c r="G2529" s="5" t="s">
        <v>85</v>
      </c>
      <c r="H2529" s="6" t="s">
        <v>12537</v>
      </c>
    </row>
    <row r="2530" customFormat="false" ht="13.5" hidden="false" customHeight="false" outlineLevel="0" collapsed="false">
      <c r="A2530" s="3" t="s">
        <v>12538</v>
      </c>
      <c r="B2530" s="4" t="s">
        <v>8900</v>
      </c>
      <c r="C2530" s="5" t="s">
        <v>8901</v>
      </c>
      <c r="D2530" s="5" t="s">
        <v>363</v>
      </c>
      <c r="E2530" s="4" t="s">
        <v>12539</v>
      </c>
      <c r="F2530" s="4" t="s">
        <v>12540</v>
      </c>
      <c r="G2530" s="5" t="s">
        <v>22</v>
      </c>
      <c r="H2530" s="6" t="s">
        <v>12541</v>
      </c>
    </row>
    <row r="2531" customFormat="false" ht="13.5" hidden="false" customHeight="false" outlineLevel="0" collapsed="false">
      <c r="A2531" s="3" t="s">
        <v>12542</v>
      </c>
      <c r="B2531" s="4" t="s">
        <v>10690</v>
      </c>
      <c r="C2531" s="5" t="s">
        <v>10691</v>
      </c>
      <c r="D2531" s="5" t="s">
        <v>41</v>
      </c>
      <c r="E2531" s="4" t="s">
        <v>12543</v>
      </c>
      <c r="F2531" s="4" t="s">
        <v>12544</v>
      </c>
      <c r="G2531" s="5" t="s">
        <v>22</v>
      </c>
      <c r="H2531" s="6" t="s">
        <v>12541</v>
      </c>
    </row>
    <row r="2532" customFormat="false" ht="13.5" hidden="false" customHeight="false" outlineLevel="0" collapsed="false">
      <c r="A2532" s="3" t="s">
        <v>12545</v>
      </c>
      <c r="B2532" s="4" t="s">
        <v>1587</v>
      </c>
      <c r="C2532" s="5" t="s">
        <v>1588</v>
      </c>
      <c r="D2532" s="5" t="s">
        <v>491</v>
      </c>
      <c r="E2532" s="4" t="s">
        <v>12546</v>
      </c>
      <c r="F2532" s="4" t="s">
        <v>12547</v>
      </c>
      <c r="G2532" s="5" t="s">
        <v>22</v>
      </c>
      <c r="H2532" s="6" t="s">
        <v>12548</v>
      </c>
    </row>
    <row r="2533" customFormat="false" ht="13.5" hidden="false" customHeight="false" outlineLevel="0" collapsed="false">
      <c r="A2533" s="3" t="s">
        <v>12549</v>
      </c>
      <c r="B2533" s="4" t="s">
        <v>508</v>
      </c>
      <c r="C2533" s="5" t="s">
        <v>509</v>
      </c>
      <c r="D2533" s="5" t="s">
        <v>27</v>
      </c>
      <c r="E2533" s="4" t="s">
        <v>12550</v>
      </c>
      <c r="F2533" s="4" t="s">
        <v>12551</v>
      </c>
      <c r="G2533" s="5" t="s">
        <v>14</v>
      </c>
      <c r="H2533" s="6" t="s">
        <v>12552</v>
      </c>
    </row>
    <row r="2534" customFormat="false" ht="13.5" hidden="false" customHeight="false" outlineLevel="0" collapsed="false">
      <c r="A2534" s="3" t="s">
        <v>12553</v>
      </c>
      <c r="B2534" s="4" t="s">
        <v>1347</v>
      </c>
      <c r="C2534" s="5" t="s">
        <v>1348</v>
      </c>
      <c r="D2534" s="5" t="s">
        <v>103</v>
      </c>
      <c r="E2534" s="4" t="s">
        <v>12554</v>
      </c>
      <c r="F2534" s="4" t="s">
        <v>12555</v>
      </c>
      <c r="G2534" s="5" t="s">
        <v>957</v>
      </c>
      <c r="H2534" s="6" t="s">
        <v>12556</v>
      </c>
    </row>
    <row r="2535" customFormat="false" ht="13.5" hidden="false" customHeight="false" outlineLevel="0" collapsed="false">
      <c r="A2535" s="3" t="s">
        <v>12557</v>
      </c>
      <c r="B2535" s="4" t="s">
        <v>133</v>
      </c>
      <c r="C2535" s="5" t="s">
        <v>134</v>
      </c>
      <c r="D2535" s="5" t="s">
        <v>11</v>
      </c>
      <c r="E2535" s="4" t="s">
        <v>12558</v>
      </c>
      <c r="F2535" s="4" t="s">
        <v>12559</v>
      </c>
      <c r="G2535" s="5" t="s">
        <v>14</v>
      </c>
      <c r="H2535" s="6" t="s">
        <v>12560</v>
      </c>
    </row>
    <row r="2536" customFormat="false" ht="13.5" hidden="false" customHeight="false" outlineLevel="0" collapsed="false">
      <c r="A2536" s="3" t="s">
        <v>12561</v>
      </c>
      <c r="B2536" s="4" t="s">
        <v>7734</v>
      </c>
      <c r="C2536" s="5" t="s">
        <v>7735</v>
      </c>
      <c r="D2536" s="5" t="s">
        <v>27</v>
      </c>
      <c r="E2536" s="4" t="s">
        <v>12562</v>
      </c>
      <c r="F2536" s="4" t="s">
        <v>12563</v>
      </c>
      <c r="G2536" s="5" t="s">
        <v>22</v>
      </c>
      <c r="H2536" s="6" t="s">
        <v>12560</v>
      </c>
    </row>
    <row r="2537" customFormat="false" ht="13.5" hidden="false" customHeight="false" outlineLevel="0" collapsed="false">
      <c r="A2537" s="3" t="s">
        <v>12564</v>
      </c>
      <c r="B2537" s="4" t="s">
        <v>1267</v>
      </c>
      <c r="C2537" s="5" t="s">
        <v>1268</v>
      </c>
      <c r="D2537" s="5" t="s">
        <v>729</v>
      </c>
      <c r="E2537" s="4" t="s">
        <v>12565</v>
      </c>
      <c r="F2537" s="4" t="s">
        <v>12566</v>
      </c>
      <c r="G2537" s="5" t="s">
        <v>85</v>
      </c>
      <c r="H2537" s="6" t="s">
        <v>12567</v>
      </c>
    </row>
    <row r="2538" customFormat="false" ht="13.5" hidden="false" customHeight="false" outlineLevel="0" collapsed="false">
      <c r="A2538" s="3" t="s">
        <v>12568</v>
      </c>
      <c r="B2538" s="4" t="s">
        <v>6135</v>
      </c>
      <c r="C2538" s="5" t="s">
        <v>6136</v>
      </c>
      <c r="D2538" s="5" t="s">
        <v>27</v>
      </c>
      <c r="E2538" s="4" t="s">
        <v>12569</v>
      </c>
      <c r="F2538" s="4" t="s">
        <v>12570</v>
      </c>
      <c r="G2538" s="5" t="s">
        <v>14</v>
      </c>
      <c r="H2538" s="6" t="s">
        <v>12571</v>
      </c>
    </row>
    <row r="2539" customFormat="false" ht="13.5" hidden="false" customHeight="false" outlineLevel="0" collapsed="false">
      <c r="A2539" s="3" t="s">
        <v>12572</v>
      </c>
      <c r="B2539" s="4" t="s">
        <v>12573</v>
      </c>
      <c r="C2539" s="5" t="s">
        <v>12574</v>
      </c>
      <c r="D2539" s="5" t="s">
        <v>491</v>
      </c>
      <c r="E2539" s="4" t="s">
        <v>12575</v>
      </c>
      <c r="F2539" s="4" t="s">
        <v>12576</v>
      </c>
      <c r="G2539" s="5" t="s">
        <v>22</v>
      </c>
      <c r="H2539" s="6" t="s">
        <v>12577</v>
      </c>
    </row>
    <row r="2540" customFormat="false" ht="13.5" hidden="false" customHeight="false" outlineLevel="0" collapsed="false">
      <c r="A2540" s="3" t="s">
        <v>12578</v>
      </c>
      <c r="B2540" s="4" t="s">
        <v>7346</v>
      </c>
      <c r="C2540" s="5" t="s">
        <v>7347</v>
      </c>
      <c r="D2540" s="5" t="s">
        <v>61</v>
      </c>
      <c r="E2540" s="4" t="s">
        <v>12579</v>
      </c>
      <c r="F2540" s="4" t="s">
        <v>12580</v>
      </c>
      <c r="G2540" s="5" t="s">
        <v>22</v>
      </c>
      <c r="H2540" s="6" t="s">
        <v>12581</v>
      </c>
    </row>
    <row r="2541" customFormat="false" ht="13.5" hidden="false" customHeight="false" outlineLevel="0" collapsed="false">
      <c r="A2541" s="3" t="s">
        <v>12582</v>
      </c>
      <c r="B2541" s="4" t="s">
        <v>12583</v>
      </c>
      <c r="C2541" s="5" t="s">
        <v>12584</v>
      </c>
      <c r="D2541" s="5" t="s">
        <v>27</v>
      </c>
      <c r="E2541" s="4" t="s">
        <v>12585</v>
      </c>
      <c r="F2541" s="4" t="s">
        <v>12586</v>
      </c>
      <c r="G2541" s="5" t="s">
        <v>56</v>
      </c>
      <c r="H2541" s="6" t="s">
        <v>12587</v>
      </c>
    </row>
    <row r="2542" customFormat="false" ht="13.5" hidden="false" customHeight="false" outlineLevel="0" collapsed="false">
      <c r="A2542" s="3" t="s">
        <v>12588</v>
      </c>
      <c r="B2542" s="4" t="s">
        <v>3028</v>
      </c>
      <c r="C2542" s="5" t="s">
        <v>3029</v>
      </c>
      <c r="D2542" s="5" t="s">
        <v>27</v>
      </c>
      <c r="E2542" s="4" t="s">
        <v>12589</v>
      </c>
      <c r="F2542" s="4" t="s">
        <v>12590</v>
      </c>
      <c r="G2542" s="5" t="s">
        <v>14</v>
      </c>
      <c r="H2542" s="6" t="s">
        <v>12591</v>
      </c>
    </row>
    <row r="2543" customFormat="false" ht="13.5" hidden="false" customHeight="false" outlineLevel="0" collapsed="false">
      <c r="A2543" s="3" t="s">
        <v>12592</v>
      </c>
      <c r="B2543" s="4" t="s">
        <v>900</v>
      </c>
      <c r="C2543" s="5" t="s">
        <v>901</v>
      </c>
      <c r="D2543" s="5" t="s">
        <v>902</v>
      </c>
      <c r="E2543" s="4" t="s">
        <v>12593</v>
      </c>
      <c r="F2543" s="4" t="s">
        <v>12594</v>
      </c>
      <c r="G2543" s="5" t="s">
        <v>22</v>
      </c>
      <c r="H2543" s="6" t="s">
        <v>12595</v>
      </c>
    </row>
    <row r="2544" customFormat="false" ht="13.5" hidden="false" customHeight="false" outlineLevel="0" collapsed="false">
      <c r="A2544" s="3" t="s">
        <v>12596</v>
      </c>
      <c r="B2544" s="4" t="s">
        <v>2292</v>
      </c>
      <c r="C2544" s="5" t="s">
        <v>2293</v>
      </c>
      <c r="D2544" s="5" t="s">
        <v>27</v>
      </c>
      <c r="E2544" s="4" t="s">
        <v>12597</v>
      </c>
      <c r="F2544" s="4" t="s">
        <v>12598</v>
      </c>
      <c r="G2544" s="5" t="s">
        <v>22</v>
      </c>
      <c r="H2544" s="6" t="s">
        <v>12595</v>
      </c>
    </row>
    <row r="2545" customFormat="false" ht="13.5" hidden="false" customHeight="false" outlineLevel="0" collapsed="false">
      <c r="A2545" s="3" t="s">
        <v>12599</v>
      </c>
      <c r="B2545" s="4" t="s">
        <v>4114</v>
      </c>
      <c r="C2545" s="5" t="s">
        <v>4115</v>
      </c>
      <c r="D2545" s="5" t="s">
        <v>563</v>
      </c>
      <c r="E2545" s="4" t="s">
        <v>12600</v>
      </c>
      <c r="F2545" s="4" t="s">
        <v>12601</v>
      </c>
      <c r="G2545" s="5" t="s">
        <v>384</v>
      </c>
      <c r="H2545" s="6" t="s">
        <v>12602</v>
      </c>
    </row>
    <row r="2546" customFormat="false" ht="13.5" hidden="false" customHeight="false" outlineLevel="0" collapsed="false">
      <c r="A2546" s="3" t="s">
        <v>12603</v>
      </c>
      <c r="B2546" s="4" t="s">
        <v>7968</v>
      </c>
      <c r="C2546" s="5" t="s">
        <v>7969</v>
      </c>
      <c r="D2546" s="5" t="s">
        <v>674</v>
      </c>
      <c r="E2546" s="4" t="s">
        <v>12604</v>
      </c>
      <c r="F2546" s="4" t="s">
        <v>12605</v>
      </c>
      <c r="G2546" s="5" t="s">
        <v>22</v>
      </c>
      <c r="H2546" s="6" t="s">
        <v>12606</v>
      </c>
    </row>
    <row r="2547" customFormat="false" ht="13.5" hidden="false" customHeight="false" outlineLevel="0" collapsed="false">
      <c r="A2547" s="3" t="s">
        <v>12607</v>
      </c>
      <c r="B2547" s="4" t="s">
        <v>5762</v>
      </c>
      <c r="C2547" s="5" t="s">
        <v>5763</v>
      </c>
      <c r="D2547" s="5" t="s">
        <v>148</v>
      </c>
      <c r="E2547" s="4" t="s">
        <v>12608</v>
      </c>
      <c r="F2547" s="4" t="s">
        <v>12609</v>
      </c>
      <c r="G2547" s="5" t="s">
        <v>14</v>
      </c>
      <c r="H2547" s="6" t="s">
        <v>12610</v>
      </c>
    </row>
    <row r="2548" customFormat="false" ht="13.5" hidden="false" customHeight="false" outlineLevel="0" collapsed="false">
      <c r="A2548" s="3" t="s">
        <v>12611</v>
      </c>
      <c r="B2548" s="4" t="s">
        <v>10671</v>
      </c>
      <c r="C2548" s="5" t="s">
        <v>10672</v>
      </c>
      <c r="D2548" s="5" t="s">
        <v>3325</v>
      </c>
      <c r="E2548" s="4" t="s">
        <v>12612</v>
      </c>
      <c r="F2548" s="4" t="s">
        <v>12613</v>
      </c>
      <c r="G2548" s="5" t="s">
        <v>22</v>
      </c>
      <c r="H2548" s="6" t="s">
        <v>12614</v>
      </c>
    </row>
    <row r="2549" customFormat="false" ht="13.5" hidden="false" customHeight="false" outlineLevel="0" collapsed="false">
      <c r="A2549" s="3" t="s">
        <v>12615</v>
      </c>
      <c r="B2549" s="4" t="s">
        <v>1273</v>
      </c>
      <c r="C2549" s="5" t="s">
        <v>1274</v>
      </c>
      <c r="D2549" s="5" t="s">
        <v>27</v>
      </c>
      <c r="E2549" s="4" t="s">
        <v>12616</v>
      </c>
      <c r="F2549" s="4" t="s">
        <v>12617</v>
      </c>
      <c r="G2549" s="5" t="s">
        <v>56</v>
      </c>
      <c r="H2549" s="6" t="s">
        <v>12614</v>
      </c>
    </row>
    <row r="2550" customFormat="false" ht="13.5" hidden="false" customHeight="false" outlineLevel="0" collapsed="false">
      <c r="A2550" s="3" t="s">
        <v>12618</v>
      </c>
      <c r="B2550" s="4" t="s">
        <v>12619</v>
      </c>
      <c r="C2550" s="5" t="s">
        <v>12620</v>
      </c>
      <c r="D2550" s="5" t="s">
        <v>11</v>
      </c>
      <c r="E2550" s="4" t="s">
        <v>12621</v>
      </c>
      <c r="F2550" s="4" t="s">
        <v>12622</v>
      </c>
      <c r="G2550" s="5" t="s">
        <v>22</v>
      </c>
      <c r="H2550" s="6" t="s">
        <v>12623</v>
      </c>
    </row>
    <row r="2551" customFormat="false" ht="13.5" hidden="false" customHeight="false" outlineLevel="0" collapsed="false">
      <c r="A2551" s="3" t="s">
        <v>12624</v>
      </c>
      <c r="B2551" s="4" t="s">
        <v>1802</v>
      </c>
      <c r="C2551" s="5" t="s">
        <v>1803</v>
      </c>
      <c r="D2551" s="5" t="s">
        <v>27</v>
      </c>
      <c r="E2551" s="4" t="s">
        <v>12625</v>
      </c>
      <c r="F2551" s="4" t="s">
        <v>12626</v>
      </c>
      <c r="G2551" s="5" t="s">
        <v>204</v>
      </c>
      <c r="H2551" s="6" t="s">
        <v>12627</v>
      </c>
    </row>
    <row r="2552" customFormat="false" ht="13.5" hidden="false" customHeight="false" outlineLevel="0" collapsed="false">
      <c r="A2552" s="3" t="s">
        <v>12628</v>
      </c>
      <c r="B2552" s="4" t="s">
        <v>1430</v>
      </c>
      <c r="C2552" s="5" t="s">
        <v>1431</v>
      </c>
      <c r="D2552" s="5" t="s">
        <v>27</v>
      </c>
      <c r="E2552" s="4" t="s">
        <v>12629</v>
      </c>
      <c r="F2552" s="4" t="s">
        <v>12630</v>
      </c>
      <c r="G2552" s="5" t="s">
        <v>22</v>
      </c>
      <c r="H2552" s="6" t="s">
        <v>12631</v>
      </c>
    </row>
    <row r="2553" customFormat="false" ht="13.5" hidden="false" customHeight="false" outlineLevel="0" collapsed="false">
      <c r="A2553" s="3" t="s">
        <v>12632</v>
      </c>
      <c r="B2553" s="4" t="s">
        <v>9893</v>
      </c>
      <c r="C2553" s="5" t="s">
        <v>9894</v>
      </c>
      <c r="D2553" s="5" t="s">
        <v>252</v>
      </c>
      <c r="E2553" s="4" t="s">
        <v>12633</v>
      </c>
      <c r="F2553" s="4" t="s">
        <v>12634</v>
      </c>
      <c r="G2553" s="5" t="s">
        <v>234</v>
      </c>
      <c r="H2553" s="6" t="s">
        <v>12635</v>
      </c>
    </row>
    <row r="2554" customFormat="false" ht="13.5" hidden="false" customHeight="false" outlineLevel="0" collapsed="false">
      <c r="A2554" s="3" t="s">
        <v>12636</v>
      </c>
      <c r="B2554" s="4" t="s">
        <v>520</v>
      </c>
      <c r="C2554" s="5" t="s">
        <v>521</v>
      </c>
      <c r="D2554" s="5" t="s">
        <v>172</v>
      </c>
      <c r="E2554" s="4" t="s">
        <v>12637</v>
      </c>
      <c r="F2554" s="4" t="s">
        <v>12638</v>
      </c>
      <c r="G2554" s="5" t="s">
        <v>22</v>
      </c>
      <c r="H2554" s="6" t="s">
        <v>12639</v>
      </c>
    </row>
    <row r="2555" customFormat="false" ht="13.5" hidden="false" customHeight="false" outlineLevel="0" collapsed="false">
      <c r="A2555" s="3" t="s">
        <v>12640</v>
      </c>
      <c r="B2555" s="4" t="s">
        <v>12641</v>
      </c>
      <c r="C2555" s="5" t="s">
        <v>2144</v>
      </c>
      <c r="D2555" s="5" t="s">
        <v>5587</v>
      </c>
      <c r="E2555" s="4" t="s">
        <v>12642</v>
      </c>
      <c r="F2555" s="4" t="s">
        <v>12643</v>
      </c>
      <c r="G2555" s="5" t="s">
        <v>22</v>
      </c>
      <c r="H2555" s="6" t="s">
        <v>12639</v>
      </c>
    </row>
    <row r="2556" customFormat="false" ht="13.5" hidden="false" customHeight="false" outlineLevel="0" collapsed="false">
      <c r="A2556" s="3" t="s">
        <v>12644</v>
      </c>
      <c r="B2556" s="4" t="s">
        <v>11763</v>
      </c>
      <c r="C2556" s="5" t="s">
        <v>11764</v>
      </c>
      <c r="D2556" s="5" t="s">
        <v>27</v>
      </c>
      <c r="E2556" s="4" t="s">
        <v>12645</v>
      </c>
      <c r="F2556" s="4" t="s">
        <v>12646</v>
      </c>
      <c r="G2556" s="5" t="s">
        <v>14</v>
      </c>
      <c r="H2556" s="6" t="s">
        <v>12647</v>
      </c>
    </row>
    <row r="2557" customFormat="false" ht="13.5" hidden="false" customHeight="false" outlineLevel="0" collapsed="false">
      <c r="A2557" s="3" t="s">
        <v>12648</v>
      </c>
      <c r="B2557" s="4" t="s">
        <v>11441</v>
      </c>
      <c r="C2557" s="5" t="s">
        <v>11442</v>
      </c>
      <c r="D2557" s="5" t="s">
        <v>27</v>
      </c>
      <c r="E2557" s="4" t="s">
        <v>12649</v>
      </c>
      <c r="F2557" s="4" t="s">
        <v>12650</v>
      </c>
      <c r="G2557" s="5" t="s">
        <v>3779</v>
      </c>
      <c r="H2557" s="6" t="s">
        <v>12651</v>
      </c>
    </row>
    <row r="2558" customFormat="false" ht="13.5" hidden="false" customHeight="false" outlineLevel="0" collapsed="false">
      <c r="A2558" s="3" t="s">
        <v>12652</v>
      </c>
      <c r="B2558" s="4" t="s">
        <v>3794</v>
      </c>
      <c r="C2558" s="5" t="s">
        <v>3795</v>
      </c>
      <c r="D2558" s="5" t="s">
        <v>710</v>
      </c>
      <c r="E2558" s="4" t="s">
        <v>12653</v>
      </c>
      <c r="F2558" s="4" t="s">
        <v>12654</v>
      </c>
      <c r="G2558" s="5" t="s">
        <v>22</v>
      </c>
      <c r="H2558" s="6" t="s">
        <v>12655</v>
      </c>
    </row>
    <row r="2559" customFormat="false" ht="13.5" hidden="false" customHeight="false" outlineLevel="0" collapsed="false">
      <c r="A2559" s="3" t="s">
        <v>12656</v>
      </c>
      <c r="B2559" s="4" t="s">
        <v>10744</v>
      </c>
      <c r="C2559" s="5" t="s">
        <v>10745</v>
      </c>
      <c r="D2559" s="5" t="s">
        <v>10746</v>
      </c>
      <c r="E2559" s="4" t="s">
        <v>12657</v>
      </c>
      <c r="F2559" s="4" t="s">
        <v>12658</v>
      </c>
      <c r="G2559" s="5" t="s">
        <v>22</v>
      </c>
      <c r="H2559" s="6" t="s">
        <v>12659</v>
      </c>
    </row>
    <row r="2560" customFormat="false" ht="13.5" hidden="false" customHeight="false" outlineLevel="0" collapsed="false">
      <c r="A2560" s="3" t="s">
        <v>12660</v>
      </c>
      <c r="B2560" s="4" t="s">
        <v>12661</v>
      </c>
      <c r="C2560" s="5" t="s">
        <v>12662</v>
      </c>
      <c r="D2560" s="5" t="s">
        <v>2981</v>
      </c>
      <c r="E2560" s="4" t="s">
        <v>12663</v>
      </c>
      <c r="F2560" s="4" t="s">
        <v>12664</v>
      </c>
      <c r="G2560" s="5" t="s">
        <v>22</v>
      </c>
      <c r="H2560" s="6" t="s">
        <v>12665</v>
      </c>
    </row>
    <row r="2561" customFormat="false" ht="13.5" hidden="false" customHeight="false" outlineLevel="0" collapsed="false">
      <c r="A2561" s="3" t="s">
        <v>12666</v>
      </c>
      <c r="B2561" s="4" t="s">
        <v>12667</v>
      </c>
      <c r="C2561" s="5" t="s">
        <v>12668</v>
      </c>
      <c r="D2561" s="5" t="s">
        <v>41</v>
      </c>
      <c r="E2561" s="4" t="s">
        <v>12669</v>
      </c>
      <c r="F2561" s="4" t="s">
        <v>12670</v>
      </c>
      <c r="G2561" s="5" t="s">
        <v>22</v>
      </c>
      <c r="H2561" s="6" t="s">
        <v>12671</v>
      </c>
    </row>
    <row r="2562" customFormat="false" ht="13.5" hidden="false" customHeight="false" outlineLevel="0" collapsed="false">
      <c r="A2562" s="3" t="s">
        <v>12672</v>
      </c>
      <c r="B2562" s="4" t="s">
        <v>7614</v>
      </c>
      <c r="C2562" s="5" t="s">
        <v>7615</v>
      </c>
      <c r="D2562" s="5" t="s">
        <v>491</v>
      </c>
      <c r="E2562" s="4" t="s">
        <v>12673</v>
      </c>
      <c r="F2562" s="4" t="s">
        <v>12674</v>
      </c>
      <c r="G2562" s="5" t="s">
        <v>22</v>
      </c>
      <c r="H2562" s="6" t="s">
        <v>12675</v>
      </c>
    </row>
    <row r="2563" customFormat="false" ht="13.5" hidden="false" customHeight="false" outlineLevel="0" collapsed="false">
      <c r="A2563" s="3" t="s">
        <v>12676</v>
      </c>
      <c r="B2563" s="4" t="s">
        <v>12677</v>
      </c>
      <c r="C2563" s="5" t="s">
        <v>12678</v>
      </c>
      <c r="D2563" s="5" t="s">
        <v>148</v>
      </c>
      <c r="E2563" s="4" t="s">
        <v>12679</v>
      </c>
      <c r="F2563" s="4" t="s">
        <v>12680</v>
      </c>
      <c r="G2563" s="5" t="s">
        <v>14</v>
      </c>
      <c r="H2563" s="6" t="s">
        <v>12681</v>
      </c>
    </row>
    <row r="2564" customFormat="false" ht="13.5" hidden="false" customHeight="false" outlineLevel="0" collapsed="false">
      <c r="A2564" s="3" t="s">
        <v>12682</v>
      </c>
      <c r="B2564" s="4" t="s">
        <v>12683</v>
      </c>
      <c r="C2564" s="5" t="s">
        <v>12684</v>
      </c>
      <c r="D2564" s="5" t="s">
        <v>2417</v>
      </c>
      <c r="E2564" s="4" t="s">
        <v>12685</v>
      </c>
      <c r="F2564" s="4" t="s">
        <v>12686</v>
      </c>
      <c r="G2564" s="5" t="s">
        <v>14</v>
      </c>
      <c r="H2564" s="6" t="s">
        <v>12687</v>
      </c>
    </row>
    <row r="2565" customFormat="false" ht="13.5" hidden="false" customHeight="false" outlineLevel="0" collapsed="false">
      <c r="A2565" s="3" t="s">
        <v>12688</v>
      </c>
      <c r="B2565" s="4" t="s">
        <v>6694</v>
      </c>
      <c r="C2565" s="5" t="s">
        <v>6695</v>
      </c>
      <c r="D2565" s="5" t="s">
        <v>61</v>
      </c>
      <c r="E2565" s="4" t="s">
        <v>12689</v>
      </c>
      <c r="F2565" s="4" t="s">
        <v>12690</v>
      </c>
      <c r="G2565" s="5" t="s">
        <v>143</v>
      </c>
      <c r="H2565" s="6" t="s">
        <v>12691</v>
      </c>
    </row>
    <row r="2566" customFormat="false" ht="13.5" hidden="false" customHeight="false" outlineLevel="0" collapsed="false">
      <c r="A2566" s="3" t="s">
        <v>12692</v>
      </c>
      <c r="B2566" s="4" t="s">
        <v>12693</v>
      </c>
      <c r="C2566" s="5" t="s">
        <v>12694</v>
      </c>
      <c r="D2566" s="5" t="s">
        <v>41</v>
      </c>
      <c r="E2566" s="4" t="s">
        <v>12695</v>
      </c>
      <c r="F2566" s="4" t="s">
        <v>12696</v>
      </c>
      <c r="G2566" s="5" t="s">
        <v>14</v>
      </c>
      <c r="H2566" s="6" t="s">
        <v>12697</v>
      </c>
    </row>
    <row r="2567" customFormat="false" ht="13.5" hidden="false" customHeight="false" outlineLevel="0" collapsed="false">
      <c r="A2567" s="3" t="s">
        <v>12698</v>
      </c>
      <c r="B2567" s="4" t="s">
        <v>4732</v>
      </c>
      <c r="C2567" s="5" t="s">
        <v>4733</v>
      </c>
      <c r="D2567" s="5" t="s">
        <v>61</v>
      </c>
      <c r="E2567" s="4" t="s">
        <v>12699</v>
      </c>
      <c r="F2567" s="4" t="s">
        <v>12700</v>
      </c>
      <c r="G2567" s="5" t="s">
        <v>22</v>
      </c>
      <c r="H2567" s="6" t="s">
        <v>12701</v>
      </c>
    </row>
    <row r="2568" customFormat="false" ht="13.5" hidden="false" customHeight="false" outlineLevel="0" collapsed="false">
      <c r="A2568" s="3" t="s">
        <v>12702</v>
      </c>
      <c r="B2568" s="4" t="s">
        <v>9252</v>
      </c>
      <c r="C2568" s="5" t="s">
        <v>9253</v>
      </c>
      <c r="D2568" s="5" t="s">
        <v>27</v>
      </c>
      <c r="E2568" s="4" t="s">
        <v>12703</v>
      </c>
      <c r="F2568" s="4" t="s">
        <v>12704</v>
      </c>
      <c r="G2568" s="5" t="s">
        <v>14</v>
      </c>
      <c r="H2568" s="6" t="s">
        <v>12705</v>
      </c>
    </row>
    <row r="2569" customFormat="false" ht="13.5" hidden="false" customHeight="false" outlineLevel="0" collapsed="false">
      <c r="A2569" s="3" t="s">
        <v>12706</v>
      </c>
      <c r="B2569" s="4" t="s">
        <v>6184</v>
      </c>
      <c r="C2569" s="5" t="s">
        <v>6185</v>
      </c>
      <c r="D2569" s="5" t="s">
        <v>122</v>
      </c>
      <c r="E2569" s="4" t="s">
        <v>12707</v>
      </c>
      <c r="F2569" s="4" t="s">
        <v>12708</v>
      </c>
      <c r="G2569" s="5" t="s">
        <v>22</v>
      </c>
      <c r="H2569" s="6" t="s">
        <v>12709</v>
      </c>
    </row>
    <row r="2570" customFormat="false" ht="13.5" hidden="false" customHeight="false" outlineLevel="0" collapsed="false">
      <c r="A2570" s="3" t="s">
        <v>12710</v>
      </c>
      <c r="B2570" s="4" t="s">
        <v>1471</v>
      </c>
      <c r="C2570" s="5" t="s">
        <v>1472</v>
      </c>
      <c r="D2570" s="5" t="s">
        <v>27</v>
      </c>
      <c r="E2570" s="4" t="s">
        <v>12711</v>
      </c>
      <c r="F2570" s="4" t="s">
        <v>12712</v>
      </c>
      <c r="G2570" s="5" t="s">
        <v>22</v>
      </c>
      <c r="H2570" s="6" t="s">
        <v>12713</v>
      </c>
    </row>
    <row r="2571" customFormat="false" ht="13.5" hidden="false" customHeight="false" outlineLevel="0" collapsed="false">
      <c r="A2571" s="3" t="s">
        <v>12714</v>
      </c>
      <c r="B2571" s="4" t="s">
        <v>4114</v>
      </c>
      <c r="C2571" s="5" t="s">
        <v>4115</v>
      </c>
      <c r="D2571" s="5" t="s">
        <v>563</v>
      </c>
      <c r="E2571" s="4" t="s">
        <v>12715</v>
      </c>
      <c r="F2571" s="4" t="s">
        <v>12716</v>
      </c>
      <c r="G2571" s="5" t="s">
        <v>22</v>
      </c>
      <c r="H2571" s="6" t="s">
        <v>12717</v>
      </c>
    </row>
    <row r="2572" customFormat="false" ht="13.5" hidden="false" customHeight="false" outlineLevel="0" collapsed="false">
      <c r="A2572" s="3" t="s">
        <v>12718</v>
      </c>
      <c r="B2572" s="4" t="s">
        <v>12719</v>
      </c>
      <c r="C2572" s="5" t="s">
        <v>12720</v>
      </c>
      <c r="D2572" s="5" t="s">
        <v>27</v>
      </c>
      <c r="E2572" s="4" t="s">
        <v>12721</v>
      </c>
      <c r="F2572" s="4" t="s">
        <v>12722</v>
      </c>
      <c r="G2572" s="5" t="s">
        <v>14</v>
      </c>
      <c r="H2572" s="6" t="s">
        <v>12723</v>
      </c>
    </row>
    <row r="2573" customFormat="false" ht="13.5" hidden="false" customHeight="false" outlineLevel="0" collapsed="false">
      <c r="A2573" s="3" t="s">
        <v>12724</v>
      </c>
      <c r="B2573" s="4" t="s">
        <v>6365</v>
      </c>
      <c r="C2573" s="5" t="s">
        <v>6366</v>
      </c>
      <c r="D2573" s="5" t="s">
        <v>343</v>
      </c>
      <c r="E2573" s="4" t="s">
        <v>12725</v>
      </c>
      <c r="F2573" s="4" t="s">
        <v>12726</v>
      </c>
      <c r="G2573" s="5" t="s">
        <v>22</v>
      </c>
      <c r="H2573" s="6" t="s">
        <v>12727</v>
      </c>
    </row>
    <row r="2574" customFormat="false" ht="13.5" hidden="false" customHeight="false" outlineLevel="0" collapsed="false">
      <c r="A2574" s="3" t="s">
        <v>12728</v>
      </c>
      <c r="B2574" s="4" t="s">
        <v>32</v>
      </c>
      <c r="C2574" s="5" t="s">
        <v>33</v>
      </c>
      <c r="D2574" s="5" t="s">
        <v>34</v>
      </c>
      <c r="E2574" s="4" t="s">
        <v>12729</v>
      </c>
      <c r="F2574" s="4" t="s">
        <v>12730</v>
      </c>
      <c r="G2574" s="5" t="s">
        <v>186</v>
      </c>
      <c r="H2574" s="6" t="s">
        <v>12731</v>
      </c>
    </row>
    <row r="2575" customFormat="false" ht="13.5" hidden="false" customHeight="false" outlineLevel="0" collapsed="false">
      <c r="A2575" s="3" t="s">
        <v>12732</v>
      </c>
      <c r="B2575" s="4" t="s">
        <v>846</v>
      </c>
      <c r="C2575" s="5" t="s">
        <v>847</v>
      </c>
      <c r="D2575" s="5" t="s">
        <v>271</v>
      </c>
      <c r="E2575" s="4" t="s">
        <v>12733</v>
      </c>
      <c r="F2575" s="4" t="s">
        <v>12734</v>
      </c>
      <c r="G2575" s="5" t="s">
        <v>22</v>
      </c>
      <c r="H2575" s="6" t="s">
        <v>12735</v>
      </c>
    </row>
    <row r="2576" customFormat="false" ht="13.5" hidden="false" customHeight="false" outlineLevel="0" collapsed="false">
      <c r="A2576" s="3" t="s">
        <v>12736</v>
      </c>
      <c r="B2576" s="4" t="s">
        <v>2276</v>
      </c>
      <c r="C2576" s="5" t="s">
        <v>2277</v>
      </c>
      <c r="D2576" s="5" t="s">
        <v>271</v>
      </c>
      <c r="E2576" s="4" t="s">
        <v>12737</v>
      </c>
      <c r="F2576" s="4" t="s">
        <v>12738</v>
      </c>
      <c r="G2576" s="5" t="s">
        <v>22</v>
      </c>
      <c r="H2576" s="6" t="s">
        <v>12739</v>
      </c>
    </row>
    <row r="2577" customFormat="false" ht="13.5" hidden="false" customHeight="false" outlineLevel="0" collapsed="false">
      <c r="A2577" s="3" t="s">
        <v>12740</v>
      </c>
      <c r="B2577" s="4" t="s">
        <v>7863</v>
      </c>
      <c r="C2577" s="5" t="s">
        <v>7864</v>
      </c>
      <c r="D2577" s="5" t="s">
        <v>148</v>
      </c>
      <c r="E2577" s="4" t="s">
        <v>12741</v>
      </c>
      <c r="F2577" s="4" t="s">
        <v>12742</v>
      </c>
      <c r="G2577" s="5" t="s">
        <v>22</v>
      </c>
      <c r="H2577" s="6" t="s">
        <v>12743</v>
      </c>
    </row>
    <row r="2578" customFormat="false" ht="13.5" hidden="false" customHeight="false" outlineLevel="0" collapsed="false">
      <c r="A2578" s="3" t="s">
        <v>12744</v>
      </c>
      <c r="B2578" s="4" t="s">
        <v>1568</v>
      </c>
      <c r="C2578" s="5" t="s">
        <v>1569</v>
      </c>
      <c r="D2578" s="5" t="s">
        <v>27</v>
      </c>
      <c r="E2578" s="4" t="s">
        <v>12745</v>
      </c>
      <c r="F2578" s="4" t="s">
        <v>12746</v>
      </c>
      <c r="G2578" s="5" t="s">
        <v>22</v>
      </c>
      <c r="H2578" s="6" t="s">
        <v>12747</v>
      </c>
    </row>
    <row r="2579" customFormat="false" ht="13.5" hidden="false" customHeight="false" outlineLevel="0" collapsed="false">
      <c r="A2579" s="3" t="s">
        <v>12748</v>
      </c>
      <c r="B2579" s="4" t="s">
        <v>12749</v>
      </c>
      <c r="C2579" s="5" t="s">
        <v>12750</v>
      </c>
      <c r="D2579" s="5" t="s">
        <v>2326</v>
      </c>
      <c r="E2579" s="4" t="s">
        <v>12751</v>
      </c>
      <c r="F2579" s="4" t="s">
        <v>12752</v>
      </c>
      <c r="G2579" s="5" t="s">
        <v>167</v>
      </c>
      <c r="H2579" s="6" t="s">
        <v>12753</v>
      </c>
    </row>
    <row r="2580" customFormat="false" ht="13.5" hidden="false" customHeight="false" outlineLevel="0" collapsed="false">
      <c r="A2580" s="3" t="s">
        <v>12754</v>
      </c>
      <c r="B2580" s="4" t="s">
        <v>2603</v>
      </c>
      <c r="C2580" s="5" t="s">
        <v>2604</v>
      </c>
      <c r="D2580" s="5" t="s">
        <v>75</v>
      </c>
      <c r="E2580" s="4" t="s">
        <v>12755</v>
      </c>
      <c r="F2580" s="4" t="s">
        <v>12756</v>
      </c>
      <c r="G2580" s="5" t="s">
        <v>14</v>
      </c>
      <c r="H2580" s="6" t="s">
        <v>12757</v>
      </c>
    </row>
    <row r="2581" customFormat="false" ht="13.5" hidden="false" customHeight="false" outlineLevel="0" collapsed="false">
      <c r="A2581" s="3" t="s">
        <v>12758</v>
      </c>
      <c r="B2581" s="4" t="s">
        <v>3313</v>
      </c>
      <c r="C2581" s="5" t="s">
        <v>3314</v>
      </c>
      <c r="D2581" s="5" t="s">
        <v>828</v>
      </c>
      <c r="E2581" s="4" t="s">
        <v>12759</v>
      </c>
      <c r="F2581" s="4" t="s">
        <v>12760</v>
      </c>
      <c r="G2581" s="5" t="s">
        <v>14</v>
      </c>
      <c r="H2581" s="6" t="s">
        <v>12761</v>
      </c>
    </row>
    <row r="2582" customFormat="false" ht="13.5" hidden="false" customHeight="false" outlineLevel="0" collapsed="false">
      <c r="A2582" s="3" t="s">
        <v>12762</v>
      </c>
      <c r="B2582" s="4" t="s">
        <v>12763</v>
      </c>
      <c r="C2582" s="5" t="s">
        <v>12764</v>
      </c>
      <c r="D2582" s="5" t="s">
        <v>122</v>
      </c>
      <c r="E2582" s="4" t="s">
        <v>12765</v>
      </c>
      <c r="F2582" s="4" t="s">
        <v>12766</v>
      </c>
      <c r="G2582" s="5" t="s">
        <v>14</v>
      </c>
      <c r="H2582" s="6" t="s">
        <v>12767</v>
      </c>
    </row>
    <row r="2583" customFormat="false" ht="13.5" hidden="false" customHeight="false" outlineLevel="0" collapsed="false">
      <c r="A2583" s="3" t="s">
        <v>12768</v>
      </c>
      <c r="B2583" s="4" t="s">
        <v>3794</v>
      </c>
      <c r="C2583" s="5" t="s">
        <v>3795</v>
      </c>
      <c r="D2583" s="5" t="s">
        <v>710</v>
      </c>
      <c r="E2583" s="4" t="s">
        <v>12769</v>
      </c>
      <c r="F2583" s="4" t="s">
        <v>12770</v>
      </c>
      <c r="G2583" s="5" t="s">
        <v>22</v>
      </c>
      <c r="H2583" s="6" t="s">
        <v>12771</v>
      </c>
    </row>
    <row r="2584" customFormat="false" ht="13.5" hidden="false" customHeight="false" outlineLevel="0" collapsed="false">
      <c r="A2584" s="3" t="s">
        <v>12772</v>
      </c>
      <c r="B2584" s="4" t="s">
        <v>1655</v>
      </c>
      <c r="C2584" s="5" t="s">
        <v>1656</v>
      </c>
      <c r="D2584" s="5" t="s">
        <v>122</v>
      </c>
      <c r="E2584" s="4" t="s">
        <v>12773</v>
      </c>
      <c r="F2584" s="4" t="s">
        <v>12774</v>
      </c>
      <c r="G2584" s="5" t="s">
        <v>22</v>
      </c>
      <c r="H2584" s="6" t="s">
        <v>12775</v>
      </c>
    </row>
    <row r="2585" customFormat="false" ht="13.5" hidden="false" customHeight="false" outlineLevel="0" collapsed="false">
      <c r="A2585" s="3" t="s">
        <v>12776</v>
      </c>
      <c r="B2585" s="4" t="s">
        <v>9893</v>
      </c>
      <c r="C2585" s="5" t="s">
        <v>9894</v>
      </c>
      <c r="D2585" s="5" t="s">
        <v>252</v>
      </c>
      <c r="E2585" s="4" t="s">
        <v>12777</v>
      </c>
      <c r="F2585" s="4" t="s">
        <v>12778</v>
      </c>
      <c r="G2585" s="5" t="s">
        <v>14</v>
      </c>
      <c r="H2585" s="6" t="s">
        <v>12779</v>
      </c>
    </row>
    <row r="2586" customFormat="false" ht="13.5" hidden="false" customHeight="false" outlineLevel="0" collapsed="false">
      <c r="A2586" s="3" t="s">
        <v>12780</v>
      </c>
      <c r="B2586" s="4" t="s">
        <v>8577</v>
      </c>
      <c r="C2586" s="5" t="s">
        <v>8578</v>
      </c>
      <c r="D2586" s="5" t="s">
        <v>3325</v>
      </c>
      <c r="E2586" s="4" t="s">
        <v>12781</v>
      </c>
      <c r="F2586" s="4" t="s">
        <v>12782</v>
      </c>
      <c r="G2586" s="5" t="s">
        <v>85</v>
      </c>
      <c r="H2586" s="6" t="s">
        <v>12783</v>
      </c>
    </row>
    <row r="2587" customFormat="false" ht="13.5" hidden="false" customHeight="false" outlineLevel="0" collapsed="false">
      <c r="A2587" s="3" t="s">
        <v>12784</v>
      </c>
      <c r="B2587" s="4" t="s">
        <v>4191</v>
      </c>
      <c r="C2587" s="5" t="s">
        <v>4192</v>
      </c>
      <c r="D2587" s="5" t="s">
        <v>61</v>
      </c>
      <c r="E2587" s="4" t="s">
        <v>12785</v>
      </c>
      <c r="F2587" s="4" t="s">
        <v>12786</v>
      </c>
      <c r="G2587" s="5" t="s">
        <v>14</v>
      </c>
      <c r="H2587" s="6" t="s">
        <v>12783</v>
      </c>
    </row>
    <row r="2588" customFormat="false" ht="13.5" hidden="false" customHeight="false" outlineLevel="0" collapsed="false">
      <c r="A2588" s="3" t="s">
        <v>12787</v>
      </c>
      <c r="B2588" s="4" t="s">
        <v>1779</v>
      </c>
      <c r="C2588" s="5" t="s">
        <v>1780</v>
      </c>
      <c r="D2588" s="5" t="s">
        <v>1781</v>
      </c>
      <c r="E2588" s="4" t="s">
        <v>12788</v>
      </c>
      <c r="F2588" s="4" t="s">
        <v>12789</v>
      </c>
      <c r="G2588" s="5" t="s">
        <v>14</v>
      </c>
      <c r="H2588" s="6" t="s">
        <v>12790</v>
      </c>
    </row>
    <row r="2589" customFormat="false" ht="13.5" hidden="false" customHeight="false" outlineLevel="0" collapsed="false">
      <c r="A2589" s="3" t="s">
        <v>12791</v>
      </c>
      <c r="B2589" s="4" t="s">
        <v>8863</v>
      </c>
      <c r="C2589" s="5" t="s">
        <v>8864</v>
      </c>
      <c r="D2589" s="5" t="s">
        <v>350</v>
      </c>
      <c r="E2589" s="4" t="s">
        <v>12792</v>
      </c>
      <c r="F2589" s="4" t="s">
        <v>12793</v>
      </c>
      <c r="G2589" s="5" t="s">
        <v>22</v>
      </c>
      <c r="H2589" s="6" t="s">
        <v>12794</v>
      </c>
    </row>
    <row r="2590" customFormat="false" ht="13.5" hidden="false" customHeight="false" outlineLevel="0" collapsed="false">
      <c r="A2590" s="3" t="s">
        <v>12795</v>
      </c>
      <c r="B2590" s="4" t="s">
        <v>2798</v>
      </c>
      <c r="C2590" s="5" t="s">
        <v>2799</v>
      </c>
      <c r="D2590" s="5" t="s">
        <v>27</v>
      </c>
      <c r="E2590" s="4" t="s">
        <v>12796</v>
      </c>
      <c r="F2590" s="4" t="s">
        <v>12797</v>
      </c>
      <c r="G2590" s="5" t="s">
        <v>384</v>
      </c>
      <c r="H2590" s="6" t="s">
        <v>12798</v>
      </c>
    </row>
    <row r="2591" customFormat="false" ht="13.5" hidden="false" customHeight="false" outlineLevel="0" collapsed="false">
      <c r="A2591" s="3" t="s">
        <v>12799</v>
      </c>
      <c r="B2591" s="4" t="s">
        <v>2810</v>
      </c>
      <c r="C2591" s="5" t="s">
        <v>2811</v>
      </c>
      <c r="D2591" s="5" t="s">
        <v>41</v>
      </c>
      <c r="E2591" s="4" t="s">
        <v>12800</v>
      </c>
      <c r="F2591" s="4" t="s">
        <v>12801</v>
      </c>
      <c r="G2591" s="5" t="s">
        <v>22</v>
      </c>
      <c r="H2591" s="6" t="s">
        <v>12802</v>
      </c>
    </row>
    <row r="2592" customFormat="false" ht="13.5" hidden="false" customHeight="false" outlineLevel="0" collapsed="false">
      <c r="A2592" s="3" t="s">
        <v>12803</v>
      </c>
      <c r="B2592" s="4" t="s">
        <v>12804</v>
      </c>
      <c r="C2592" s="5" t="s">
        <v>12805</v>
      </c>
      <c r="D2592" s="5" t="s">
        <v>491</v>
      </c>
      <c r="E2592" s="4" t="s">
        <v>12806</v>
      </c>
      <c r="F2592" s="4" t="s">
        <v>12807</v>
      </c>
      <c r="G2592" s="5" t="s">
        <v>22</v>
      </c>
      <c r="H2592" s="6" t="s">
        <v>12808</v>
      </c>
    </row>
    <row r="2593" customFormat="false" ht="13.5" hidden="false" customHeight="false" outlineLevel="0" collapsed="false">
      <c r="A2593" s="3" t="s">
        <v>12809</v>
      </c>
      <c r="B2593" s="4" t="s">
        <v>12810</v>
      </c>
      <c r="C2593" s="5" t="s">
        <v>12811</v>
      </c>
      <c r="D2593" s="5" t="s">
        <v>27</v>
      </c>
      <c r="E2593" s="4" t="s">
        <v>12812</v>
      </c>
      <c r="F2593" s="4" t="s">
        <v>12813</v>
      </c>
      <c r="G2593" s="5" t="s">
        <v>22</v>
      </c>
      <c r="H2593" s="6" t="s">
        <v>12814</v>
      </c>
    </row>
    <row r="2594" customFormat="false" ht="13.5" hidden="false" customHeight="false" outlineLevel="0" collapsed="false">
      <c r="A2594" s="3" t="s">
        <v>12815</v>
      </c>
      <c r="B2594" s="4" t="s">
        <v>6591</v>
      </c>
      <c r="C2594" s="5" t="s">
        <v>6592</v>
      </c>
      <c r="D2594" s="5" t="s">
        <v>931</v>
      </c>
      <c r="E2594" s="4" t="s">
        <v>12816</v>
      </c>
      <c r="F2594" s="4" t="s">
        <v>12817</v>
      </c>
      <c r="G2594" s="5" t="s">
        <v>22</v>
      </c>
      <c r="H2594" s="6" t="s">
        <v>12818</v>
      </c>
    </row>
    <row r="2595" customFormat="false" ht="13.5" hidden="false" customHeight="false" outlineLevel="0" collapsed="false">
      <c r="A2595" s="3" t="s">
        <v>12819</v>
      </c>
      <c r="B2595" s="4" t="s">
        <v>10326</v>
      </c>
      <c r="C2595" s="5" t="s">
        <v>10327</v>
      </c>
      <c r="D2595" s="5" t="s">
        <v>11</v>
      </c>
      <c r="E2595" s="4" t="s">
        <v>12820</v>
      </c>
      <c r="F2595" s="4" t="s">
        <v>12821</v>
      </c>
      <c r="G2595" s="5" t="s">
        <v>14</v>
      </c>
      <c r="H2595" s="6" t="s">
        <v>12822</v>
      </c>
    </row>
    <row r="2596" customFormat="false" ht="13.5" hidden="false" customHeight="false" outlineLevel="0" collapsed="false">
      <c r="A2596" s="3" t="s">
        <v>12823</v>
      </c>
      <c r="B2596" s="4" t="s">
        <v>971</v>
      </c>
      <c r="C2596" s="5" t="s">
        <v>972</v>
      </c>
      <c r="D2596" s="5" t="s">
        <v>27</v>
      </c>
      <c r="E2596" s="4" t="s">
        <v>12824</v>
      </c>
      <c r="F2596" s="4" t="s">
        <v>12825</v>
      </c>
      <c r="G2596" s="5" t="s">
        <v>22</v>
      </c>
      <c r="H2596" s="6" t="s">
        <v>12826</v>
      </c>
    </row>
    <row r="2597" customFormat="false" ht="13.5" hidden="false" customHeight="false" outlineLevel="0" collapsed="false">
      <c r="A2597" s="3" t="s">
        <v>12827</v>
      </c>
      <c r="B2597" s="4" t="s">
        <v>4597</v>
      </c>
      <c r="C2597" s="5" t="s">
        <v>4598</v>
      </c>
      <c r="D2597" s="5" t="s">
        <v>27</v>
      </c>
      <c r="E2597" s="4" t="s">
        <v>12828</v>
      </c>
      <c r="F2597" s="4" t="s">
        <v>12829</v>
      </c>
      <c r="G2597" s="5" t="s">
        <v>22</v>
      </c>
      <c r="H2597" s="6" t="s">
        <v>12830</v>
      </c>
    </row>
    <row r="2598" customFormat="false" ht="13.5" hidden="false" customHeight="false" outlineLevel="0" collapsed="false">
      <c r="A2598" s="3" t="s">
        <v>12831</v>
      </c>
      <c r="B2598" s="4" t="s">
        <v>12832</v>
      </c>
      <c r="C2598" s="5" t="s">
        <v>12833</v>
      </c>
      <c r="D2598" s="5" t="s">
        <v>4356</v>
      </c>
      <c r="E2598" s="4" t="s">
        <v>12834</v>
      </c>
      <c r="F2598" s="4" t="s">
        <v>12835</v>
      </c>
      <c r="G2598" s="5" t="s">
        <v>22</v>
      </c>
      <c r="H2598" s="6" t="s">
        <v>12836</v>
      </c>
    </row>
    <row r="2599" customFormat="false" ht="13.5" hidden="false" customHeight="false" outlineLevel="0" collapsed="false">
      <c r="A2599" s="3" t="s">
        <v>12837</v>
      </c>
      <c r="B2599" s="4" t="s">
        <v>12838</v>
      </c>
      <c r="C2599" s="5" t="s">
        <v>12839</v>
      </c>
      <c r="D2599" s="5" t="s">
        <v>381</v>
      </c>
      <c r="E2599" s="4" t="s">
        <v>12840</v>
      </c>
      <c r="F2599" s="4" t="s">
        <v>12841</v>
      </c>
      <c r="G2599" s="5" t="s">
        <v>22</v>
      </c>
      <c r="H2599" s="6" t="s">
        <v>12842</v>
      </c>
    </row>
    <row r="2600" customFormat="false" ht="13.5" hidden="false" customHeight="false" outlineLevel="0" collapsed="false">
      <c r="A2600" s="3" t="s">
        <v>12843</v>
      </c>
      <c r="B2600" s="4" t="s">
        <v>373</v>
      </c>
      <c r="C2600" s="5" t="s">
        <v>374</v>
      </c>
      <c r="D2600" s="5" t="s">
        <v>172</v>
      </c>
      <c r="E2600" s="4" t="s">
        <v>12844</v>
      </c>
      <c r="F2600" s="4" t="s">
        <v>12845</v>
      </c>
      <c r="G2600" s="5" t="s">
        <v>22</v>
      </c>
      <c r="H2600" s="6" t="s">
        <v>12846</v>
      </c>
    </row>
    <row r="2601" customFormat="false" ht="13.5" hidden="false" customHeight="false" outlineLevel="0" collapsed="false">
      <c r="A2601" s="3" t="s">
        <v>12847</v>
      </c>
      <c r="B2601" s="4" t="s">
        <v>8516</v>
      </c>
      <c r="C2601" s="5" t="s">
        <v>8517</v>
      </c>
      <c r="D2601" s="5" t="s">
        <v>11</v>
      </c>
      <c r="E2601" s="4" t="s">
        <v>12848</v>
      </c>
      <c r="F2601" s="4" t="s">
        <v>12849</v>
      </c>
      <c r="G2601" s="5" t="s">
        <v>22</v>
      </c>
      <c r="H2601" s="6" t="s">
        <v>12850</v>
      </c>
    </row>
    <row r="2602" customFormat="false" ht="13.5" hidden="false" customHeight="false" outlineLevel="0" collapsed="false">
      <c r="A2602" s="3" t="s">
        <v>12851</v>
      </c>
      <c r="B2602" s="4" t="s">
        <v>8571</v>
      </c>
      <c r="C2602" s="5" t="s">
        <v>8572</v>
      </c>
      <c r="D2602" s="5" t="s">
        <v>2404</v>
      </c>
      <c r="E2602" s="4" t="s">
        <v>12852</v>
      </c>
      <c r="F2602" s="4" t="s">
        <v>12853</v>
      </c>
      <c r="G2602" s="5" t="s">
        <v>14</v>
      </c>
      <c r="H2602" s="6" t="s">
        <v>12854</v>
      </c>
    </row>
    <row r="2603" customFormat="false" ht="13.5" hidden="false" customHeight="false" outlineLevel="0" collapsed="false">
      <c r="A2603" s="3" t="s">
        <v>12855</v>
      </c>
      <c r="B2603" s="4" t="s">
        <v>9147</v>
      </c>
      <c r="C2603" s="5" t="s">
        <v>9148</v>
      </c>
      <c r="D2603" s="5" t="s">
        <v>27</v>
      </c>
      <c r="E2603" s="4" t="s">
        <v>12856</v>
      </c>
      <c r="F2603" s="4" t="s">
        <v>12857</v>
      </c>
      <c r="G2603" s="5" t="s">
        <v>22</v>
      </c>
      <c r="H2603" s="6" t="s">
        <v>12858</v>
      </c>
    </row>
    <row r="2604" customFormat="false" ht="13.5" hidden="false" customHeight="false" outlineLevel="0" collapsed="false">
      <c r="A2604" s="3" t="s">
        <v>12859</v>
      </c>
      <c r="B2604" s="4" t="s">
        <v>532</v>
      </c>
      <c r="C2604" s="5" t="s">
        <v>533</v>
      </c>
      <c r="D2604" s="5" t="s">
        <v>11</v>
      </c>
      <c r="E2604" s="4" t="s">
        <v>12860</v>
      </c>
      <c r="F2604" s="4" t="s">
        <v>12861</v>
      </c>
      <c r="G2604" s="5" t="s">
        <v>22</v>
      </c>
      <c r="H2604" s="6" t="s">
        <v>12862</v>
      </c>
    </row>
    <row r="2605" customFormat="false" ht="13.5" hidden="false" customHeight="false" outlineLevel="0" collapsed="false">
      <c r="A2605" s="3" t="s">
        <v>12863</v>
      </c>
      <c r="B2605" s="4" t="s">
        <v>5401</v>
      </c>
      <c r="C2605" s="5" t="s">
        <v>5402</v>
      </c>
      <c r="D2605" s="5" t="s">
        <v>68</v>
      </c>
      <c r="E2605" s="4" t="s">
        <v>12864</v>
      </c>
      <c r="F2605" s="4" t="s">
        <v>12865</v>
      </c>
      <c r="G2605" s="5" t="s">
        <v>14</v>
      </c>
      <c r="H2605" s="6" t="s">
        <v>12866</v>
      </c>
    </row>
    <row r="2606" customFormat="false" ht="13.5" hidden="false" customHeight="false" outlineLevel="0" collapsed="false">
      <c r="A2606" s="3" t="s">
        <v>12867</v>
      </c>
      <c r="B2606" s="4" t="s">
        <v>1420</v>
      </c>
      <c r="C2606" s="5" t="s">
        <v>1421</v>
      </c>
      <c r="D2606" s="5" t="s">
        <v>27</v>
      </c>
      <c r="E2606" s="4" t="s">
        <v>12868</v>
      </c>
      <c r="F2606" s="4" t="s">
        <v>12869</v>
      </c>
      <c r="G2606" s="5" t="s">
        <v>22</v>
      </c>
      <c r="H2606" s="6" t="s">
        <v>12870</v>
      </c>
    </row>
    <row r="2607" customFormat="false" ht="13.5" hidden="false" customHeight="false" outlineLevel="0" collapsed="false">
      <c r="A2607" s="3" t="s">
        <v>12871</v>
      </c>
      <c r="B2607" s="4" t="s">
        <v>3817</v>
      </c>
      <c r="C2607" s="5" t="s">
        <v>3818</v>
      </c>
      <c r="D2607" s="5" t="s">
        <v>34</v>
      </c>
      <c r="E2607" s="4" t="s">
        <v>12872</v>
      </c>
      <c r="F2607" s="4" t="s">
        <v>12873</v>
      </c>
      <c r="G2607" s="5" t="s">
        <v>85</v>
      </c>
      <c r="H2607" s="6" t="s">
        <v>12874</v>
      </c>
    </row>
    <row r="2608" customFormat="false" ht="13.5" hidden="false" customHeight="false" outlineLevel="0" collapsed="false">
      <c r="A2608" s="3" t="s">
        <v>12875</v>
      </c>
      <c r="B2608" s="4" t="s">
        <v>4271</v>
      </c>
      <c r="C2608" s="5" t="s">
        <v>4272</v>
      </c>
      <c r="D2608" s="5" t="s">
        <v>41</v>
      </c>
      <c r="E2608" s="4" t="s">
        <v>12876</v>
      </c>
      <c r="F2608" s="4" t="s">
        <v>12877</v>
      </c>
      <c r="G2608" s="5" t="s">
        <v>22</v>
      </c>
      <c r="H2608" s="6" t="s">
        <v>12878</v>
      </c>
    </row>
    <row r="2609" customFormat="false" ht="13.5" hidden="false" customHeight="false" outlineLevel="0" collapsed="false">
      <c r="A2609" s="3" t="s">
        <v>12879</v>
      </c>
      <c r="B2609" s="4" t="s">
        <v>3022</v>
      </c>
      <c r="C2609" s="5" t="s">
        <v>3023</v>
      </c>
      <c r="D2609" s="5" t="s">
        <v>2611</v>
      </c>
      <c r="E2609" s="4" t="s">
        <v>12880</v>
      </c>
      <c r="F2609" s="4" t="s">
        <v>12881</v>
      </c>
      <c r="G2609" s="5" t="s">
        <v>14</v>
      </c>
      <c r="H2609" s="6" t="s">
        <v>12882</v>
      </c>
    </row>
    <row r="2610" customFormat="false" ht="13.5" hidden="false" customHeight="false" outlineLevel="0" collapsed="false">
      <c r="A2610" s="3" t="s">
        <v>12883</v>
      </c>
      <c r="B2610" s="4" t="s">
        <v>6095</v>
      </c>
      <c r="C2610" s="5" t="s">
        <v>6096</v>
      </c>
      <c r="D2610" s="5" t="s">
        <v>27</v>
      </c>
      <c r="E2610" s="4" t="s">
        <v>12884</v>
      </c>
      <c r="F2610" s="4" t="s">
        <v>12885</v>
      </c>
      <c r="G2610" s="5" t="s">
        <v>234</v>
      </c>
      <c r="H2610" s="6" t="s">
        <v>12886</v>
      </c>
    </row>
    <row r="2611" customFormat="false" ht="13.5" hidden="false" customHeight="false" outlineLevel="0" collapsed="false">
      <c r="A2611" s="3" t="s">
        <v>12887</v>
      </c>
      <c r="B2611" s="4" t="s">
        <v>3619</v>
      </c>
      <c r="C2611" s="5" t="s">
        <v>3620</v>
      </c>
      <c r="D2611" s="5" t="s">
        <v>68</v>
      </c>
      <c r="E2611" s="4" t="s">
        <v>12888</v>
      </c>
      <c r="F2611" s="4" t="s">
        <v>12889</v>
      </c>
      <c r="G2611" s="5" t="s">
        <v>14</v>
      </c>
      <c r="H2611" s="6" t="s">
        <v>12890</v>
      </c>
    </row>
    <row r="2612" customFormat="false" ht="13.5" hidden="false" customHeight="false" outlineLevel="0" collapsed="false">
      <c r="A2612" s="3" t="s">
        <v>12891</v>
      </c>
      <c r="B2612" s="4" t="s">
        <v>1227</v>
      </c>
      <c r="C2612" s="5" t="s">
        <v>1228</v>
      </c>
      <c r="D2612" s="5" t="s">
        <v>61</v>
      </c>
      <c r="E2612" s="4" t="s">
        <v>12892</v>
      </c>
      <c r="F2612" s="4" t="s">
        <v>12893</v>
      </c>
      <c r="G2612" s="5" t="s">
        <v>22</v>
      </c>
      <c r="H2612" s="6" t="s">
        <v>12894</v>
      </c>
    </row>
    <row r="2613" customFormat="false" ht="13.5" hidden="false" customHeight="false" outlineLevel="0" collapsed="false">
      <c r="A2613" s="3" t="s">
        <v>12895</v>
      </c>
      <c r="B2613" s="4" t="s">
        <v>194</v>
      </c>
      <c r="C2613" s="5" t="s">
        <v>195</v>
      </c>
      <c r="D2613" s="5" t="s">
        <v>27</v>
      </c>
      <c r="E2613" s="4" t="s">
        <v>12896</v>
      </c>
      <c r="F2613" s="4" t="s">
        <v>12897</v>
      </c>
      <c r="G2613" s="5" t="s">
        <v>22</v>
      </c>
      <c r="H2613" s="6" t="s">
        <v>12898</v>
      </c>
    </row>
    <row r="2614" customFormat="false" ht="13.5" hidden="false" customHeight="false" outlineLevel="0" collapsed="false">
      <c r="A2614" s="3" t="s">
        <v>12899</v>
      </c>
      <c r="B2614" s="4" t="s">
        <v>12900</v>
      </c>
      <c r="C2614" s="5" t="s">
        <v>12901</v>
      </c>
      <c r="D2614" s="5" t="s">
        <v>27</v>
      </c>
      <c r="E2614" s="4" t="s">
        <v>12902</v>
      </c>
      <c r="F2614" s="4" t="s">
        <v>12903</v>
      </c>
      <c r="G2614" s="5" t="s">
        <v>14</v>
      </c>
      <c r="H2614" s="6" t="s">
        <v>12904</v>
      </c>
    </row>
    <row r="2615" customFormat="false" ht="13.5" hidden="false" customHeight="false" outlineLevel="0" collapsed="false">
      <c r="A2615" s="3" t="s">
        <v>12905</v>
      </c>
      <c r="B2615" s="4" t="s">
        <v>3013</v>
      </c>
      <c r="C2615" s="5" t="s">
        <v>3014</v>
      </c>
      <c r="D2615" s="5" t="s">
        <v>11</v>
      </c>
      <c r="E2615" s="4" t="s">
        <v>12906</v>
      </c>
      <c r="F2615" s="4" t="s">
        <v>12907</v>
      </c>
      <c r="G2615" s="5" t="s">
        <v>22</v>
      </c>
      <c r="H2615" s="6" t="s">
        <v>12908</v>
      </c>
    </row>
    <row r="2616" customFormat="false" ht="13.5" hidden="false" customHeight="false" outlineLevel="0" collapsed="false">
      <c r="A2616" s="3" t="s">
        <v>12909</v>
      </c>
      <c r="B2616" s="4" t="s">
        <v>2569</v>
      </c>
      <c r="C2616" s="5" t="s">
        <v>2570</v>
      </c>
      <c r="D2616" s="5" t="s">
        <v>491</v>
      </c>
      <c r="E2616" s="4" t="s">
        <v>12910</v>
      </c>
      <c r="F2616" s="4" t="s">
        <v>12911</v>
      </c>
      <c r="G2616" s="5" t="s">
        <v>22</v>
      </c>
      <c r="H2616" s="6" t="s">
        <v>12912</v>
      </c>
    </row>
    <row r="2617" customFormat="false" ht="13.5" hidden="false" customHeight="false" outlineLevel="0" collapsed="false">
      <c r="A2617" s="3" t="s">
        <v>12913</v>
      </c>
      <c r="B2617" s="4" t="s">
        <v>2337</v>
      </c>
      <c r="C2617" s="5" t="s">
        <v>2338</v>
      </c>
      <c r="D2617" s="5" t="s">
        <v>828</v>
      </c>
      <c r="E2617" s="4" t="s">
        <v>12914</v>
      </c>
      <c r="F2617" s="4" t="s">
        <v>12915</v>
      </c>
      <c r="G2617" s="5" t="s">
        <v>234</v>
      </c>
      <c r="H2617" s="6" t="s">
        <v>12916</v>
      </c>
    </row>
    <row r="2618" customFormat="false" ht="13.5" hidden="false" customHeight="false" outlineLevel="0" collapsed="false">
      <c r="A2618" s="3" t="s">
        <v>12917</v>
      </c>
      <c r="B2618" s="4" t="s">
        <v>1687</v>
      </c>
      <c r="C2618" s="5" t="s">
        <v>1688</v>
      </c>
      <c r="D2618" s="5" t="s">
        <v>27</v>
      </c>
      <c r="E2618" s="4" t="s">
        <v>12918</v>
      </c>
      <c r="F2618" s="4" t="s">
        <v>12919</v>
      </c>
      <c r="G2618" s="5" t="s">
        <v>14</v>
      </c>
      <c r="H2618" s="6" t="s">
        <v>12920</v>
      </c>
    </row>
    <row r="2619" customFormat="false" ht="13.5" hidden="false" customHeight="false" outlineLevel="0" collapsed="false">
      <c r="A2619" s="3" t="s">
        <v>12921</v>
      </c>
      <c r="B2619" s="4" t="s">
        <v>10983</v>
      </c>
      <c r="C2619" s="5" t="s">
        <v>10984</v>
      </c>
      <c r="D2619" s="5" t="s">
        <v>5958</v>
      </c>
      <c r="E2619" s="4" t="s">
        <v>12922</v>
      </c>
      <c r="F2619" s="4" t="s">
        <v>12923</v>
      </c>
      <c r="G2619" s="5" t="s">
        <v>14</v>
      </c>
      <c r="H2619" s="6" t="s">
        <v>12924</v>
      </c>
    </row>
    <row r="2620" customFormat="false" ht="13.5" hidden="false" customHeight="false" outlineLevel="0" collapsed="false">
      <c r="A2620" s="3" t="s">
        <v>12925</v>
      </c>
      <c r="B2620" s="4" t="s">
        <v>10175</v>
      </c>
      <c r="C2620" s="5" t="s">
        <v>10176</v>
      </c>
      <c r="D2620" s="5" t="s">
        <v>27</v>
      </c>
      <c r="E2620" s="4" t="s">
        <v>12926</v>
      </c>
      <c r="F2620" s="4" t="s">
        <v>12927</v>
      </c>
      <c r="G2620" s="5" t="s">
        <v>234</v>
      </c>
      <c r="H2620" s="6" t="s">
        <v>12928</v>
      </c>
    </row>
    <row r="2621" customFormat="false" ht="13.5" hidden="false" customHeight="false" outlineLevel="0" collapsed="false">
      <c r="A2621" s="3" t="s">
        <v>12929</v>
      </c>
      <c r="B2621" s="4" t="s">
        <v>101</v>
      </c>
      <c r="C2621" s="5" t="s">
        <v>102</v>
      </c>
      <c r="D2621" s="5" t="s">
        <v>103</v>
      </c>
      <c r="E2621" s="4" t="s">
        <v>12930</v>
      </c>
      <c r="F2621" s="4" t="s">
        <v>12931</v>
      </c>
      <c r="G2621" s="5" t="s">
        <v>22</v>
      </c>
      <c r="H2621" s="6" t="s">
        <v>12932</v>
      </c>
    </row>
    <row r="2622" customFormat="false" ht="13.5" hidden="false" customHeight="false" outlineLevel="0" collapsed="false">
      <c r="A2622" s="3" t="s">
        <v>12933</v>
      </c>
      <c r="B2622" s="4" t="s">
        <v>1324</v>
      </c>
      <c r="C2622" s="5" t="s">
        <v>1325</v>
      </c>
      <c r="D2622" s="5" t="s">
        <v>164</v>
      </c>
      <c r="E2622" s="4" t="s">
        <v>12934</v>
      </c>
      <c r="F2622" s="4" t="s">
        <v>12935</v>
      </c>
      <c r="G2622" s="5" t="s">
        <v>143</v>
      </c>
      <c r="H2622" s="6" t="s">
        <v>12936</v>
      </c>
    </row>
    <row r="2623" customFormat="false" ht="13.5" hidden="false" customHeight="false" outlineLevel="0" collapsed="false">
      <c r="A2623" s="3" t="s">
        <v>12937</v>
      </c>
      <c r="B2623" s="4" t="s">
        <v>12938</v>
      </c>
      <c r="C2623" s="5" t="s">
        <v>12939</v>
      </c>
      <c r="D2623" s="5" t="s">
        <v>343</v>
      </c>
      <c r="E2623" s="4" t="s">
        <v>12940</v>
      </c>
      <c r="F2623" s="4" t="s">
        <v>12941</v>
      </c>
      <c r="G2623" s="5" t="s">
        <v>143</v>
      </c>
      <c r="H2623" s="6" t="s">
        <v>12942</v>
      </c>
    </row>
    <row r="2624" customFormat="false" ht="13.5" hidden="false" customHeight="false" outlineLevel="0" collapsed="false">
      <c r="A2624" s="3" t="s">
        <v>12943</v>
      </c>
      <c r="B2624" s="4" t="s">
        <v>8498</v>
      </c>
      <c r="C2624" s="5" t="s">
        <v>8499</v>
      </c>
      <c r="D2624" s="5" t="s">
        <v>3955</v>
      </c>
      <c r="E2624" s="4" t="s">
        <v>12944</v>
      </c>
      <c r="F2624" s="4" t="s">
        <v>12945</v>
      </c>
      <c r="G2624" s="5" t="s">
        <v>14</v>
      </c>
      <c r="H2624" s="6" t="s">
        <v>12946</v>
      </c>
    </row>
    <row r="2625" customFormat="false" ht="13.5" hidden="false" customHeight="false" outlineLevel="0" collapsed="false">
      <c r="A2625" s="3" t="s">
        <v>12947</v>
      </c>
      <c r="B2625" s="4" t="s">
        <v>2710</v>
      </c>
      <c r="C2625" s="5" t="s">
        <v>2711</v>
      </c>
      <c r="D2625" s="5" t="s">
        <v>172</v>
      </c>
      <c r="E2625" s="4" t="s">
        <v>12948</v>
      </c>
      <c r="F2625" s="4" t="s">
        <v>12949</v>
      </c>
      <c r="G2625" s="5" t="s">
        <v>3779</v>
      </c>
      <c r="H2625" s="6" t="s">
        <v>12950</v>
      </c>
    </row>
    <row r="2626" customFormat="false" ht="13.5" hidden="false" customHeight="false" outlineLevel="0" collapsed="false">
      <c r="A2626" s="3" t="s">
        <v>12951</v>
      </c>
      <c r="B2626" s="4" t="s">
        <v>10110</v>
      </c>
      <c r="C2626" s="5" t="s">
        <v>10111</v>
      </c>
      <c r="D2626" s="5" t="s">
        <v>122</v>
      </c>
      <c r="E2626" s="4" t="s">
        <v>12952</v>
      </c>
      <c r="F2626" s="4" t="s">
        <v>12953</v>
      </c>
      <c r="G2626" s="5" t="s">
        <v>234</v>
      </c>
      <c r="H2626" s="6" t="s">
        <v>12954</v>
      </c>
    </row>
    <row r="2627" customFormat="false" ht="13.5" hidden="false" customHeight="false" outlineLevel="0" collapsed="false">
      <c r="A2627" s="3" t="s">
        <v>12955</v>
      </c>
      <c r="B2627" s="4" t="s">
        <v>12956</v>
      </c>
      <c r="C2627" s="5" t="s">
        <v>12957</v>
      </c>
      <c r="D2627" s="5" t="s">
        <v>252</v>
      </c>
      <c r="E2627" s="4" t="s">
        <v>12958</v>
      </c>
      <c r="F2627" s="4" t="s">
        <v>12959</v>
      </c>
      <c r="G2627" s="5" t="s">
        <v>22</v>
      </c>
      <c r="H2627" s="6" t="s">
        <v>12960</v>
      </c>
    </row>
    <row r="2628" customFormat="false" ht="13.5" hidden="false" customHeight="false" outlineLevel="0" collapsed="false">
      <c r="A2628" s="3" t="s">
        <v>12961</v>
      </c>
      <c r="B2628" s="4" t="s">
        <v>12962</v>
      </c>
      <c r="C2628" s="5" t="s">
        <v>12963</v>
      </c>
      <c r="D2628" s="5" t="s">
        <v>27</v>
      </c>
      <c r="E2628" s="4" t="s">
        <v>12964</v>
      </c>
      <c r="F2628" s="4" t="s">
        <v>12965</v>
      </c>
      <c r="G2628" s="5" t="s">
        <v>22</v>
      </c>
      <c r="H2628" s="6" t="s">
        <v>12966</v>
      </c>
    </row>
    <row r="2629" customFormat="false" ht="13.5" hidden="false" customHeight="false" outlineLevel="0" collapsed="false">
      <c r="A2629" s="3" t="s">
        <v>12967</v>
      </c>
      <c r="B2629" s="4" t="s">
        <v>8304</v>
      </c>
      <c r="C2629" s="5" t="s">
        <v>8305</v>
      </c>
      <c r="D2629" s="5" t="s">
        <v>148</v>
      </c>
      <c r="E2629" s="4" t="s">
        <v>12968</v>
      </c>
      <c r="F2629" s="4" t="s">
        <v>12969</v>
      </c>
      <c r="G2629" s="5" t="s">
        <v>22</v>
      </c>
      <c r="H2629" s="6" t="s">
        <v>12970</v>
      </c>
    </row>
    <row r="2630" customFormat="false" ht="13.5" hidden="false" customHeight="false" outlineLevel="0" collapsed="false">
      <c r="A2630" s="3" t="s">
        <v>12971</v>
      </c>
      <c r="B2630" s="4" t="s">
        <v>2781</v>
      </c>
      <c r="C2630" s="5" t="s">
        <v>2782</v>
      </c>
      <c r="D2630" s="5" t="s">
        <v>750</v>
      </c>
      <c r="E2630" s="4" t="s">
        <v>12972</v>
      </c>
      <c r="F2630" s="4" t="s">
        <v>12973</v>
      </c>
      <c r="G2630" s="5" t="s">
        <v>22</v>
      </c>
      <c r="H2630" s="6" t="s">
        <v>12974</v>
      </c>
    </row>
    <row r="2631" customFormat="false" ht="13.5" hidden="false" customHeight="false" outlineLevel="0" collapsed="false">
      <c r="A2631" s="3" t="s">
        <v>12975</v>
      </c>
      <c r="B2631" s="4" t="s">
        <v>489</v>
      </c>
      <c r="C2631" s="5" t="s">
        <v>490</v>
      </c>
      <c r="D2631" s="5" t="s">
        <v>491</v>
      </c>
      <c r="E2631" s="4" t="s">
        <v>12976</v>
      </c>
      <c r="F2631" s="4" t="s">
        <v>12977</v>
      </c>
      <c r="G2631" s="5" t="s">
        <v>14</v>
      </c>
      <c r="H2631" s="6" t="s">
        <v>12978</v>
      </c>
    </row>
    <row r="2632" customFormat="false" ht="13.5" hidden="false" customHeight="false" outlineLevel="0" collapsed="false">
      <c r="A2632" s="3" t="s">
        <v>12979</v>
      </c>
      <c r="B2632" s="4" t="s">
        <v>6086</v>
      </c>
      <c r="C2632" s="5" t="s">
        <v>3249</v>
      </c>
      <c r="D2632" s="5" t="s">
        <v>27</v>
      </c>
      <c r="E2632" s="4" t="s">
        <v>12980</v>
      </c>
      <c r="F2632" s="4" t="s">
        <v>12981</v>
      </c>
      <c r="G2632" s="5" t="s">
        <v>22</v>
      </c>
      <c r="H2632" s="6" t="s">
        <v>12982</v>
      </c>
    </row>
    <row r="2633" customFormat="false" ht="13.5" hidden="false" customHeight="false" outlineLevel="0" collapsed="false">
      <c r="A2633" s="3" t="s">
        <v>12983</v>
      </c>
      <c r="B2633" s="4" t="s">
        <v>7614</v>
      </c>
      <c r="C2633" s="5" t="s">
        <v>7615</v>
      </c>
      <c r="D2633" s="5" t="s">
        <v>491</v>
      </c>
      <c r="E2633" s="4" t="s">
        <v>12984</v>
      </c>
      <c r="F2633" s="4" t="s">
        <v>12985</v>
      </c>
      <c r="G2633" s="5" t="s">
        <v>957</v>
      </c>
      <c r="H2633" s="6" t="s">
        <v>12986</v>
      </c>
    </row>
    <row r="2634" customFormat="false" ht="13.5" hidden="false" customHeight="false" outlineLevel="0" collapsed="false">
      <c r="A2634" s="3" t="s">
        <v>12987</v>
      </c>
      <c r="B2634" s="4" t="s">
        <v>8143</v>
      </c>
      <c r="C2634" s="5" t="s">
        <v>8144</v>
      </c>
      <c r="D2634" s="5" t="s">
        <v>90</v>
      </c>
      <c r="E2634" s="4" t="s">
        <v>12988</v>
      </c>
      <c r="F2634" s="4" t="s">
        <v>12989</v>
      </c>
      <c r="G2634" s="5" t="s">
        <v>14</v>
      </c>
      <c r="H2634" s="6" t="s">
        <v>12990</v>
      </c>
    </row>
    <row r="2635" customFormat="false" ht="13.5" hidden="false" customHeight="false" outlineLevel="0" collapsed="false">
      <c r="A2635" s="3" t="s">
        <v>12991</v>
      </c>
      <c r="B2635" s="4" t="s">
        <v>10451</v>
      </c>
      <c r="C2635" s="5" t="s">
        <v>10452</v>
      </c>
      <c r="D2635" s="5" t="s">
        <v>750</v>
      </c>
      <c r="E2635" s="4" t="s">
        <v>12992</v>
      </c>
      <c r="F2635" s="4" t="s">
        <v>12993</v>
      </c>
      <c r="G2635" s="5" t="s">
        <v>14</v>
      </c>
      <c r="H2635" s="6" t="s">
        <v>12994</v>
      </c>
    </row>
    <row r="2636" customFormat="false" ht="13.5" hidden="false" customHeight="false" outlineLevel="0" collapsed="false">
      <c r="A2636" s="3" t="s">
        <v>12995</v>
      </c>
      <c r="B2636" s="4" t="s">
        <v>12996</v>
      </c>
      <c r="C2636" s="5" t="s">
        <v>12997</v>
      </c>
      <c r="D2636" s="5" t="s">
        <v>11</v>
      </c>
      <c r="E2636" s="4" t="s">
        <v>12998</v>
      </c>
      <c r="F2636" s="4" t="s">
        <v>12999</v>
      </c>
      <c r="G2636" s="5" t="s">
        <v>14</v>
      </c>
      <c r="H2636" s="6" t="s">
        <v>13000</v>
      </c>
    </row>
    <row r="2637" customFormat="false" ht="13.5" hidden="false" customHeight="false" outlineLevel="0" collapsed="false">
      <c r="A2637" s="3" t="s">
        <v>13001</v>
      </c>
      <c r="B2637" s="4" t="s">
        <v>437</v>
      </c>
      <c r="C2637" s="5" t="s">
        <v>438</v>
      </c>
      <c r="D2637" s="5" t="s">
        <v>27</v>
      </c>
      <c r="E2637" s="4" t="s">
        <v>13002</v>
      </c>
      <c r="F2637" s="4" t="s">
        <v>13003</v>
      </c>
      <c r="G2637" s="5" t="s">
        <v>22</v>
      </c>
      <c r="H2637" s="6" t="s">
        <v>13004</v>
      </c>
    </row>
    <row r="2638" customFormat="false" ht="13.5" hidden="false" customHeight="false" outlineLevel="0" collapsed="false">
      <c r="A2638" s="3" t="s">
        <v>13005</v>
      </c>
      <c r="B2638" s="4" t="s">
        <v>4634</v>
      </c>
      <c r="C2638" s="5" t="s">
        <v>4635</v>
      </c>
      <c r="D2638" s="5" t="s">
        <v>1114</v>
      </c>
      <c r="E2638" s="4" t="s">
        <v>13006</v>
      </c>
      <c r="F2638" s="4" t="s">
        <v>13007</v>
      </c>
      <c r="G2638" s="5" t="s">
        <v>22</v>
      </c>
      <c r="H2638" s="6" t="s">
        <v>13008</v>
      </c>
    </row>
    <row r="2639" customFormat="false" ht="13.5" hidden="false" customHeight="false" outlineLevel="0" collapsed="false">
      <c r="A2639" s="3" t="s">
        <v>13009</v>
      </c>
      <c r="B2639" s="4" t="s">
        <v>13010</v>
      </c>
      <c r="C2639" s="5" t="s">
        <v>13011</v>
      </c>
      <c r="D2639" s="5" t="s">
        <v>90</v>
      </c>
      <c r="E2639" s="4" t="s">
        <v>13012</v>
      </c>
      <c r="F2639" s="4" t="s">
        <v>13013</v>
      </c>
      <c r="G2639" s="5" t="s">
        <v>22</v>
      </c>
      <c r="H2639" s="6" t="s">
        <v>13014</v>
      </c>
    </row>
    <row r="2640" customFormat="false" ht="13.5" hidden="false" customHeight="false" outlineLevel="0" collapsed="false">
      <c r="A2640" s="3" t="s">
        <v>13015</v>
      </c>
      <c r="B2640" s="4" t="s">
        <v>13016</v>
      </c>
      <c r="C2640" s="5" t="s">
        <v>13017</v>
      </c>
      <c r="D2640" s="5" t="s">
        <v>27</v>
      </c>
      <c r="E2640" s="4" t="s">
        <v>13018</v>
      </c>
      <c r="F2640" s="4" t="s">
        <v>13019</v>
      </c>
      <c r="G2640" s="5" t="s">
        <v>143</v>
      </c>
      <c r="H2640" s="6" t="s">
        <v>13020</v>
      </c>
    </row>
    <row r="2641" customFormat="false" ht="13.5" hidden="false" customHeight="false" outlineLevel="0" collapsed="false">
      <c r="A2641" s="3" t="s">
        <v>13021</v>
      </c>
      <c r="B2641" s="4" t="s">
        <v>8848</v>
      </c>
      <c r="C2641" s="5" t="s">
        <v>8849</v>
      </c>
      <c r="D2641" s="5" t="s">
        <v>68</v>
      </c>
      <c r="E2641" s="4" t="s">
        <v>13022</v>
      </c>
      <c r="F2641" s="4" t="s">
        <v>13023</v>
      </c>
      <c r="G2641" s="5" t="s">
        <v>957</v>
      </c>
      <c r="H2641" s="6" t="s">
        <v>13024</v>
      </c>
    </row>
    <row r="2642" customFormat="false" ht="13.5" hidden="false" customHeight="false" outlineLevel="0" collapsed="false">
      <c r="A2642" s="3" t="s">
        <v>13025</v>
      </c>
      <c r="B2642" s="4" t="s">
        <v>13026</v>
      </c>
      <c r="C2642" s="5" t="s">
        <v>13027</v>
      </c>
      <c r="D2642" s="5" t="s">
        <v>1338</v>
      </c>
      <c r="E2642" s="4" t="s">
        <v>13028</v>
      </c>
      <c r="F2642" s="4" t="s">
        <v>13029</v>
      </c>
      <c r="G2642" s="5" t="s">
        <v>234</v>
      </c>
      <c r="H2642" s="6" t="s">
        <v>13030</v>
      </c>
    </row>
    <row r="2643" customFormat="false" ht="13.5" hidden="false" customHeight="false" outlineLevel="0" collapsed="false">
      <c r="A2643" s="3" t="s">
        <v>13031</v>
      </c>
      <c r="B2643" s="4" t="s">
        <v>11714</v>
      </c>
      <c r="C2643" s="5" t="s">
        <v>11715</v>
      </c>
      <c r="D2643" s="5" t="s">
        <v>122</v>
      </c>
      <c r="E2643" s="4" t="s">
        <v>13032</v>
      </c>
      <c r="F2643" s="4" t="s">
        <v>13033</v>
      </c>
      <c r="G2643" s="5" t="s">
        <v>204</v>
      </c>
      <c r="H2643" s="6" t="s">
        <v>13034</v>
      </c>
    </row>
    <row r="2644" customFormat="false" ht="13.5" hidden="false" customHeight="false" outlineLevel="0" collapsed="false">
      <c r="A2644" s="3" t="s">
        <v>13035</v>
      </c>
      <c r="B2644" s="4" t="s">
        <v>13036</v>
      </c>
      <c r="C2644" s="5" t="s">
        <v>13037</v>
      </c>
      <c r="D2644" s="5" t="s">
        <v>402</v>
      </c>
      <c r="E2644" s="4" t="s">
        <v>13038</v>
      </c>
      <c r="F2644" s="4" t="s">
        <v>13039</v>
      </c>
      <c r="G2644" s="5" t="s">
        <v>234</v>
      </c>
      <c r="H2644" s="6" t="s">
        <v>13040</v>
      </c>
    </row>
    <row r="2645" customFormat="false" ht="13.5" hidden="false" customHeight="false" outlineLevel="0" collapsed="false">
      <c r="A2645" s="3" t="s">
        <v>13041</v>
      </c>
      <c r="B2645" s="4" t="s">
        <v>12257</v>
      </c>
      <c r="C2645" s="5" t="s">
        <v>12258</v>
      </c>
      <c r="D2645" s="5" t="s">
        <v>61</v>
      </c>
      <c r="E2645" s="4" t="s">
        <v>13042</v>
      </c>
      <c r="F2645" s="4" t="s">
        <v>13043</v>
      </c>
      <c r="G2645" s="5" t="s">
        <v>234</v>
      </c>
      <c r="H2645" s="6" t="s">
        <v>13044</v>
      </c>
    </row>
    <row r="2646" customFormat="false" ht="13.5" hidden="false" customHeight="false" outlineLevel="0" collapsed="false">
      <c r="A2646" s="3" t="s">
        <v>13045</v>
      </c>
      <c r="B2646" s="4" t="s">
        <v>373</v>
      </c>
      <c r="C2646" s="5" t="s">
        <v>374</v>
      </c>
      <c r="D2646" s="5" t="s">
        <v>172</v>
      </c>
      <c r="E2646" s="4" t="s">
        <v>13046</v>
      </c>
      <c r="F2646" s="4" t="s">
        <v>13047</v>
      </c>
      <c r="G2646" s="5" t="s">
        <v>234</v>
      </c>
      <c r="H2646" s="6" t="s">
        <v>13048</v>
      </c>
    </row>
    <row r="2647" customFormat="false" ht="13.5" hidden="false" customHeight="false" outlineLevel="0" collapsed="false">
      <c r="A2647" s="3" t="s">
        <v>13049</v>
      </c>
      <c r="B2647" s="4" t="s">
        <v>2428</v>
      </c>
      <c r="C2647" s="5" t="s">
        <v>2429</v>
      </c>
      <c r="D2647" s="5" t="s">
        <v>27</v>
      </c>
      <c r="E2647" s="4" t="s">
        <v>13050</v>
      </c>
      <c r="F2647" s="4" t="s">
        <v>13051</v>
      </c>
      <c r="G2647" s="5" t="s">
        <v>22</v>
      </c>
      <c r="H2647" s="6" t="s">
        <v>13052</v>
      </c>
    </row>
    <row r="2648" customFormat="false" ht="13.5" hidden="false" customHeight="false" outlineLevel="0" collapsed="false">
      <c r="A2648" s="3" t="s">
        <v>13053</v>
      </c>
      <c r="B2648" s="4" t="s">
        <v>13054</v>
      </c>
      <c r="C2648" s="5" t="s">
        <v>13055</v>
      </c>
      <c r="D2648" s="5" t="s">
        <v>27</v>
      </c>
      <c r="E2648" s="4" t="s">
        <v>13056</v>
      </c>
      <c r="F2648" s="4" t="s">
        <v>13057</v>
      </c>
      <c r="G2648" s="5" t="s">
        <v>167</v>
      </c>
      <c r="H2648" s="6" t="s">
        <v>13058</v>
      </c>
    </row>
    <row r="2649" customFormat="false" ht="13.5" hidden="false" customHeight="false" outlineLevel="0" collapsed="false">
      <c r="A2649" s="3" t="s">
        <v>13059</v>
      </c>
      <c r="B2649" s="4" t="s">
        <v>1050</v>
      </c>
      <c r="C2649" s="5" t="s">
        <v>1051</v>
      </c>
      <c r="D2649" s="5" t="s">
        <v>68</v>
      </c>
      <c r="E2649" s="4" t="s">
        <v>13060</v>
      </c>
      <c r="F2649" s="4" t="s">
        <v>13061</v>
      </c>
      <c r="G2649" s="5" t="s">
        <v>143</v>
      </c>
      <c r="H2649" s="6" t="s">
        <v>13062</v>
      </c>
    </row>
    <row r="2650" customFormat="false" ht="13.5" hidden="false" customHeight="false" outlineLevel="0" collapsed="false">
      <c r="A2650" s="3" t="s">
        <v>13063</v>
      </c>
      <c r="B2650" s="4" t="s">
        <v>4858</v>
      </c>
      <c r="C2650" s="5" t="s">
        <v>4859</v>
      </c>
      <c r="D2650" s="5" t="s">
        <v>164</v>
      </c>
      <c r="E2650" s="4" t="s">
        <v>13064</v>
      </c>
      <c r="F2650" s="4" t="s">
        <v>13065</v>
      </c>
      <c r="G2650" s="5" t="s">
        <v>234</v>
      </c>
      <c r="H2650" s="6" t="s">
        <v>13066</v>
      </c>
    </row>
    <row r="2651" customFormat="false" ht="13.5" hidden="false" customHeight="false" outlineLevel="0" collapsed="false">
      <c r="A2651" s="3" t="s">
        <v>13067</v>
      </c>
      <c r="B2651" s="4" t="s">
        <v>13068</v>
      </c>
      <c r="C2651" s="5" t="s">
        <v>13069</v>
      </c>
      <c r="D2651" s="5" t="s">
        <v>103</v>
      </c>
      <c r="E2651" s="4" t="s">
        <v>13070</v>
      </c>
      <c r="F2651" s="4" t="s">
        <v>13071</v>
      </c>
      <c r="G2651" s="5" t="s">
        <v>22</v>
      </c>
      <c r="H2651" s="6" t="s">
        <v>13072</v>
      </c>
    </row>
    <row r="2652" customFormat="false" ht="13.5" hidden="false" customHeight="false" outlineLevel="0" collapsed="false">
      <c r="A2652" s="3" t="s">
        <v>13073</v>
      </c>
      <c r="B2652" s="4" t="s">
        <v>9318</v>
      </c>
      <c r="C2652" s="5" t="s">
        <v>9319</v>
      </c>
      <c r="D2652" s="5" t="s">
        <v>61</v>
      </c>
      <c r="E2652" s="4" t="s">
        <v>13074</v>
      </c>
      <c r="F2652" s="4" t="s">
        <v>13075</v>
      </c>
      <c r="G2652" s="5" t="s">
        <v>14</v>
      </c>
      <c r="H2652" s="6" t="s">
        <v>13076</v>
      </c>
    </row>
    <row r="2653" customFormat="false" ht="13.5" hidden="false" customHeight="false" outlineLevel="0" collapsed="false">
      <c r="A2653" s="3" t="s">
        <v>13077</v>
      </c>
      <c r="B2653" s="4" t="s">
        <v>237</v>
      </c>
      <c r="C2653" s="5" t="s">
        <v>238</v>
      </c>
      <c r="D2653" s="5" t="s">
        <v>239</v>
      </c>
      <c r="E2653" s="4" t="s">
        <v>13078</v>
      </c>
      <c r="F2653" s="4" t="s">
        <v>13079</v>
      </c>
      <c r="G2653" s="5" t="s">
        <v>56</v>
      </c>
      <c r="H2653" s="6" t="s">
        <v>13080</v>
      </c>
    </row>
    <row r="2654" customFormat="false" ht="13.5" hidden="false" customHeight="false" outlineLevel="0" collapsed="false">
      <c r="A2654" s="3" t="s">
        <v>13081</v>
      </c>
      <c r="B2654" s="4" t="s">
        <v>8863</v>
      </c>
      <c r="C2654" s="5" t="s">
        <v>8864</v>
      </c>
      <c r="D2654" s="5" t="s">
        <v>350</v>
      </c>
      <c r="E2654" s="4" t="s">
        <v>13082</v>
      </c>
      <c r="F2654" s="4" t="s">
        <v>13083</v>
      </c>
      <c r="G2654" s="5" t="s">
        <v>22</v>
      </c>
      <c r="H2654" s="6" t="s">
        <v>13084</v>
      </c>
    </row>
    <row r="2655" customFormat="false" ht="13.5" hidden="false" customHeight="false" outlineLevel="0" collapsed="false">
      <c r="A2655" s="3" t="s">
        <v>13085</v>
      </c>
      <c r="B2655" s="4" t="s">
        <v>13086</v>
      </c>
      <c r="C2655" s="5" t="s">
        <v>13087</v>
      </c>
      <c r="D2655" s="5" t="s">
        <v>491</v>
      </c>
      <c r="E2655" s="4" t="s">
        <v>13088</v>
      </c>
      <c r="F2655" s="4" t="s">
        <v>13089</v>
      </c>
      <c r="G2655" s="5" t="s">
        <v>22</v>
      </c>
      <c r="H2655" s="6" t="s">
        <v>13090</v>
      </c>
    </row>
    <row r="2656" customFormat="false" ht="13.5" hidden="false" customHeight="false" outlineLevel="0" collapsed="false">
      <c r="A2656" s="3" t="s">
        <v>13091</v>
      </c>
      <c r="B2656" s="4" t="s">
        <v>1436</v>
      </c>
      <c r="C2656" s="5" t="s">
        <v>1437</v>
      </c>
      <c r="D2656" s="5" t="s">
        <v>61</v>
      </c>
      <c r="E2656" s="4" t="s">
        <v>13092</v>
      </c>
      <c r="F2656" s="4" t="s">
        <v>13093</v>
      </c>
      <c r="G2656" s="5" t="s">
        <v>167</v>
      </c>
      <c r="H2656" s="6" t="s">
        <v>13094</v>
      </c>
    </row>
    <row r="2657" customFormat="false" ht="13.5" hidden="false" customHeight="false" outlineLevel="0" collapsed="false">
      <c r="A2657" s="3" t="s">
        <v>13095</v>
      </c>
      <c r="B2657" s="4" t="s">
        <v>13096</v>
      </c>
      <c r="C2657" s="5" t="s">
        <v>13097</v>
      </c>
      <c r="D2657" s="5" t="s">
        <v>491</v>
      </c>
      <c r="E2657" s="4" t="s">
        <v>13098</v>
      </c>
      <c r="F2657" s="4" t="s">
        <v>13099</v>
      </c>
      <c r="G2657" s="5" t="s">
        <v>22</v>
      </c>
      <c r="H2657" s="6" t="s">
        <v>13100</v>
      </c>
    </row>
    <row r="2658" customFormat="false" ht="13.5" hidden="false" customHeight="false" outlineLevel="0" collapsed="false">
      <c r="A2658" s="3" t="s">
        <v>13101</v>
      </c>
      <c r="B2658" s="4" t="s">
        <v>9803</v>
      </c>
      <c r="C2658" s="5" t="s">
        <v>9804</v>
      </c>
      <c r="D2658" s="5" t="s">
        <v>68</v>
      </c>
      <c r="E2658" s="4" t="s">
        <v>13102</v>
      </c>
      <c r="F2658" s="4" t="s">
        <v>13103</v>
      </c>
      <c r="G2658" s="5" t="s">
        <v>22</v>
      </c>
      <c r="H2658" s="6" t="s">
        <v>13104</v>
      </c>
    </row>
    <row r="2659" customFormat="false" ht="13.5" hidden="false" customHeight="false" outlineLevel="0" collapsed="false">
      <c r="A2659" s="3" t="s">
        <v>13105</v>
      </c>
      <c r="B2659" s="4" t="s">
        <v>8423</v>
      </c>
      <c r="C2659" s="5" t="s">
        <v>8424</v>
      </c>
      <c r="D2659" s="5" t="s">
        <v>41</v>
      </c>
      <c r="E2659" s="4" t="s">
        <v>13106</v>
      </c>
      <c r="F2659" s="4" t="s">
        <v>13107</v>
      </c>
      <c r="G2659" s="5" t="s">
        <v>384</v>
      </c>
      <c r="H2659" s="6" t="s">
        <v>13108</v>
      </c>
    </row>
    <row r="2660" customFormat="false" ht="13.5" hidden="false" customHeight="false" outlineLevel="0" collapsed="false">
      <c r="A2660" s="3" t="s">
        <v>13109</v>
      </c>
      <c r="B2660" s="4" t="s">
        <v>5619</v>
      </c>
      <c r="C2660" s="5" t="s">
        <v>5620</v>
      </c>
      <c r="D2660" s="5" t="s">
        <v>750</v>
      </c>
      <c r="E2660" s="4" t="s">
        <v>13110</v>
      </c>
      <c r="F2660" s="4" t="s">
        <v>13111</v>
      </c>
      <c r="G2660" s="5" t="s">
        <v>204</v>
      </c>
      <c r="H2660" s="6" t="s">
        <v>13112</v>
      </c>
    </row>
    <row r="2661" customFormat="false" ht="13.5" hidden="false" customHeight="false" outlineLevel="0" collapsed="false">
      <c r="A2661" s="3" t="s">
        <v>13113</v>
      </c>
      <c r="B2661" s="4" t="s">
        <v>13114</v>
      </c>
      <c r="C2661" s="5" t="s">
        <v>13115</v>
      </c>
      <c r="D2661" s="5" t="s">
        <v>319</v>
      </c>
      <c r="E2661" s="4" t="s">
        <v>13116</v>
      </c>
      <c r="F2661" s="4" t="s">
        <v>13117</v>
      </c>
      <c r="G2661" s="5" t="s">
        <v>14</v>
      </c>
      <c r="H2661" s="6" t="s">
        <v>13118</v>
      </c>
    </row>
    <row r="2662" customFormat="false" ht="13.5" hidden="false" customHeight="false" outlineLevel="0" collapsed="false">
      <c r="A2662" s="3" t="s">
        <v>13119</v>
      </c>
      <c r="B2662" s="4" t="s">
        <v>715</v>
      </c>
      <c r="C2662" s="5" t="s">
        <v>716</v>
      </c>
      <c r="D2662" s="5" t="s">
        <v>164</v>
      </c>
      <c r="E2662" s="4" t="s">
        <v>13120</v>
      </c>
      <c r="F2662" s="4" t="s">
        <v>13121</v>
      </c>
      <c r="G2662" s="5" t="s">
        <v>22</v>
      </c>
      <c r="H2662" s="6" t="s">
        <v>13122</v>
      </c>
    </row>
    <row r="2663" customFormat="false" ht="13.5" hidden="false" customHeight="false" outlineLevel="0" collapsed="false">
      <c r="A2663" s="3" t="s">
        <v>13123</v>
      </c>
      <c r="B2663" s="4" t="s">
        <v>9147</v>
      </c>
      <c r="C2663" s="5" t="s">
        <v>9148</v>
      </c>
      <c r="D2663" s="5" t="s">
        <v>27</v>
      </c>
      <c r="E2663" s="4" t="s">
        <v>13124</v>
      </c>
      <c r="F2663" s="4" t="s">
        <v>13125</v>
      </c>
      <c r="G2663" s="5" t="s">
        <v>22</v>
      </c>
      <c r="H2663" s="6" t="s">
        <v>13126</v>
      </c>
    </row>
    <row r="2664" customFormat="false" ht="13.5" hidden="false" customHeight="false" outlineLevel="0" collapsed="false">
      <c r="A2664" s="3" t="s">
        <v>13127</v>
      </c>
      <c r="B2664" s="4" t="s">
        <v>5448</v>
      </c>
      <c r="C2664" s="5" t="s">
        <v>5449</v>
      </c>
      <c r="D2664" s="5" t="s">
        <v>1338</v>
      </c>
      <c r="E2664" s="4" t="s">
        <v>13128</v>
      </c>
      <c r="F2664" s="4" t="s">
        <v>13129</v>
      </c>
      <c r="G2664" s="5" t="s">
        <v>22</v>
      </c>
      <c r="H2664" s="6" t="s">
        <v>13130</v>
      </c>
    </row>
    <row r="2665" customFormat="false" ht="13.5" hidden="false" customHeight="false" outlineLevel="0" collapsed="false">
      <c r="A2665" s="3" t="s">
        <v>13131</v>
      </c>
      <c r="B2665" s="4" t="s">
        <v>13132</v>
      </c>
      <c r="C2665" s="5" t="s">
        <v>13133</v>
      </c>
      <c r="D2665" s="5" t="s">
        <v>61</v>
      </c>
      <c r="E2665" s="4" t="s">
        <v>13134</v>
      </c>
      <c r="F2665" s="4" t="s">
        <v>13135</v>
      </c>
      <c r="G2665" s="5" t="s">
        <v>234</v>
      </c>
      <c r="H2665" s="6" t="s">
        <v>13136</v>
      </c>
    </row>
    <row r="2666" customFormat="false" ht="13.5" hidden="false" customHeight="false" outlineLevel="0" collapsed="false">
      <c r="A2666" s="3" t="s">
        <v>13137</v>
      </c>
      <c r="B2666" s="4" t="s">
        <v>7478</v>
      </c>
      <c r="C2666" s="5" t="s">
        <v>7479</v>
      </c>
      <c r="D2666" s="5" t="s">
        <v>931</v>
      </c>
      <c r="E2666" s="4" t="s">
        <v>13138</v>
      </c>
      <c r="F2666" s="4" t="s">
        <v>13139</v>
      </c>
      <c r="G2666" s="5" t="s">
        <v>22</v>
      </c>
      <c r="H2666" s="6" t="s">
        <v>13140</v>
      </c>
    </row>
    <row r="2667" customFormat="false" ht="13.5" hidden="false" customHeight="false" outlineLevel="0" collapsed="false">
      <c r="A2667" s="3" t="s">
        <v>13141</v>
      </c>
      <c r="B2667" s="4" t="s">
        <v>6866</v>
      </c>
      <c r="C2667" s="5" t="s">
        <v>6867</v>
      </c>
      <c r="D2667" s="5" t="s">
        <v>11</v>
      </c>
      <c r="E2667" s="4" t="s">
        <v>13142</v>
      </c>
      <c r="F2667" s="4" t="s">
        <v>13143</v>
      </c>
      <c r="G2667" s="5" t="s">
        <v>22</v>
      </c>
      <c r="H2667" s="6" t="s">
        <v>13144</v>
      </c>
    </row>
    <row r="2668" customFormat="false" ht="13.5" hidden="false" customHeight="false" outlineLevel="0" collapsed="false">
      <c r="A2668" s="3" t="s">
        <v>13145</v>
      </c>
      <c r="B2668" s="4" t="s">
        <v>13146</v>
      </c>
      <c r="C2668" s="5" t="s">
        <v>13147</v>
      </c>
      <c r="D2668" s="5" t="s">
        <v>13148</v>
      </c>
      <c r="E2668" s="4" t="s">
        <v>13149</v>
      </c>
      <c r="F2668" s="4" t="s">
        <v>13150</v>
      </c>
      <c r="G2668" s="5" t="s">
        <v>22</v>
      </c>
      <c r="H2668" s="6" t="s">
        <v>13151</v>
      </c>
    </row>
    <row r="2669" customFormat="false" ht="13.5" hidden="false" customHeight="false" outlineLevel="0" collapsed="false">
      <c r="A2669" s="3" t="s">
        <v>13152</v>
      </c>
      <c r="B2669" s="4" t="s">
        <v>2226</v>
      </c>
      <c r="C2669" s="5" t="s">
        <v>2227</v>
      </c>
      <c r="D2669" s="5" t="s">
        <v>103</v>
      </c>
      <c r="E2669" s="4" t="s">
        <v>13153</v>
      </c>
      <c r="F2669" s="4" t="s">
        <v>13154</v>
      </c>
      <c r="G2669" s="5" t="s">
        <v>14</v>
      </c>
      <c r="H2669" s="6" t="s">
        <v>13151</v>
      </c>
    </row>
    <row r="2670" customFormat="false" ht="13.5" hidden="false" customHeight="false" outlineLevel="0" collapsed="false">
      <c r="A2670" s="3" t="s">
        <v>13155</v>
      </c>
      <c r="B2670" s="4" t="s">
        <v>1603</v>
      </c>
      <c r="C2670" s="5" t="s">
        <v>1604</v>
      </c>
      <c r="D2670" s="5" t="s">
        <v>402</v>
      </c>
      <c r="E2670" s="4" t="s">
        <v>13156</v>
      </c>
      <c r="F2670" s="4" t="s">
        <v>13157</v>
      </c>
      <c r="G2670" s="5" t="s">
        <v>14</v>
      </c>
      <c r="H2670" s="6" t="s">
        <v>13158</v>
      </c>
    </row>
    <row r="2671" customFormat="false" ht="13.5" hidden="false" customHeight="false" outlineLevel="0" collapsed="false">
      <c r="A2671" s="3" t="s">
        <v>13159</v>
      </c>
      <c r="B2671" s="4" t="s">
        <v>5076</v>
      </c>
      <c r="C2671" s="5" t="s">
        <v>5077</v>
      </c>
      <c r="D2671" s="5" t="s">
        <v>34</v>
      </c>
      <c r="E2671" s="4" t="s">
        <v>13160</v>
      </c>
      <c r="F2671" s="4" t="s">
        <v>13161</v>
      </c>
      <c r="G2671" s="5" t="s">
        <v>14</v>
      </c>
      <c r="H2671" s="6" t="s">
        <v>13162</v>
      </c>
    </row>
    <row r="2672" customFormat="false" ht="13.5" hidden="false" customHeight="false" outlineLevel="0" collapsed="false">
      <c r="A2672" s="3" t="s">
        <v>13163</v>
      </c>
      <c r="B2672" s="4" t="s">
        <v>826</v>
      </c>
      <c r="C2672" s="5" t="s">
        <v>827</v>
      </c>
      <c r="D2672" s="5" t="s">
        <v>828</v>
      </c>
      <c r="E2672" s="4" t="s">
        <v>13164</v>
      </c>
      <c r="F2672" s="4" t="s">
        <v>13165</v>
      </c>
      <c r="G2672" s="5" t="s">
        <v>22</v>
      </c>
      <c r="H2672" s="6" t="s">
        <v>13162</v>
      </c>
    </row>
    <row r="2673" customFormat="false" ht="13.5" hidden="false" customHeight="false" outlineLevel="0" collapsed="false">
      <c r="A2673" s="3" t="s">
        <v>13166</v>
      </c>
      <c r="B2673" s="4" t="s">
        <v>4888</v>
      </c>
      <c r="C2673" s="5" t="s">
        <v>4889</v>
      </c>
      <c r="D2673" s="5" t="s">
        <v>27</v>
      </c>
      <c r="E2673" s="4" t="s">
        <v>13167</v>
      </c>
      <c r="F2673" s="4" t="s">
        <v>13168</v>
      </c>
      <c r="G2673" s="5" t="s">
        <v>14</v>
      </c>
      <c r="H2673" s="6" t="s">
        <v>13169</v>
      </c>
    </row>
    <row r="2674" customFormat="false" ht="13.5" hidden="false" customHeight="false" outlineLevel="0" collapsed="false">
      <c r="A2674" s="3" t="s">
        <v>13170</v>
      </c>
      <c r="B2674" s="4" t="s">
        <v>13171</v>
      </c>
      <c r="C2674" s="5" t="s">
        <v>13172</v>
      </c>
      <c r="D2674" s="5" t="s">
        <v>122</v>
      </c>
      <c r="E2674" s="4" t="s">
        <v>13173</v>
      </c>
      <c r="F2674" s="4" t="s">
        <v>13174</v>
      </c>
      <c r="G2674" s="5" t="s">
        <v>22</v>
      </c>
      <c r="H2674" s="6" t="s">
        <v>13175</v>
      </c>
    </row>
    <row r="2675" customFormat="false" ht="13.5" hidden="false" customHeight="false" outlineLevel="0" collapsed="false">
      <c r="A2675" s="3" t="s">
        <v>13176</v>
      </c>
      <c r="B2675" s="4" t="s">
        <v>489</v>
      </c>
      <c r="C2675" s="5" t="s">
        <v>490</v>
      </c>
      <c r="D2675" s="5" t="s">
        <v>491</v>
      </c>
      <c r="E2675" s="4" t="s">
        <v>13177</v>
      </c>
      <c r="F2675" s="4" t="s">
        <v>13178</v>
      </c>
      <c r="G2675" s="5" t="s">
        <v>14</v>
      </c>
      <c r="H2675" s="6" t="s">
        <v>13179</v>
      </c>
    </row>
    <row r="2676" customFormat="false" ht="13.5" hidden="false" customHeight="false" outlineLevel="0" collapsed="false">
      <c r="A2676" s="3" t="s">
        <v>13180</v>
      </c>
      <c r="B2676" s="4" t="s">
        <v>7512</v>
      </c>
      <c r="C2676" s="5" t="s">
        <v>7513</v>
      </c>
      <c r="D2676" s="5" t="s">
        <v>27</v>
      </c>
      <c r="E2676" s="4" t="s">
        <v>13181</v>
      </c>
      <c r="F2676" s="4" t="s">
        <v>13182</v>
      </c>
      <c r="G2676" s="5" t="s">
        <v>14</v>
      </c>
      <c r="H2676" s="6" t="s">
        <v>13183</v>
      </c>
    </row>
    <row r="2677" customFormat="false" ht="13.5" hidden="false" customHeight="false" outlineLevel="0" collapsed="false">
      <c r="A2677" s="3" t="s">
        <v>13184</v>
      </c>
      <c r="B2677" s="4" t="s">
        <v>13185</v>
      </c>
      <c r="C2677" s="5" t="s">
        <v>13186</v>
      </c>
      <c r="D2677" s="5" t="s">
        <v>674</v>
      </c>
      <c r="E2677" s="4" t="s">
        <v>13187</v>
      </c>
      <c r="F2677" s="4" t="s">
        <v>13188</v>
      </c>
      <c r="G2677" s="5" t="s">
        <v>22</v>
      </c>
      <c r="H2677" s="6" t="s">
        <v>13189</v>
      </c>
    </row>
    <row r="2678" customFormat="false" ht="13.5" hidden="false" customHeight="false" outlineLevel="0" collapsed="false">
      <c r="A2678" s="3" t="s">
        <v>13190</v>
      </c>
      <c r="B2678" s="4" t="s">
        <v>9224</v>
      </c>
      <c r="C2678" s="5" t="s">
        <v>9225</v>
      </c>
      <c r="D2678" s="5" t="s">
        <v>638</v>
      </c>
      <c r="E2678" s="4" t="s">
        <v>13191</v>
      </c>
      <c r="F2678" s="4" t="s">
        <v>13192</v>
      </c>
      <c r="G2678" s="5" t="s">
        <v>85</v>
      </c>
      <c r="H2678" s="6" t="s">
        <v>13193</v>
      </c>
    </row>
    <row r="2679" customFormat="false" ht="13.5" hidden="false" customHeight="false" outlineLevel="0" collapsed="false">
      <c r="A2679" s="3" t="s">
        <v>13194</v>
      </c>
      <c r="B2679" s="4" t="s">
        <v>13195</v>
      </c>
      <c r="C2679" s="5" t="s">
        <v>13196</v>
      </c>
      <c r="D2679" s="5" t="s">
        <v>491</v>
      </c>
      <c r="E2679" s="4" t="s">
        <v>13197</v>
      </c>
      <c r="F2679" s="4" t="s">
        <v>13198</v>
      </c>
      <c r="G2679" s="5" t="s">
        <v>22</v>
      </c>
      <c r="H2679" s="6" t="s">
        <v>13199</v>
      </c>
    </row>
    <row r="2680" customFormat="false" ht="13.5" hidden="false" customHeight="false" outlineLevel="0" collapsed="false">
      <c r="A2680" s="3" t="s">
        <v>13200</v>
      </c>
      <c r="B2680" s="4" t="s">
        <v>5016</v>
      </c>
      <c r="C2680" s="5" t="s">
        <v>5017</v>
      </c>
      <c r="D2680" s="5" t="s">
        <v>27</v>
      </c>
      <c r="E2680" s="4" t="s">
        <v>13201</v>
      </c>
      <c r="F2680" s="4" t="s">
        <v>13202</v>
      </c>
      <c r="G2680" s="5" t="s">
        <v>14</v>
      </c>
      <c r="H2680" s="6" t="s">
        <v>13203</v>
      </c>
    </row>
    <row r="2681" customFormat="false" ht="13.5" hidden="false" customHeight="false" outlineLevel="0" collapsed="false">
      <c r="A2681" s="3" t="s">
        <v>13204</v>
      </c>
      <c r="B2681" s="4" t="s">
        <v>3164</v>
      </c>
      <c r="C2681" s="5" t="s">
        <v>3165</v>
      </c>
      <c r="D2681" s="4" t="s">
        <v>954</v>
      </c>
      <c r="E2681" s="4" t="s">
        <v>13205</v>
      </c>
      <c r="F2681" s="4" t="s">
        <v>13206</v>
      </c>
      <c r="G2681" s="5" t="s">
        <v>85</v>
      </c>
      <c r="H2681" s="6" t="s">
        <v>13207</v>
      </c>
    </row>
    <row r="2682" customFormat="false" ht="13.5" hidden="false" customHeight="false" outlineLevel="0" collapsed="false">
      <c r="A2682" s="3" t="s">
        <v>13208</v>
      </c>
      <c r="B2682" s="4" t="s">
        <v>12087</v>
      </c>
      <c r="C2682" s="5" t="s">
        <v>12088</v>
      </c>
      <c r="D2682" s="5" t="s">
        <v>164</v>
      </c>
      <c r="E2682" s="4" t="s">
        <v>13209</v>
      </c>
      <c r="F2682" s="4" t="s">
        <v>13210</v>
      </c>
      <c r="G2682" s="5" t="s">
        <v>22</v>
      </c>
      <c r="H2682" s="6" t="s">
        <v>13211</v>
      </c>
    </row>
    <row r="2683" customFormat="false" ht="13.5" hidden="false" customHeight="false" outlineLevel="0" collapsed="false">
      <c r="A2683" s="3" t="s">
        <v>13212</v>
      </c>
      <c r="B2683" s="4" t="s">
        <v>660</v>
      </c>
      <c r="C2683" s="4" t="s">
        <v>661</v>
      </c>
      <c r="D2683" s="5" t="s">
        <v>491</v>
      </c>
      <c r="E2683" s="4" t="s">
        <v>13213</v>
      </c>
      <c r="F2683" s="4" t="s">
        <v>13214</v>
      </c>
      <c r="G2683" s="5" t="s">
        <v>22</v>
      </c>
      <c r="H2683" s="6" t="s">
        <v>13215</v>
      </c>
    </row>
    <row r="2684" customFormat="false" ht="13.5" hidden="false" customHeight="false" outlineLevel="0" collapsed="false">
      <c r="A2684" s="3" t="s">
        <v>13216</v>
      </c>
      <c r="B2684" s="4" t="s">
        <v>1603</v>
      </c>
      <c r="C2684" s="5" t="s">
        <v>1604</v>
      </c>
      <c r="D2684" s="5" t="s">
        <v>402</v>
      </c>
      <c r="E2684" s="4" t="s">
        <v>13217</v>
      </c>
      <c r="F2684" s="4" t="s">
        <v>13218</v>
      </c>
      <c r="G2684" s="5" t="s">
        <v>14</v>
      </c>
      <c r="H2684" s="6" t="s">
        <v>13219</v>
      </c>
    </row>
    <row r="2685" customFormat="false" ht="13.5" hidden="false" customHeight="false" outlineLevel="0" collapsed="false">
      <c r="A2685" s="3" t="s">
        <v>13220</v>
      </c>
      <c r="B2685" s="4" t="s">
        <v>13221</v>
      </c>
      <c r="C2685" s="5" t="s">
        <v>13222</v>
      </c>
      <c r="D2685" s="5" t="s">
        <v>252</v>
      </c>
      <c r="E2685" s="4" t="s">
        <v>13223</v>
      </c>
      <c r="F2685" s="4" t="s">
        <v>13224</v>
      </c>
      <c r="G2685" s="5" t="s">
        <v>167</v>
      </c>
      <c r="H2685" s="6" t="s">
        <v>13225</v>
      </c>
    </row>
    <row r="2686" customFormat="false" ht="13.5" hidden="false" customHeight="false" outlineLevel="0" collapsed="false">
      <c r="A2686" s="3" t="s">
        <v>13226</v>
      </c>
      <c r="B2686" s="4" t="s">
        <v>329</v>
      </c>
      <c r="C2686" s="5" t="s">
        <v>330</v>
      </c>
      <c r="D2686" s="5" t="s">
        <v>148</v>
      </c>
      <c r="E2686" s="4" t="s">
        <v>13227</v>
      </c>
      <c r="F2686" s="4" t="s">
        <v>13228</v>
      </c>
      <c r="G2686" s="5" t="s">
        <v>22</v>
      </c>
      <c r="H2686" s="6" t="s">
        <v>13229</v>
      </c>
    </row>
    <row r="2687" customFormat="false" ht="13.5" hidden="false" customHeight="false" outlineLevel="0" collapsed="false">
      <c r="A2687" s="3" t="s">
        <v>13230</v>
      </c>
      <c r="B2687" s="4" t="s">
        <v>538</v>
      </c>
      <c r="C2687" s="5" t="s">
        <v>539</v>
      </c>
      <c r="D2687" s="5" t="s">
        <v>402</v>
      </c>
      <c r="E2687" s="4" t="s">
        <v>13231</v>
      </c>
      <c r="F2687" s="4" t="s">
        <v>13232</v>
      </c>
      <c r="G2687" s="5" t="s">
        <v>14</v>
      </c>
      <c r="H2687" s="6" t="s">
        <v>13233</v>
      </c>
    </row>
    <row r="2688" customFormat="false" ht="13.5" hidden="false" customHeight="false" outlineLevel="0" collapsed="false">
      <c r="A2688" s="3" t="s">
        <v>13234</v>
      </c>
      <c r="B2688" s="4" t="s">
        <v>1454</v>
      </c>
      <c r="C2688" s="5" t="s">
        <v>1455</v>
      </c>
      <c r="D2688" s="5" t="s">
        <v>11</v>
      </c>
      <c r="E2688" s="4" t="s">
        <v>13235</v>
      </c>
      <c r="F2688" s="4" t="s">
        <v>13236</v>
      </c>
      <c r="G2688" s="5" t="s">
        <v>22</v>
      </c>
      <c r="H2688" s="6" t="s">
        <v>13237</v>
      </c>
    </row>
    <row r="2689" customFormat="false" ht="13.5" hidden="false" customHeight="false" outlineLevel="0" collapsed="false">
      <c r="A2689" s="3" t="s">
        <v>13238</v>
      </c>
      <c r="B2689" s="4" t="s">
        <v>11681</v>
      </c>
      <c r="C2689" s="5" t="s">
        <v>11682</v>
      </c>
      <c r="D2689" s="5" t="s">
        <v>103</v>
      </c>
      <c r="E2689" s="4" t="s">
        <v>13239</v>
      </c>
      <c r="F2689" s="4" t="s">
        <v>13240</v>
      </c>
      <c r="G2689" s="5" t="s">
        <v>22</v>
      </c>
      <c r="H2689" s="6" t="s">
        <v>13241</v>
      </c>
    </row>
    <row r="2690" customFormat="false" ht="13.5" hidden="false" customHeight="false" outlineLevel="0" collapsed="false">
      <c r="A2690" s="3" t="s">
        <v>13242</v>
      </c>
      <c r="B2690" s="4" t="s">
        <v>5426</v>
      </c>
      <c r="C2690" s="5" t="s">
        <v>5427</v>
      </c>
      <c r="D2690" s="5" t="s">
        <v>164</v>
      </c>
      <c r="E2690" s="4" t="s">
        <v>13243</v>
      </c>
      <c r="F2690" s="4" t="s">
        <v>13244</v>
      </c>
      <c r="G2690" s="5" t="s">
        <v>22</v>
      </c>
      <c r="H2690" s="6" t="s">
        <v>13245</v>
      </c>
    </row>
    <row r="2691" customFormat="false" ht="13.5" hidden="false" customHeight="false" outlineLevel="0" collapsed="false">
      <c r="A2691" s="3" t="s">
        <v>13246</v>
      </c>
      <c r="B2691" s="4" t="s">
        <v>10764</v>
      </c>
      <c r="C2691" s="5" t="s">
        <v>10765</v>
      </c>
      <c r="D2691" s="5" t="s">
        <v>82</v>
      </c>
      <c r="E2691" s="4" t="s">
        <v>13247</v>
      </c>
      <c r="F2691" s="4" t="s">
        <v>13248</v>
      </c>
      <c r="G2691" s="5" t="s">
        <v>22</v>
      </c>
      <c r="H2691" s="6" t="s">
        <v>13249</v>
      </c>
    </row>
    <row r="2692" customFormat="false" ht="13.5" hidden="false" customHeight="false" outlineLevel="0" collapsed="false">
      <c r="A2692" s="3" t="s">
        <v>13250</v>
      </c>
      <c r="B2692" s="4" t="s">
        <v>4382</v>
      </c>
      <c r="C2692" s="5" t="s">
        <v>4383</v>
      </c>
      <c r="D2692" s="5" t="s">
        <v>931</v>
      </c>
      <c r="E2692" s="4" t="s">
        <v>13251</v>
      </c>
      <c r="F2692" s="4" t="s">
        <v>13252</v>
      </c>
      <c r="G2692" s="5" t="s">
        <v>14</v>
      </c>
      <c r="H2692" s="6" t="s">
        <v>13253</v>
      </c>
    </row>
    <row r="2693" customFormat="false" ht="13.5" hidden="false" customHeight="false" outlineLevel="0" collapsed="false">
      <c r="A2693" s="3" t="s">
        <v>13254</v>
      </c>
      <c r="B2693" s="4" t="s">
        <v>1523</v>
      </c>
      <c r="C2693" s="5" t="s">
        <v>1524</v>
      </c>
      <c r="D2693" s="5" t="s">
        <v>27</v>
      </c>
      <c r="E2693" s="4" t="s">
        <v>13255</v>
      </c>
      <c r="F2693" s="4" t="s">
        <v>13256</v>
      </c>
      <c r="G2693" s="5" t="s">
        <v>22</v>
      </c>
      <c r="H2693" s="6" t="s">
        <v>13257</v>
      </c>
    </row>
    <row r="2694" customFormat="false" ht="13.5" hidden="false" customHeight="false" outlineLevel="0" collapsed="false">
      <c r="A2694" s="3" t="s">
        <v>13258</v>
      </c>
      <c r="B2694" s="4" t="s">
        <v>5263</v>
      </c>
      <c r="C2694" s="5" t="s">
        <v>5264</v>
      </c>
      <c r="D2694" s="5" t="s">
        <v>27</v>
      </c>
      <c r="E2694" s="4" t="s">
        <v>13259</v>
      </c>
      <c r="F2694" s="4" t="s">
        <v>13260</v>
      </c>
      <c r="G2694" s="5" t="s">
        <v>22</v>
      </c>
      <c r="H2694" s="6" t="s">
        <v>13261</v>
      </c>
    </row>
    <row r="2695" customFormat="false" ht="13.5" hidden="false" customHeight="false" outlineLevel="0" collapsed="false">
      <c r="A2695" s="3" t="s">
        <v>13262</v>
      </c>
      <c r="B2695" s="4" t="s">
        <v>13263</v>
      </c>
      <c r="C2695" s="5" t="s">
        <v>13264</v>
      </c>
      <c r="D2695" s="5" t="s">
        <v>613</v>
      </c>
      <c r="E2695" s="4" t="s">
        <v>13265</v>
      </c>
      <c r="F2695" s="4" t="s">
        <v>13266</v>
      </c>
      <c r="G2695" s="5" t="s">
        <v>22</v>
      </c>
      <c r="H2695" s="6" t="s">
        <v>13267</v>
      </c>
    </row>
    <row r="2696" customFormat="false" ht="13.5" hidden="false" customHeight="false" outlineLevel="0" collapsed="false">
      <c r="A2696" s="3" t="s">
        <v>13268</v>
      </c>
      <c r="B2696" s="4" t="s">
        <v>2670</v>
      </c>
      <c r="C2696" s="5" t="s">
        <v>2671</v>
      </c>
      <c r="D2696" s="5" t="s">
        <v>27</v>
      </c>
      <c r="E2696" s="4" t="s">
        <v>13269</v>
      </c>
      <c r="F2696" s="4" t="s">
        <v>13270</v>
      </c>
      <c r="G2696" s="5" t="s">
        <v>22</v>
      </c>
      <c r="H2696" s="6" t="s">
        <v>13271</v>
      </c>
    </row>
    <row r="2697" customFormat="false" ht="13.5" hidden="false" customHeight="false" outlineLevel="0" collapsed="false">
      <c r="A2697" s="3" t="s">
        <v>13272</v>
      </c>
      <c r="B2697" s="4" t="s">
        <v>13273</v>
      </c>
      <c r="C2697" s="5" t="s">
        <v>13274</v>
      </c>
      <c r="D2697" s="5" t="s">
        <v>41</v>
      </c>
      <c r="E2697" s="4" t="s">
        <v>13275</v>
      </c>
      <c r="F2697" s="4" t="s">
        <v>13276</v>
      </c>
      <c r="G2697" s="5" t="s">
        <v>14</v>
      </c>
      <c r="H2697" s="6" t="s">
        <v>13277</v>
      </c>
    </row>
    <row r="2698" customFormat="false" ht="13.5" hidden="false" customHeight="false" outlineLevel="0" collapsed="false">
      <c r="A2698" s="3" t="s">
        <v>13278</v>
      </c>
      <c r="B2698" s="4" t="s">
        <v>13279</v>
      </c>
      <c r="C2698" s="5" t="s">
        <v>13280</v>
      </c>
      <c r="D2698" s="5" t="s">
        <v>27</v>
      </c>
      <c r="E2698" s="4" t="s">
        <v>13281</v>
      </c>
      <c r="F2698" s="4" t="s">
        <v>13282</v>
      </c>
      <c r="G2698" s="5" t="s">
        <v>14</v>
      </c>
      <c r="H2698" s="6" t="s">
        <v>13277</v>
      </c>
    </row>
    <row r="2699" customFormat="false" ht="13.5" hidden="false" customHeight="false" outlineLevel="0" collapsed="false">
      <c r="A2699" s="3" t="s">
        <v>13283</v>
      </c>
      <c r="B2699" s="4" t="s">
        <v>2167</v>
      </c>
      <c r="C2699" s="5" t="s">
        <v>2168</v>
      </c>
      <c r="D2699" s="5" t="s">
        <v>61</v>
      </c>
      <c r="E2699" s="4" t="s">
        <v>13284</v>
      </c>
      <c r="F2699" s="4" t="s">
        <v>13285</v>
      </c>
      <c r="G2699" s="5" t="s">
        <v>14</v>
      </c>
      <c r="H2699" s="6" t="s">
        <v>13286</v>
      </c>
    </row>
    <row r="2700" customFormat="false" ht="13.5" hidden="false" customHeight="false" outlineLevel="0" collapsed="false">
      <c r="A2700" s="3" t="s">
        <v>13287</v>
      </c>
      <c r="B2700" s="4" t="s">
        <v>13288</v>
      </c>
      <c r="C2700" s="5" t="s">
        <v>13289</v>
      </c>
      <c r="D2700" s="5" t="s">
        <v>27</v>
      </c>
      <c r="E2700" s="4" t="s">
        <v>13290</v>
      </c>
      <c r="F2700" s="4" t="s">
        <v>13291</v>
      </c>
      <c r="G2700" s="5" t="s">
        <v>167</v>
      </c>
      <c r="H2700" s="6" t="s">
        <v>13292</v>
      </c>
    </row>
    <row r="2701" customFormat="false" ht="13.5" hidden="false" customHeight="false" outlineLevel="0" collapsed="false">
      <c r="A2701" s="3" t="s">
        <v>13293</v>
      </c>
      <c r="B2701" s="4" t="s">
        <v>8090</v>
      </c>
      <c r="C2701" s="5" t="s">
        <v>8091</v>
      </c>
      <c r="D2701" s="5" t="s">
        <v>245</v>
      </c>
      <c r="E2701" s="4" t="s">
        <v>13294</v>
      </c>
      <c r="F2701" s="4" t="s">
        <v>13295</v>
      </c>
      <c r="G2701" s="5" t="s">
        <v>85</v>
      </c>
      <c r="H2701" s="6" t="s">
        <v>13296</v>
      </c>
    </row>
    <row r="2702" customFormat="false" ht="13.5" hidden="false" customHeight="false" outlineLevel="0" collapsed="false">
      <c r="A2702" s="3" t="s">
        <v>13297</v>
      </c>
      <c r="B2702" s="4" t="s">
        <v>9124</v>
      </c>
      <c r="C2702" s="5" t="s">
        <v>9125</v>
      </c>
      <c r="D2702" s="5" t="s">
        <v>11</v>
      </c>
      <c r="E2702" s="4" t="s">
        <v>13298</v>
      </c>
      <c r="F2702" s="4" t="s">
        <v>13299</v>
      </c>
      <c r="G2702" s="5" t="s">
        <v>22</v>
      </c>
      <c r="H2702" s="6" t="s">
        <v>13300</v>
      </c>
    </row>
    <row r="2703" customFormat="false" ht="13.5" hidden="false" customHeight="false" outlineLevel="0" collapsed="false">
      <c r="A2703" s="3" t="s">
        <v>13301</v>
      </c>
      <c r="B2703" s="4" t="s">
        <v>13302</v>
      </c>
      <c r="C2703" s="5" t="s">
        <v>13303</v>
      </c>
      <c r="D2703" s="5" t="s">
        <v>164</v>
      </c>
      <c r="E2703" s="4" t="s">
        <v>13304</v>
      </c>
      <c r="F2703" s="4" t="s">
        <v>13305</v>
      </c>
      <c r="G2703" s="5" t="s">
        <v>14</v>
      </c>
      <c r="H2703" s="6" t="s">
        <v>13306</v>
      </c>
    </row>
    <row r="2704" customFormat="false" ht="13.5" hidden="false" customHeight="false" outlineLevel="0" collapsed="false">
      <c r="A2704" s="3" t="s">
        <v>13307</v>
      </c>
      <c r="B2704" s="4" t="s">
        <v>9147</v>
      </c>
      <c r="C2704" s="5" t="s">
        <v>9148</v>
      </c>
      <c r="D2704" s="5" t="s">
        <v>27</v>
      </c>
      <c r="E2704" s="4" t="s">
        <v>13308</v>
      </c>
      <c r="F2704" s="4" t="s">
        <v>13309</v>
      </c>
      <c r="G2704" s="5" t="s">
        <v>22</v>
      </c>
      <c r="H2704" s="6" t="s">
        <v>13310</v>
      </c>
    </row>
    <row r="2705" customFormat="false" ht="13.5" hidden="false" customHeight="false" outlineLevel="0" collapsed="false">
      <c r="A2705" s="3" t="s">
        <v>13311</v>
      </c>
      <c r="B2705" s="4" t="s">
        <v>7376</v>
      </c>
      <c r="C2705" s="5" t="s">
        <v>3132</v>
      </c>
      <c r="D2705" s="5" t="s">
        <v>491</v>
      </c>
      <c r="E2705" s="4" t="s">
        <v>13312</v>
      </c>
      <c r="F2705" s="4" t="s">
        <v>13313</v>
      </c>
      <c r="G2705" s="5" t="s">
        <v>22</v>
      </c>
      <c r="H2705" s="6" t="s">
        <v>13314</v>
      </c>
    </row>
    <row r="2706" customFormat="false" ht="13.5" hidden="false" customHeight="false" outlineLevel="0" collapsed="false">
      <c r="A2706" s="3" t="s">
        <v>13315</v>
      </c>
      <c r="B2706" s="4" t="s">
        <v>13316</v>
      </c>
      <c r="C2706" s="5" t="s">
        <v>13317</v>
      </c>
      <c r="D2706" s="5" t="s">
        <v>27</v>
      </c>
      <c r="E2706" s="4" t="s">
        <v>13318</v>
      </c>
      <c r="F2706" s="4" t="s">
        <v>13319</v>
      </c>
      <c r="G2706" s="5" t="s">
        <v>14</v>
      </c>
      <c r="H2706" s="6" t="s">
        <v>13320</v>
      </c>
    </row>
    <row r="2707" customFormat="false" ht="13.5" hidden="false" customHeight="false" outlineLevel="0" collapsed="false">
      <c r="A2707" s="3" t="s">
        <v>13321</v>
      </c>
      <c r="B2707" s="4" t="s">
        <v>4621</v>
      </c>
      <c r="C2707" s="5" t="s">
        <v>4622</v>
      </c>
      <c r="D2707" s="5" t="s">
        <v>2981</v>
      </c>
      <c r="E2707" s="4" t="s">
        <v>13322</v>
      </c>
      <c r="F2707" s="4" t="s">
        <v>13323</v>
      </c>
      <c r="G2707" s="5" t="s">
        <v>143</v>
      </c>
      <c r="H2707" s="6" t="s">
        <v>13324</v>
      </c>
    </row>
    <row r="2708" customFormat="false" ht="13.5" hidden="false" customHeight="false" outlineLevel="0" collapsed="false">
      <c r="A2708" s="3" t="s">
        <v>13325</v>
      </c>
      <c r="B2708" s="4" t="s">
        <v>425</v>
      </c>
      <c r="C2708" s="5" t="s">
        <v>426</v>
      </c>
      <c r="D2708" s="5" t="s">
        <v>27</v>
      </c>
      <c r="E2708" s="4" t="s">
        <v>13326</v>
      </c>
      <c r="F2708" s="4" t="s">
        <v>13327</v>
      </c>
      <c r="G2708" s="5" t="s">
        <v>22</v>
      </c>
      <c r="H2708" s="6" t="s">
        <v>13324</v>
      </c>
    </row>
    <row r="2709" customFormat="false" ht="13.5" hidden="false" customHeight="false" outlineLevel="0" collapsed="false">
      <c r="A2709" s="3" t="s">
        <v>13328</v>
      </c>
      <c r="B2709" s="4" t="s">
        <v>2013</v>
      </c>
      <c r="C2709" s="5" t="s">
        <v>2014</v>
      </c>
      <c r="D2709" s="5" t="s">
        <v>27</v>
      </c>
      <c r="E2709" s="4" t="s">
        <v>13329</v>
      </c>
      <c r="F2709" s="4" t="s">
        <v>13330</v>
      </c>
      <c r="G2709" s="5" t="s">
        <v>22</v>
      </c>
      <c r="H2709" s="6" t="s">
        <v>13331</v>
      </c>
    </row>
    <row r="2710" customFormat="false" ht="13.5" hidden="false" customHeight="false" outlineLevel="0" collapsed="false">
      <c r="A2710" s="3" t="s">
        <v>13332</v>
      </c>
      <c r="B2710" s="4" t="s">
        <v>10597</v>
      </c>
      <c r="C2710" s="5" t="s">
        <v>10598</v>
      </c>
      <c r="D2710" s="5" t="s">
        <v>5137</v>
      </c>
      <c r="E2710" s="4" t="s">
        <v>13333</v>
      </c>
      <c r="F2710" s="4" t="s">
        <v>13334</v>
      </c>
      <c r="G2710" s="5" t="s">
        <v>14</v>
      </c>
      <c r="H2710" s="6" t="s">
        <v>13335</v>
      </c>
    </row>
    <row r="2711" customFormat="false" ht="13.5" hidden="false" customHeight="false" outlineLevel="0" collapsed="false">
      <c r="A2711" s="3" t="s">
        <v>13336</v>
      </c>
      <c r="B2711" s="4" t="s">
        <v>335</v>
      </c>
      <c r="C2711" s="5" t="s">
        <v>336</v>
      </c>
      <c r="D2711" s="5" t="s">
        <v>27</v>
      </c>
      <c r="E2711" s="4" t="s">
        <v>13337</v>
      </c>
      <c r="F2711" s="4" t="s">
        <v>13338</v>
      </c>
      <c r="G2711" s="5" t="s">
        <v>22</v>
      </c>
      <c r="H2711" s="6" t="s">
        <v>13339</v>
      </c>
    </row>
    <row r="2712" customFormat="false" ht="13.5" hidden="false" customHeight="false" outlineLevel="0" collapsed="false">
      <c r="A2712" s="3" t="s">
        <v>13340</v>
      </c>
      <c r="B2712" s="4" t="s">
        <v>2088</v>
      </c>
      <c r="C2712" s="5" t="s">
        <v>2089</v>
      </c>
      <c r="D2712" s="5" t="s">
        <v>27</v>
      </c>
      <c r="E2712" s="4" t="s">
        <v>13341</v>
      </c>
      <c r="F2712" s="4" t="s">
        <v>13342</v>
      </c>
      <c r="G2712" s="5" t="s">
        <v>14</v>
      </c>
      <c r="H2712" s="6" t="s">
        <v>13343</v>
      </c>
    </row>
    <row r="2713" customFormat="false" ht="13.5" hidden="false" customHeight="false" outlineLevel="0" collapsed="false">
      <c r="A2713" s="3" t="s">
        <v>13344</v>
      </c>
      <c r="B2713" s="4" t="s">
        <v>2362</v>
      </c>
      <c r="C2713" s="5" t="s">
        <v>2363</v>
      </c>
      <c r="D2713" s="5" t="s">
        <v>402</v>
      </c>
      <c r="E2713" s="4" t="s">
        <v>13345</v>
      </c>
      <c r="F2713" s="4" t="s">
        <v>13346</v>
      </c>
      <c r="G2713" s="5" t="s">
        <v>14</v>
      </c>
      <c r="H2713" s="6" t="s">
        <v>13347</v>
      </c>
    </row>
    <row r="2714" customFormat="false" ht="13.5" hidden="false" customHeight="false" outlineLevel="0" collapsed="false">
      <c r="A2714" s="3" t="s">
        <v>13348</v>
      </c>
      <c r="B2714" s="4" t="s">
        <v>13068</v>
      </c>
      <c r="C2714" s="5" t="s">
        <v>13069</v>
      </c>
      <c r="D2714" s="5" t="s">
        <v>103</v>
      </c>
      <c r="E2714" s="4" t="s">
        <v>13349</v>
      </c>
      <c r="F2714" s="4" t="s">
        <v>13350</v>
      </c>
      <c r="G2714" s="5" t="s">
        <v>14</v>
      </c>
      <c r="H2714" s="6" t="s">
        <v>13347</v>
      </c>
    </row>
    <row r="2715" customFormat="false" ht="13.5" hidden="false" customHeight="false" outlineLevel="0" collapsed="false">
      <c r="A2715" s="3" t="s">
        <v>13351</v>
      </c>
      <c r="B2715" s="4" t="s">
        <v>1650</v>
      </c>
      <c r="C2715" s="5" t="s">
        <v>1651</v>
      </c>
      <c r="D2715" s="5" t="s">
        <v>61</v>
      </c>
      <c r="E2715" s="4" t="s">
        <v>13352</v>
      </c>
      <c r="F2715" s="4" t="s">
        <v>13353</v>
      </c>
      <c r="G2715" s="5" t="s">
        <v>384</v>
      </c>
      <c r="H2715" s="6" t="s">
        <v>13354</v>
      </c>
    </row>
    <row r="2716" customFormat="false" ht="13.5" hidden="false" customHeight="false" outlineLevel="0" collapsed="false">
      <c r="A2716" s="3" t="s">
        <v>13355</v>
      </c>
      <c r="B2716" s="4" t="s">
        <v>13356</v>
      </c>
      <c r="C2716" s="5" t="s">
        <v>13357</v>
      </c>
      <c r="D2716" s="5" t="s">
        <v>389</v>
      </c>
      <c r="E2716" s="4" t="s">
        <v>13358</v>
      </c>
      <c r="F2716" s="4" t="s">
        <v>13359</v>
      </c>
      <c r="G2716" s="5" t="s">
        <v>22</v>
      </c>
      <c r="H2716" s="6" t="s">
        <v>13360</v>
      </c>
    </row>
    <row r="2717" customFormat="false" ht="13.5" hidden="false" customHeight="false" outlineLevel="0" collapsed="false">
      <c r="A2717" s="3" t="s">
        <v>13361</v>
      </c>
      <c r="B2717" s="4" t="s">
        <v>13362</v>
      </c>
      <c r="C2717" s="5" t="s">
        <v>13363</v>
      </c>
      <c r="D2717" s="5" t="s">
        <v>27</v>
      </c>
      <c r="E2717" s="4" t="s">
        <v>13364</v>
      </c>
      <c r="F2717" s="4" t="s">
        <v>13365</v>
      </c>
      <c r="G2717" s="5" t="s">
        <v>14</v>
      </c>
      <c r="H2717" s="6" t="s">
        <v>13360</v>
      </c>
    </row>
    <row r="2718" customFormat="false" ht="13.5" hidden="false" customHeight="false" outlineLevel="0" collapsed="false">
      <c r="A2718" s="3" t="s">
        <v>13366</v>
      </c>
      <c r="B2718" s="4" t="s">
        <v>2088</v>
      </c>
      <c r="C2718" s="5" t="s">
        <v>2089</v>
      </c>
      <c r="D2718" s="5" t="s">
        <v>27</v>
      </c>
      <c r="E2718" s="4" t="s">
        <v>13367</v>
      </c>
      <c r="F2718" s="4" t="s">
        <v>13368</v>
      </c>
      <c r="G2718" s="5" t="s">
        <v>14</v>
      </c>
      <c r="H2718" s="6" t="s">
        <v>13369</v>
      </c>
    </row>
    <row r="2719" customFormat="false" ht="13.5" hidden="false" customHeight="false" outlineLevel="0" collapsed="false">
      <c r="A2719" s="3" t="s">
        <v>13370</v>
      </c>
      <c r="B2719" s="4" t="s">
        <v>3775</v>
      </c>
      <c r="C2719" s="5" t="s">
        <v>3776</v>
      </c>
      <c r="D2719" s="5" t="s">
        <v>1299</v>
      </c>
      <c r="E2719" s="4" t="s">
        <v>13371</v>
      </c>
      <c r="F2719" s="4" t="s">
        <v>13372</v>
      </c>
      <c r="G2719" s="5" t="s">
        <v>14</v>
      </c>
      <c r="H2719" s="6" t="s">
        <v>13373</v>
      </c>
    </row>
    <row r="2720" customFormat="false" ht="13.5" hidden="false" customHeight="false" outlineLevel="0" collapsed="false">
      <c r="A2720" s="3" t="s">
        <v>13374</v>
      </c>
      <c r="B2720" s="4" t="s">
        <v>6121</v>
      </c>
      <c r="C2720" s="5" t="s">
        <v>6122</v>
      </c>
      <c r="D2720" s="5" t="s">
        <v>27</v>
      </c>
      <c r="E2720" s="4" t="s">
        <v>13375</v>
      </c>
      <c r="F2720" s="4" t="s">
        <v>13376</v>
      </c>
      <c r="G2720" s="5" t="s">
        <v>22</v>
      </c>
      <c r="H2720" s="6" t="s">
        <v>13377</v>
      </c>
    </row>
    <row r="2721" customFormat="false" ht="13.5" hidden="false" customHeight="false" outlineLevel="0" collapsed="false">
      <c r="A2721" s="3" t="s">
        <v>13378</v>
      </c>
      <c r="B2721" s="4" t="s">
        <v>2076</v>
      </c>
      <c r="C2721" s="5" t="s">
        <v>2077</v>
      </c>
      <c r="D2721" s="5" t="s">
        <v>61</v>
      </c>
      <c r="E2721" s="4" t="s">
        <v>13379</v>
      </c>
      <c r="F2721" s="4" t="s">
        <v>13380</v>
      </c>
      <c r="G2721" s="5" t="s">
        <v>14</v>
      </c>
      <c r="H2721" s="6" t="s">
        <v>13381</v>
      </c>
    </row>
    <row r="2722" customFormat="false" ht="13.5" hidden="false" customHeight="false" outlineLevel="0" collapsed="false">
      <c r="A2722" s="3" t="s">
        <v>13382</v>
      </c>
      <c r="B2722" s="4" t="s">
        <v>4894</v>
      </c>
      <c r="C2722" s="5" t="s">
        <v>4895</v>
      </c>
      <c r="D2722" s="5" t="s">
        <v>75</v>
      </c>
      <c r="E2722" s="4" t="s">
        <v>13383</v>
      </c>
      <c r="F2722" s="4" t="s">
        <v>13384</v>
      </c>
      <c r="G2722" s="5" t="s">
        <v>14</v>
      </c>
      <c r="H2722" s="6" t="s">
        <v>13385</v>
      </c>
    </row>
    <row r="2723" customFormat="false" ht="13.5" hidden="false" customHeight="false" outlineLevel="0" collapsed="false">
      <c r="A2723" s="3" t="s">
        <v>13386</v>
      </c>
      <c r="B2723" s="4" t="s">
        <v>4950</v>
      </c>
      <c r="C2723" s="5" t="s">
        <v>4951</v>
      </c>
      <c r="D2723" s="5" t="s">
        <v>2042</v>
      </c>
      <c r="E2723" s="4" t="s">
        <v>13387</v>
      </c>
      <c r="F2723" s="4" t="s">
        <v>13388</v>
      </c>
      <c r="G2723" s="5" t="s">
        <v>22</v>
      </c>
      <c r="H2723" s="6" t="s">
        <v>13389</v>
      </c>
    </row>
    <row r="2724" customFormat="false" ht="13.5" hidden="false" customHeight="false" outlineLevel="0" collapsed="false">
      <c r="A2724" s="3" t="s">
        <v>13390</v>
      </c>
      <c r="B2724" s="4" t="s">
        <v>7802</v>
      </c>
      <c r="C2724" s="5" t="s">
        <v>7803</v>
      </c>
      <c r="D2724" s="5" t="s">
        <v>389</v>
      </c>
      <c r="E2724" s="4" t="s">
        <v>13391</v>
      </c>
      <c r="F2724" s="4" t="s">
        <v>13392</v>
      </c>
      <c r="G2724" s="5" t="s">
        <v>22</v>
      </c>
      <c r="H2724" s="6" t="s">
        <v>13393</v>
      </c>
    </row>
    <row r="2725" customFormat="false" ht="13.5" hidden="false" customHeight="false" outlineLevel="0" collapsed="false">
      <c r="A2725" s="3" t="s">
        <v>13394</v>
      </c>
      <c r="B2725" s="4" t="s">
        <v>7895</v>
      </c>
      <c r="C2725" s="5" t="s">
        <v>7896</v>
      </c>
      <c r="D2725" s="5" t="s">
        <v>402</v>
      </c>
      <c r="E2725" s="4" t="s">
        <v>13395</v>
      </c>
      <c r="F2725" s="4" t="s">
        <v>13396</v>
      </c>
      <c r="G2725" s="5" t="s">
        <v>14</v>
      </c>
      <c r="H2725" s="6" t="s">
        <v>13397</v>
      </c>
    </row>
    <row r="2726" customFormat="false" ht="13.5" hidden="false" customHeight="false" outlineLevel="0" collapsed="false">
      <c r="A2726" s="3" t="s">
        <v>13398</v>
      </c>
      <c r="B2726" s="4" t="s">
        <v>2798</v>
      </c>
      <c r="C2726" s="5" t="s">
        <v>2799</v>
      </c>
      <c r="D2726" s="5" t="s">
        <v>27</v>
      </c>
      <c r="E2726" s="4" t="s">
        <v>13399</v>
      </c>
      <c r="F2726" s="4" t="s">
        <v>13400</v>
      </c>
      <c r="G2726" s="5" t="s">
        <v>14</v>
      </c>
      <c r="H2726" s="6" t="s">
        <v>13401</v>
      </c>
    </row>
    <row r="2727" customFormat="false" ht="13.5" hidden="false" customHeight="false" outlineLevel="0" collapsed="false">
      <c r="A2727" s="3" t="s">
        <v>13402</v>
      </c>
      <c r="B2727" s="4" t="s">
        <v>605</v>
      </c>
      <c r="C2727" s="4" t="s">
        <v>606</v>
      </c>
      <c r="D2727" s="5" t="s">
        <v>122</v>
      </c>
      <c r="E2727" s="4" t="s">
        <v>13403</v>
      </c>
      <c r="F2727" s="4" t="s">
        <v>13404</v>
      </c>
      <c r="G2727" s="5" t="s">
        <v>22</v>
      </c>
      <c r="H2727" s="6" t="s">
        <v>13405</v>
      </c>
    </row>
    <row r="2728" customFormat="false" ht="13.5" hidden="false" customHeight="false" outlineLevel="0" collapsed="false">
      <c r="A2728" s="3" t="s">
        <v>13406</v>
      </c>
      <c r="B2728" s="4" t="s">
        <v>7832</v>
      </c>
      <c r="C2728" s="5" t="s">
        <v>7833</v>
      </c>
      <c r="D2728" s="5" t="s">
        <v>491</v>
      </c>
      <c r="E2728" s="4" t="s">
        <v>13407</v>
      </c>
      <c r="F2728" s="4" t="s">
        <v>13408</v>
      </c>
      <c r="G2728" s="5" t="s">
        <v>56</v>
      </c>
      <c r="H2728" s="6" t="s">
        <v>13409</v>
      </c>
    </row>
    <row r="2729" customFormat="false" ht="13.5" hidden="false" customHeight="false" outlineLevel="0" collapsed="false">
      <c r="A2729" s="3" t="s">
        <v>13410</v>
      </c>
      <c r="B2729" s="4" t="s">
        <v>5273</v>
      </c>
      <c r="C2729" s="5" t="s">
        <v>5274</v>
      </c>
      <c r="D2729" s="5" t="s">
        <v>164</v>
      </c>
      <c r="E2729" s="4" t="s">
        <v>13411</v>
      </c>
      <c r="F2729" s="4" t="s">
        <v>13412</v>
      </c>
      <c r="G2729" s="5" t="s">
        <v>22</v>
      </c>
      <c r="H2729" s="6" t="s">
        <v>13413</v>
      </c>
    </row>
    <row r="2730" customFormat="false" ht="13.5" hidden="false" customHeight="false" outlineLevel="0" collapsed="false">
      <c r="A2730" s="3" t="s">
        <v>13414</v>
      </c>
      <c r="B2730" s="4" t="s">
        <v>2250</v>
      </c>
      <c r="C2730" s="5" t="s">
        <v>2251</v>
      </c>
      <c r="D2730" s="5" t="s">
        <v>27</v>
      </c>
      <c r="E2730" s="4" t="s">
        <v>13415</v>
      </c>
      <c r="F2730" s="4" t="s">
        <v>13416</v>
      </c>
      <c r="G2730" s="5" t="s">
        <v>22</v>
      </c>
      <c r="H2730" s="6" t="s">
        <v>13417</v>
      </c>
    </row>
    <row r="2731" customFormat="false" ht="13.5" hidden="false" customHeight="false" outlineLevel="0" collapsed="false">
      <c r="A2731" s="3" t="s">
        <v>13418</v>
      </c>
      <c r="B2731" s="4" t="s">
        <v>2798</v>
      </c>
      <c r="C2731" s="5" t="s">
        <v>2799</v>
      </c>
      <c r="D2731" s="5" t="s">
        <v>27</v>
      </c>
      <c r="E2731" s="4" t="s">
        <v>13419</v>
      </c>
      <c r="F2731" s="4" t="s">
        <v>13420</v>
      </c>
      <c r="G2731" s="5" t="s">
        <v>14</v>
      </c>
      <c r="H2731" s="6" t="s">
        <v>13421</v>
      </c>
    </row>
    <row r="2732" customFormat="false" ht="13.5" hidden="false" customHeight="false" outlineLevel="0" collapsed="false">
      <c r="A2732" s="3" t="s">
        <v>13422</v>
      </c>
      <c r="B2732" s="4" t="s">
        <v>2820</v>
      </c>
      <c r="C2732" s="5" t="s">
        <v>2821</v>
      </c>
      <c r="D2732" s="5" t="s">
        <v>34</v>
      </c>
      <c r="E2732" s="4" t="s">
        <v>13423</v>
      </c>
      <c r="F2732" s="4" t="s">
        <v>13424</v>
      </c>
      <c r="G2732" s="5" t="s">
        <v>204</v>
      </c>
      <c r="H2732" s="6" t="s">
        <v>13425</v>
      </c>
    </row>
    <row r="2733" customFormat="false" ht="13.5" hidden="false" customHeight="false" outlineLevel="0" collapsed="false">
      <c r="A2733" s="3" t="s">
        <v>13426</v>
      </c>
      <c r="B2733" s="4" t="s">
        <v>9803</v>
      </c>
      <c r="C2733" s="5" t="s">
        <v>9804</v>
      </c>
      <c r="D2733" s="5" t="s">
        <v>68</v>
      </c>
      <c r="E2733" s="4" t="s">
        <v>13427</v>
      </c>
      <c r="F2733" s="4" t="s">
        <v>13428</v>
      </c>
      <c r="G2733" s="5" t="s">
        <v>14</v>
      </c>
      <c r="H2733" s="6" t="s">
        <v>13429</v>
      </c>
    </row>
    <row r="2734" customFormat="false" ht="13.5" hidden="false" customHeight="false" outlineLevel="0" collapsed="false">
      <c r="A2734" s="3" t="s">
        <v>13430</v>
      </c>
      <c r="B2734" s="4" t="s">
        <v>3930</v>
      </c>
      <c r="C2734" s="5" t="s">
        <v>3931</v>
      </c>
      <c r="D2734" s="5" t="s">
        <v>164</v>
      </c>
      <c r="E2734" s="4" t="s">
        <v>13431</v>
      </c>
      <c r="F2734" s="4" t="s">
        <v>13432</v>
      </c>
      <c r="G2734" s="5" t="s">
        <v>22</v>
      </c>
      <c r="H2734" s="6" t="s">
        <v>13433</v>
      </c>
    </row>
    <row r="2735" customFormat="false" ht="13.5" hidden="false" customHeight="false" outlineLevel="0" collapsed="false">
      <c r="A2735" s="3" t="s">
        <v>13434</v>
      </c>
      <c r="B2735" s="4" t="s">
        <v>13435</v>
      </c>
      <c r="C2735" s="5" t="s">
        <v>13436</v>
      </c>
      <c r="D2735" s="5" t="s">
        <v>90</v>
      </c>
      <c r="E2735" s="4" t="s">
        <v>13437</v>
      </c>
      <c r="F2735" s="4" t="s">
        <v>13438</v>
      </c>
      <c r="G2735" s="5" t="s">
        <v>14</v>
      </c>
      <c r="H2735" s="6" t="s">
        <v>13439</v>
      </c>
    </row>
    <row r="2736" customFormat="false" ht="13.5" hidden="false" customHeight="false" outlineLevel="0" collapsed="false">
      <c r="A2736" s="3" t="s">
        <v>13440</v>
      </c>
      <c r="B2736" s="4" t="s">
        <v>6163</v>
      </c>
      <c r="C2736" s="5" t="s">
        <v>6164</v>
      </c>
      <c r="D2736" s="5" t="s">
        <v>2981</v>
      </c>
      <c r="E2736" s="4" t="s">
        <v>13441</v>
      </c>
      <c r="F2736" s="4" t="s">
        <v>13442</v>
      </c>
      <c r="G2736" s="5" t="s">
        <v>22</v>
      </c>
      <c r="H2736" s="6" t="s">
        <v>13443</v>
      </c>
    </row>
    <row r="2737" customFormat="false" ht="13.5" hidden="false" customHeight="false" outlineLevel="0" collapsed="false">
      <c r="A2737" s="3" t="s">
        <v>13444</v>
      </c>
      <c r="B2737" s="4" t="s">
        <v>13445</v>
      </c>
      <c r="C2737" s="5" t="s">
        <v>13446</v>
      </c>
      <c r="D2737" s="5" t="s">
        <v>271</v>
      </c>
      <c r="E2737" s="4" t="s">
        <v>13447</v>
      </c>
      <c r="F2737" s="4" t="s">
        <v>13448</v>
      </c>
      <c r="G2737" s="5" t="s">
        <v>14</v>
      </c>
      <c r="H2737" s="6" t="s">
        <v>13449</v>
      </c>
    </row>
    <row r="2738" customFormat="false" ht="13.5" hidden="false" customHeight="false" outlineLevel="0" collapsed="false">
      <c r="A2738" s="3" t="s">
        <v>13450</v>
      </c>
      <c r="B2738" s="4" t="s">
        <v>1353</v>
      </c>
      <c r="C2738" s="5" t="s">
        <v>1354</v>
      </c>
      <c r="D2738" s="5" t="s">
        <v>27</v>
      </c>
      <c r="E2738" s="4" t="s">
        <v>13451</v>
      </c>
      <c r="F2738" s="4" t="s">
        <v>13452</v>
      </c>
      <c r="G2738" s="5" t="s">
        <v>14</v>
      </c>
      <c r="H2738" s="6" t="s">
        <v>13453</v>
      </c>
    </row>
    <row r="2739" customFormat="false" ht="13.5" hidden="false" customHeight="false" outlineLevel="0" collapsed="false">
      <c r="A2739" s="3" t="s">
        <v>13454</v>
      </c>
      <c r="B2739" s="4" t="s">
        <v>13455</v>
      </c>
      <c r="C2739" s="5" t="s">
        <v>13456</v>
      </c>
      <c r="D2739" s="5" t="s">
        <v>27</v>
      </c>
      <c r="E2739" s="4" t="s">
        <v>13457</v>
      </c>
      <c r="F2739" s="4" t="s">
        <v>13458</v>
      </c>
      <c r="G2739" s="5" t="s">
        <v>167</v>
      </c>
      <c r="H2739" s="6" t="s">
        <v>13459</v>
      </c>
    </row>
    <row r="2740" customFormat="false" ht="13.5" hidden="false" customHeight="false" outlineLevel="0" collapsed="false">
      <c r="A2740" s="3" t="s">
        <v>13460</v>
      </c>
      <c r="B2740" s="4" t="s">
        <v>13461</v>
      </c>
      <c r="C2740" s="5" t="s">
        <v>13462</v>
      </c>
      <c r="D2740" s="5" t="s">
        <v>27</v>
      </c>
      <c r="E2740" s="4" t="s">
        <v>13463</v>
      </c>
      <c r="F2740" s="4" t="s">
        <v>13464</v>
      </c>
      <c r="G2740" s="5" t="s">
        <v>14</v>
      </c>
      <c r="H2740" s="6" t="s">
        <v>13465</v>
      </c>
    </row>
    <row r="2741" customFormat="false" ht="13.5" hidden="false" customHeight="false" outlineLevel="0" collapsed="false">
      <c r="A2741" s="3" t="s">
        <v>13466</v>
      </c>
      <c r="B2741" s="4" t="s">
        <v>13467</v>
      </c>
      <c r="C2741" s="5" t="s">
        <v>13468</v>
      </c>
      <c r="D2741" s="5" t="s">
        <v>563</v>
      </c>
      <c r="E2741" s="4" t="s">
        <v>13469</v>
      </c>
      <c r="F2741" s="4" t="s">
        <v>13470</v>
      </c>
      <c r="G2741" s="5" t="s">
        <v>14</v>
      </c>
      <c r="H2741" s="6" t="s">
        <v>13471</v>
      </c>
    </row>
    <row r="2742" customFormat="false" ht="13.5" hidden="false" customHeight="false" outlineLevel="0" collapsed="false">
      <c r="A2742" s="3" t="s">
        <v>13472</v>
      </c>
      <c r="B2742" s="4" t="s">
        <v>8546</v>
      </c>
      <c r="C2742" s="5" t="s">
        <v>8547</v>
      </c>
      <c r="D2742" s="5" t="s">
        <v>389</v>
      </c>
      <c r="E2742" s="4" t="s">
        <v>13473</v>
      </c>
      <c r="F2742" s="4" t="s">
        <v>13474</v>
      </c>
      <c r="G2742" s="5" t="s">
        <v>14</v>
      </c>
      <c r="H2742" s="6" t="s">
        <v>13475</v>
      </c>
    </row>
    <row r="2743" customFormat="false" ht="13.5" hidden="false" customHeight="false" outlineLevel="0" collapsed="false">
      <c r="A2743" s="3" t="s">
        <v>13476</v>
      </c>
      <c r="B2743" s="4" t="s">
        <v>10437</v>
      </c>
      <c r="C2743" s="5" t="s">
        <v>10438</v>
      </c>
      <c r="D2743" s="5" t="s">
        <v>11</v>
      </c>
      <c r="E2743" s="4" t="s">
        <v>13477</v>
      </c>
      <c r="F2743" s="4" t="s">
        <v>13478</v>
      </c>
      <c r="G2743" s="5" t="s">
        <v>14</v>
      </c>
      <c r="H2743" s="6" t="s">
        <v>13479</v>
      </c>
    </row>
    <row r="2744" customFormat="false" ht="13.5" hidden="false" customHeight="false" outlineLevel="0" collapsed="false">
      <c r="A2744" s="3" t="s">
        <v>13480</v>
      </c>
      <c r="B2744" s="4" t="s">
        <v>10840</v>
      </c>
      <c r="C2744" s="5" t="s">
        <v>10841</v>
      </c>
      <c r="D2744" s="5" t="s">
        <v>27</v>
      </c>
      <c r="E2744" s="4" t="s">
        <v>13481</v>
      </c>
      <c r="F2744" s="4" t="s">
        <v>13482</v>
      </c>
      <c r="G2744" s="5" t="s">
        <v>85</v>
      </c>
      <c r="H2744" s="6" t="s">
        <v>13483</v>
      </c>
    </row>
    <row r="2745" customFormat="false" ht="13.5" hidden="false" customHeight="false" outlineLevel="0" collapsed="false">
      <c r="A2745" s="3" t="s">
        <v>13484</v>
      </c>
      <c r="B2745" s="4" t="s">
        <v>8133</v>
      </c>
      <c r="C2745" s="5" t="s">
        <v>8134</v>
      </c>
      <c r="D2745" s="5" t="s">
        <v>27</v>
      </c>
      <c r="E2745" s="4" t="s">
        <v>13485</v>
      </c>
      <c r="F2745" s="4" t="s">
        <v>13486</v>
      </c>
      <c r="G2745" s="5" t="s">
        <v>167</v>
      </c>
      <c r="H2745" s="6" t="s">
        <v>13483</v>
      </c>
    </row>
    <row r="2746" customFormat="false" ht="13.5" hidden="false" customHeight="false" outlineLevel="0" collapsed="false">
      <c r="A2746" s="3" t="s">
        <v>13487</v>
      </c>
      <c r="B2746" s="4" t="s">
        <v>2034</v>
      </c>
      <c r="C2746" s="5" t="s">
        <v>2035</v>
      </c>
      <c r="D2746" s="5" t="s">
        <v>68</v>
      </c>
      <c r="E2746" s="4" t="s">
        <v>13488</v>
      </c>
      <c r="F2746" s="4" t="s">
        <v>13489</v>
      </c>
      <c r="G2746" s="5" t="s">
        <v>22</v>
      </c>
      <c r="H2746" s="6" t="s">
        <v>13490</v>
      </c>
    </row>
    <row r="2747" customFormat="false" ht="13.5" hidden="false" customHeight="false" outlineLevel="0" collapsed="false">
      <c r="A2747" s="3" t="s">
        <v>13491</v>
      </c>
      <c r="B2747" s="4" t="s">
        <v>983</v>
      </c>
      <c r="C2747" s="5" t="s">
        <v>984</v>
      </c>
      <c r="D2747" s="5" t="s">
        <v>61</v>
      </c>
      <c r="E2747" s="4" t="s">
        <v>13492</v>
      </c>
      <c r="F2747" s="4" t="s">
        <v>13493</v>
      </c>
      <c r="G2747" s="5" t="s">
        <v>22</v>
      </c>
      <c r="H2747" s="6" t="s">
        <v>13494</v>
      </c>
    </row>
    <row r="2748" customFormat="false" ht="13.5" hidden="false" customHeight="false" outlineLevel="0" collapsed="false">
      <c r="A2748" s="3" t="s">
        <v>13495</v>
      </c>
      <c r="B2748" s="4" t="s">
        <v>108</v>
      </c>
      <c r="C2748" s="5" t="s">
        <v>109</v>
      </c>
      <c r="D2748" s="5" t="s">
        <v>41</v>
      </c>
      <c r="E2748" s="4" t="s">
        <v>13496</v>
      </c>
      <c r="F2748" s="4" t="s">
        <v>13497</v>
      </c>
      <c r="G2748" s="5" t="s">
        <v>22</v>
      </c>
      <c r="H2748" s="6" t="s">
        <v>13498</v>
      </c>
    </row>
    <row r="2749" customFormat="false" ht="13.5" hidden="false" customHeight="false" outlineLevel="0" collapsed="false">
      <c r="A2749" s="3" t="s">
        <v>13499</v>
      </c>
      <c r="B2749" s="4" t="s">
        <v>9</v>
      </c>
      <c r="C2749" s="5" t="s">
        <v>10</v>
      </c>
      <c r="D2749" s="5" t="s">
        <v>11</v>
      </c>
      <c r="E2749" s="4" t="s">
        <v>13500</v>
      </c>
      <c r="F2749" s="4" t="s">
        <v>13501</v>
      </c>
      <c r="G2749" s="5" t="s">
        <v>22</v>
      </c>
      <c r="H2749" s="6" t="s">
        <v>13502</v>
      </c>
    </row>
    <row r="2750" customFormat="false" ht="13.5" hidden="false" customHeight="false" outlineLevel="0" collapsed="false">
      <c r="A2750" s="3" t="s">
        <v>13503</v>
      </c>
      <c r="B2750" s="4" t="s">
        <v>4822</v>
      </c>
      <c r="C2750" s="5" t="s">
        <v>4823</v>
      </c>
      <c r="D2750" s="5" t="s">
        <v>164</v>
      </c>
      <c r="E2750" s="4" t="s">
        <v>13504</v>
      </c>
      <c r="F2750" s="4" t="s">
        <v>13505</v>
      </c>
      <c r="G2750" s="5" t="s">
        <v>22</v>
      </c>
      <c r="H2750" s="6" t="s">
        <v>13502</v>
      </c>
    </row>
    <row r="2751" customFormat="false" ht="13.5" hidden="false" customHeight="false" outlineLevel="0" collapsed="false">
      <c r="A2751" s="3" t="s">
        <v>13506</v>
      </c>
      <c r="B2751" s="4" t="s">
        <v>3313</v>
      </c>
      <c r="C2751" s="5" t="s">
        <v>3314</v>
      </c>
      <c r="D2751" s="5" t="s">
        <v>828</v>
      </c>
      <c r="E2751" s="4" t="s">
        <v>13507</v>
      </c>
      <c r="F2751" s="4" t="s">
        <v>13508</v>
      </c>
      <c r="G2751" s="5" t="s">
        <v>14</v>
      </c>
      <c r="H2751" s="6" t="s">
        <v>13509</v>
      </c>
    </row>
    <row r="2752" customFormat="false" ht="13.5" hidden="false" customHeight="false" outlineLevel="0" collapsed="false">
      <c r="A2752" s="3" t="s">
        <v>13510</v>
      </c>
      <c r="B2752" s="4" t="s">
        <v>1972</v>
      </c>
      <c r="C2752" s="5" t="s">
        <v>1973</v>
      </c>
      <c r="D2752" s="5" t="s">
        <v>27</v>
      </c>
      <c r="E2752" s="4" t="s">
        <v>13511</v>
      </c>
      <c r="F2752" s="4" t="s">
        <v>13512</v>
      </c>
      <c r="G2752" s="5" t="s">
        <v>14</v>
      </c>
      <c r="H2752" s="6" t="s">
        <v>13513</v>
      </c>
    </row>
    <row r="2753" customFormat="false" ht="13.5" hidden="false" customHeight="false" outlineLevel="0" collapsed="false">
      <c r="A2753" s="3" t="s">
        <v>13514</v>
      </c>
      <c r="B2753" s="4" t="s">
        <v>13515</v>
      </c>
      <c r="C2753" s="5" t="s">
        <v>13516</v>
      </c>
      <c r="D2753" s="5" t="s">
        <v>402</v>
      </c>
      <c r="E2753" s="4" t="s">
        <v>13517</v>
      </c>
      <c r="F2753" s="4" t="s">
        <v>13518</v>
      </c>
      <c r="G2753" s="5" t="s">
        <v>22</v>
      </c>
      <c r="H2753" s="6" t="s">
        <v>13519</v>
      </c>
    </row>
    <row r="2754" customFormat="false" ht="13.5" hidden="false" customHeight="false" outlineLevel="0" collapsed="false">
      <c r="A2754" s="3" t="s">
        <v>13520</v>
      </c>
      <c r="B2754" s="4" t="s">
        <v>983</v>
      </c>
      <c r="C2754" s="5" t="s">
        <v>984</v>
      </c>
      <c r="D2754" s="5" t="s">
        <v>61</v>
      </c>
      <c r="E2754" s="4" t="s">
        <v>13521</v>
      </c>
      <c r="F2754" s="4" t="s">
        <v>13522</v>
      </c>
      <c r="G2754" s="5" t="s">
        <v>167</v>
      </c>
      <c r="H2754" s="6" t="s">
        <v>13523</v>
      </c>
    </row>
    <row r="2755" customFormat="false" ht="13.5" hidden="false" customHeight="false" outlineLevel="0" collapsed="false">
      <c r="A2755" s="3" t="s">
        <v>13524</v>
      </c>
      <c r="B2755" s="4" t="s">
        <v>9995</v>
      </c>
      <c r="C2755" s="5" t="s">
        <v>9996</v>
      </c>
      <c r="D2755" s="5" t="s">
        <v>148</v>
      </c>
      <c r="E2755" s="4" t="s">
        <v>13525</v>
      </c>
      <c r="F2755" s="4" t="s">
        <v>13526</v>
      </c>
      <c r="G2755" s="5" t="s">
        <v>14</v>
      </c>
      <c r="H2755" s="6" t="s">
        <v>13527</v>
      </c>
    </row>
    <row r="2756" customFormat="false" ht="13.5" hidden="false" customHeight="false" outlineLevel="0" collapsed="false">
      <c r="A2756" s="3" t="s">
        <v>13528</v>
      </c>
      <c r="B2756" s="4" t="s">
        <v>13529</v>
      </c>
      <c r="C2756" s="5" t="s">
        <v>13530</v>
      </c>
      <c r="D2756" s="5" t="s">
        <v>27</v>
      </c>
      <c r="E2756" s="4" t="s">
        <v>13531</v>
      </c>
      <c r="F2756" s="4" t="s">
        <v>13532</v>
      </c>
      <c r="G2756" s="5" t="s">
        <v>167</v>
      </c>
      <c r="H2756" s="6" t="s">
        <v>13533</v>
      </c>
    </row>
    <row r="2757" customFormat="false" ht="13.5" hidden="false" customHeight="false" outlineLevel="0" collapsed="false">
      <c r="A2757" s="3" t="s">
        <v>13534</v>
      </c>
      <c r="B2757" s="4" t="s">
        <v>9</v>
      </c>
      <c r="C2757" s="5" t="s">
        <v>10</v>
      </c>
      <c r="D2757" s="5" t="s">
        <v>11</v>
      </c>
      <c r="E2757" s="4" t="s">
        <v>13535</v>
      </c>
      <c r="F2757" s="4" t="s">
        <v>13536</v>
      </c>
      <c r="G2757" s="5" t="s">
        <v>22</v>
      </c>
      <c r="H2757" s="6" t="s">
        <v>13537</v>
      </c>
    </row>
    <row r="2758" customFormat="false" ht="13.5" hidden="false" customHeight="false" outlineLevel="0" collapsed="false">
      <c r="A2758" s="3" t="s">
        <v>13538</v>
      </c>
      <c r="B2758" s="4" t="s">
        <v>3907</v>
      </c>
      <c r="C2758" s="5" t="s">
        <v>3908</v>
      </c>
      <c r="D2758" s="5" t="s">
        <v>34</v>
      </c>
      <c r="E2758" s="4" t="s">
        <v>13539</v>
      </c>
      <c r="F2758" s="4" t="s">
        <v>13540</v>
      </c>
      <c r="G2758" s="5" t="s">
        <v>22</v>
      </c>
      <c r="H2758" s="6" t="s">
        <v>13541</v>
      </c>
    </row>
    <row r="2759" customFormat="false" ht="13.5" hidden="false" customHeight="false" outlineLevel="0" collapsed="false">
      <c r="A2759" s="3" t="s">
        <v>13542</v>
      </c>
      <c r="B2759" s="4" t="s">
        <v>2428</v>
      </c>
      <c r="C2759" s="5" t="s">
        <v>2429</v>
      </c>
      <c r="D2759" s="5" t="s">
        <v>27</v>
      </c>
      <c r="E2759" s="4" t="s">
        <v>13543</v>
      </c>
      <c r="F2759" s="4" t="s">
        <v>13544</v>
      </c>
      <c r="G2759" s="5" t="s">
        <v>22</v>
      </c>
      <c r="H2759" s="6" t="s">
        <v>13545</v>
      </c>
    </row>
    <row r="2760" customFormat="false" ht="13.5" hidden="false" customHeight="false" outlineLevel="0" collapsed="false">
      <c r="A2760" s="3" t="s">
        <v>13546</v>
      </c>
      <c r="B2760" s="4" t="s">
        <v>1404</v>
      </c>
      <c r="C2760" s="5" t="s">
        <v>1405</v>
      </c>
      <c r="D2760" s="5" t="s">
        <v>27</v>
      </c>
      <c r="E2760" s="4" t="s">
        <v>13547</v>
      </c>
      <c r="F2760" s="4" t="s">
        <v>13548</v>
      </c>
      <c r="G2760" s="5" t="s">
        <v>22</v>
      </c>
      <c r="H2760" s="6" t="s">
        <v>13545</v>
      </c>
    </row>
    <row r="2761" customFormat="false" ht="13.5" hidden="false" customHeight="false" outlineLevel="0" collapsed="false">
      <c r="A2761" s="3" t="s">
        <v>13549</v>
      </c>
      <c r="B2761" s="4" t="s">
        <v>4216</v>
      </c>
      <c r="C2761" s="5" t="s">
        <v>4217</v>
      </c>
      <c r="D2761" s="5" t="s">
        <v>1338</v>
      </c>
      <c r="E2761" s="4" t="s">
        <v>13550</v>
      </c>
      <c r="F2761" s="4" t="s">
        <v>13551</v>
      </c>
      <c r="G2761" s="5" t="s">
        <v>22</v>
      </c>
      <c r="H2761" s="6" t="s">
        <v>13552</v>
      </c>
    </row>
    <row r="2762" customFormat="false" ht="13.5" hidden="false" customHeight="false" outlineLevel="0" collapsed="false">
      <c r="A2762" s="3" t="s">
        <v>13553</v>
      </c>
      <c r="B2762" s="4" t="s">
        <v>13554</v>
      </c>
      <c r="C2762" s="5" t="s">
        <v>13555</v>
      </c>
      <c r="D2762" s="5" t="s">
        <v>271</v>
      </c>
      <c r="E2762" s="4" t="s">
        <v>13556</v>
      </c>
      <c r="F2762" s="4" t="s">
        <v>13557</v>
      </c>
      <c r="G2762" s="5" t="s">
        <v>22</v>
      </c>
      <c r="H2762" s="6" t="s">
        <v>13558</v>
      </c>
    </row>
    <row r="2763" customFormat="false" ht="13.5" hidden="false" customHeight="false" outlineLevel="0" collapsed="false">
      <c r="A2763" s="3" t="s">
        <v>13559</v>
      </c>
      <c r="B2763" s="4" t="s">
        <v>2226</v>
      </c>
      <c r="C2763" s="5" t="s">
        <v>2227</v>
      </c>
      <c r="D2763" s="5" t="s">
        <v>103</v>
      </c>
      <c r="E2763" s="4" t="s">
        <v>13560</v>
      </c>
      <c r="F2763" s="4" t="s">
        <v>13561</v>
      </c>
      <c r="G2763" s="5" t="s">
        <v>22</v>
      </c>
      <c r="H2763" s="6" t="s">
        <v>13562</v>
      </c>
    </row>
    <row r="2764" customFormat="false" ht="13.5" hidden="false" customHeight="false" outlineLevel="0" collapsed="false">
      <c r="A2764" s="3" t="s">
        <v>13563</v>
      </c>
      <c r="B2764" s="4" t="s">
        <v>13564</v>
      </c>
      <c r="C2764" s="5" t="s">
        <v>13565</v>
      </c>
      <c r="D2764" s="5" t="s">
        <v>1462</v>
      </c>
      <c r="E2764" s="4" t="s">
        <v>13566</v>
      </c>
      <c r="F2764" s="4" t="s">
        <v>13567</v>
      </c>
      <c r="G2764" s="5" t="s">
        <v>22</v>
      </c>
      <c r="H2764" s="6" t="s">
        <v>13568</v>
      </c>
    </row>
    <row r="2765" customFormat="false" ht="13.5" hidden="false" customHeight="false" outlineLevel="0" collapsed="false">
      <c r="A2765" s="3" t="s">
        <v>13569</v>
      </c>
      <c r="B2765" s="4" t="s">
        <v>4367</v>
      </c>
      <c r="C2765" s="5" t="s">
        <v>4368</v>
      </c>
      <c r="D2765" s="5" t="s">
        <v>148</v>
      </c>
      <c r="E2765" s="4" t="s">
        <v>13570</v>
      </c>
      <c r="F2765" s="4" t="s">
        <v>13571</v>
      </c>
      <c r="G2765" s="5" t="s">
        <v>85</v>
      </c>
      <c r="H2765" s="6" t="s">
        <v>13572</v>
      </c>
    </row>
    <row r="2766" customFormat="false" ht="13.5" hidden="false" customHeight="false" outlineLevel="0" collapsed="false">
      <c r="A2766" s="3" t="s">
        <v>13573</v>
      </c>
      <c r="B2766" s="4" t="s">
        <v>2664</v>
      </c>
      <c r="C2766" s="5" t="s">
        <v>2665</v>
      </c>
      <c r="D2766" s="5" t="s">
        <v>613</v>
      </c>
      <c r="E2766" s="4" t="s">
        <v>13574</v>
      </c>
      <c r="F2766" s="4" t="s">
        <v>13575</v>
      </c>
      <c r="G2766" s="5" t="s">
        <v>22</v>
      </c>
      <c r="H2766" s="6" t="s">
        <v>13576</v>
      </c>
    </row>
    <row r="2767" customFormat="false" ht="13.5" hidden="false" customHeight="false" outlineLevel="0" collapsed="false">
      <c r="A2767" s="3" t="s">
        <v>13577</v>
      </c>
      <c r="B2767" s="4" t="s">
        <v>13578</v>
      </c>
      <c r="C2767" s="5" t="s">
        <v>13579</v>
      </c>
      <c r="D2767" s="5" t="s">
        <v>5958</v>
      </c>
      <c r="E2767" s="4" t="s">
        <v>13580</v>
      </c>
      <c r="F2767" s="4" t="s">
        <v>13581</v>
      </c>
      <c r="G2767" s="5" t="s">
        <v>22</v>
      </c>
      <c r="H2767" s="6" t="s">
        <v>13582</v>
      </c>
    </row>
    <row r="2768" customFormat="false" ht="13.5" hidden="false" customHeight="false" outlineLevel="0" collapsed="false">
      <c r="A2768" s="3" t="s">
        <v>13583</v>
      </c>
      <c r="B2768" s="4" t="s">
        <v>1460</v>
      </c>
      <c r="C2768" s="4" t="s">
        <v>1461</v>
      </c>
      <c r="D2768" s="5" t="s">
        <v>1462</v>
      </c>
      <c r="E2768" s="4" t="s">
        <v>13584</v>
      </c>
      <c r="F2768" s="4" t="s">
        <v>13585</v>
      </c>
      <c r="G2768" s="5" t="s">
        <v>3779</v>
      </c>
      <c r="H2768" s="6" t="s">
        <v>13586</v>
      </c>
    </row>
    <row r="2769" customFormat="false" ht="13.5" hidden="false" customHeight="false" outlineLevel="0" collapsed="false">
      <c r="A2769" s="3" t="s">
        <v>13587</v>
      </c>
      <c r="B2769" s="4" t="s">
        <v>11394</v>
      </c>
      <c r="C2769" s="5" t="s">
        <v>11395</v>
      </c>
      <c r="D2769" s="5" t="s">
        <v>638</v>
      </c>
      <c r="E2769" s="4" t="s">
        <v>13588</v>
      </c>
      <c r="F2769" s="4" t="s">
        <v>13589</v>
      </c>
      <c r="G2769" s="5" t="s">
        <v>14</v>
      </c>
      <c r="H2769" s="6" t="s">
        <v>13590</v>
      </c>
    </row>
    <row r="2770" customFormat="false" ht="13.5" hidden="false" customHeight="false" outlineLevel="0" collapsed="false">
      <c r="A2770" s="3" t="s">
        <v>13591</v>
      </c>
      <c r="B2770" s="4" t="s">
        <v>13592</v>
      </c>
      <c r="C2770" s="5" t="s">
        <v>13593</v>
      </c>
      <c r="D2770" s="5" t="s">
        <v>319</v>
      </c>
      <c r="E2770" s="4" t="s">
        <v>13594</v>
      </c>
      <c r="F2770" s="4" t="s">
        <v>13595</v>
      </c>
      <c r="G2770" s="5" t="s">
        <v>22</v>
      </c>
      <c r="H2770" s="6" t="s">
        <v>13596</v>
      </c>
    </row>
    <row r="2771" customFormat="false" ht="13.5" hidden="false" customHeight="false" outlineLevel="0" collapsed="false">
      <c r="A2771" s="3" t="s">
        <v>13597</v>
      </c>
      <c r="B2771" s="4" t="s">
        <v>2356</v>
      </c>
      <c r="C2771" s="4" t="s">
        <v>2357</v>
      </c>
      <c r="D2771" s="5" t="s">
        <v>27</v>
      </c>
      <c r="E2771" s="4" t="s">
        <v>13598</v>
      </c>
      <c r="F2771" s="4" t="s">
        <v>13599</v>
      </c>
      <c r="G2771" s="5" t="s">
        <v>22</v>
      </c>
      <c r="H2771" s="6" t="s">
        <v>13600</v>
      </c>
    </row>
    <row r="2772" customFormat="false" ht="13.5" hidden="false" customHeight="false" outlineLevel="0" collapsed="false">
      <c r="A2772" s="3" t="s">
        <v>13601</v>
      </c>
      <c r="B2772" s="4" t="s">
        <v>3979</v>
      </c>
      <c r="C2772" s="5" t="s">
        <v>3980</v>
      </c>
      <c r="D2772" s="5" t="s">
        <v>2981</v>
      </c>
      <c r="E2772" s="4" t="s">
        <v>13602</v>
      </c>
      <c r="F2772" s="4" t="s">
        <v>13603</v>
      </c>
      <c r="G2772" s="5" t="s">
        <v>22</v>
      </c>
      <c r="H2772" s="6" t="s">
        <v>13600</v>
      </c>
    </row>
    <row r="2773" customFormat="false" ht="13.5" hidden="false" customHeight="false" outlineLevel="0" collapsed="false">
      <c r="A2773" s="3" t="s">
        <v>13604</v>
      </c>
      <c r="B2773" s="4" t="s">
        <v>6802</v>
      </c>
      <c r="C2773" s="5" t="s">
        <v>6803</v>
      </c>
      <c r="D2773" s="5" t="s">
        <v>381</v>
      </c>
      <c r="E2773" s="4" t="s">
        <v>13605</v>
      </c>
      <c r="F2773" s="4" t="s">
        <v>13606</v>
      </c>
      <c r="G2773" s="5" t="s">
        <v>14</v>
      </c>
      <c r="H2773" s="6" t="s">
        <v>13607</v>
      </c>
    </row>
    <row r="2774" customFormat="false" ht="13.5" hidden="false" customHeight="false" outlineLevel="0" collapsed="false">
      <c r="A2774" s="3" t="s">
        <v>13608</v>
      </c>
      <c r="B2774" s="4" t="s">
        <v>13609</v>
      </c>
      <c r="C2774" s="5" t="s">
        <v>13610</v>
      </c>
      <c r="D2774" s="5" t="s">
        <v>27</v>
      </c>
      <c r="E2774" s="4" t="s">
        <v>13611</v>
      </c>
      <c r="F2774" s="4" t="s">
        <v>13612</v>
      </c>
      <c r="G2774" s="5" t="s">
        <v>22</v>
      </c>
      <c r="H2774" s="6" t="s">
        <v>13607</v>
      </c>
    </row>
    <row r="2775" customFormat="false" ht="13.5" hidden="false" customHeight="false" outlineLevel="0" collapsed="false">
      <c r="A2775" s="3" t="s">
        <v>13613</v>
      </c>
      <c r="B2775" s="4" t="s">
        <v>1972</v>
      </c>
      <c r="C2775" s="5" t="s">
        <v>1973</v>
      </c>
      <c r="D2775" s="5" t="s">
        <v>27</v>
      </c>
      <c r="E2775" s="4" t="s">
        <v>13614</v>
      </c>
      <c r="F2775" s="4" t="s">
        <v>13615</v>
      </c>
      <c r="G2775" s="5" t="s">
        <v>204</v>
      </c>
      <c r="H2775" s="6" t="s">
        <v>13616</v>
      </c>
    </row>
    <row r="2776" customFormat="false" ht="13.5" hidden="false" customHeight="false" outlineLevel="0" collapsed="false">
      <c r="A2776" s="3" t="s">
        <v>13617</v>
      </c>
      <c r="B2776" s="4" t="s">
        <v>13435</v>
      </c>
      <c r="C2776" s="5" t="s">
        <v>13436</v>
      </c>
      <c r="D2776" s="5" t="s">
        <v>90</v>
      </c>
      <c r="E2776" s="4" t="s">
        <v>13618</v>
      </c>
      <c r="F2776" s="4" t="s">
        <v>13619</v>
      </c>
      <c r="G2776" s="5" t="s">
        <v>14</v>
      </c>
      <c r="H2776" s="6" t="s">
        <v>13620</v>
      </c>
    </row>
    <row r="2777" customFormat="false" ht="13.5" hidden="false" customHeight="false" outlineLevel="0" collapsed="false">
      <c r="A2777" s="3" t="s">
        <v>13621</v>
      </c>
      <c r="B2777" s="4" t="s">
        <v>11714</v>
      </c>
      <c r="C2777" s="5" t="s">
        <v>11715</v>
      </c>
      <c r="D2777" s="5" t="s">
        <v>122</v>
      </c>
      <c r="E2777" s="4" t="s">
        <v>13622</v>
      </c>
      <c r="F2777" s="4" t="s">
        <v>13623</v>
      </c>
      <c r="G2777" s="5" t="s">
        <v>14</v>
      </c>
      <c r="H2777" s="6" t="s">
        <v>13624</v>
      </c>
    </row>
    <row r="2778" customFormat="false" ht="13.5" hidden="false" customHeight="false" outlineLevel="0" collapsed="false">
      <c r="A2778" s="3" t="s">
        <v>13625</v>
      </c>
      <c r="B2778" s="4" t="s">
        <v>3997</v>
      </c>
      <c r="C2778" s="5" t="s">
        <v>3998</v>
      </c>
      <c r="D2778" s="5" t="s">
        <v>27</v>
      </c>
      <c r="E2778" s="4" t="s">
        <v>13626</v>
      </c>
      <c r="F2778" s="4" t="s">
        <v>13627</v>
      </c>
      <c r="G2778" s="5" t="s">
        <v>22</v>
      </c>
      <c r="H2778" s="6" t="s">
        <v>13628</v>
      </c>
    </row>
    <row r="2779" customFormat="false" ht="13.5" hidden="false" customHeight="false" outlineLevel="0" collapsed="false">
      <c r="A2779" s="3" t="s">
        <v>13629</v>
      </c>
      <c r="B2779" s="4" t="s">
        <v>13630</v>
      </c>
      <c r="C2779" s="4" t="s">
        <v>13631</v>
      </c>
      <c r="D2779" s="5" t="s">
        <v>82</v>
      </c>
      <c r="E2779" s="4" t="s">
        <v>13632</v>
      </c>
      <c r="F2779" s="4" t="s">
        <v>13633</v>
      </c>
      <c r="G2779" s="5" t="s">
        <v>14</v>
      </c>
      <c r="H2779" s="6" t="s">
        <v>13634</v>
      </c>
    </row>
    <row r="2780" customFormat="false" ht="13.5" hidden="false" customHeight="false" outlineLevel="0" collapsed="false">
      <c r="A2780" s="3" t="s">
        <v>13635</v>
      </c>
      <c r="B2780" s="4" t="s">
        <v>13636</v>
      </c>
      <c r="C2780" s="5" t="s">
        <v>13637</v>
      </c>
      <c r="D2780" s="5" t="s">
        <v>710</v>
      </c>
      <c r="E2780" s="4" t="s">
        <v>13638</v>
      </c>
      <c r="F2780" s="4" t="s">
        <v>13639</v>
      </c>
      <c r="G2780" s="5" t="s">
        <v>22</v>
      </c>
      <c r="H2780" s="6" t="s">
        <v>13640</v>
      </c>
    </row>
    <row r="2781" customFormat="false" ht="13.5" hidden="false" customHeight="false" outlineLevel="0" collapsed="false">
      <c r="A2781" s="3" t="s">
        <v>13641</v>
      </c>
      <c r="B2781" s="4" t="s">
        <v>679</v>
      </c>
      <c r="C2781" s="5" t="s">
        <v>680</v>
      </c>
      <c r="D2781" s="5" t="s">
        <v>27</v>
      </c>
      <c r="E2781" s="4" t="s">
        <v>13642</v>
      </c>
      <c r="F2781" s="4" t="s">
        <v>13643</v>
      </c>
      <c r="G2781" s="5" t="s">
        <v>14</v>
      </c>
      <c r="H2781" s="6" t="s">
        <v>13644</v>
      </c>
    </row>
    <row r="2782" customFormat="false" ht="13.5" hidden="false" customHeight="false" outlineLevel="0" collapsed="false">
      <c r="A2782" s="3" t="s">
        <v>13645</v>
      </c>
      <c r="B2782" s="4" t="s">
        <v>1917</v>
      </c>
      <c r="C2782" s="5" t="s">
        <v>1918</v>
      </c>
      <c r="D2782" s="5" t="s">
        <v>491</v>
      </c>
      <c r="E2782" s="4" t="s">
        <v>13646</v>
      </c>
      <c r="F2782" s="4" t="s">
        <v>13647</v>
      </c>
      <c r="G2782" s="5" t="s">
        <v>22</v>
      </c>
      <c r="H2782" s="6" t="s">
        <v>13648</v>
      </c>
    </row>
    <row r="2783" customFormat="false" ht="13.5" hidden="false" customHeight="false" outlineLevel="0" collapsed="false">
      <c r="A2783" s="3" t="s">
        <v>13649</v>
      </c>
      <c r="B2783" s="4" t="s">
        <v>13650</v>
      </c>
      <c r="C2783" s="5" t="s">
        <v>13651</v>
      </c>
      <c r="D2783" s="5" t="s">
        <v>931</v>
      </c>
      <c r="E2783" s="4" t="s">
        <v>13652</v>
      </c>
      <c r="F2783" s="4" t="s">
        <v>13653</v>
      </c>
      <c r="G2783" s="5" t="s">
        <v>14</v>
      </c>
      <c r="H2783" s="6" t="s">
        <v>13654</v>
      </c>
    </row>
    <row r="2784" customFormat="false" ht="13.5" hidden="false" customHeight="false" outlineLevel="0" collapsed="false">
      <c r="A2784" s="3" t="s">
        <v>13655</v>
      </c>
      <c r="B2784" s="4" t="s">
        <v>1050</v>
      </c>
      <c r="C2784" s="5" t="s">
        <v>1051</v>
      </c>
      <c r="D2784" s="5" t="s">
        <v>68</v>
      </c>
      <c r="E2784" s="4" t="s">
        <v>13656</v>
      </c>
      <c r="F2784" s="4" t="s">
        <v>13657</v>
      </c>
      <c r="G2784" s="5" t="s">
        <v>22</v>
      </c>
      <c r="H2784" s="6" t="s">
        <v>13658</v>
      </c>
    </row>
    <row r="2785" customFormat="false" ht="13.5" hidden="false" customHeight="false" outlineLevel="0" collapsed="false">
      <c r="A2785" s="3" t="s">
        <v>13659</v>
      </c>
      <c r="B2785" s="4" t="s">
        <v>2088</v>
      </c>
      <c r="C2785" s="5" t="s">
        <v>2089</v>
      </c>
      <c r="D2785" s="5" t="s">
        <v>27</v>
      </c>
      <c r="E2785" s="4" t="s">
        <v>13660</v>
      </c>
      <c r="F2785" s="4" t="s">
        <v>13661</v>
      </c>
      <c r="G2785" s="5" t="s">
        <v>22</v>
      </c>
      <c r="H2785" s="6" t="s">
        <v>13662</v>
      </c>
    </row>
    <row r="2786" customFormat="false" ht="13.5" hidden="false" customHeight="false" outlineLevel="0" collapsed="false">
      <c r="A2786" s="3" t="s">
        <v>13663</v>
      </c>
      <c r="B2786" s="4" t="s">
        <v>13664</v>
      </c>
      <c r="C2786" s="5" t="s">
        <v>13665</v>
      </c>
      <c r="D2786" s="5" t="s">
        <v>674</v>
      </c>
      <c r="E2786" s="4" t="s">
        <v>13666</v>
      </c>
      <c r="F2786" s="4" t="s">
        <v>13667</v>
      </c>
      <c r="G2786" s="5" t="s">
        <v>14</v>
      </c>
      <c r="H2786" s="6" t="s">
        <v>13668</v>
      </c>
    </row>
    <row r="2787" customFormat="false" ht="13.5" hidden="false" customHeight="false" outlineLevel="0" collapsed="false">
      <c r="A2787" s="3" t="s">
        <v>13669</v>
      </c>
      <c r="B2787" s="4" t="s">
        <v>1895</v>
      </c>
      <c r="C2787" s="5" t="s">
        <v>1896</v>
      </c>
      <c r="D2787" s="5" t="s">
        <v>11</v>
      </c>
      <c r="E2787" s="4" t="s">
        <v>13670</v>
      </c>
      <c r="F2787" s="4" t="s">
        <v>13671</v>
      </c>
      <c r="G2787" s="5" t="s">
        <v>22</v>
      </c>
      <c r="H2787" s="6" t="s">
        <v>13672</v>
      </c>
    </row>
    <row r="2788" customFormat="false" ht="13.5" hidden="false" customHeight="false" outlineLevel="0" collapsed="false">
      <c r="A2788" s="3" t="s">
        <v>13673</v>
      </c>
      <c r="B2788" s="4" t="s">
        <v>2422</v>
      </c>
      <c r="C2788" s="5" t="s">
        <v>2423</v>
      </c>
      <c r="D2788" s="5" t="s">
        <v>491</v>
      </c>
      <c r="E2788" s="4" t="s">
        <v>13674</v>
      </c>
      <c r="F2788" s="4" t="s">
        <v>13675</v>
      </c>
      <c r="G2788" s="5" t="s">
        <v>14</v>
      </c>
      <c r="H2788" s="6" t="s">
        <v>13672</v>
      </c>
    </row>
    <row r="2789" customFormat="false" ht="13.5" hidden="false" customHeight="false" outlineLevel="0" collapsed="false">
      <c r="A2789" s="3" t="s">
        <v>13676</v>
      </c>
      <c r="B2789" s="4" t="s">
        <v>13677</v>
      </c>
      <c r="C2789" s="5" t="s">
        <v>13678</v>
      </c>
      <c r="D2789" s="5" t="s">
        <v>27</v>
      </c>
      <c r="E2789" s="4" t="s">
        <v>13679</v>
      </c>
      <c r="F2789" s="4" t="s">
        <v>13680</v>
      </c>
      <c r="G2789" s="5" t="s">
        <v>234</v>
      </c>
      <c r="H2789" s="6" t="s">
        <v>13681</v>
      </c>
    </row>
    <row r="2790" customFormat="false" ht="13.5" hidden="false" customHeight="false" outlineLevel="0" collapsed="false">
      <c r="A2790" s="3" t="s">
        <v>13682</v>
      </c>
      <c r="B2790" s="4" t="s">
        <v>13683</v>
      </c>
      <c r="C2790" s="5" t="s">
        <v>13684</v>
      </c>
      <c r="D2790" s="5" t="s">
        <v>613</v>
      </c>
      <c r="E2790" s="4" t="s">
        <v>13685</v>
      </c>
      <c r="F2790" s="4" t="s">
        <v>13686</v>
      </c>
      <c r="G2790" s="5" t="s">
        <v>14</v>
      </c>
      <c r="H2790" s="6" t="s">
        <v>13687</v>
      </c>
    </row>
    <row r="2791" customFormat="false" ht="13.5" hidden="false" customHeight="false" outlineLevel="0" collapsed="false">
      <c r="A2791" s="3" t="s">
        <v>13688</v>
      </c>
      <c r="B2791" s="4" t="s">
        <v>7758</v>
      </c>
      <c r="C2791" s="5" t="s">
        <v>7759</v>
      </c>
      <c r="D2791" s="5" t="s">
        <v>1107</v>
      </c>
      <c r="E2791" s="4" t="s">
        <v>13689</v>
      </c>
      <c r="F2791" s="4" t="s">
        <v>13690</v>
      </c>
      <c r="G2791" s="5" t="s">
        <v>22</v>
      </c>
      <c r="H2791" s="6" t="s">
        <v>13687</v>
      </c>
    </row>
    <row r="2792" customFormat="false" ht="13.5" hidden="false" customHeight="false" outlineLevel="0" collapsed="false">
      <c r="A2792" s="3" t="s">
        <v>13691</v>
      </c>
      <c r="B2792" s="4" t="s">
        <v>12236</v>
      </c>
      <c r="C2792" s="5" t="s">
        <v>12237</v>
      </c>
      <c r="D2792" s="5" t="s">
        <v>11</v>
      </c>
      <c r="E2792" s="4" t="s">
        <v>13692</v>
      </c>
      <c r="F2792" s="4" t="s">
        <v>13693</v>
      </c>
      <c r="G2792" s="5" t="s">
        <v>957</v>
      </c>
      <c r="H2792" s="6" t="s">
        <v>13694</v>
      </c>
    </row>
    <row r="2793" customFormat="false" ht="13.5" hidden="false" customHeight="false" outlineLevel="0" collapsed="false">
      <c r="A2793" s="3" t="s">
        <v>13695</v>
      </c>
      <c r="B2793" s="4" t="s">
        <v>7658</v>
      </c>
      <c r="C2793" s="5" t="s">
        <v>7659</v>
      </c>
      <c r="D2793" s="5" t="s">
        <v>148</v>
      </c>
      <c r="E2793" s="4" t="s">
        <v>13696</v>
      </c>
      <c r="F2793" s="4" t="s">
        <v>13697</v>
      </c>
      <c r="G2793" s="5" t="s">
        <v>143</v>
      </c>
      <c r="H2793" s="6" t="s">
        <v>13698</v>
      </c>
    </row>
    <row r="2794" customFormat="false" ht="13.5" hidden="false" customHeight="false" outlineLevel="0" collapsed="false">
      <c r="A2794" s="3" t="s">
        <v>13699</v>
      </c>
      <c r="B2794" s="4" t="s">
        <v>7544</v>
      </c>
      <c r="C2794" s="5" t="s">
        <v>7545</v>
      </c>
      <c r="D2794" s="5" t="s">
        <v>122</v>
      </c>
      <c r="E2794" s="4" t="s">
        <v>13700</v>
      </c>
      <c r="F2794" s="4" t="s">
        <v>13701</v>
      </c>
      <c r="G2794" s="5" t="s">
        <v>14</v>
      </c>
      <c r="H2794" s="6" t="s">
        <v>13702</v>
      </c>
    </row>
    <row r="2795" customFormat="false" ht="13.5" hidden="false" customHeight="false" outlineLevel="0" collapsed="false">
      <c r="A2795" s="3" t="s">
        <v>13703</v>
      </c>
      <c r="B2795" s="4" t="s">
        <v>2372</v>
      </c>
      <c r="C2795" s="5" t="s">
        <v>2373</v>
      </c>
      <c r="D2795" s="5" t="s">
        <v>122</v>
      </c>
      <c r="E2795" s="4" t="s">
        <v>13704</v>
      </c>
      <c r="F2795" s="4" t="s">
        <v>13705</v>
      </c>
      <c r="G2795" s="5" t="s">
        <v>14</v>
      </c>
      <c r="H2795" s="6" t="s">
        <v>13706</v>
      </c>
    </row>
    <row r="2796" customFormat="false" ht="13.5" hidden="false" customHeight="false" outlineLevel="0" collapsed="false">
      <c r="A2796" s="3" t="s">
        <v>13707</v>
      </c>
      <c r="B2796" s="4" t="s">
        <v>9081</v>
      </c>
      <c r="C2796" s="5" t="s">
        <v>251</v>
      </c>
      <c r="D2796" s="5" t="s">
        <v>41</v>
      </c>
      <c r="E2796" s="4" t="s">
        <v>13708</v>
      </c>
      <c r="F2796" s="4" t="s">
        <v>13709</v>
      </c>
      <c r="G2796" s="5" t="s">
        <v>14</v>
      </c>
      <c r="H2796" s="6" t="s">
        <v>13710</v>
      </c>
    </row>
    <row r="2797" customFormat="false" ht="13.5" hidden="false" customHeight="false" outlineLevel="0" collapsed="false">
      <c r="A2797" s="3" t="s">
        <v>13711</v>
      </c>
      <c r="B2797" s="4" t="s">
        <v>13712</v>
      </c>
      <c r="C2797" s="5" t="s">
        <v>13713</v>
      </c>
      <c r="D2797" s="5" t="s">
        <v>11</v>
      </c>
      <c r="E2797" s="4" t="s">
        <v>13714</v>
      </c>
      <c r="F2797" s="4" t="s">
        <v>13715</v>
      </c>
      <c r="G2797" s="5" t="s">
        <v>22</v>
      </c>
      <c r="H2797" s="6" t="s">
        <v>13716</v>
      </c>
    </row>
    <row r="2798" customFormat="false" ht="13.5" hidden="false" customHeight="false" outlineLevel="0" collapsed="false">
      <c r="A2798" s="3" t="s">
        <v>13717</v>
      </c>
      <c r="B2798" s="4" t="s">
        <v>146</v>
      </c>
      <c r="C2798" s="5" t="s">
        <v>147</v>
      </c>
      <c r="D2798" s="5" t="s">
        <v>148</v>
      </c>
      <c r="E2798" s="4" t="s">
        <v>13718</v>
      </c>
      <c r="F2798" s="4" t="s">
        <v>13719</v>
      </c>
      <c r="G2798" s="5" t="s">
        <v>14</v>
      </c>
      <c r="H2798" s="6" t="s">
        <v>13720</v>
      </c>
    </row>
    <row r="2799" customFormat="false" ht="13.5" hidden="false" customHeight="false" outlineLevel="0" collapsed="false">
      <c r="A2799" s="3" t="s">
        <v>13721</v>
      </c>
      <c r="B2799" s="4" t="s">
        <v>3028</v>
      </c>
      <c r="C2799" s="5" t="s">
        <v>3029</v>
      </c>
      <c r="D2799" s="5" t="s">
        <v>27</v>
      </c>
      <c r="E2799" s="4" t="s">
        <v>13722</v>
      </c>
      <c r="F2799" s="4" t="s">
        <v>13723</v>
      </c>
      <c r="G2799" s="5" t="s">
        <v>22</v>
      </c>
      <c r="H2799" s="6" t="s">
        <v>13724</v>
      </c>
    </row>
    <row r="2800" customFormat="false" ht="13.5" hidden="false" customHeight="false" outlineLevel="0" collapsed="false">
      <c r="A2800" s="3" t="s">
        <v>13725</v>
      </c>
      <c r="B2800" s="4" t="s">
        <v>13726</v>
      </c>
      <c r="C2800" s="5" t="s">
        <v>13727</v>
      </c>
      <c r="D2800" s="5" t="s">
        <v>41</v>
      </c>
      <c r="E2800" s="4" t="s">
        <v>13728</v>
      </c>
      <c r="F2800" s="4" t="s">
        <v>13729</v>
      </c>
      <c r="G2800" s="5" t="s">
        <v>85</v>
      </c>
      <c r="H2800" s="6" t="s">
        <v>13730</v>
      </c>
    </row>
    <row r="2801" customFormat="false" ht="13.5" hidden="false" customHeight="false" outlineLevel="0" collapsed="false">
      <c r="A2801" s="3" t="s">
        <v>13731</v>
      </c>
      <c r="B2801" s="4" t="s">
        <v>1725</v>
      </c>
      <c r="C2801" s="5" t="s">
        <v>1726</v>
      </c>
      <c r="D2801" s="5" t="s">
        <v>27</v>
      </c>
      <c r="E2801" s="4" t="s">
        <v>13732</v>
      </c>
      <c r="F2801" s="4" t="s">
        <v>13733</v>
      </c>
      <c r="G2801" s="5" t="s">
        <v>14</v>
      </c>
      <c r="H2801" s="6" t="s">
        <v>13734</v>
      </c>
    </row>
    <row r="2802" customFormat="false" ht="13.5" hidden="false" customHeight="false" outlineLevel="0" collapsed="false">
      <c r="A2802" s="3" t="s">
        <v>13735</v>
      </c>
      <c r="B2802" s="4" t="s">
        <v>748</v>
      </c>
      <c r="C2802" s="5" t="s">
        <v>749</v>
      </c>
      <c r="D2802" s="5" t="s">
        <v>750</v>
      </c>
      <c r="E2802" s="4" t="s">
        <v>13736</v>
      </c>
      <c r="F2802" s="4" t="s">
        <v>13737</v>
      </c>
      <c r="G2802" s="5" t="s">
        <v>14</v>
      </c>
      <c r="H2802" s="6" t="s">
        <v>13738</v>
      </c>
    </row>
    <row r="2803" customFormat="false" ht="13.5" hidden="false" customHeight="false" outlineLevel="0" collapsed="false">
      <c r="A2803" s="3" t="s">
        <v>13739</v>
      </c>
      <c r="B2803" s="4" t="s">
        <v>13740</v>
      </c>
      <c r="C2803" s="5" t="s">
        <v>13741</v>
      </c>
      <c r="D2803" s="5" t="s">
        <v>68</v>
      </c>
      <c r="E2803" s="4" t="s">
        <v>13742</v>
      </c>
      <c r="F2803" s="4" t="s">
        <v>13743</v>
      </c>
      <c r="G2803" s="5" t="s">
        <v>22</v>
      </c>
      <c r="H2803" s="6" t="s">
        <v>13744</v>
      </c>
    </row>
    <row r="2804" customFormat="false" ht="13.5" hidden="false" customHeight="false" outlineLevel="0" collapsed="false">
      <c r="A2804" s="3" t="s">
        <v>13745</v>
      </c>
      <c r="B2804" s="4" t="s">
        <v>4249</v>
      </c>
      <c r="C2804" s="5" t="s">
        <v>4250</v>
      </c>
      <c r="D2804" s="4" t="s">
        <v>954</v>
      </c>
      <c r="E2804" s="4" t="s">
        <v>13746</v>
      </c>
      <c r="F2804" s="4" t="s">
        <v>13747</v>
      </c>
      <c r="G2804" s="5" t="s">
        <v>22</v>
      </c>
      <c r="H2804" s="6" t="s">
        <v>13748</v>
      </c>
    </row>
    <row r="2805" customFormat="false" ht="13.5" hidden="false" customHeight="false" outlineLevel="0" collapsed="false">
      <c r="A2805" s="3" t="s">
        <v>13749</v>
      </c>
      <c r="B2805" s="4" t="s">
        <v>3458</v>
      </c>
      <c r="C2805" s="5" t="s">
        <v>3459</v>
      </c>
      <c r="D2805" s="5" t="s">
        <v>122</v>
      </c>
      <c r="E2805" s="4" t="s">
        <v>13750</v>
      </c>
      <c r="F2805" s="4" t="s">
        <v>13751</v>
      </c>
      <c r="G2805" s="5" t="s">
        <v>22</v>
      </c>
      <c r="H2805" s="6" t="s">
        <v>13752</v>
      </c>
    </row>
    <row r="2806" customFormat="false" ht="13.5" hidden="false" customHeight="false" outlineLevel="0" collapsed="false">
      <c r="A2806" s="3" t="s">
        <v>13753</v>
      </c>
      <c r="B2806" s="4" t="s">
        <v>5578</v>
      </c>
      <c r="C2806" s="5" t="s">
        <v>5579</v>
      </c>
      <c r="D2806" s="5" t="s">
        <v>5580</v>
      </c>
      <c r="E2806" s="4" t="s">
        <v>13754</v>
      </c>
      <c r="F2806" s="4" t="s">
        <v>13755</v>
      </c>
      <c r="G2806" s="5" t="s">
        <v>22</v>
      </c>
      <c r="H2806" s="6" t="s">
        <v>13756</v>
      </c>
    </row>
    <row r="2807" customFormat="false" ht="13.5" hidden="false" customHeight="false" outlineLevel="0" collapsed="false">
      <c r="A2807" s="3" t="s">
        <v>13757</v>
      </c>
      <c r="B2807" s="4" t="s">
        <v>11556</v>
      </c>
      <c r="C2807" s="5" t="s">
        <v>11557</v>
      </c>
      <c r="D2807" s="5" t="s">
        <v>103</v>
      </c>
      <c r="E2807" s="4" t="s">
        <v>13758</v>
      </c>
      <c r="F2807" s="4" t="s">
        <v>13759</v>
      </c>
      <c r="G2807" s="5" t="s">
        <v>14</v>
      </c>
      <c r="H2807" s="6" t="s">
        <v>13760</v>
      </c>
    </row>
    <row r="2808" customFormat="false" ht="13.5" hidden="false" customHeight="false" outlineLevel="0" collapsed="false">
      <c r="A2808" s="3" t="s">
        <v>13761</v>
      </c>
      <c r="B2808" s="4" t="s">
        <v>6135</v>
      </c>
      <c r="C2808" s="5" t="s">
        <v>6136</v>
      </c>
      <c r="D2808" s="5" t="s">
        <v>27</v>
      </c>
      <c r="E2808" s="4" t="s">
        <v>13762</v>
      </c>
      <c r="F2808" s="4" t="s">
        <v>13763</v>
      </c>
      <c r="G2808" s="5" t="s">
        <v>384</v>
      </c>
      <c r="H2808" s="6" t="s">
        <v>13764</v>
      </c>
    </row>
    <row r="2809" customFormat="false" ht="13.5" hidden="false" customHeight="false" outlineLevel="0" collapsed="false">
      <c r="A2809" s="3" t="s">
        <v>13765</v>
      </c>
      <c r="B2809" s="4" t="s">
        <v>2781</v>
      </c>
      <c r="C2809" s="5" t="s">
        <v>2782</v>
      </c>
      <c r="D2809" s="5" t="s">
        <v>750</v>
      </c>
      <c r="E2809" s="4" t="s">
        <v>13766</v>
      </c>
      <c r="F2809" s="4" t="s">
        <v>13767</v>
      </c>
      <c r="G2809" s="5" t="s">
        <v>14</v>
      </c>
      <c r="H2809" s="6" t="s">
        <v>13764</v>
      </c>
    </row>
    <row r="2810" customFormat="false" ht="13.5" hidden="false" customHeight="false" outlineLevel="0" collapsed="false">
      <c r="A2810" s="3" t="s">
        <v>13768</v>
      </c>
      <c r="B2810" s="4" t="s">
        <v>13769</v>
      </c>
      <c r="C2810" s="5" t="s">
        <v>13770</v>
      </c>
      <c r="D2810" s="5" t="s">
        <v>11</v>
      </c>
      <c r="E2810" s="4" t="s">
        <v>13771</v>
      </c>
      <c r="F2810" s="4" t="s">
        <v>13772</v>
      </c>
      <c r="G2810" s="5" t="s">
        <v>85</v>
      </c>
      <c r="H2810" s="6" t="s">
        <v>13773</v>
      </c>
    </row>
    <row r="2811" customFormat="false" ht="13.5" hidden="false" customHeight="false" outlineLevel="0" collapsed="false">
      <c r="A2811" s="3" t="s">
        <v>13774</v>
      </c>
      <c r="B2811" s="4" t="s">
        <v>8848</v>
      </c>
      <c r="C2811" s="5" t="s">
        <v>8849</v>
      </c>
      <c r="D2811" s="5" t="s">
        <v>68</v>
      </c>
      <c r="E2811" s="4" t="s">
        <v>13775</v>
      </c>
      <c r="F2811" s="4" t="s">
        <v>13776</v>
      </c>
      <c r="G2811" s="5" t="s">
        <v>3779</v>
      </c>
      <c r="H2811" s="6" t="s">
        <v>13777</v>
      </c>
    </row>
    <row r="2812" customFormat="false" ht="13.5" hidden="false" customHeight="false" outlineLevel="0" collapsed="false">
      <c r="A2812" s="3" t="s">
        <v>13778</v>
      </c>
      <c r="B2812" s="4" t="s">
        <v>3273</v>
      </c>
      <c r="C2812" s="5" t="s">
        <v>3274</v>
      </c>
      <c r="D2812" s="5" t="s">
        <v>41</v>
      </c>
      <c r="E2812" s="4" t="s">
        <v>13779</v>
      </c>
      <c r="F2812" s="4" t="s">
        <v>13780</v>
      </c>
      <c r="G2812" s="5" t="s">
        <v>22</v>
      </c>
      <c r="H2812" s="6" t="s">
        <v>13781</v>
      </c>
    </row>
    <row r="2813" customFormat="false" ht="13.5" hidden="false" customHeight="false" outlineLevel="0" collapsed="false">
      <c r="A2813" s="3" t="s">
        <v>13782</v>
      </c>
      <c r="B2813" s="4" t="s">
        <v>3125</v>
      </c>
      <c r="C2813" s="5" t="s">
        <v>3126</v>
      </c>
      <c r="D2813" s="5" t="s">
        <v>3121</v>
      </c>
      <c r="E2813" s="4" t="s">
        <v>13783</v>
      </c>
      <c r="F2813" s="4" t="s">
        <v>13784</v>
      </c>
      <c r="G2813" s="5" t="s">
        <v>234</v>
      </c>
      <c r="H2813" s="6" t="s">
        <v>13785</v>
      </c>
    </row>
    <row r="2814" customFormat="false" ht="13.5" hidden="false" customHeight="false" outlineLevel="0" collapsed="false">
      <c r="A2814" s="3" t="s">
        <v>13786</v>
      </c>
      <c r="B2814" s="4" t="s">
        <v>13787</v>
      </c>
      <c r="C2814" s="5" t="s">
        <v>13788</v>
      </c>
      <c r="D2814" s="5" t="s">
        <v>27</v>
      </c>
      <c r="E2814" s="4" t="s">
        <v>13789</v>
      </c>
      <c r="F2814" s="4" t="s">
        <v>13790</v>
      </c>
      <c r="G2814" s="5" t="s">
        <v>22</v>
      </c>
      <c r="H2814" s="6" t="s">
        <v>13791</v>
      </c>
    </row>
    <row r="2815" customFormat="false" ht="13.5" hidden="false" customHeight="false" outlineLevel="0" collapsed="false">
      <c r="A2815" s="3" t="s">
        <v>13792</v>
      </c>
      <c r="B2815" s="4" t="s">
        <v>666</v>
      </c>
      <c r="C2815" s="5" t="s">
        <v>667</v>
      </c>
      <c r="D2815" s="5" t="s">
        <v>103</v>
      </c>
      <c r="E2815" s="4" t="s">
        <v>13793</v>
      </c>
      <c r="F2815" s="4" t="s">
        <v>13794</v>
      </c>
      <c r="G2815" s="5" t="s">
        <v>167</v>
      </c>
      <c r="H2815" s="6" t="s">
        <v>13795</v>
      </c>
    </row>
    <row r="2816" customFormat="false" ht="13.5" hidden="false" customHeight="false" outlineLevel="0" collapsed="false">
      <c r="A2816" s="3" t="s">
        <v>13796</v>
      </c>
      <c r="B2816" s="4" t="s">
        <v>11831</v>
      </c>
      <c r="C2816" s="5" t="s">
        <v>11832</v>
      </c>
      <c r="D2816" s="5" t="s">
        <v>3121</v>
      </c>
      <c r="E2816" s="4" t="s">
        <v>13797</v>
      </c>
      <c r="F2816" s="4" t="s">
        <v>13798</v>
      </c>
      <c r="G2816" s="5" t="s">
        <v>85</v>
      </c>
      <c r="H2816" s="6" t="s">
        <v>13799</v>
      </c>
    </row>
    <row r="2817" customFormat="false" ht="13.5" hidden="false" customHeight="false" outlineLevel="0" collapsed="false">
      <c r="A2817" s="3" t="s">
        <v>13800</v>
      </c>
      <c r="B2817" s="4" t="s">
        <v>13801</v>
      </c>
      <c r="C2817" s="5" t="s">
        <v>13802</v>
      </c>
      <c r="D2817" s="5" t="s">
        <v>613</v>
      </c>
      <c r="E2817" s="4" t="s">
        <v>13803</v>
      </c>
      <c r="F2817" s="4" t="s">
        <v>13804</v>
      </c>
      <c r="G2817" s="5" t="s">
        <v>14</v>
      </c>
      <c r="H2817" s="6" t="s">
        <v>13805</v>
      </c>
    </row>
    <row r="2818" customFormat="false" ht="13.5" hidden="false" customHeight="false" outlineLevel="0" collapsed="false">
      <c r="A2818" s="3" t="s">
        <v>13806</v>
      </c>
      <c r="B2818" s="4" t="s">
        <v>3828</v>
      </c>
      <c r="C2818" s="5" t="s">
        <v>3829</v>
      </c>
      <c r="D2818" s="5" t="s">
        <v>34</v>
      </c>
      <c r="E2818" s="4" t="s">
        <v>13807</v>
      </c>
      <c r="F2818" s="4" t="s">
        <v>13808</v>
      </c>
      <c r="G2818" s="5" t="s">
        <v>14</v>
      </c>
      <c r="H2818" s="6" t="s">
        <v>13805</v>
      </c>
    </row>
    <row r="2819" customFormat="false" ht="13.5" hidden="false" customHeight="false" outlineLevel="0" collapsed="false">
      <c r="A2819" s="3" t="s">
        <v>13809</v>
      </c>
      <c r="B2819" s="4" t="s">
        <v>8361</v>
      </c>
      <c r="C2819" s="5" t="s">
        <v>8362</v>
      </c>
      <c r="D2819" s="5" t="s">
        <v>2096</v>
      </c>
      <c r="E2819" s="4" t="s">
        <v>13810</v>
      </c>
      <c r="F2819" s="4" t="s">
        <v>13811</v>
      </c>
      <c r="G2819" s="5" t="s">
        <v>56</v>
      </c>
      <c r="H2819" s="6" t="s">
        <v>13812</v>
      </c>
    </row>
    <row r="2820" customFormat="false" ht="13.5" hidden="false" customHeight="false" outlineLevel="0" collapsed="false">
      <c r="A2820" s="3" t="s">
        <v>13813</v>
      </c>
      <c r="B2820" s="4" t="s">
        <v>420</v>
      </c>
      <c r="C2820" s="5" t="s">
        <v>421</v>
      </c>
      <c r="D2820" s="5" t="s">
        <v>27</v>
      </c>
      <c r="E2820" s="4" t="s">
        <v>13814</v>
      </c>
      <c r="F2820" s="4" t="s">
        <v>13815</v>
      </c>
      <c r="G2820" s="5" t="s">
        <v>143</v>
      </c>
      <c r="H2820" s="6" t="s">
        <v>13816</v>
      </c>
    </row>
    <row r="2821" customFormat="false" ht="13.5" hidden="false" customHeight="false" outlineLevel="0" collapsed="false">
      <c r="A2821" s="3" t="s">
        <v>13817</v>
      </c>
      <c r="B2821" s="4" t="s">
        <v>13435</v>
      </c>
      <c r="C2821" s="5" t="s">
        <v>13436</v>
      </c>
      <c r="D2821" s="5" t="s">
        <v>90</v>
      </c>
      <c r="E2821" s="4" t="s">
        <v>13818</v>
      </c>
      <c r="F2821" s="4" t="s">
        <v>13819</v>
      </c>
      <c r="G2821" s="5" t="s">
        <v>14</v>
      </c>
      <c r="H2821" s="6" t="s">
        <v>13820</v>
      </c>
    </row>
    <row r="2822" customFormat="false" ht="13.5" hidden="false" customHeight="false" outlineLevel="0" collapsed="false">
      <c r="A2822" s="3" t="s">
        <v>13821</v>
      </c>
      <c r="B2822" s="4" t="s">
        <v>605</v>
      </c>
      <c r="C2822" s="4" t="s">
        <v>606</v>
      </c>
      <c r="D2822" s="5" t="s">
        <v>122</v>
      </c>
      <c r="E2822" s="4" t="s">
        <v>13822</v>
      </c>
      <c r="F2822" s="4" t="s">
        <v>13823</v>
      </c>
      <c r="G2822" s="5" t="s">
        <v>22</v>
      </c>
      <c r="H2822" s="6" t="s">
        <v>13824</v>
      </c>
    </row>
    <row r="2823" customFormat="false" ht="13.5" hidden="false" customHeight="false" outlineLevel="0" collapsed="false">
      <c r="A2823" s="3" t="s">
        <v>13825</v>
      </c>
      <c r="B2823" s="4" t="s">
        <v>13826</v>
      </c>
      <c r="C2823" s="5" t="s">
        <v>13827</v>
      </c>
      <c r="D2823" s="5" t="s">
        <v>41</v>
      </c>
      <c r="E2823" s="4" t="s">
        <v>13828</v>
      </c>
      <c r="F2823" s="4" t="s">
        <v>13829</v>
      </c>
      <c r="G2823" s="5" t="s">
        <v>22</v>
      </c>
      <c r="H2823" s="6" t="s">
        <v>13830</v>
      </c>
    </row>
    <row r="2824" customFormat="false" ht="13.5" hidden="false" customHeight="false" outlineLevel="0" collapsed="false">
      <c r="A2824" s="3" t="s">
        <v>13831</v>
      </c>
      <c r="B2824" s="4" t="s">
        <v>3131</v>
      </c>
      <c r="C2824" s="5" t="s">
        <v>3132</v>
      </c>
      <c r="D2824" s="5" t="s">
        <v>27</v>
      </c>
      <c r="E2824" s="4" t="s">
        <v>13832</v>
      </c>
      <c r="F2824" s="4" t="s">
        <v>13833</v>
      </c>
      <c r="G2824" s="5" t="s">
        <v>167</v>
      </c>
      <c r="H2824" s="6" t="s">
        <v>13830</v>
      </c>
    </row>
    <row r="2825" customFormat="false" ht="13.5" hidden="false" customHeight="false" outlineLevel="0" collapsed="false">
      <c r="A2825" s="3" t="s">
        <v>13834</v>
      </c>
      <c r="B2825" s="4" t="s">
        <v>526</v>
      </c>
      <c r="C2825" s="5" t="s">
        <v>527</v>
      </c>
      <c r="D2825" s="5" t="s">
        <v>82</v>
      </c>
      <c r="E2825" s="4" t="s">
        <v>13835</v>
      </c>
      <c r="F2825" s="4" t="s">
        <v>13836</v>
      </c>
      <c r="G2825" s="5" t="s">
        <v>56</v>
      </c>
      <c r="H2825" s="6" t="s">
        <v>13837</v>
      </c>
    </row>
    <row r="2826" customFormat="false" ht="13.5" hidden="false" customHeight="false" outlineLevel="0" collapsed="false">
      <c r="A2826" s="3" t="s">
        <v>13838</v>
      </c>
      <c r="B2826" s="4" t="s">
        <v>1186</v>
      </c>
      <c r="C2826" s="4" t="s">
        <v>1187</v>
      </c>
      <c r="D2826" s="5" t="s">
        <v>343</v>
      </c>
      <c r="E2826" s="4" t="s">
        <v>13839</v>
      </c>
      <c r="F2826" s="4" t="s">
        <v>13840</v>
      </c>
      <c r="G2826" s="5" t="s">
        <v>22</v>
      </c>
      <c r="H2826" s="6" t="s">
        <v>13841</v>
      </c>
    </row>
    <row r="2827" customFormat="false" ht="13.5" hidden="false" customHeight="false" outlineLevel="0" collapsed="false">
      <c r="A2827" s="3" t="s">
        <v>13842</v>
      </c>
      <c r="B2827" s="4" t="s">
        <v>2105</v>
      </c>
      <c r="C2827" s="5" t="s">
        <v>2106</v>
      </c>
      <c r="D2827" s="5" t="s">
        <v>27</v>
      </c>
      <c r="E2827" s="4" t="s">
        <v>13843</v>
      </c>
      <c r="F2827" s="4" t="s">
        <v>13844</v>
      </c>
      <c r="G2827" s="5" t="s">
        <v>14</v>
      </c>
      <c r="H2827" s="6" t="s">
        <v>13845</v>
      </c>
    </row>
    <row r="2828" customFormat="false" ht="13.5" hidden="false" customHeight="false" outlineLevel="0" collapsed="false">
      <c r="A2828" s="3" t="s">
        <v>13846</v>
      </c>
      <c r="B2828" s="4" t="s">
        <v>2547</v>
      </c>
      <c r="C2828" s="5" t="s">
        <v>2548</v>
      </c>
      <c r="D2828" s="5" t="s">
        <v>27</v>
      </c>
      <c r="E2828" s="4" t="s">
        <v>13847</v>
      </c>
      <c r="F2828" s="4" t="s">
        <v>13848</v>
      </c>
      <c r="G2828" s="5" t="s">
        <v>14</v>
      </c>
      <c r="H2828" s="6" t="s">
        <v>13849</v>
      </c>
    </row>
    <row r="2829" customFormat="false" ht="13.5" hidden="false" customHeight="false" outlineLevel="0" collapsed="false">
      <c r="A2829" s="3" t="s">
        <v>13850</v>
      </c>
      <c r="B2829" s="4" t="s">
        <v>3131</v>
      </c>
      <c r="C2829" s="5" t="s">
        <v>3132</v>
      </c>
      <c r="D2829" s="5" t="s">
        <v>27</v>
      </c>
      <c r="E2829" s="4" t="s">
        <v>13851</v>
      </c>
      <c r="F2829" s="4" t="s">
        <v>13852</v>
      </c>
      <c r="G2829" s="5" t="s">
        <v>22</v>
      </c>
      <c r="H2829" s="6" t="s">
        <v>13853</v>
      </c>
    </row>
    <row r="2830" customFormat="false" ht="13.5" hidden="false" customHeight="false" outlineLevel="0" collapsed="false">
      <c r="A2830" s="3" t="s">
        <v>13854</v>
      </c>
      <c r="B2830" s="4" t="s">
        <v>13855</v>
      </c>
      <c r="C2830" s="5" t="s">
        <v>13856</v>
      </c>
      <c r="D2830" s="5" t="s">
        <v>27</v>
      </c>
      <c r="E2830" s="4" t="s">
        <v>13857</v>
      </c>
      <c r="F2830" s="4" t="s">
        <v>13858</v>
      </c>
      <c r="G2830" s="5" t="s">
        <v>22</v>
      </c>
      <c r="H2830" s="6" t="s">
        <v>13859</v>
      </c>
    </row>
    <row r="2831" customFormat="false" ht="13.5" hidden="false" customHeight="false" outlineLevel="0" collapsed="false">
      <c r="A2831" s="3" t="s">
        <v>13860</v>
      </c>
      <c r="B2831" s="4" t="s">
        <v>5858</v>
      </c>
      <c r="C2831" s="5" t="s">
        <v>5859</v>
      </c>
      <c r="D2831" s="5" t="s">
        <v>27</v>
      </c>
      <c r="E2831" s="4" t="s">
        <v>13861</v>
      </c>
      <c r="F2831" s="4" t="s">
        <v>13862</v>
      </c>
      <c r="G2831" s="5" t="s">
        <v>14</v>
      </c>
      <c r="H2831" s="6" t="s">
        <v>13863</v>
      </c>
    </row>
    <row r="2832" customFormat="false" ht="13.5" hidden="false" customHeight="false" outlineLevel="0" collapsed="false">
      <c r="A2832" s="3" t="s">
        <v>13864</v>
      </c>
      <c r="B2832" s="4" t="s">
        <v>13865</v>
      </c>
      <c r="C2832" s="5" t="s">
        <v>13866</v>
      </c>
      <c r="D2832" s="5" t="s">
        <v>61</v>
      </c>
      <c r="E2832" s="4" t="s">
        <v>13867</v>
      </c>
      <c r="F2832" s="4" t="s">
        <v>13868</v>
      </c>
      <c r="G2832" s="5" t="s">
        <v>22</v>
      </c>
      <c r="H2832" s="6" t="s">
        <v>13869</v>
      </c>
    </row>
    <row r="2833" customFormat="false" ht="13.5" hidden="false" customHeight="false" outlineLevel="0" collapsed="false">
      <c r="A2833" s="3" t="s">
        <v>13870</v>
      </c>
      <c r="B2833" s="4" t="s">
        <v>13871</v>
      </c>
      <c r="C2833" s="5" t="s">
        <v>13872</v>
      </c>
      <c r="D2833" s="5" t="s">
        <v>27</v>
      </c>
      <c r="E2833" s="4" t="s">
        <v>13873</v>
      </c>
      <c r="F2833" s="4" t="s">
        <v>13874</v>
      </c>
      <c r="G2833" s="5" t="s">
        <v>22</v>
      </c>
      <c r="H2833" s="6" t="s">
        <v>13875</v>
      </c>
    </row>
    <row r="2834" customFormat="false" ht="13.5" hidden="false" customHeight="false" outlineLevel="0" collapsed="false">
      <c r="A2834" s="3" t="s">
        <v>13876</v>
      </c>
      <c r="B2834" s="4" t="s">
        <v>1934</v>
      </c>
      <c r="C2834" s="5" t="s">
        <v>1935</v>
      </c>
      <c r="D2834" s="5" t="s">
        <v>381</v>
      </c>
      <c r="E2834" s="4" t="s">
        <v>13877</v>
      </c>
      <c r="F2834" s="4" t="s">
        <v>13878</v>
      </c>
      <c r="G2834" s="5" t="s">
        <v>3779</v>
      </c>
      <c r="H2834" s="6" t="s">
        <v>13879</v>
      </c>
    </row>
    <row r="2835" customFormat="false" ht="13.5" hidden="false" customHeight="false" outlineLevel="0" collapsed="false">
      <c r="A2835" s="3" t="s">
        <v>13880</v>
      </c>
      <c r="B2835" s="4" t="s">
        <v>13881</v>
      </c>
      <c r="C2835" s="5" t="s">
        <v>13882</v>
      </c>
      <c r="D2835" s="5" t="s">
        <v>563</v>
      </c>
      <c r="E2835" s="4" t="s">
        <v>13883</v>
      </c>
      <c r="F2835" s="4" t="s">
        <v>13884</v>
      </c>
      <c r="G2835" s="5" t="s">
        <v>56</v>
      </c>
      <c r="H2835" s="6" t="s">
        <v>13885</v>
      </c>
    </row>
    <row r="2836" customFormat="false" ht="13.5" hidden="false" customHeight="false" outlineLevel="0" collapsed="false">
      <c r="A2836" s="3" t="s">
        <v>13886</v>
      </c>
      <c r="B2836" s="4" t="s">
        <v>3997</v>
      </c>
      <c r="C2836" s="5" t="s">
        <v>3998</v>
      </c>
      <c r="D2836" s="5" t="s">
        <v>27</v>
      </c>
      <c r="E2836" s="4" t="s">
        <v>13887</v>
      </c>
      <c r="F2836" s="4" t="s">
        <v>13888</v>
      </c>
      <c r="G2836" s="5" t="s">
        <v>22</v>
      </c>
      <c r="H2836" s="6" t="s">
        <v>13885</v>
      </c>
    </row>
    <row r="2837" customFormat="false" ht="13.5" hidden="false" customHeight="false" outlineLevel="0" collapsed="false">
      <c r="A2837" s="3" t="s">
        <v>13889</v>
      </c>
      <c r="B2837" s="4" t="s">
        <v>3688</v>
      </c>
      <c r="C2837" s="5" t="s">
        <v>3689</v>
      </c>
      <c r="D2837" s="5" t="s">
        <v>491</v>
      </c>
      <c r="E2837" s="4" t="s">
        <v>13890</v>
      </c>
      <c r="F2837" s="4" t="s">
        <v>13891</v>
      </c>
      <c r="G2837" s="5" t="s">
        <v>14</v>
      </c>
      <c r="H2837" s="6" t="s">
        <v>13892</v>
      </c>
    </row>
    <row r="2838" customFormat="false" ht="13.5" hidden="false" customHeight="false" outlineLevel="0" collapsed="false">
      <c r="A2838" s="3" t="s">
        <v>13893</v>
      </c>
      <c r="B2838" s="4" t="s">
        <v>1167</v>
      </c>
      <c r="C2838" s="5" t="s">
        <v>1168</v>
      </c>
      <c r="D2838" s="5" t="s">
        <v>1169</v>
      </c>
      <c r="E2838" s="4" t="s">
        <v>13894</v>
      </c>
      <c r="F2838" s="4" t="s">
        <v>13895</v>
      </c>
      <c r="G2838" s="5" t="s">
        <v>14</v>
      </c>
      <c r="H2838" s="6" t="s">
        <v>13896</v>
      </c>
    </row>
    <row r="2839" customFormat="false" ht="13.5" hidden="false" customHeight="false" outlineLevel="0" collapsed="false">
      <c r="A2839" s="3" t="s">
        <v>13897</v>
      </c>
      <c r="B2839" s="4" t="s">
        <v>2585</v>
      </c>
      <c r="C2839" s="5" t="s">
        <v>2586</v>
      </c>
      <c r="D2839" s="5" t="s">
        <v>2417</v>
      </c>
      <c r="E2839" s="4" t="s">
        <v>13898</v>
      </c>
      <c r="F2839" s="4" t="s">
        <v>13899</v>
      </c>
      <c r="G2839" s="5" t="s">
        <v>234</v>
      </c>
      <c r="H2839" s="6" t="s">
        <v>13900</v>
      </c>
    </row>
    <row r="2840" customFormat="false" ht="13.5" hidden="false" customHeight="false" outlineLevel="0" collapsed="false">
      <c r="A2840" s="3" t="s">
        <v>13901</v>
      </c>
      <c r="B2840" s="4" t="s">
        <v>13650</v>
      </c>
      <c r="C2840" s="5" t="s">
        <v>13651</v>
      </c>
      <c r="D2840" s="5" t="s">
        <v>931</v>
      </c>
      <c r="E2840" s="4" t="s">
        <v>13902</v>
      </c>
      <c r="F2840" s="4" t="s">
        <v>13903</v>
      </c>
      <c r="G2840" s="5" t="s">
        <v>14</v>
      </c>
      <c r="H2840" s="6" t="s">
        <v>13904</v>
      </c>
    </row>
    <row r="2841" customFormat="false" ht="13.5" hidden="false" customHeight="false" outlineLevel="0" collapsed="false">
      <c r="A2841" s="3" t="s">
        <v>13905</v>
      </c>
      <c r="B2841" s="4" t="s">
        <v>2094</v>
      </c>
      <c r="C2841" s="5" t="s">
        <v>2095</v>
      </c>
      <c r="D2841" s="5" t="s">
        <v>2096</v>
      </c>
      <c r="E2841" s="4" t="s">
        <v>13906</v>
      </c>
      <c r="F2841" s="4" t="s">
        <v>13907</v>
      </c>
      <c r="G2841" s="5" t="s">
        <v>143</v>
      </c>
      <c r="H2841" s="6" t="s">
        <v>13904</v>
      </c>
    </row>
    <row r="2842" customFormat="false" ht="13.5" hidden="false" customHeight="false" outlineLevel="0" collapsed="false">
      <c r="A2842" s="3" t="s">
        <v>13908</v>
      </c>
      <c r="B2842" s="4" t="s">
        <v>13909</v>
      </c>
      <c r="C2842" s="5" t="s">
        <v>13910</v>
      </c>
      <c r="D2842" s="5" t="s">
        <v>27</v>
      </c>
      <c r="E2842" s="4" t="s">
        <v>13911</v>
      </c>
      <c r="F2842" s="4" t="s">
        <v>13912</v>
      </c>
      <c r="G2842" s="5" t="s">
        <v>22</v>
      </c>
      <c r="H2842" s="6" t="s">
        <v>13913</v>
      </c>
    </row>
    <row r="2843" customFormat="false" ht="13.5" hidden="false" customHeight="false" outlineLevel="0" collapsed="false">
      <c r="A2843" s="3" t="s">
        <v>13914</v>
      </c>
      <c r="B2843" s="4" t="s">
        <v>153</v>
      </c>
      <c r="C2843" s="5" t="s">
        <v>154</v>
      </c>
      <c r="D2843" s="5" t="s">
        <v>27</v>
      </c>
      <c r="E2843" s="4" t="s">
        <v>13915</v>
      </c>
      <c r="F2843" s="4" t="s">
        <v>13916</v>
      </c>
      <c r="G2843" s="5" t="s">
        <v>14</v>
      </c>
      <c r="H2843" s="6" t="s">
        <v>13917</v>
      </c>
    </row>
    <row r="2844" customFormat="false" ht="13.5" hidden="false" customHeight="false" outlineLevel="0" collapsed="false">
      <c r="A2844" s="3" t="s">
        <v>13918</v>
      </c>
      <c r="B2844" s="4" t="s">
        <v>4520</v>
      </c>
      <c r="C2844" s="5" t="s">
        <v>4521</v>
      </c>
      <c r="D2844" s="5" t="s">
        <v>68</v>
      </c>
      <c r="E2844" s="4" t="s">
        <v>13919</v>
      </c>
      <c r="F2844" s="4" t="s">
        <v>13920</v>
      </c>
      <c r="G2844" s="5" t="s">
        <v>22</v>
      </c>
      <c r="H2844" s="6" t="s">
        <v>13921</v>
      </c>
    </row>
    <row r="2845" customFormat="false" ht="13.5" hidden="false" customHeight="false" outlineLevel="0" collapsed="false">
      <c r="A2845" s="3" t="s">
        <v>13922</v>
      </c>
      <c r="B2845" s="4" t="s">
        <v>3022</v>
      </c>
      <c r="C2845" s="5" t="s">
        <v>3023</v>
      </c>
      <c r="D2845" s="5" t="s">
        <v>2611</v>
      </c>
      <c r="E2845" s="4" t="s">
        <v>13923</v>
      </c>
      <c r="F2845" s="4" t="s">
        <v>13924</v>
      </c>
      <c r="G2845" s="5" t="s">
        <v>22</v>
      </c>
      <c r="H2845" s="6" t="s">
        <v>13925</v>
      </c>
    </row>
    <row r="2846" customFormat="false" ht="13.5" hidden="false" customHeight="false" outlineLevel="0" collapsed="false">
      <c r="A2846" s="3" t="s">
        <v>13926</v>
      </c>
      <c r="B2846" s="4" t="s">
        <v>9209</v>
      </c>
      <c r="C2846" s="5" t="s">
        <v>9210</v>
      </c>
      <c r="D2846" s="5" t="s">
        <v>164</v>
      </c>
      <c r="E2846" s="4" t="s">
        <v>13927</v>
      </c>
      <c r="F2846" s="4" t="s">
        <v>13928</v>
      </c>
      <c r="G2846" s="5" t="s">
        <v>14</v>
      </c>
      <c r="H2846" s="6" t="s">
        <v>13929</v>
      </c>
    </row>
    <row r="2847" customFormat="false" ht="13.5" hidden="false" customHeight="false" outlineLevel="0" collapsed="false">
      <c r="A2847" s="3" t="s">
        <v>13930</v>
      </c>
      <c r="B2847" s="4" t="s">
        <v>4207</v>
      </c>
      <c r="C2847" s="5" t="s">
        <v>4208</v>
      </c>
      <c r="D2847" s="5" t="s">
        <v>27</v>
      </c>
      <c r="E2847" s="4" t="s">
        <v>13931</v>
      </c>
      <c r="F2847" s="4" t="s">
        <v>13932</v>
      </c>
      <c r="G2847" s="5" t="s">
        <v>22</v>
      </c>
      <c r="H2847" s="6" t="s">
        <v>13933</v>
      </c>
    </row>
    <row r="2848" customFormat="false" ht="13.5" hidden="false" customHeight="false" outlineLevel="0" collapsed="false">
      <c r="A2848" s="3" t="s">
        <v>13934</v>
      </c>
      <c r="B2848" s="4" t="s">
        <v>1603</v>
      </c>
      <c r="C2848" s="5" t="s">
        <v>1604</v>
      </c>
      <c r="D2848" s="5" t="s">
        <v>402</v>
      </c>
      <c r="E2848" s="4" t="s">
        <v>13935</v>
      </c>
      <c r="F2848" s="4" t="s">
        <v>13936</v>
      </c>
      <c r="G2848" s="5" t="s">
        <v>14</v>
      </c>
      <c r="H2848" s="6" t="s">
        <v>13937</v>
      </c>
    </row>
    <row r="2849" customFormat="false" ht="13.5" hidden="false" customHeight="false" outlineLevel="0" collapsed="false">
      <c r="A2849" s="3" t="s">
        <v>13938</v>
      </c>
      <c r="B2849" s="4" t="s">
        <v>13939</v>
      </c>
      <c r="C2849" s="5" t="s">
        <v>13940</v>
      </c>
      <c r="D2849" s="5" t="s">
        <v>828</v>
      </c>
      <c r="E2849" s="4" t="s">
        <v>13941</v>
      </c>
      <c r="F2849" s="4" t="s">
        <v>13942</v>
      </c>
      <c r="G2849" s="5" t="s">
        <v>167</v>
      </c>
      <c r="H2849" s="6" t="s">
        <v>13943</v>
      </c>
    </row>
    <row r="2850" customFormat="false" ht="13.5" hidden="false" customHeight="false" outlineLevel="0" collapsed="false">
      <c r="A2850" s="3" t="s">
        <v>13944</v>
      </c>
      <c r="B2850" s="4" t="s">
        <v>821</v>
      </c>
      <c r="C2850" s="5" t="s">
        <v>822</v>
      </c>
      <c r="D2850" s="5" t="s">
        <v>11</v>
      </c>
      <c r="E2850" s="4" t="s">
        <v>13945</v>
      </c>
      <c r="F2850" s="4" t="s">
        <v>13946</v>
      </c>
      <c r="G2850" s="5" t="s">
        <v>14</v>
      </c>
      <c r="H2850" s="6" t="s">
        <v>13947</v>
      </c>
    </row>
    <row r="2851" customFormat="false" ht="13.5" hidden="false" customHeight="false" outlineLevel="0" collapsed="false">
      <c r="A2851" s="3" t="s">
        <v>13948</v>
      </c>
      <c r="B2851" s="4" t="s">
        <v>3480</v>
      </c>
      <c r="C2851" s="5" t="s">
        <v>3481</v>
      </c>
      <c r="D2851" s="5" t="s">
        <v>122</v>
      </c>
      <c r="E2851" s="4" t="s">
        <v>13949</v>
      </c>
      <c r="F2851" s="4" t="s">
        <v>13950</v>
      </c>
      <c r="G2851" s="5" t="s">
        <v>22</v>
      </c>
      <c r="H2851" s="6" t="s">
        <v>13951</v>
      </c>
    </row>
    <row r="2852" customFormat="false" ht="13.5" hidden="false" customHeight="false" outlineLevel="0" collapsed="false">
      <c r="A2852" s="3" t="s">
        <v>13952</v>
      </c>
      <c r="B2852" s="4" t="s">
        <v>5931</v>
      </c>
      <c r="C2852" s="5" t="s">
        <v>5932</v>
      </c>
      <c r="D2852" s="5" t="s">
        <v>5933</v>
      </c>
      <c r="E2852" s="4" t="s">
        <v>13953</v>
      </c>
      <c r="F2852" s="4" t="s">
        <v>13954</v>
      </c>
      <c r="G2852" s="5" t="s">
        <v>85</v>
      </c>
      <c r="H2852" s="6" t="s">
        <v>13955</v>
      </c>
    </row>
    <row r="2853" customFormat="false" ht="13.5" hidden="false" customHeight="false" outlineLevel="0" collapsed="false">
      <c r="A2853" s="3" t="s">
        <v>13956</v>
      </c>
      <c r="B2853" s="4" t="s">
        <v>1956</v>
      </c>
      <c r="C2853" s="5" t="s">
        <v>1957</v>
      </c>
      <c r="D2853" s="5" t="s">
        <v>402</v>
      </c>
      <c r="E2853" s="4" t="s">
        <v>13957</v>
      </c>
      <c r="F2853" s="4" t="s">
        <v>13958</v>
      </c>
      <c r="G2853" s="5" t="s">
        <v>14</v>
      </c>
      <c r="H2853" s="6" t="s">
        <v>13955</v>
      </c>
    </row>
    <row r="2854" customFormat="false" ht="13.5" hidden="false" customHeight="false" outlineLevel="0" collapsed="false">
      <c r="A2854" s="3" t="s">
        <v>13959</v>
      </c>
      <c r="B2854" s="4" t="s">
        <v>1555</v>
      </c>
      <c r="C2854" s="5" t="s">
        <v>1556</v>
      </c>
      <c r="D2854" s="5" t="s">
        <v>389</v>
      </c>
      <c r="E2854" s="4" t="s">
        <v>13960</v>
      </c>
      <c r="F2854" s="4" t="s">
        <v>13961</v>
      </c>
      <c r="G2854" s="5" t="s">
        <v>234</v>
      </c>
      <c r="H2854" s="6" t="s">
        <v>13955</v>
      </c>
    </row>
    <row r="2855" customFormat="false" ht="13.5" hidden="false" customHeight="false" outlineLevel="0" collapsed="false">
      <c r="A2855" s="3" t="s">
        <v>13962</v>
      </c>
      <c r="B2855" s="4" t="s">
        <v>5282</v>
      </c>
      <c r="C2855" s="5" t="s">
        <v>5283</v>
      </c>
      <c r="D2855" s="5" t="s">
        <v>27</v>
      </c>
      <c r="E2855" s="4" t="s">
        <v>13963</v>
      </c>
      <c r="F2855" s="4" t="s">
        <v>13964</v>
      </c>
      <c r="G2855" s="5" t="s">
        <v>957</v>
      </c>
      <c r="H2855" s="6" t="s">
        <v>13965</v>
      </c>
    </row>
    <row r="2856" customFormat="false" ht="13.5" hidden="false" customHeight="false" outlineLevel="0" collapsed="false">
      <c r="A2856" s="3" t="s">
        <v>13966</v>
      </c>
      <c r="B2856" s="4" t="s">
        <v>9576</v>
      </c>
      <c r="C2856" s="5" t="s">
        <v>9577</v>
      </c>
      <c r="D2856" s="5" t="s">
        <v>11</v>
      </c>
      <c r="E2856" s="4" t="s">
        <v>13967</v>
      </c>
      <c r="F2856" s="4" t="s">
        <v>13968</v>
      </c>
      <c r="G2856" s="5" t="s">
        <v>14</v>
      </c>
      <c r="H2856" s="6" t="s">
        <v>13969</v>
      </c>
    </row>
    <row r="2857" customFormat="false" ht="13.5" hidden="false" customHeight="false" outlineLevel="0" collapsed="false">
      <c r="A2857" s="3" t="s">
        <v>13970</v>
      </c>
      <c r="B2857" s="4" t="s">
        <v>3164</v>
      </c>
      <c r="C2857" s="5" t="s">
        <v>3165</v>
      </c>
      <c r="D2857" s="4" t="s">
        <v>954</v>
      </c>
      <c r="E2857" s="4" t="s">
        <v>13971</v>
      </c>
      <c r="F2857" s="4" t="s">
        <v>13972</v>
      </c>
      <c r="G2857" s="5" t="s">
        <v>22</v>
      </c>
      <c r="H2857" s="6" t="s">
        <v>13969</v>
      </c>
    </row>
    <row r="2858" customFormat="false" ht="13.5" hidden="false" customHeight="false" outlineLevel="0" collapsed="false">
      <c r="A2858" s="3" t="s">
        <v>13973</v>
      </c>
      <c r="B2858" s="4" t="s">
        <v>4864</v>
      </c>
      <c r="C2858" s="5" t="s">
        <v>4865</v>
      </c>
      <c r="D2858" s="5" t="s">
        <v>828</v>
      </c>
      <c r="E2858" s="4" t="s">
        <v>13974</v>
      </c>
      <c r="F2858" s="4" t="s">
        <v>13975</v>
      </c>
      <c r="G2858" s="5" t="s">
        <v>234</v>
      </c>
      <c r="H2858" s="6" t="s">
        <v>13976</v>
      </c>
    </row>
    <row r="2859" customFormat="false" ht="13.5" hidden="false" customHeight="false" outlineLevel="0" collapsed="false">
      <c r="A2859" s="3" t="s">
        <v>13977</v>
      </c>
      <c r="B2859" s="4" t="s">
        <v>13978</v>
      </c>
      <c r="C2859" s="5" t="s">
        <v>13979</v>
      </c>
      <c r="D2859" s="5" t="s">
        <v>68</v>
      </c>
      <c r="E2859" s="4" t="s">
        <v>13980</v>
      </c>
      <c r="F2859" s="4" t="s">
        <v>13981</v>
      </c>
      <c r="G2859" s="5" t="s">
        <v>14</v>
      </c>
      <c r="H2859" s="6" t="s">
        <v>13982</v>
      </c>
    </row>
    <row r="2860" customFormat="false" ht="13.5" hidden="false" customHeight="false" outlineLevel="0" collapsed="false">
      <c r="A2860" s="3" t="s">
        <v>13983</v>
      </c>
      <c r="B2860" s="4" t="s">
        <v>7393</v>
      </c>
      <c r="C2860" s="5" t="s">
        <v>7394</v>
      </c>
      <c r="D2860" s="5" t="s">
        <v>563</v>
      </c>
      <c r="E2860" s="4" t="s">
        <v>13984</v>
      </c>
      <c r="F2860" s="4" t="s">
        <v>13985</v>
      </c>
      <c r="G2860" s="5" t="s">
        <v>22</v>
      </c>
      <c r="H2860" s="6" t="s">
        <v>13986</v>
      </c>
    </row>
    <row r="2861" customFormat="false" ht="13.5" hidden="false" customHeight="false" outlineLevel="0" collapsed="false">
      <c r="A2861" s="3" t="s">
        <v>13987</v>
      </c>
      <c r="B2861" s="4" t="s">
        <v>276</v>
      </c>
      <c r="C2861" s="5" t="s">
        <v>277</v>
      </c>
      <c r="D2861" s="5" t="s">
        <v>68</v>
      </c>
      <c r="E2861" s="4" t="s">
        <v>13988</v>
      </c>
      <c r="F2861" s="4" t="s">
        <v>13989</v>
      </c>
      <c r="G2861" s="5" t="s">
        <v>22</v>
      </c>
      <c r="H2861" s="6" t="s">
        <v>13990</v>
      </c>
    </row>
    <row r="2862" customFormat="false" ht="13.5" hidden="false" customHeight="false" outlineLevel="0" collapsed="false">
      <c r="A2862" s="3" t="s">
        <v>13991</v>
      </c>
      <c r="B2862" s="4" t="s">
        <v>13992</v>
      </c>
      <c r="C2862" s="5" t="s">
        <v>13993</v>
      </c>
      <c r="D2862" s="5" t="s">
        <v>68</v>
      </c>
      <c r="E2862" s="4" t="s">
        <v>13994</v>
      </c>
      <c r="F2862" s="4" t="s">
        <v>13995</v>
      </c>
      <c r="G2862" s="5" t="s">
        <v>22</v>
      </c>
      <c r="H2862" s="6" t="s">
        <v>13996</v>
      </c>
    </row>
    <row r="2863" customFormat="false" ht="13.5" hidden="false" customHeight="false" outlineLevel="0" collapsed="false">
      <c r="A2863" s="3" t="s">
        <v>13997</v>
      </c>
      <c r="B2863" s="4" t="s">
        <v>13998</v>
      </c>
      <c r="C2863" s="4" t="s">
        <v>13999</v>
      </c>
      <c r="D2863" s="5" t="s">
        <v>674</v>
      </c>
      <c r="E2863" s="4" t="s">
        <v>14000</v>
      </c>
      <c r="F2863" s="4" t="s">
        <v>14001</v>
      </c>
      <c r="G2863" s="5" t="s">
        <v>22</v>
      </c>
      <c r="H2863" s="6" t="s">
        <v>13996</v>
      </c>
    </row>
    <row r="2864" customFormat="false" ht="13.5" hidden="false" customHeight="false" outlineLevel="0" collapsed="false">
      <c r="A2864" s="3" t="s">
        <v>14002</v>
      </c>
      <c r="B2864" s="4" t="s">
        <v>4168</v>
      </c>
      <c r="C2864" s="5" t="s">
        <v>4169</v>
      </c>
      <c r="D2864" s="5" t="s">
        <v>931</v>
      </c>
      <c r="E2864" s="4" t="s">
        <v>14003</v>
      </c>
      <c r="F2864" s="4" t="s">
        <v>14004</v>
      </c>
      <c r="G2864" s="5" t="s">
        <v>143</v>
      </c>
      <c r="H2864" s="6" t="s">
        <v>14005</v>
      </c>
    </row>
    <row r="2865" customFormat="false" ht="13.5" hidden="false" customHeight="false" outlineLevel="0" collapsed="false">
      <c r="A2865" s="3" t="s">
        <v>14006</v>
      </c>
      <c r="B2865" s="4" t="s">
        <v>14007</v>
      </c>
      <c r="C2865" s="5" t="s">
        <v>14008</v>
      </c>
      <c r="D2865" s="5" t="s">
        <v>10746</v>
      </c>
      <c r="E2865" s="4" t="s">
        <v>14009</v>
      </c>
      <c r="F2865" s="4" t="s">
        <v>14010</v>
      </c>
      <c r="G2865" s="5" t="s">
        <v>14</v>
      </c>
      <c r="H2865" s="6" t="s">
        <v>14011</v>
      </c>
    </row>
    <row r="2866" customFormat="false" ht="13.5" hidden="false" customHeight="false" outlineLevel="0" collapsed="false">
      <c r="A2866" s="3" t="s">
        <v>14012</v>
      </c>
      <c r="B2866" s="4" t="s">
        <v>9857</v>
      </c>
      <c r="C2866" s="5" t="s">
        <v>9858</v>
      </c>
      <c r="D2866" s="5" t="s">
        <v>931</v>
      </c>
      <c r="E2866" s="4" t="s">
        <v>14013</v>
      </c>
      <c r="F2866" s="4" t="s">
        <v>14014</v>
      </c>
      <c r="G2866" s="5" t="s">
        <v>22</v>
      </c>
      <c r="H2866" s="6" t="s">
        <v>14015</v>
      </c>
    </row>
    <row r="2867" customFormat="false" ht="13.5" hidden="false" customHeight="false" outlineLevel="0" collapsed="false">
      <c r="A2867" s="3" t="s">
        <v>14016</v>
      </c>
      <c r="B2867" s="4" t="s">
        <v>8062</v>
      </c>
      <c r="C2867" s="5" t="s">
        <v>8063</v>
      </c>
      <c r="D2867" s="5" t="s">
        <v>27</v>
      </c>
      <c r="E2867" s="4" t="s">
        <v>14017</v>
      </c>
      <c r="F2867" s="4" t="s">
        <v>14018</v>
      </c>
      <c r="G2867" s="5" t="s">
        <v>14</v>
      </c>
      <c r="H2867" s="6" t="s">
        <v>14019</v>
      </c>
    </row>
    <row r="2868" customFormat="false" ht="13.5" hidden="false" customHeight="false" outlineLevel="0" collapsed="false">
      <c r="A2868" s="3" t="s">
        <v>14020</v>
      </c>
      <c r="B2868" s="4" t="s">
        <v>32</v>
      </c>
      <c r="C2868" s="5" t="s">
        <v>33</v>
      </c>
      <c r="D2868" s="5" t="s">
        <v>34</v>
      </c>
      <c r="E2868" s="4" t="s">
        <v>14021</v>
      </c>
      <c r="F2868" s="4" t="s">
        <v>14022</v>
      </c>
      <c r="G2868" s="5" t="s">
        <v>143</v>
      </c>
      <c r="H2868" s="6" t="s">
        <v>14023</v>
      </c>
    </row>
    <row r="2869" customFormat="false" ht="13.5" hidden="false" customHeight="false" outlineLevel="0" collapsed="false">
      <c r="A2869" s="3" t="s">
        <v>14024</v>
      </c>
      <c r="B2869" s="4" t="s">
        <v>587</v>
      </c>
      <c r="C2869" s="5" t="s">
        <v>588</v>
      </c>
      <c r="D2869" s="5" t="s">
        <v>103</v>
      </c>
      <c r="E2869" s="4" t="s">
        <v>14025</v>
      </c>
      <c r="F2869" s="4" t="s">
        <v>14026</v>
      </c>
      <c r="G2869" s="5" t="s">
        <v>14</v>
      </c>
      <c r="H2869" s="6" t="s">
        <v>14027</v>
      </c>
    </row>
    <row r="2870" customFormat="false" ht="13.5" hidden="false" customHeight="false" outlineLevel="0" collapsed="false">
      <c r="A2870" s="3" t="s">
        <v>14028</v>
      </c>
      <c r="B2870" s="4" t="s">
        <v>14029</v>
      </c>
      <c r="C2870" s="5" t="s">
        <v>14030</v>
      </c>
      <c r="D2870" s="5" t="s">
        <v>68</v>
      </c>
      <c r="E2870" s="4" t="s">
        <v>14031</v>
      </c>
      <c r="F2870" s="4" t="s">
        <v>14032</v>
      </c>
      <c r="G2870" s="5" t="s">
        <v>22</v>
      </c>
      <c r="H2870" s="6" t="s">
        <v>14033</v>
      </c>
    </row>
    <row r="2871" customFormat="false" ht="13.5" hidden="false" customHeight="false" outlineLevel="0" collapsed="false">
      <c r="A2871" s="3" t="s">
        <v>14034</v>
      </c>
      <c r="B2871" s="4" t="s">
        <v>6663</v>
      </c>
      <c r="C2871" s="5" t="s">
        <v>6664</v>
      </c>
      <c r="D2871" s="5" t="s">
        <v>27</v>
      </c>
      <c r="E2871" s="4" t="s">
        <v>14035</v>
      </c>
      <c r="F2871" s="4" t="s">
        <v>14036</v>
      </c>
      <c r="G2871" s="5" t="s">
        <v>14</v>
      </c>
      <c r="H2871" s="6" t="s">
        <v>14037</v>
      </c>
    </row>
    <row r="2872" customFormat="false" ht="13.5" hidden="false" customHeight="false" outlineLevel="0" collapsed="false">
      <c r="A2872" s="3" t="s">
        <v>14038</v>
      </c>
      <c r="B2872" s="4" t="s">
        <v>971</v>
      </c>
      <c r="C2872" s="5" t="s">
        <v>972</v>
      </c>
      <c r="D2872" s="5" t="s">
        <v>27</v>
      </c>
      <c r="E2872" s="4" t="s">
        <v>14039</v>
      </c>
      <c r="F2872" s="4" t="s">
        <v>14040</v>
      </c>
      <c r="G2872" s="5" t="s">
        <v>14</v>
      </c>
      <c r="H2872" s="6" t="s">
        <v>14041</v>
      </c>
    </row>
    <row r="2873" customFormat="false" ht="13.5" hidden="false" customHeight="false" outlineLevel="0" collapsed="false">
      <c r="A2873" s="3" t="s">
        <v>14042</v>
      </c>
      <c r="B2873" s="4" t="s">
        <v>13871</v>
      </c>
      <c r="C2873" s="5" t="s">
        <v>13872</v>
      </c>
      <c r="D2873" s="5" t="s">
        <v>27</v>
      </c>
      <c r="E2873" s="4" t="s">
        <v>14043</v>
      </c>
      <c r="F2873" s="4" t="s">
        <v>14044</v>
      </c>
      <c r="G2873" s="5" t="s">
        <v>22</v>
      </c>
      <c r="H2873" s="6" t="s">
        <v>14045</v>
      </c>
    </row>
    <row r="2874" customFormat="false" ht="13.5" hidden="false" customHeight="false" outlineLevel="0" collapsed="false">
      <c r="A2874" s="3" t="s">
        <v>14046</v>
      </c>
      <c r="B2874" s="4" t="s">
        <v>6965</v>
      </c>
      <c r="C2874" s="5" t="s">
        <v>6966</v>
      </c>
      <c r="D2874" s="5" t="s">
        <v>27</v>
      </c>
      <c r="E2874" s="4" t="s">
        <v>14047</v>
      </c>
      <c r="F2874" s="4" t="s">
        <v>14048</v>
      </c>
      <c r="G2874" s="5" t="s">
        <v>22</v>
      </c>
      <c r="H2874" s="6" t="s">
        <v>14049</v>
      </c>
    </row>
    <row r="2875" customFormat="false" ht="13.5" hidden="false" customHeight="false" outlineLevel="0" collapsed="false">
      <c r="A2875" s="3" t="s">
        <v>14050</v>
      </c>
      <c r="B2875" s="4" t="s">
        <v>5221</v>
      </c>
      <c r="C2875" s="5" t="s">
        <v>5222</v>
      </c>
      <c r="D2875" s="5" t="s">
        <v>68</v>
      </c>
      <c r="E2875" s="4" t="s">
        <v>14051</v>
      </c>
      <c r="F2875" s="4" t="s">
        <v>14052</v>
      </c>
      <c r="G2875" s="5" t="s">
        <v>14</v>
      </c>
      <c r="H2875" s="6" t="s">
        <v>14053</v>
      </c>
    </row>
    <row r="2876" customFormat="false" ht="13.5" hidden="false" customHeight="false" outlineLevel="0" collapsed="false">
      <c r="A2876" s="3" t="s">
        <v>14054</v>
      </c>
      <c r="B2876" s="4" t="s">
        <v>8304</v>
      </c>
      <c r="C2876" s="5" t="s">
        <v>8305</v>
      </c>
      <c r="D2876" s="5" t="s">
        <v>148</v>
      </c>
      <c r="E2876" s="4" t="s">
        <v>14055</v>
      </c>
      <c r="F2876" s="4" t="s">
        <v>14056</v>
      </c>
      <c r="G2876" s="5" t="s">
        <v>22</v>
      </c>
      <c r="H2876" s="6" t="s">
        <v>14057</v>
      </c>
    </row>
    <row r="2877" customFormat="false" ht="13.5" hidden="false" customHeight="false" outlineLevel="0" collapsed="false">
      <c r="A2877" s="3" t="s">
        <v>14058</v>
      </c>
      <c r="B2877" s="4" t="s">
        <v>7723</v>
      </c>
      <c r="C2877" s="5" t="s">
        <v>7724</v>
      </c>
      <c r="D2877" s="5" t="s">
        <v>7725</v>
      </c>
      <c r="E2877" s="4" t="s">
        <v>14059</v>
      </c>
      <c r="F2877" s="4" t="s">
        <v>14060</v>
      </c>
      <c r="G2877" s="5" t="s">
        <v>186</v>
      </c>
      <c r="H2877" s="6" t="s">
        <v>14061</v>
      </c>
    </row>
    <row r="2878" customFormat="false" ht="13.5" hidden="false" customHeight="false" outlineLevel="0" collapsed="false">
      <c r="A2878" s="3" t="s">
        <v>14062</v>
      </c>
      <c r="B2878" s="4" t="s">
        <v>4578</v>
      </c>
      <c r="C2878" s="5" t="s">
        <v>4579</v>
      </c>
      <c r="D2878" s="5" t="s">
        <v>27</v>
      </c>
      <c r="E2878" s="4" t="s">
        <v>14063</v>
      </c>
      <c r="F2878" s="4" t="s">
        <v>14064</v>
      </c>
      <c r="G2878" s="5" t="s">
        <v>204</v>
      </c>
      <c r="H2878" s="6" t="s">
        <v>14065</v>
      </c>
    </row>
    <row r="2879" customFormat="false" ht="13.5" hidden="false" customHeight="false" outlineLevel="0" collapsed="false">
      <c r="A2879" s="3" t="s">
        <v>14066</v>
      </c>
      <c r="B2879" s="4" t="s">
        <v>9224</v>
      </c>
      <c r="C2879" s="5" t="s">
        <v>9225</v>
      </c>
      <c r="D2879" s="5" t="s">
        <v>638</v>
      </c>
      <c r="E2879" s="4" t="s">
        <v>14067</v>
      </c>
      <c r="F2879" s="4" t="s">
        <v>14068</v>
      </c>
      <c r="G2879" s="5" t="s">
        <v>6834</v>
      </c>
      <c r="H2879" s="6" t="s">
        <v>14069</v>
      </c>
    </row>
    <row r="2880" customFormat="false" ht="13.5" hidden="false" customHeight="false" outlineLevel="0" collapsed="false">
      <c r="A2880" s="3" t="s">
        <v>14070</v>
      </c>
      <c r="B2880" s="4" t="s">
        <v>7678</v>
      </c>
      <c r="C2880" s="5" t="s">
        <v>7679</v>
      </c>
      <c r="D2880" s="5" t="s">
        <v>674</v>
      </c>
      <c r="E2880" s="4" t="s">
        <v>14071</v>
      </c>
      <c r="F2880" s="4" t="s">
        <v>14072</v>
      </c>
      <c r="G2880" s="5" t="s">
        <v>234</v>
      </c>
      <c r="H2880" s="6" t="s">
        <v>14073</v>
      </c>
    </row>
    <row r="2881" customFormat="false" ht="13.5" hidden="false" customHeight="false" outlineLevel="0" collapsed="false">
      <c r="A2881" s="3" t="s">
        <v>14074</v>
      </c>
      <c r="B2881" s="4" t="s">
        <v>9187</v>
      </c>
      <c r="C2881" s="5" t="s">
        <v>9188</v>
      </c>
      <c r="D2881" s="5" t="s">
        <v>27</v>
      </c>
      <c r="E2881" s="4" t="s">
        <v>14075</v>
      </c>
      <c r="F2881" s="4" t="s">
        <v>14076</v>
      </c>
      <c r="G2881" s="5" t="s">
        <v>234</v>
      </c>
      <c r="H2881" s="6" t="s">
        <v>14077</v>
      </c>
    </row>
    <row r="2882" customFormat="false" ht="13.5" hidden="false" customHeight="false" outlineLevel="0" collapsed="false">
      <c r="A2882" s="3" t="s">
        <v>14078</v>
      </c>
      <c r="B2882" s="4" t="s">
        <v>2992</v>
      </c>
      <c r="C2882" s="4" t="s">
        <v>2993</v>
      </c>
      <c r="D2882" s="5" t="s">
        <v>82</v>
      </c>
      <c r="E2882" s="4" t="s">
        <v>14079</v>
      </c>
      <c r="F2882" s="4" t="s">
        <v>14080</v>
      </c>
      <c r="G2882" s="5" t="s">
        <v>22</v>
      </c>
      <c r="H2882" s="6" t="s">
        <v>14081</v>
      </c>
    </row>
    <row r="2883" customFormat="false" ht="13.5" hidden="false" customHeight="false" outlineLevel="0" collapsed="false">
      <c r="A2883" s="3" t="s">
        <v>14082</v>
      </c>
      <c r="B2883" s="4" t="s">
        <v>748</v>
      </c>
      <c r="C2883" s="5" t="s">
        <v>749</v>
      </c>
      <c r="D2883" s="5" t="s">
        <v>750</v>
      </c>
      <c r="E2883" s="4" t="s">
        <v>14083</v>
      </c>
      <c r="F2883" s="4" t="s">
        <v>14084</v>
      </c>
      <c r="G2883" s="5" t="s">
        <v>14</v>
      </c>
      <c r="H2883" s="6" t="s">
        <v>14085</v>
      </c>
    </row>
    <row r="2884" customFormat="false" ht="13.5" hidden="false" customHeight="false" outlineLevel="0" collapsed="false">
      <c r="A2884" s="3" t="s">
        <v>14086</v>
      </c>
      <c r="B2884" s="4" t="s">
        <v>6021</v>
      </c>
      <c r="C2884" s="5" t="s">
        <v>6022</v>
      </c>
      <c r="D2884" s="5" t="s">
        <v>27</v>
      </c>
      <c r="E2884" s="4" t="s">
        <v>14087</v>
      </c>
      <c r="F2884" s="4" t="s">
        <v>14088</v>
      </c>
      <c r="G2884" s="5" t="s">
        <v>14</v>
      </c>
      <c r="H2884" s="6" t="s">
        <v>14089</v>
      </c>
    </row>
    <row r="2885" customFormat="false" ht="13.5" hidden="false" customHeight="false" outlineLevel="0" collapsed="false">
      <c r="A2885" s="3" t="s">
        <v>14090</v>
      </c>
      <c r="B2885" s="4" t="s">
        <v>12406</v>
      </c>
      <c r="C2885" s="5" t="s">
        <v>12407</v>
      </c>
      <c r="D2885" s="5" t="s">
        <v>27</v>
      </c>
      <c r="E2885" s="4" t="s">
        <v>14091</v>
      </c>
      <c r="F2885" s="4" t="s">
        <v>14092</v>
      </c>
      <c r="G2885" s="5" t="s">
        <v>22</v>
      </c>
      <c r="H2885" s="6" t="s">
        <v>14093</v>
      </c>
    </row>
    <row r="2886" customFormat="false" ht="13.5" hidden="false" customHeight="false" outlineLevel="0" collapsed="false">
      <c r="A2886" s="3" t="s">
        <v>14094</v>
      </c>
      <c r="B2886" s="4" t="s">
        <v>10050</v>
      </c>
      <c r="C2886" s="5" t="s">
        <v>10051</v>
      </c>
      <c r="D2886" s="5" t="s">
        <v>27</v>
      </c>
      <c r="E2886" s="4" t="s">
        <v>14095</v>
      </c>
      <c r="F2886" s="4" t="s">
        <v>14096</v>
      </c>
      <c r="G2886" s="5" t="s">
        <v>85</v>
      </c>
      <c r="H2886" s="6" t="s">
        <v>14097</v>
      </c>
    </row>
    <row r="2887" customFormat="false" ht="13.5" hidden="false" customHeight="false" outlineLevel="0" collapsed="false">
      <c r="A2887" s="3" t="s">
        <v>14098</v>
      </c>
      <c r="B2887" s="4" t="s">
        <v>14099</v>
      </c>
      <c r="C2887" s="5" t="s">
        <v>14100</v>
      </c>
      <c r="D2887" s="5" t="s">
        <v>239</v>
      </c>
      <c r="E2887" s="4" t="s">
        <v>14101</v>
      </c>
      <c r="F2887" s="4" t="s">
        <v>14102</v>
      </c>
      <c r="G2887" s="5" t="s">
        <v>85</v>
      </c>
      <c r="H2887" s="6" t="s">
        <v>14103</v>
      </c>
    </row>
    <row r="2888" customFormat="false" ht="13.5" hidden="false" customHeight="false" outlineLevel="0" collapsed="false">
      <c r="A2888" s="3" t="s">
        <v>14104</v>
      </c>
      <c r="B2888" s="4" t="s">
        <v>1028</v>
      </c>
      <c r="C2888" s="5" t="s">
        <v>1029</v>
      </c>
      <c r="D2888" s="5" t="s">
        <v>68</v>
      </c>
      <c r="E2888" s="4" t="s">
        <v>14105</v>
      </c>
      <c r="F2888" s="4" t="s">
        <v>14106</v>
      </c>
      <c r="G2888" s="5" t="s">
        <v>22</v>
      </c>
      <c r="H2888" s="6" t="s">
        <v>14107</v>
      </c>
    </row>
    <row r="2889" customFormat="false" ht="13.5" hidden="false" customHeight="false" outlineLevel="0" collapsed="false">
      <c r="A2889" s="3" t="s">
        <v>14108</v>
      </c>
      <c r="B2889" s="4" t="s">
        <v>7376</v>
      </c>
      <c r="C2889" s="5" t="s">
        <v>3132</v>
      </c>
      <c r="D2889" s="5" t="s">
        <v>491</v>
      </c>
      <c r="E2889" s="4" t="s">
        <v>14109</v>
      </c>
      <c r="F2889" s="4" t="s">
        <v>14110</v>
      </c>
      <c r="G2889" s="5" t="s">
        <v>22</v>
      </c>
      <c r="H2889" s="6" t="s">
        <v>14111</v>
      </c>
    </row>
    <row r="2890" customFormat="false" ht="13.5" hidden="false" customHeight="false" outlineLevel="0" collapsed="false">
      <c r="A2890" s="3" t="s">
        <v>14112</v>
      </c>
      <c r="B2890" s="4" t="s">
        <v>8927</v>
      </c>
      <c r="C2890" s="5" t="s">
        <v>8928</v>
      </c>
      <c r="D2890" s="5" t="s">
        <v>164</v>
      </c>
      <c r="E2890" s="4" t="s">
        <v>14113</v>
      </c>
      <c r="F2890" s="4" t="s">
        <v>14114</v>
      </c>
      <c r="G2890" s="5" t="s">
        <v>85</v>
      </c>
      <c r="H2890" s="6" t="s">
        <v>14115</v>
      </c>
    </row>
    <row r="2891" customFormat="false" ht="13.5" hidden="false" customHeight="false" outlineLevel="0" collapsed="false">
      <c r="A2891" s="3" t="s">
        <v>14116</v>
      </c>
      <c r="B2891" s="4" t="s">
        <v>1071</v>
      </c>
      <c r="C2891" s="5" t="s">
        <v>1072</v>
      </c>
      <c r="D2891" s="5" t="s">
        <v>239</v>
      </c>
      <c r="E2891" s="4" t="s">
        <v>14117</v>
      </c>
      <c r="F2891" s="4" t="s">
        <v>14118</v>
      </c>
      <c r="G2891" s="5" t="s">
        <v>14</v>
      </c>
      <c r="H2891" s="6" t="s">
        <v>14119</v>
      </c>
    </row>
    <row r="2892" customFormat="false" ht="13.5" hidden="false" customHeight="false" outlineLevel="0" collapsed="false">
      <c r="A2892" s="3" t="s">
        <v>14120</v>
      </c>
      <c r="B2892" s="4" t="s">
        <v>14121</v>
      </c>
      <c r="C2892" s="5" t="s">
        <v>14122</v>
      </c>
      <c r="D2892" s="5" t="s">
        <v>491</v>
      </c>
      <c r="E2892" s="4" t="s">
        <v>14123</v>
      </c>
      <c r="F2892" s="4" t="s">
        <v>14124</v>
      </c>
      <c r="G2892" s="5" t="s">
        <v>22</v>
      </c>
      <c r="H2892" s="6" t="s">
        <v>14125</v>
      </c>
    </row>
    <row r="2893" customFormat="false" ht="13.5" hidden="false" customHeight="false" outlineLevel="0" collapsed="false">
      <c r="A2893" s="3" t="s">
        <v>14126</v>
      </c>
      <c r="B2893" s="4" t="s">
        <v>1687</v>
      </c>
      <c r="C2893" s="5" t="s">
        <v>1688</v>
      </c>
      <c r="D2893" s="5" t="s">
        <v>27</v>
      </c>
      <c r="E2893" s="4" t="s">
        <v>14127</v>
      </c>
      <c r="F2893" s="4" t="s">
        <v>14128</v>
      </c>
      <c r="G2893" s="5" t="s">
        <v>22</v>
      </c>
      <c r="H2893" s="6" t="s">
        <v>14129</v>
      </c>
    </row>
    <row r="2894" customFormat="false" ht="13.5" hidden="false" customHeight="false" outlineLevel="0" collapsed="false">
      <c r="A2894" s="3" t="s">
        <v>14130</v>
      </c>
      <c r="B2894" s="4" t="s">
        <v>1814</v>
      </c>
      <c r="C2894" s="5" t="s">
        <v>1815</v>
      </c>
      <c r="D2894" s="5" t="s">
        <v>27</v>
      </c>
      <c r="E2894" s="4" t="s">
        <v>14131</v>
      </c>
      <c r="F2894" s="4" t="s">
        <v>14132</v>
      </c>
      <c r="G2894" s="5" t="s">
        <v>22</v>
      </c>
      <c r="H2894" s="6" t="s">
        <v>14133</v>
      </c>
    </row>
    <row r="2895" customFormat="false" ht="13.5" hidden="false" customHeight="false" outlineLevel="0" collapsed="false">
      <c r="A2895" s="3" t="s">
        <v>14134</v>
      </c>
      <c r="B2895" s="4" t="s">
        <v>2428</v>
      </c>
      <c r="C2895" s="5" t="s">
        <v>2429</v>
      </c>
      <c r="D2895" s="5" t="s">
        <v>27</v>
      </c>
      <c r="E2895" s="4" t="s">
        <v>14135</v>
      </c>
      <c r="F2895" s="4" t="s">
        <v>14136</v>
      </c>
      <c r="G2895" s="5" t="s">
        <v>22</v>
      </c>
      <c r="H2895" s="6" t="s">
        <v>14137</v>
      </c>
    </row>
    <row r="2896" customFormat="false" ht="13.5" hidden="false" customHeight="false" outlineLevel="0" collapsed="false">
      <c r="A2896" s="3" t="s">
        <v>14138</v>
      </c>
      <c r="B2896" s="4" t="s">
        <v>11093</v>
      </c>
      <c r="C2896" s="5" t="s">
        <v>11094</v>
      </c>
      <c r="D2896" s="5" t="s">
        <v>271</v>
      </c>
      <c r="E2896" s="4" t="s">
        <v>14139</v>
      </c>
      <c r="F2896" s="4" t="s">
        <v>14140</v>
      </c>
      <c r="G2896" s="5" t="s">
        <v>14</v>
      </c>
      <c r="H2896" s="6" t="s">
        <v>14141</v>
      </c>
    </row>
    <row r="2897" customFormat="false" ht="13.5" hidden="false" customHeight="false" outlineLevel="0" collapsed="false">
      <c r="A2897" s="3" t="s">
        <v>14142</v>
      </c>
      <c r="B2897" s="4" t="s">
        <v>14143</v>
      </c>
      <c r="C2897" s="5" t="s">
        <v>14144</v>
      </c>
      <c r="D2897" s="5" t="s">
        <v>27</v>
      </c>
      <c r="E2897" s="4" t="s">
        <v>14145</v>
      </c>
      <c r="F2897" s="4" t="s">
        <v>14146</v>
      </c>
      <c r="G2897" s="5" t="s">
        <v>22</v>
      </c>
      <c r="H2897" s="6" t="s">
        <v>14141</v>
      </c>
    </row>
    <row r="2898" customFormat="false" ht="13.5" hidden="false" customHeight="false" outlineLevel="0" collapsed="false">
      <c r="A2898" s="3" t="s">
        <v>14147</v>
      </c>
      <c r="B2898" s="4" t="s">
        <v>1568</v>
      </c>
      <c r="C2898" s="5" t="s">
        <v>1569</v>
      </c>
      <c r="D2898" s="5" t="s">
        <v>27</v>
      </c>
      <c r="E2898" s="4" t="s">
        <v>14148</v>
      </c>
      <c r="F2898" s="4" t="s">
        <v>14149</v>
      </c>
      <c r="G2898" s="5" t="s">
        <v>14</v>
      </c>
      <c r="H2898" s="6" t="s">
        <v>14150</v>
      </c>
    </row>
    <row r="2899" customFormat="false" ht="13.5" hidden="false" customHeight="false" outlineLevel="0" collapsed="false">
      <c r="A2899" s="3" t="s">
        <v>14151</v>
      </c>
      <c r="B2899" s="4" t="s">
        <v>6843</v>
      </c>
      <c r="C2899" s="5" t="s">
        <v>6844</v>
      </c>
      <c r="D2899" s="5" t="s">
        <v>82</v>
      </c>
      <c r="E2899" s="4" t="s">
        <v>14152</v>
      </c>
      <c r="F2899" s="4" t="s">
        <v>14153</v>
      </c>
      <c r="G2899" s="5" t="s">
        <v>22</v>
      </c>
      <c r="H2899" s="6" t="s">
        <v>14154</v>
      </c>
    </row>
    <row r="2900" customFormat="false" ht="13.5" hidden="false" customHeight="false" outlineLevel="0" collapsed="false">
      <c r="A2900" s="3" t="s">
        <v>14155</v>
      </c>
      <c r="B2900" s="4" t="s">
        <v>11886</v>
      </c>
      <c r="C2900" s="5" t="s">
        <v>11887</v>
      </c>
      <c r="D2900" s="5" t="s">
        <v>27</v>
      </c>
      <c r="E2900" s="4" t="s">
        <v>14156</v>
      </c>
      <c r="F2900" s="4" t="s">
        <v>14157</v>
      </c>
      <c r="G2900" s="5" t="s">
        <v>234</v>
      </c>
      <c r="H2900" s="6" t="s">
        <v>14158</v>
      </c>
    </row>
    <row r="2901" customFormat="false" ht="13.5" hidden="false" customHeight="false" outlineLevel="0" collapsed="false">
      <c r="A2901" s="3" t="s">
        <v>14159</v>
      </c>
      <c r="B2901" s="4" t="s">
        <v>14160</v>
      </c>
      <c r="C2901" s="5" t="s">
        <v>14161</v>
      </c>
      <c r="D2901" s="5" t="s">
        <v>27</v>
      </c>
      <c r="E2901" s="4" t="s">
        <v>14162</v>
      </c>
      <c r="F2901" s="4" t="s">
        <v>14163</v>
      </c>
      <c r="G2901" s="5" t="s">
        <v>14</v>
      </c>
      <c r="H2901" s="6" t="s">
        <v>14164</v>
      </c>
    </row>
    <row r="2902" customFormat="false" ht="13.5" hidden="false" customHeight="false" outlineLevel="0" collapsed="false">
      <c r="A2902" s="3" t="s">
        <v>14165</v>
      </c>
      <c r="B2902" s="4" t="s">
        <v>2501</v>
      </c>
      <c r="C2902" s="5" t="s">
        <v>2502</v>
      </c>
      <c r="D2902" s="5" t="s">
        <v>34</v>
      </c>
      <c r="E2902" s="4" t="s">
        <v>14166</v>
      </c>
      <c r="F2902" s="4" t="s">
        <v>14167</v>
      </c>
      <c r="G2902" s="5" t="s">
        <v>14</v>
      </c>
      <c r="H2902" s="6" t="s">
        <v>14168</v>
      </c>
    </row>
    <row r="2903" customFormat="false" ht="13.5" hidden="false" customHeight="false" outlineLevel="0" collapsed="false">
      <c r="A2903" s="3" t="s">
        <v>14169</v>
      </c>
      <c r="B2903" s="4" t="s">
        <v>11658</v>
      </c>
      <c r="C2903" s="5" t="s">
        <v>11659</v>
      </c>
      <c r="D2903" s="5" t="s">
        <v>9434</v>
      </c>
      <c r="E2903" s="4" t="s">
        <v>14170</v>
      </c>
      <c r="F2903" s="4" t="s">
        <v>14171</v>
      </c>
      <c r="G2903" s="5" t="s">
        <v>957</v>
      </c>
      <c r="H2903" s="6" t="s">
        <v>14172</v>
      </c>
    </row>
    <row r="2904" customFormat="false" ht="13.5" hidden="false" customHeight="false" outlineLevel="0" collapsed="false">
      <c r="A2904" s="3" t="s">
        <v>14173</v>
      </c>
      <c r="B2904" s="4" t="s">
        <v>2002</v>
      </c>
      <c r="C2904" s="5" t="s">
        <v>2003</v>
      </c>
      <c r="D2904" s="5" t="s">
        <v>350</v>
      </c>
      <c r="E2904" s="4" t="s">
        <v>14174</v>
      </c>
      <c r="F2904" s="4" t="s">
        <v>14175</v>
      </c>
      <c r="G2904" s="5" t="s">
        <v>957</v>
      </c>
      <c r="H2904" s="6" t="s">
        <v>14176</v>
      </c>
    </row>
    <row r="2905" customFormat="false" ht="13.5" hidden="false" customHeight="false" outlineLevel="0" collapsed="false">
      <c r="A2905" s="3" t="s">
        <v>14177</v>
      </c>
      <c r="B2905" s="4" t="s">
        <v>14178</v>
      </c>
      <c r="C2905" s="5" t="s">
        <v>14179</v>
      </c>
      <c r="D2905" s="5" t="s">
        <v>389</v>
      </c>
      <c r="E2905" s="4" t="s">
        <v>14180</v>
      </c>
      <c r="F2905" s="4" t="s">
        <v>14181</v>
      </c>
      <c r="G2905" s="5" t="s">
        <v>22</v>
      </c>
      <c r="H2905" s="6" t="s">
        <v>14182</v>
      </c>
    </row>
    <row r="2906" customFormat="false" ht="13.5" hidden="false" customHeight="false" outlineLevel="0" collapsed="false">
      <c r="A2906" s="3" t="s">
        <v>14183</v>
      </c>
      <c r="B2906" s="4" t="s">
        <v>14184</v>
      </c>
      <c r="C2906" s="5" t="s">
        <v>14185</v>
      </c>
      <c r="D2906" s="5" t="s">
        <v>11</v>
      </c>
      <c r="E2906" s="4" t="s">
        <v>14186</v>
      </c>
      <c r="F2906" s="4" t="s">
        <v>14187</v>
      </c>
      <c r="G2906" s="5" t="s">
        <v>22</v>
      </c>
      <c r="H2906" s="6" t="s">
        <v>14188</v>
      </c>
    </row>
    <row r="2907" customFormat="false" ht="13.5" hidden="false" customHeight="false" outlineLevel="0" collapsed="false">
      <c r="A2907" s="3" t="s">
        <v>14189</v>
      </c>
      <c r="B2907" s="4" t="s">
        <v>12318</v>
      </c>
      <c r="C2907" s="5" t="s">
        <v>12319</v>
      </c>
      <c r="D2907" s="5" t="s">
        <v>61</v>
      </c>
      <c r="E2907" s="4" t="s">
        <v>14190</v>
      </c>
      <c r="F2907" s="4" t="s">
        <v>14191</v>
      </c>
      <c r="G2907" s="5" t="s">
        <v>234</v>
      </c>
      <c r="H2907" s="6" t="s">
        <v>14192</v>
      </c>
    </row>
    <row r="2908" customFormat="false" ht="13.5" hidden="false" customHeight="false" outlineLevel="0" collapsed="false">
      <c r="A2908" s="3" t="s">
        <v>14193</v>
      </c>
      <c r="B2908" s="4" t="s">
        <v>14194</v>
      </c>
      <c r="C2908" s="5" t="s">
        <v>14195</v>
      </c>
      <c r="D2908" s="5" t="s">
        <v>68</v>
      </c>
      <c r="E2908" s="4" t="s">
        <v>14196</v>
      </c>
      <c r="F2908" s="4" t="s">
        <v>14197</v>
      </c>
      <c r="G2908" s="5" t="s">
        <v>22</v>
      </c>
      <c r="H2908" s="6" t="s">
        <v>14198</v>
      </c>
    </row>
    <row r="2909" customFormat="false" ht="13.5" hidden="false" customHeight="false" outlineLevel="0" collapsed="false">
      <c r="A2909" s="3" t="s">
        <v>14199</v>
      </c>
      <c r="B2909" s="4" t="s">
        <v>188</v>
      </c>
      <c r="C2909" s="5" t="s">
        <v>189</v>
      </c>
      <c r="D2909" s="5" t="s">
        <v>27</v>
      </c>
      <c r="E2909" s="4" t="s">
        <v>14200</v>
      </c>
      <c r="F2909" s="4" t="s">
        <v>14201</v>
      </c>
      <c r="G2909" s="5" t="s">
        <v>56</v>
      </c>
      <c r="H2909" s="6" t="s">
        <v>14202</v>
      </c>
    </row>
    <row r="2910" customFormat="false" ht="13.5" hidden="false" customHeight="false" outlineLevel="0" collapsed="false">
      <c r="A2910" s="3" t="s">
        <v>14203</v>
      </c>
      <c r="B2910" s="4" t="s">
        <v>508</v>
      </c>
      <c r="C2910" s="5" t="s">
        <v>509</v>
      </c>
      <c r="D2910" s="5" t="s">
        <v>27</v>
      </c>
      <c r="E2910" s="4" t="s">
        <v>14204</v>
      </c>
      <c r="F2910" s="4" t="s">
        <v>14205</v>
      </c>
      <c r="G2910" s="5" t="s">
        <v>14</v>
      </c>
      <c r="H2910" s="6" t="s">
        <v>14202</v>
      </c>
    </row>
    <row r="2911" customFormat="false" ht="13.5" hidden="false" customHeight="false" outlineLevel="0" collapsed="false">
      <c r="A2911" s="3" t="s">
        <v>14206</v>
      </c>
      <c r="B2911" s="4" t="s">
        <v>852</v>
      </c>
      <c r="C2911" s="5" t="s">
        <v>853</v>
      </c>
      <c r="D2911" s="5" t="s">
        <v>164</v>
      </c>
      <c r="E2911" s="4" t="s">
        <v>14207</v>
      </c>
      <c r="F2911" s="4" t="s">
        <v>14208</v>
      </c>
      <c r="G2911" s="5" t="s">
        <v>22</v>
      </c>
      <c r="H2911" s="6" t="s">
        <v>14209</v>
      </c>
    </row>
    <row r="2912" customFormat="false" ht="13.5" hidden="false" customHeight="false" outlineLevel="0" collapsed="false">
      <c r="A2912" s="3" t="s">
        <v>14210</v>
      </c>
      <c r="B2912" s="4" t="s">
        <v>6203</v>
      </c>
      <c r="C2912" s="5" t="s">
        <v>6204</v>
      </c>
      <c r="D2912" s="5" t="s">
        <v>27</v>
      </c>
      <c r="E2912" s="4" t="s">
        <v>14211</v>
      </c>
      <c r="F2912" s="4" t="s">
        <v>14212</v>
      </c>
      <c r="G2912" s="5" t="s">
        <v>14</v>
      </c>
      <c r="H2912" s="6" t="s">
        <v>14213</v>
      </c>
    </row>
    <row r="2913" customFormat="false" ht="13.5" hidden="false" customHeight="false" outlineLevel="0" collapsed="false">
      <c r="A2913" s="3" t="s">
        <v>14214</v>
      </c>
      <c r="B2913" s="4" t="s">
        <v>14215</v>
      </c>
      <c r="C2913" s="5" t="s">
        <v>14216</v>
      </c>
      <c r="D2913" s="5" t="s">
        <v>61</v>
      </c>
      <c r="E2913" s="4" t="s">
        <v>14217</v>
      </c>
      <c r="F2913" s="4" t="s">
        <v>14218</v>
      </c>
      <c r="G2913" s="5" t="s">
        <v>204</v>
      </c>
      <c r="H2913" s="6" t="s">
        <v>14213</v>
      </c>
    </row>
    <row r="2914" customFormat="false" ht="13.5" hidden="false" customHeight="false" outlineLevel="0" collapsed="false">
      <c r="A2914" s="3" t="s">
        <v>14219</v>
      </c>
      <c r="B2914" s="4" t="s">
        <v>8933</v>
      </c>
      <c r="C2914" s="5" t="s">
        <v>8934</v>
      </c>
      <c r="D2914" s="5" t="s">
        <v>710</v>
      </c>
      <c r="E2914" s="4" t="s">
        <v>14220</v>
      </c>
      <c r="F2914" s="4" t="s">
        <v>14221</v>
      </c>
      <c r="G2914" s="5" t="s">
        <v>22</v>
      </c>
      <c r="H2914" s="6" t="s">
        <v>14222</v>
      </c>
    </row>
    <row r="2915" customFormat="false" ht="13.5" hidden="false" customHeight="false" outlineLevel="0" collapsed="false">
      <c r="A2915" s="3" t="s">
        <v>14223</v>
      </c>
      <c r="B2915" s="4" t="s">
        <v>13010</v>
      </c>
      <c r="C2915" s="5" t="s">
        <v>13011</v>
      </c>
      <c r="D2915" s="5" t="s">
        <v>90</v>
      </c>
      <c r="E2915" s="4" t="s">
        <v>14224</v>
      </c>
      <c r="F2915" s="4" t="s">
        <v>14225</v>
      </c>
      <c r="G2915" s="5" t="s">
        <v>14</v>
      </c>
      <c r="H2915" s="6" t="s">
        <v>14222</v>
      </c>
    </row>
    <row r="2916" customFormat="false" ht="13.5" hidden="false" customHeight="false" outlineLevel="0" collapsed="false">
      <c r="A2916" s="3" t="s">
        <v>14226</v>
      </c>
      <c r="B2916" s="4" t="s">
        <v>561</v>
      </c>
      <c r="C2916" s="5" t="s">
        <v>562</v>
      </c>
      <c r="D2916" s="5" t="s">
        <v>563</v>
      </c>
      <c r="E2916" s="4" t="s">
        <v>14227</v>
      </c>
      <c r="F2916" s="4" t="s">
        <v>14228</v>
      </c>
      <c r="G2916" s="5" t="s">
        <v>22</v>
      </c>
      <c r="H2916" s="6" t="s">
        <v>14229</v>
      </c>
    </row>
    <row r="2917" customFormat="false" ht="13.5" hidden="false" customHeight="false" outlineLevel="0" collapsed="false">
      <c r="A2917" s="3" t="s">
        <v>14230</v>
      </c>
      <c r="B2917" s="4" t="s">
        <v>9318</v>
      </c>
      <c r="C2917" s="5" t="s">
        <v>9319</v>
      </c>
      <c r="D2917" s="5" t="s">
        <v>61</v>
      </c>
      <c r="E2917" s="4" t="s">
        <v>14231</v>
      </c>
      <c r="F2917" s="4" t="s">
        <v>14232</v>
      </c>
      <c r="G2917" s="5" t="s">
        <v>22</v>
      </c>
      <c r="H2917" s="6" t="s">
        <v>14233</v>
      </c>
    </row>
    <row r="2918" customFormat="false" ht="13.5" hidden="false" customHeight="false" outlineLevel="0" collapsed="false">
      <c r="A2918" s="3" t="s">
        <v>14234</v>
      </c>
      <c r="B2918" s="4" t="s">
        <v>2547</v>
      </c>
      <c r="C2918" s="5" t="s">
        <v>2548</v>
      </c>
      <c r="D2918" s="5" t="s">
        <v>27</v>
      </c>
      <c r="E2918" s="4" t="s">
        <v>14235</v>
      </c>
      <c r="F2918" s="4" t="s">
        <v>14236</v>
      </c>
      <c r="G2918" s="5" t="s">
        <v>143</v>
      </c>
      <c r="H2918" s="6" t="s">
        <v>14233</v>
      </c>
    </row>
    <row r="2919" customFormat="false" ht="13.5" hidden="false" customHeight="false" outlineLevel="0" collapsed="false">
      <c r="A2919" s="3" t="s">
        <v>14237</v>
      </c>
      <c r="B2919" s="4" t="s">
        <v>14238</v>
      </c>
      <c r="C2919" s="5" t="s">
        <v>14239</v>
      </c>
      <c r="D2919" s="5" t="s">
        <v>5587</v>
      </c>
      <c r="E2919" s="4" t="s">
        <v>14240</v>
      </c>
      <c r="F2919" s="4" t="s">
        <v>14241</v>
      </c>
      <c r="G2919" s="5" t="s">
        <v>22</v>
      </c>
      <c r="H2919" s="6" t="s">
        <v>14242</v>
      </c>
    </row>
    <row r="2920" customFormat="false" ht="13.5" hidden="false" customHeight="false" outlineLevel="0" collapsed="false">
      <c r="A2920" s="3" t="s">
        <v>14243</v>
      </c>
      <c r="B2920" s="4" t="s">
        <v>14244</v>
      </c>
      <c r="C2920" s="5" t="s">
        <v>14245</v>
      </c>
      <c r="D2920" s="5" t="s">
        <v>2380</v>
      </c>
      <c r="E2920" s="4" t="s">
        <v>14246</v>
      </c>
      <c r="F2920" s="4" t="s">
        <v>14247</v>
      </c>
      <c r="G2920" s="5" t="s">
        <v>3779</v>
      </c>
      <c r="H2920" s="6" t="s">
        <v>14248</v>
      </c>
    </row>
    <row r="2921" customFormat="false" ht="13.5" hidden="false" customHeight="false" outlineLevel="0" collapsed="false">
      <c r="A2921" s="3" t="s">
        <v>14249</v>
      </c>
      <c r="B2921" s="4" t="s">
        <v>14250</v>
      </c>
      <c r="C2921" s="5" t="s">
        <v>14251</v>
      </c>
      <c r="D2921" s="5" t="s">
        <v>1114</v>
      </c>
      <c r="E2921" s="4" t="s">
        <v>14252</v>
      </c>
      <c r="F2921" s="4" t="s">
        <v>14253</v>
      </c>
      <c r="G2921" s="5" t="s">
        <v>22</v>
      </c>
      <c r="H2921" s="6" t="s">
        <v>14254</v>
      </c>
    </row>
    <row r="2922" customFormat="false" ht="13.5" hidden="false" customHeight="false" outlineLevel="0" collapsed="false">
      <c r="A2922" s="3" t="s">
        <v>14255</v>
      </c>
      <c r="B2922" s="4" t="s">
        <v>8382</v>
      </c>
      <c r="C2922" s="5" t="s">
        <v>8383</v>
      </c>
      <c r="D2922" s="5" t="s">
        <v>271</v>
      </c>
      <c r="E2922" s="4" t="s">
        <v>14256</v>
      </c>
      <c r="F2922" s="4" t="s">
        <v>14257</v>
      </c>
      <c r="G2922" s="5" t="s">
        <v>56</v>
      </c>
      <c r="H2922" s="6" t="s">
        <v>14258</v>
      </c>
    </row>
    <row r="2923" customFormat="false" ht="13.5" hidden="false" customHeight="false" outlineLevel="0" collapsed="false">
      <c r="A2923" s="3" t="s">
        <v>14259</v>
      </c>
      <c r="B2923" s="4" t="s">
        <v>549</v>
      </c>
      <c r="C2923" s="5" t="s">
        <v>550</v>
      </c>
      <c r="D2923" s="5" t="s">
        <v>245</v>
      </c>
      <c r="E2923" s="4" t="s">
        <v>14260</v>
      </c>
      <c r="F2923" s="4" t="s">
        <v>14261</v>
      </c>
      <c r="G2923" s="5" t="s">
        <v>22</v>
      </c>
      <c r="H2923" s="6" t="s">
        <v>14262</v>
      </c>
    </row>
    <row r="2924" customFormat="false" ht="13.5" hidden="false" customHeight="false" outlineLevel="0" collapsed="false">
      <c r="A2924" s="3" t="s">
        <v>14263</v>
      </c>
      <c r="B2924" s="4" t="s">
        <v>2167</v>
      </c>
      <c r="C2924" s="5" t="s">
        <v>2168</v>
      </c>
      <c r="D2924" s="5" t="s">
        <v>61</v>
      </c>
      <c r="E2924" s="4" t="s">
        <v>14264</v>
      </c>
      <c r="F2924" s="4" t="s">
        <v>14265</v>
      </c>
      <c r="G2924" s="5" t="s">
        <v>186</v>
      </c>
      <c r="H2924" s="6" t="s">
        <v>14266</v>
      </c>
    </row>
    <row r="2925" customFormat="false" ht="13.5" hidden="false" customHeight="false" outlineLevel="0" collapsed="false">
      <c r="A2925" s="3" t="s">
        <v>14267</v>
      </c>
      <c r="B2925" s="4" t="s">
        <v>7273</v>
      </c>
      <c r="C2925" s="5" t="s">
        <v>7274</v>
      </c>
      <c r="D2925" s="5" t="s">
        <v>41</v>
      </c>
      <c r="E2925" s="4" t="s">
        <v>14268</v>
      </c>
      <c r="F2925" s="4" t="s">
        <v>14269</v>
      </c>
      <c r="G2925" s="5" t="s">
        <v>6834</v>
      </c>
      <c r="H2925" s="6" t="s">
        <v>14270</v>
      </c>
    </row>
    <row r="2926" customFormat="false" ht="13.5" hidden="false" customHeight="false" outlineLevel="0" collapsed="false">
      <c r="A2926" s="3" t="s">
        <v>14271</v>
      </c>
      <c r="B2926" s="4" t="s">
        <v>8546</v>
      </c>
      <c r="C2926" s="5" t="s">
        <v>8547</v>
      </c>
      <c r="D2926" s="5" t="s">
        <v>389</v>
      </c>
      <c r="E2926" s="4" t="s">
        <v>14272</v>
      </c>
      <c r="F2926" s="4" t="s">
        <v>14273</v>
      </c>
      <c r="G2926" s="5" t="s">
        <v>22</v>
      </c>
      <c r="H2926" s="6" t="s">
        <v>14274</v>
      </c>
    </row>
    <row r="2927" customFormat="false" ht="13.5" hidden="false" customHeight="false" outlineLevel="0" collapsed="false">
      <c r="A2927" s="3" t="s">
        <v>14275</v>
      </c>
      <c r="B2927" s="4" t="s">
        <v>2501</v>
      </c>
      <c r="C2927" s="5" t="s">
        <v>2502</v>
      </c>
      <c r="D2927" s="5" t="s">
        <v>34</v>
      </c>
      <c r="E2927" s="4" t="s">
        <v>14276</v>
      </c>
      <c r="F2927" s="4" t="s">
        <v>14277</v>
      </c>
      <c r="G2927" s="5" t="s">
        <v>14</v>
      </c>
      <c r="H2927" s="6" t="s">
        <v>14278</v>
      </c>
    </row>
    <row r="2928" customFormat="false" ht="13.5" hidden="false" customHeight="false" outlineLevel="0" collapsed="false">
      <c r="A2928" s="3" t="s">
        <v>14279</v>
      </c>
      <c r="B2928" s="4" t="s">
        <v>2131</v>
      </c>
      <c r="C2928" s="5" t="s">
        <v>2132</v>
      </c>
      <c r="D2928" s="5" t="s">
        <v>103</v>
      </c>
      <c r="E2928" s="4" t="s">
        <v>14280</v>
      </c>
      <c r="F2928" s="4" t="s">
        <v>14281</v>
      </c>
      <c r="G2928" s="5" t="s">
        <v>22</v>
      </c>
      <c r="H2928" s="6" t="s">
        <v>14278</v>
      </c>
    </row>
    <row r="2929" customFormat="false" ht="13.5" hidden="false" customHeight="false" outlineLevel="0" collapsed="false">
      <c r="A2929" s="3" t="s">
        <v>14282</v>
      </c>
      <c r="B2929" s="4" t="s">
        <v>14283</v>
      </c>
      <c r="C2929" s="5" t="s">
        <v>14284</v>
      </c>
      <c r="D2929" s="5" t="s">
        <v>2404</v>
      </c>
      <c r="E2929" s="4" t="s">
        <v>14285</v>
      </c>
      <c r="F2929" s="4" t="s">
        <v>14286</v>
      </c>
      <c r="G2929" s="5" t="s">
        <v>22</v>
      </c>
      <c r="H2929" s="6" t="s">
        <v>14287</v>
      </c>
    </row>
    <row r="2930" customFormat="false" ht="13.5" hidden="false" customHeight="false" outlineLevel="0" collapsed="false">
      <c r="A2930" s="3" t="s">
        <v>14288</v>
      </c>
      <c r="B2930" s="4" t="s">
        <v>4029</v>
      </c>
      <c r="C2930" s="5" t="s">
        <v>4030</v>
      </c>
      <c r="D2930" s="5" t="s">
        <v>11</v>
      </c>
      <c r="E2930" s="4" t="s">
        <v>14289</v>
      </c>
      <c r="F2930" s="4" t="s">
        <v>14290</v>
      </c>
      <c r="G2930" s="5" t="s">
        <v>22</v>
      </c>
      <c r="H2930" s="6" t="s">
        <v>14291</v>
      </c>
    </row>
    <row r="2931" customFormat="false" ht="13.5" hidden="false" customHeight="false" outlineLevel="0" collapsed="false">
      <c r="A2931" s="3" t="s">
        <v>14292</v>
      </c>
      <c r="B2931" s="4" t="s">
        <v>7917</v>
      </c>
      <c r="C2931" s="5" t="s">
        <v>7918</v>
      </c>
      <c r="D2931" s="5" t="s">
        <v>491</v>
      </c>
      <c r="E2931" s="4" t="s">
        <v>14293</v>
      </c>
      <c r="F2931" s="4" t="s">
        <v>14294</v>
      </c>
      <c r="G2931" s="5" t="s">
        <v>22</v>
      </c>
      <c r="H2931" s="6" t="s">
        <v>14295</v>
      </c>
    </row>
    <row r="2932" customFormat="false" ht="13.5" hidden="false" customHeight="false" outlineLevel="0" collapsed="false">
      <c r="A2932" s="3" t="s">
        <v>14296</v>
      </c>
      <c r="B2932" s="4" t="s">
        <v>660</v>
      </c>
      <c r="C2932" s="4" t="s">
        <v>661</v>
      </c>
      <c r="D2932" s="5" t="s">
        <v>491</v>
      </c>
      <c r="E2932" s="4" t="s">
        <v>14297</v>
      </c>
      <c r="F2932" s="4" t="s">
        <v>14298</v>
      </c>
      <c r="G2932" s="5" t="s">
        <v>22</v>
      </c>
      <c r="H2932" s="6" t="s">
        <v>14299</v>
      </c>
    </row>
    <row r="2933" customFormat="false" ht="13.5" hidden="false" customHeight="false" outlineLevel="0" collapsed="false">
      <c r="A2933" s="3" t="s">
        <v>14300</v>
      </c>
      <c r="B2933" s="4" t="s">
        <v>11714</v>
      </c>
      <c r="C2933" s="5" t="s">
        <v>11715</v>
      </c>
      <c r="D2933" s="5" t="s">
        <v>122</v>
      </c>
      <c r="E2933" s="4" t="s">
        <v>14301</v>
      </c>
      <c r="F2933" s="4" t="s">
        <v>14302</v>
      </c>
      <c r="G2933" s="5" t="s">
        <v>22</v>
      </c>
      <c r="H2933" s="6" t="s">
        <v>14303</v>
      </c>
    </row>
    <row r="2934" customFormat="false" ht="13.5" hidden="false" customHeight="false" outlineLevel="0" collapsed="false">
      <c r="A2934" s="3" t="s">
        <v>14304</v>
      </c>
      <c r="B2934" s="4" t="s">
        <v>6349</v>
      </c>
      <c r="C2934" s="5" t="s">
        <v>6350</v>
      </c>
      <c r="D2934" s="5" t="s">
        <v>27</v>
      </c>
      <c r="E2934" s="4" t="s">
        <v>14305</v>
      </c>
      <c r="F2934" s="4" t="s">
        <v>14306</v>
      </c>
      <c r="G2934" s="5" t="s">
        <v>3779</v>
      </c>
      <c r="H2934" s="6" t="s">
        <v>14303</v>
      </c>
    </row>
    <row r="2935" customFormat="false" ht="13.5" hidden="false" customHeight="false" outlineLevel="0" collapsed="false">
      <c r="A2935" s="3" t="s">
        <v>14307</v>
      </c>
      <c r="B2935" s="4" t="s">
        <v>1802</v>
      </c>
      <c r="C2935" s="5" t="s">
        <v>1803</v>
      </c>
      <c r="D2935" s="5" t="s">
        <v>27</v>
      </c>
      <c r="E2935" s="4" t="s">
        <v>14308</v>
      </c>
      <c r="F2935" s="4" t="s">
        <v>14309</v>
      </c>
      <c r="G2935" s="5" t="s">
        <v>143</v>
      </c>
      <c r="H2935" s="6" t="s">
        <v>14310</v>
      </c>
    </row>
    <row r="2936" customFormat="false" ht="13.5" hidden="false" customHeight="false" outlineLevel="0" collapsed="false">
      <c r="A2936" s="3" t="s">
        <v>14311</v>
      </c>
      <c r="B2936" s="4" t="s">
        <v>14312</v>
      </c>
      <c r="C2936" s="5" t="s">
        <v>14313</v>
      </c>
      <c r="D2936" s="5" t="s">
        <v>10746</v>
      </c>
      <c r="E2936" s="4" t="s">
        <v>14314</v>
      </c>
      <c r="F2936" s="4" t="s">
        <v>14315</v>
      </c>
      <c r="G2936" s="5" t="s">
        <v>14</v>
      </c>
      <c r="H2936" s="6" t="s">
        <v>14316</v>
      </c>
    </row>
    <row r="2937" customFormat="false" ht="13.5" hidden="false" customHeight="false" outlineLevel="0" collapsed="false">
      <c r="A2937" s="3" t="s">
        <v>14317</v>
      </c>
      <c r="B2937" s="4" t="s">
        <v>6581</v>
      </c>
      <c r="C2937" s="5" t="s">
        <v>6582</v>
      </c>
      <c r="D2937" s="5" t="s">
        <v>61</v>
      </c>
      <c r="E2937" s="4" t="s">
        <v>14318</v>
      </c>
      <c r="F2937" s="4" t="s">
        <v>14319</v>
      </c>
      <c r="G2937" s="5" t="s">
        <v>22</v>
      </c>
      <c r="H2937" s="6" t="s">
        <v>14320</v>
      </c>
    </row>
    <row r="2938" customFormat="false" ht="13.5" hidden="false" customHeight="false" outlineLevel="0" collapsed="false">
      <c r="A2938" s="3" t="s">
        <v>14321</v>
      </c>
      <c r="B2938" s="4" t="s">
        <v>10561</v>
      </c>
      <c r="C2938" s="5" t="s">
        <v>10562</v>
      </c>
      <c r="D2938" s="5" t="s">
        <v>3325</v>
      </c>
      <c r="E2938" s="4" t="s">
        <v>14322</v>
      </c>
      <c r="F2938" s="4" t="s">
        <v>14323</v>
      </c>
      <c r="G2938" s="5" t="s">
        <v>22</v>
      </c>
      <c r="H2938" s="6" t="s">
        <v>14324</v>
      </c>
    </row>
    <row r="2939" customFormat="false" ht="13.5" hidden="false" customHeight="false" outlineLevel="0" collapsed="false">
      <c r="A2939" s="3" t="s">
        <v>14325</v>
      </c>
      <c r="B2939" s="4" t="s">
        <v>846</v>
      </c>
      <c r="C2939" s="5" t="s">
        <v>847</v>
      </c>
      <c r="D2939" s="5" t="s">
        <v>271</v>
      </c>
      <c r="E2939" s="4" t="s">
        <v>14326</v>
      </c>
      <c r="F2939" s="4" t="s">
        <v>14327</v>
      </c>
      <c r="G2939" s="5" t="s">
        <v>22</v>
      </c>
      <c r="H2939" s="6" t="s">
        <v>14328</v>
      </c>
    </row>
    <row r="2940" customFormat="false" ht="13.5" hidden="false" customHeight="false" outlineLevel="0" collapsed="false">
      <c r="A2940" s="3" t="s">
        <v>14329</v>
      </c>
      <c r="B2940" s="4" t="s">
        <v>14330</v>
      </c>
      <c r="C2940" s="5" t="s">
        <v>14331</v>
      </c>
      <c r="D2940" s="5" t="s">
        <v>27</v>
      </c>
      <c r="E2940" s="4" t="s">
        <v>14332</v>
      </c>
      <c r="F2940" s="4" t="s">
        <v>14333</v>
      </c>
      <c r="G2940" s="5" t="s">
        <v>56</v>
      </c>
      <c r="H2940" s="6" t="s">
        <v>14334</v>
      </c>
    </row>
    <row r="2941" customFormat="false" ht="13.5" hidden="false" customHeight="false" outlineLevel="0" collapsed="false">
      <c r="A2941" s="3" t="s">
        <v>14335</v>
      </c>
      <c r="B2941" s="4" t="s">
        <v>2798</v>
      </c>
      <c r="C2941" s="5" t="s">
        <v>2799</v>
      </c>
      <c r="D2941" s="5" t="s">
        <v>27</v>
      </c>
      <c r="E2941" s="4" t="s">
        <v>14336</v>
      </c>
      <c r="F2941" s="4" t="s">
        <v>14337</v>
      </c>
      <c r="G2941" s="5" t="s">
        <v>22</v>
      </c>
      <c r="H2941" s="6" t="s">
        <v>14334</v>
      </c>
    </row>
    <row r="2942" customFormat="false" ht="13.5" hidden="false" customHeight="false" outlineLevel="0" collapsed="false">
      <c r="A2942" s="3" t="s">
        <v>14338</v>
      </c>
      <c r="B2942" s="4" t="s">
        <v>14339</v>
      </c>
      <c r="C2942" s="5" t="s">
        <v>14340</v>
      </c>
      <c r="D2942" s="5" t="s">
        <v>68</v>
      </c>
      <c r="E2942" s="4" t="s">
        <v>14341</v>
      </c>
      <c r="F2942" s="4" t="s">
        <v>14342</v>
      </c>
      <c r="G2942" s="5" t="s">
        <v>14</v>
      </c>
      <c r="H2942" s="6" t="s">
        <v>14343</v>
      </c>
    </row>
    <row r="2943" customFormat="false" ht="13.5" hidden="false" customHeight="false" outlineLevel="0" collapsed="false">
      <c r="A2943" s="3" t="s">
        <v>14344</v>
      </c>
      <c r="B2943" s="4" t="s">
        <v>1227</v>
      </c>
      <c r="C2943" s="5" t="s">
        <v>1228</v>
      </c>
      <c r="D2943" s="5" t="s">
        <v>61</v>
      </c>
      <c r="E2943" s="4" t="s">
        <v>14345</v>
      </c>
      <c r="F2943" s="4" t="s">
        <v>14346</v>
      </c>
      <c r="G2943" s="5" t="s">
        <v>22</v>
      </c>
      <c r="H2943" s="6" t="s">
        <v>14347</v>
      </c>
    </row>
    <row r="2944" customFormat="false" ht="13.5" hidden="false" customHeight="false" outlineLevel="0" collapsed="false">
      <c r="A2944" s="3" t="s">
        <v>14348</v>
      </c>
      <c r="B2944" s="4" t="s">
        <v>1844</v>
      </c>
      <c r="C2944" s="5" t="s">
        <v>1845</v>
      </c>
      <c r="D2944" s="5" t="s">
        <v>148</v>
      </c>
      <c r="E2944" s="4" t="s">
        <v>14349</v>
      </c>
      <c r="F2944" s="4" t="s">
        <v>14350</v>
      </c>
      <c r="G2944" s="5" t="s">
        <v>14</v>
      </c>
      <c r="H2944" s="6" t="s">
        <v>14347</v>
      </c>
    </row>
    <row r="2945" customFormat="false" ht="13.5" hidden="false" customHeight="false" outlineLevel="0" collapsed="false">
      <c r="A2945" s="3" t="s">
        <v>14351</v>
      </c>
      <c r="B2945" s="4" t="s">
        <v>5470</v>
      </c>
      <c r="C2945" s="5" t="s">
        <v>5471</v>
      </c>
      <c r="D2945" s="5" t="s">
        <v>2981</v>
      </c>
      <c r="E2945" s="4" t="s">
        <v>14352</v>
      </c>
      <c r="F2945" s="4" t="s">
        <v>14353</v>
      </c>
      <c r="G2945" s="5" t="s">
        <v>22</v>
      </c>
      <c r="H2945" s="6" t="s">
        <v>14347</v>
      </c>
    </row>
    <row r="2946" customFormat="false" ht="13.5" hidden="false" customHeight="false" outlineLevel="0" collapsed="false">
      <c r="A2946" s="3" t="s">
        <v>14354</v>
      </c>
      <c r="B2946" s="4" t="s">
        <v>162</v>
      </c>
      <c r="C2946" s="5" t="s">
        <v>163</v>
      </c>
      <c r="D2946" s="5" t="s">
        <v>164</v>
      </c>
      <c r="E2946" s="4" t="s">
        <v>14355</v>
      </c>
      <c r="F2946" s="4" t="s">
        <v>14356</v>
      </c>
      <c r="G2946" s="5" t="s">
        <v>143</v>
      </c>
      <c r="H2946" s="6" t="s">
        <v>14357</v>
      </c>
    </row>
    <row r="2947" customFormat="false" ht="13.5" hidden="false" customHeight="false" outlineLevel="0" collapsed="false">
      <c r="A2947" s="3" t="s">
        <v>14358</v>
      </c>
      <c r="B2947" s="4" t="s">
        <v>14359</v>
      </c>
      <c r="C2947" s="5" t="s">
        <v>14360</v>
      </c>
      <c r="D2947" s="5" t="s">
        <v>27</v>
      </c>
      <c r="E2947" s="4" t="s">
        <v>14361</v>
      </c>
      <c r="F2947" s="4" t="s">
        <v>14362</v>
      </c>
      <c r="G2947" s="5" t="s">
        <v>22</v>
      </c>
      <c r="H2947" s="6" t="s">
        <v>14363</v>
      </c>
    </row>
    <row r="2948" customFormat="false" ht="13.5" hidden="false" customHeight="false" outlineLevel="0" collapsed="false">
      <c r="A2948" s="3" t="s">
        <v>14364</v>
      </c>
      <c r="B2948" s="4" t="s">
        <v>520</v>
      </c>
      <c r="C2948" s="5" t="s">
        <v>521</v>
      </c>
      <c r="D2948" s="5" t="s">
        <v>172</v>
      </c>
      <c r="E2948" s="4" t="s">
        <v>14365</v>
      </c>
      <c r="F2948" s="4" t="s">
        <v>14366</v>
      </c>
      <c r="G2948" s="5" t="s">
        <v>14</v>
      </c>
      <c r="H2948" s="6" t="s">
        <v>14367</v>
      </c>
    </row>
    <row r="2949" customFormat="false" ht="13.5" hidden="false" customHeight="false" outlineLevel="0" collapsed="false">
      <c r="A2949" s="3" t="s">
        <v>14368</v>
      </c>
      <c r="B2949" s="4" t="s">
        <v>448</v>
      </c>
      <c r="C2949" s="5" t="s">
        <v>449</v>
      </c>
      <c r="D2949" s="5" t="s">
        <v>27</v>
      </c>
      <c r="E2949" s="4" t="s">
        <v>14369</v>
      </c>
      <c r="F2949" s="4" t="s">
        <v>14370</v>
      </c>
      <c r="G2949" s="5" t="s">
        <v>22</v>
      </c>
      <c r="H2949" s="6" t="s">
        <v>14371</v>
      </c>
    </row>
    <row r="2950" customFormat="false" ht="13.5" hidden="false" customHeight="false" outlineLevel="0" collapsed="false">
      <c r="A2950" s="3" t="s">
        <v>14372</v>
      </c>
      <c r="B2950" s="4" t="s">
        <v>2670</v>
      </c>
      <c r="C2950" s="5" t="s">
        <v>2671</v>
      </c>
      <c r="D2950" s="5" t="s">
        <v>27</v>
      </c>
      <c r="E2950" s="4" t="s">
        <v>14373</v>
      </c>
      <c r="F2950" s="4" t="s">
        <v>14374</v>
      </c>
      <c r="G2950" s="5" t="s">
        <v>22</v>
      </c>
      <c r="H2950" s="6" t="s">
        <v>14375</v>
      </c>
    </row>
    <row r="2951" customFormat="false" ht="13.5" hidden="false" customHeight="false" outlineLevel="0" collapsed="false">
      <c r="A2951" s="3" t="s">
        <v>14376</v>
      </c>
      <c r="B2951" s="4" t="s">
        <v>4308</v>
      </c>
      <c r="C2951" s="5" t="s">
        <v>4309</v>
      </c>
      <c r="D2951" s="5" t="s">
        <v>41</v>
      </c>
      <c r="E2951" s="4" t="s">
        <v>14377</v>
      </c>
      <c r="F2951" s="4" t="s">
        <v>14378</v>
      </c>
      <c r="G2951" s="5" t="s">
        <v>14</v>
      </c>
      <c r="H2951" s="6" t="s">
        <v>14375</v>
      </c>
    </row>
    <row r="2952" customFormat="false" ht="13.5" hidden="false" customHeight="false" outlineLevel="0" collapsed="false">
      <c r="A2952" s="3" t="s">
        <v>14379</v>
      </c>
      <c r="B2952" s="4" t="s">
        <v>14380</v>
      </c>
      <c r="C2952" s="5" t="s">
        <v>14381</v>
      </c>
      <c r="D2952" s="5" t="s">
        <v>1114</v>
      </c>
      <c r="E2952" s="4" t="s">
        <v>14382</v>
      </c>
      <c r="F2952" s="4" t="s">
        <v>14383</v>
      </c>
      <c r="G2952" s="5" t="s">
        <v>14</v>
      </c>
      <c r="H2952" s="6" t="s">
        <v>14384</v>
      </c>
    </row>
    <row r="2953" customFormat="false" ht="13.5" hidden="false" customHeight="false" outlineLevel="0" collapsed="false">
      <c r="A2953" s="3" t="s">
        <v>14385</v>
      </c>
      <c r="B2953" s="4" t="s">
        <v>599</v>
      </c>
      <c r="C2953" s="5" t="s">
        <v>600</v>
      </c>
      <c r="D2953" s="5" t="s">
        <v>27</v>
      </c>
      <c r="E2953" s="4" t="s">
        <v>14386</v>
      </c>
      <c r="F2953" s="4" t="s">
        <v>14387</v>
      </c>
      <c r="G2953" s="5" t="s">
        <v>22</v>
      </c>
      <c r="H2953" s="6" t="s">
        <v>14388</v>
      </c>
    </row>
    <row r="2954" customFormat="false" ht="13.5" hidden="false" customHeight="false" outlineLevel="0" collapsed="false">
      <c r="A2954" s="3" t="s">
        <v>14389</v>
      </c>
      <c r="B2954" s="4" t="s">
        <v>5066</v>
      </c>
      <c r="C2954" s="5" t="s">
        <v>5067</v>
      </c>
      <c r="D2954" s="5" t="s">
        <v>27</v>
      </c>
      <c r="E2954" s="4" t="s">
        <v>14390</v>
      </c>
      <c r="F2954" s="4" t="s">
        <v>14391</v>
      </c>
      <c r="G2954" s="5" t="s">
        <v>22</v>
      </c>
      <c r="H2954" s="6" t="s">
        <v>14392</v>
      </c>
    </row>
    <row r="2955" customFormat="false" ht="13.5" hidden="false" customHeight="false" outlineLevel="0" collapsed="false">
      <c r="A2955" s="3" t="s">
        <v>14393</v>
      </c>
      <c r="B2955" s="4" t="s">
        <v>6443</v>
      </c>
      <c r="C2955" s="5" t="s">
        <v>6444</v>
      </c>
      <c r="D2955" s="5" t="s">
        <v>90</v>
      </c>
      <c r="E2955" s="4" t="s">
        <v>14394</v>
      </c>
      <c r="F2955" s="4" t="s">
        <v>14395</v>
      </c>
      <c r="G2955" s="5" t="s">
        <v>22</v>
      </c>
      <c r="H2955" s="6" t="s">
        <v>14396</v>
      </c>
    </row>
    <row r="2956" customFormat="false" ht="13.5" hidden="false" customHeight="false" outlineLevel="0" collapsed="false">
      <c r="A2956" s="3" t="s">
        <v>14397</v>
      </c>
      <c r="B2956" s="4" t="s">
        <v>7440</v>
      </c>
      <c r="C2956" s="5" t="s">
        <v>7441</v>
      </c>
      <c r="D2956" s="5" t="s">
        <v>245</v>
      </c>
      <c r="E2956" s="4" t="s">
        <v>14398</v>
      </c>
      <c r="F2956" s="4" t="s">
        <v>14399</v>
      </c>
      <c r="G2956" s="5" t="s">
        <v>14</v>
      </c>
      <c r="H2956" s="6" t="s">
        <v>14400</v>
      </c>
    </row>
    <row r="2957" customFormat="false" ht="13.5" hidden="false" customHeight="false" outlineLevel="0" collapsed="false">
      <c r="A2957" s="3" t="s">
        <v>14401</v>
      </c>
      <c r="B2957" s="4" t="s">
        <v>5401</v>
      </c>
      <c r="C2957" s="5" t="s">
        <v>5402</v>
      </c>
      <c r="D2957" s="5" t="s">
        <v>68</v>
      </c>
      <c r="E2957" s="4" t="s">
        <v>14402</v>
      </c>
      <c r="F2957" s="4" t="s">
        <v>14403</v>
      </c>
      <c r="G2957" s="5" t="s">
        <v>14</v>
      </c>
      <c r="H2957" s="6" t="s">
        <v>14404</v>
      </c>
    </row>
    <row r="2958" customFormat="false" ht="13.5" hidden="false" customHeight="false" outlineLevel="0" collapsed="false">
      <c r="A2958" s="3" t="s">
        <v>14405</v>
      </c>
      <c r="B2958" s="4" t="s">
        <v>14406</v>
      </c>
      <c r="C2958" s="5" t="s">
        <v>14407</v>
      </c>
      <c r="D2958" s="5" t="s">
        <v>172</v>
      </c>
      <c r="E2958" s="4" t="s">
        <v>14408</v>
      </c>
      <c r="F2958" s="4" t="s">
        <v>14409</v>
      </c>
      <c r="G2958" s="5" t="s">
        <v>22</v>
      </c>
      <c r="H2958" s="6" t="s">
        <v>14410</v>
      </c>
    </row>
    <row r="2959" customFormat="false" ht="13.5" hidden="false" customHeight="false" outlineLevel="0" collapsed="false">
      <c r="A2959" s="3" t="s">
        <v>14411</v>
      </c>
      <c r="B2959" s="4" t="s">
        <v>14412</v>
      </c>
      <c r="C2959" s="5" t="s">
        <v>14413</v>
      </c>
      <c r="D2959" s="5" t="s">
        <v>27</v>
      </c>
      <c r="E2959" s="4" t="s">
        <v>14414</v>
      </c>
      <c r="F2959" s="4" t="s">
        <v>14415</v>
      </c>
      <c r="G2959" s="5" t="s">
        <v>22</v>
      </c>
      <c r="H2959" s="6" t="s">
        <v>14416</v>
      </c>
    </row>
    <row r="2960" customFormat="false" ht="13.5" hidden="false" customHeight="false" outlineLevel="0" collapsed="false">
      <c r="A2960" s="3" t="s">
        <v>14417</v>
      </c>
      <c r="B2960" s="4" t="s">
        <v>2372</v>
      </c>
      <c r="C2960" s="5" t="s">
        <v>2373</v>
      </c>
      <c r="D2960" s="5" t="s">
        <v>122</v>
      </c>
      <c r="E2960" s="4" t="s">
        <v>14418</v>
      </c>
      <c r="F2960" s="4" t="s">
        <v>14419</v>
      </c>
      <c r="G2960" s="5" t="s">
        <v>167</v>
      </c>
      <c r="H2960" s="6" t="s">
        <v>14420</v>
      </c>
    </row>
    <row r="2961" customFormat="false" ht="13.5" hidden="false" customHeight="false" outlineLevel="0" collapsed="false">
      <c r="A2961" s="3" t="s">
        <v>14421</v>
      </c>
      <c r="B2961" s="4" t="s">
        <v>13826</v>
      </c>
      <c r="C2961" s="5" t="s">
        <v>13827</v>
      </c>
      <c r="D2961" s="5" t="s">
        <v>41</v>
      </c>
      <c r="E2961" s="4" t="s">
        <v>14422</v>
      </c>
      <c r="F2961" s="4" t="s">
        <v>14423</v>
      </c>
      <c r="G2961" s="5" t="s">
        <v>384</v>
      </c>
      <c r="H2961" s="6" t="s">
        <v>14424</v>
      </c>
    </row>
    <row r="2962" customFormat="false" ht="13.5" hidden="false" customHeight="false" outlineLevel="0" collapsed="false">
      <c r="A2962" s="3" t="s">
        <v>14425</v>
      </c>
      <c r="B2962" s="4" t="s">
        <v>14426</v>
      </c>
      <c r="C2962" s="5" t="s">
        <v>14427</v>
      </c>
      <c r="D2962" s="5" t="s">
        <v>491</v>
      </c>
      <c r="E2962" s="4" t="s">
        <v>14428</v>
      </c>
      <c r="F2962" s="4" t="s">
        <v>14429</v>
      </c>
      <c r="G2962" s="5" t="s">
        <v>22</v>
      </c>
      <c r="H2962" s="6" t="s">
        <v>14430</v>
      </c>
    </row>
    <row r="2963" customFormat="false" ht="13.5" hidden="false" customHeight="false" outlineLevel="0" collapsed="false">
      <c r="A2963" s="3" t="s">
        <v>14431</v>
      </c>
      <c r="B2963" s="4" t="s">
        <v>3759</v>
      </c>
      <c r="C2963" s="5" t="s">
        <v>3760</v>
      </c>
      <c r="D2963" s="5" t="s">
        <v>41</v>
      </c>
      <c r="E2963" s="4" t="s">
        <v>14432</v>
      </c>
      <c r="F2963" s="4" t="s">
        <v>14433</v>
      </c>
      <c r="G2963" s="5" t="s">
        <v>234</v>
      </c>
      <c r="H2963" s="6" t="s">
        <v>14430</v>
      </c>
    </row>
    <row r="2964" customFormat="false" ht="13.5" hidden="false" customHeight="false" outlineLevel="0" collapsed="false">
      <c r="A2964" s="3" t="s">
        <v>14434</v>
      </c>
      <c r="B2964" s="4" t="s">
        <v>10316</v>
      </c>
      <c r="C2964" s="5" t="s">
        <v>10317</v>
      </c>
      <c r="D2964" s="5" t="s">
        <v>710</v>
      </c>
      <c r="E2964" s="4" t="s">
        <v>14435</v>
      </c>
      <c r="F2964" s="4" t="s">
        <v>14436</v>
      </c>
      <c r="G2964" s="5" t="s">
        <v>22</v>
      </c>
      <c r="H2964" s="6" t="s">
        <v>14437</v>
      </c>
    </row>
    <row r="2965" customFormat="false" ht="13.5" hidden="false" customHeight="false" outlineLevel="0" collapsed="false">
      <c r="A2965" s="3" t="s">
        <v>14438</v>
      </c>
      <c r="B2965" s="4" t="s">
        <v>9764</v>
      </c>
      <c r="C2965" s="5" t="s">
        <v>9765</v>
      </c>
      <c r="D2965" s="5" t="s">
        <v>122</v>
      </c>
      <c r="E2965" s="4" t="s">
        <v>14439</v>
      </c>
      <c r="F2965" s="4" t="s">
        <v>14440</v>
      </c>
      <c r="G2965" s="5" t="s">
        <v>22</v>
      </c>
      <c r="H2965" s="6" t="s">
        <v>14441</v>
      </c>
    </row>
    <row r="2966" customFormat="false" ht="13.5" hidden="false" customHeight="false" outlineLevel="0" collapsed="false">
      <c r="A2966" s="3" t="s">
        <v>14442</v>
      </c>
      <c r="B2966" s="4" t="s">
        <v>4864</v>
      </c>
      <c r="C2966" s="5" t="s">
        <v>4865</v>
      </c>
      <c r="D2966" s="5" t="s">
        <v>828</v>
      </c>
      <c r="E2966" s="4" t="s">
        <v>14443</v>
      </c>
      <c r="F2966" s="4" t="s">
        <v>14444</v>
      </c>
      <c r="G2966" s="5" t="s">
        <v>56</v>
      </c>
      <c r="H2966" s="6" t="s">
        <v>14445</v>
      </c>
    </row>
    <row r="2967" customFormat="false" ht="13.5" hidden="false" customHeight="false" outlineLevel="0" collapsed="false">
      <c r="A2967" s="3" t="s">
        <v>14446</v>
      </c>
      <c r="B2967" s="4" t="s">
        <v>14447</v>
      </c>
      <c r="C2967" s="5" t="s">
        <v>14448</v>
      </c>
      <c r="D2967" s="5" t="s">
        <v>27</v>
      </c>
      <c r="E2967" s="4" t="s">
        <v>14449</v>
      </c>
      <c r="F2967" s="4" t="s">
        <v>14450</v>
      </c>
      <c r="G2967" s="5" t="s">
        <v>22</v>
      </c>
      <c r="H2967" s="6" t="s">
        <v>14451</v>
      </c>
    </row>
    <row r="2968" customFormat="false" ht="13.5" hidden="false" customHeight="false" outlineLevel="0" collapsed="false">
      <c r="A2968" s="3" t="s">
        <v>14452</v>
      </c>
      <c r="B2968" s="4" t="s">
        <v>14453</v>
      </c>
      <c r="C2968" s="5" t="s">
        <v>14454</v>
      </c>
      <c r="D2968" s="5" t="s">
        <v>11</v>
      </c>
      <c r="E2968" s="4" t="s">
        <v>14455</v>
      </c>
      <c r="F2968" s="4" t="s">
        <v>14456</v>
      </c>
      <c r="G2968" s="5" t="s">
        <v>14</v>
      </c>
      <c r="H2968" s="6" t="s">
        <v>14457</v>
      </c>
    </row>
    <row r="2969" customFormat="false" ht="13.5" hidden="false" customHeight="false" outlineLevel="0" collapsed="false">
      <c r="A2969" s="3" t="s">
        <v>14458</v>
      </c>
      <c r="B2969" s="4" t="s">
        <v>8041</v>
      </c>
      <c r="C2969" s="5" t="s">
        <v>8042</v>
      </c>
      <c r="D2969" s="5" t="s">
        <v>11</v>
      </c>
      <c r="E2969" s="4" t="s">
        <v>14459</v>
      </c>
      <c r="F2969" s="4" t="s">
        <v>14460</v>
      </c>
      <c r="G2969" s="5" t="s">
        <v>22</v>
      </c>
      <c r="H2969" s="6" t="s">
        <v>14461</v>
      </c>
    </row>
    <row r="2970" customFormat="false" ht="13.5" hidden="false" customHeight="false" outlineLevel="0" collapsed="false">
      <c r="A2970" s="3" t="s">
        <v>14462</v>
      </c>
      <c r="B2970" s="4" t="s">
        <v>4544</v>
      </c>
      <c r="C2970" s="5" t="s">
        <v>4545</v>
      </c>
      <c r="D2970" s="5" t="s">
        <v>27</v>
      </c>
      <c r="E2970" s="4" t="s">
        <v>14463</v>
      </c>
      <c r="F2970" s="4" t="s">
        <v>14464</v>
      </c>
      <c r="G2970" s="5" t="s">
        <v>22</v>
      </c>
      <c r="H2970" s="6" t="s">
        <v>14465</v>
      </c>
    </row>
    <row r="2971" customFormat="false" ht="13.5" hidden="false" customHeight="false" outlineLevel="0" collapsed="false">
      <c r="A2971" s="3" t="s">
        <v>14466</v>
      </c>
      <c r="B2971" s="4" t="s">
        <v>4828</v>
      </c>
      <c r="C2971" s="4" t="s">
        <v>4829</v>
      </c>
      <c r="D2971" s="5" t="s">
        <v>82</v>
      </c>
      <c r="E2971" s="4" t="s">
        <v>14467</v>
      </c>
      <c r="F2971" s="4" t="s">
        <v>14468</v>
      </c>
      <c r="G2971" s="5" t="s">
        <v>234</v>
      </c>
      <c r="H2971" s="6" t="s">
        <v>14469</v>
      </c>
    </row>
    <row r="2972" customFormat="false" ht="13.5" hidden="false" customHeight="false" outlineLevel="0" collapsed="false">
      <c r="A2972" s="3" t="s">
        <v>14470</v>
      </c>
      <c r="B2972" s="4" t="s">
        <v>11330</v>
      </c>
      <c r="C2972" s="5" t="s">
        <v>11331</v>
      </c>
      <c r="D2972" s="5" t="s">
        <v>1462</v>
      </c>
      <c r="E2972" s="4" t="s">
        <v>14471</v>
      </c>
      <c r="F2972" s="4" t="s">
        <v>14472</v>
      </c>
      <c r="G2972" s="5" t="s">
        <v>22</v>
      </c>
      <c r="H2972" s="6" t="s">
        <v>14473</v>
      </c>
    </row>
    <row r="2973" customFormat="false" ht="13.5" hidden="false" customHeight="false" outlineLevel="0" collapsed="false">
      <c r="A2973" s="3" t="s">
        <v>14474</v>
      </c>
      <c r="B2973" s="4" t="s">
        <v>14475</v>
      </c>
      <c r="C2973" s="5" t="s">
        <v>14476</v>
      </c>
      <c r="D2973" s="5" t="s">
        <v>148</v>
      </c>
      <c r="E2973" s="4" t="s">
        <v>14477</v>
      </c>
      <c r="F2973" s="4" t="s">
        <v>14478</v>
      </c>
      <c r="G2973" s="5" t="s">
        <v>143</v>
      </c>
      <c r="H2973" s="6" t="s">
        <v>14479</v>
      </c>
    </row>
    <row r="2974" customFormat="false" ht="13.5" hidden="false" customHeight="false" outlineLevel="0" collapsed="false">
      <c r="A2974" s="3" t="s">
        <v>14480</v>
      </c>
      <c r="B2974" s="4" t="s">
        <v>1028</v>
      </c>
      <c r="C2974" s="5" t="s">
        <v>1029</v>
      </c>
      <c r="D2974" s="5" t="s">
        <v>68</v>
      </c>
      <c r="E2974" s="4" t="s">
        <v>14481</v>
      </c>
      <c r="F2974" s="4" t="s">
        <v>14482</v>
      </c>
      <c r="G2974" s="5" t="s">
        <v>14</v>
      </c>
      <c r="H2974" s="6" t="s">
        <v>14483</v>
      </c>
    </row>
    <row r="2975" customFormat="false" ht="13.5" hidden="false" customHeight="false" outlineLevel="0" collapsed="false">
      <c r="A2975" s="3" t="s">
        <v>14484</v>
      </c>
      <c r="B2975" s="4" t="s">
        <v>7478</v>
      </c>
      <c r="C2975" s="5" t="s">
        <v>7479</v>
      </c>
      <c r="D2975" s="5" t="s">
        <v>931</v>
      </c>
      <c r="E2975" s="4" t="s">
        <v>14485</v>
      </c>
      <c r="F2975" s="4" t="s">
        <v>14486</v>
      </c>
      <c r="G2975" s="5" t="s">
        <v>234</v>
      </c>
      <c r="H2975" s="6" t="s">
        <v>14487</v>
      </c>
    </row>
    <row r="2976" customFormat="false" ht="13.5" hidden="false" customHeight="false" outlineLevel="0" collapsed="false">
      <c r="A2976" s="3" t="s">
        <v>14488</v>
      </c>
      <c r="B2976" s="4" t="s">
        <v>14489</v>
      </c>
      <c r="C2976" s="5" t="s">
        <v>14490</v>
      </c>
      <c r="D2976" s="5" t="s">
        <v>710</v>
      </c>
      <c r="E2976" s="4" t="s">
        <v>14491</v>
      </c>
      <c r="F2976" s="4" t="s">
        <v>14492</v>
      </c>
      <c r="G2976" s="5" t="s">
        <v>22</v>
      </c>
      <c r="H2976" s="6" t="s">
        <v>14493</v>
      </c>
    </row>
    <row r="2977" customFormat="false" ht="13.5" hidden="false" customHeight="false" outlineLevel="0" collapsed="false">
      <c r="A2977" s="3" t="s">
        <v>14494</v>
      </c>
      <c r="B2977" s="4" t="s">
        <v>4062</v>
      </c>
      <c r="C2977" s="5" t="s">
        <v>4063</v>
      </c>
      <c r="D2977" s="5" t="s">
        <v>27</v>
      </c>
      <c r="E2977" s="4" t="s">
        <v>14495</v>
      </c>
      <c r="F2977" s="4" t="s">
        <v>14496</v>
      </c>
      <c r="G2977" s="5" t="s">
        <v>22</v>
      </c>
      <c r="H2977" s="6" t="s">
        <v>14497</v>
      </c>
    </row>
    <row r="2978" customFormat="false" ht="13.5" hidden="false" customHeight="false" outlineLevel="0" collapsed="false">
      <c r="A2978" s="3" t="s">
        <v>14498</v>
      </c>
      <c r="B2978" s="4" t="s">
        <v>3782</v>
      </c>
      <c r="C2978" s="5" t="s">
        <v>3783</v>
      </c>
      <c r="D2978" s="5" t="s">
        <v>350</v>
      </c>
      <c r="E2978" s="4" t="s">
        <v>14499</v>
      </c>
      <c r="F2978" s="4" t="s">
        <v>14500</v>
      </c>
      <c r="G2978" s="5" t="s">
        <v>14</v>
      </c>
      <c r="H2978" s="6" t="s">
        <v>14501</v>
      </c>
    </row>
    <row r="2979" customFormat="false" ht="13.5" hidden="false" customHeight="false" outlineLevel="0" collapsed="false">
      <c r="A2979" s="3" t="s">
        <v>14502</v>
      </c>
      <c r="B2979" s="4" t="s">
        <v>936</v>
      </c>
      <c r="C2979" s="5" t="s">
        <v>937</v>
      </c>
      <c r="D2979" s="5" t="s">
        <v>61</v>
      </c>
      <c r="E2979" s="4" t="s">
        <v>14503</v>
      </c>
      <c r="F2979" s="4" t="s">
        <v>14504</v>
      </c>
      <c r="G2979" s="5" t="s">
        <v>14</v>
      </c>
      <c r="H2979" s="6" t="s">
        <v>14505</v>
      </c>
    </row>
    <row r="2980" customFormat="false" ht="13.5" hidden="false" customHeight="false" outlineLevel="0" collapsed="false">
      <c r="A2980" s="3" t="s">
        <v>14506</v>
      </c>
      <c r="B2980" s="4" t="s">
        <v>11035</v>
      </c>
      <c r="C2980" s="5" t="s">
        <v>11036</v>
      </c>
      <c r="D2980" s="5" t="s">
        <v>27</v>
      </c>
      <c r="E2980" s="4" t="s">
        <v>14507</v>
      </c>
      <c r="F2980" s="4" t="s">
        <v>14508</v>
      </c>
      <c r="G2980" s="5" t="s">
        <v>22</v>
      </c>
      <c r="H2980" s="6" t="s">
        <v>14509</v>
      </c>
    </row>
    <row r="2981" customFormat="false" ht="13.5" hidden="false" customHeight="false" outlineLevel="0" collapsed="false">
      <c r="A2981" s="3" t="s">
        <v>14510</v>
      </c>
      <c r="B2981" s="4" t="s">
        <v>6514</v>
      </c>
      <c r="C2981" s="5" t="s">
        <v>6515</v>
      </c>
      <c r="D2981" s="5" t="s">
        <v>41</v>
      </c>
      <c r="E2981" s="4" t="s">
        <v>14511</v>
      </c>
      <c r="F2981" s="4" t="s">
        <v>14512</v>
      </c>
      <c r="G2981" s="5" t="s">
        <v>14</v>
      </c>
      <c r="H2981" s="6" t="s">
        <v>14513</v>
      </c>
    </row>
    <row r="2982" customFormat="false" ht="13.5" hidden="false" customHeight="false" outlineLevel="0" collapsed="false">
      <c r="A2982" s="3" t="s">
        <v>14514</v>
      </c>
      <c r="B2982" s="4" t="s">
        <v>3609</v>
      </c>
      <c r="C2982" s="5" t="s">
        <v>3610</v>
      </c>
      <c r="D2982" s="5" t="s">
        <v>27</v>
      </c>
      <c r="E2982" s="4" t="s">
        <v>14515</v>
      </c>
      <c r="F2982" s="4" t="s">
        <v>14516</v>
      </c>
      <c r="G2982" s="5" t="s">
        <v>22</v>
      </c>
      <c r="H2982" s="6" t="s">
        <v>14517</v>
      </c>
    </row>
    <row r="2983" customFormat="false" ht="13.5" hidden="false" customHeight="false" outlineLevel="0" collapsed="false">
      <c r="A2983" s="3" t="s">
        <v>14518</v>
      </c>
      <c r="B2983" s="4" t="s">
        <v>12087</v>
      </c>
      <c r="C2983" s="5" t="s">
        <v>12088</v>
      </c>
      <c r="D2983" s="5" t="s">
        <v>164</v>
      </c>
      <c r="E2983" s="4" t="s">
        <v>14519</v>
      </c>
      <c r="F2983" s="4" t="s">
        <v>14520</v>
      </c>
      <c r="G2983" s="5" t="s">
        <v>22</v>
      </c>
      <c r="H2983" s="6" t="s">
        <v>14521</v>
      </c>
    </row>
    <row r="2984" customFormat="false" ht="13.5" hidden="false" customHeight="false" outlineLevel="0" collapsed="false">
      <c r="A2984" s="3" t="s">
        <v>14522</v>
      </c>
      <c r="B2984" s="4" t="s">
        <v>407</v>
      </c>
      <c r="C2984" s="5" t="s">
        <v>408</v>
      </c>
      <c r="D2984" s="5" t="s">
        <v>409</v>
      </c>
      <c r="E2984" s="4" t="s">
        <v>14523</v>
      </c>
      <c r="F2984" s="4" t="s">
        <v>14524</v>
      </c>
      <c r="G2984" s="5" t="s">
        <v>22</v>
      </c>
      <c r="H2984" s="6" t="s">
        <v>14525</v>
      </c>
    </row>
    <row r="2985" customFormat="false" ht="13.5" hidden="false" customHeight="false" outlineLevel="0" collapsed="false">
      <c r="A2985" s="3" t="s">
        <v>14526</v>
      </c>
      <c r="B2985" s="4" t="s">
        <v>5612</v>
      </c>
      <c r="C2985" s="5" t="s">
        <v>5613</v>
      </c>
      <c r="D2985" s="5" t="s">
        <v>5614</v>
      </c>
      <c r="E2985" s="4" t="s">
        <v>14527</v>
      </c>
      <c r="F2985" s="4" t="s">
        <v>14528</v>
      </c>
      <c r="G2985" s="5" t="s">
        <v>22</v>
      </c>
      <c r="H2985" s="6" t="s">
        <v>14529</v>
      </c>
    </row>
    <row r="2986" customFormat="false" ht="13.5" hidden="false" customHeight="false" outlineLevel="0" collapsed="false">
      <c r="A2986" s="3" t="s">
        <v>14530</v>
      </c>
      <c r="B2986" s="4" t="s">
        <v>3170</v>
      </c>
      <c r="C2986" s="5" t="s">
        <v>3171</v>
      </c>
      <c r="D2986" s="5" t="s">
        <v>122</v>
      </c>
      <c r="E2986" s="4" t="s">
        <v>14531</v>
      </c>
      <c r="F2986" s="4" t="s">
        <v>14532</v>
      </c>
      <c r="G2986" s="5" t="s">
        <v>22</v>
      </c>
      <c r="H2986" s="6" t="s">
        <v>14529</v>
      </c>
    </row>
    <row r="2987" customFormat="false" ht="13.5" hidden="false" customHeight="false" outlineLevel="0" collapsed="false">
      <c r="A2987" s="3" t="s">
        <v>14533</v>
      </c>
      <c r="B2987" s="4" t="s">
        <v>120</v>
      </c>
      <c r="C2987" s="5" t="s">
        <v>121</v>
      </c>
      <c r="D2987" s="5" t="s">
        <v>122</v>
      </c>
      <c r="E2987" s="4" t="s">
        <v>14534</v>
      </c>
      <c r="F2987" s="4" t="s">
        <v>14535</v>
      </c>
      <c r="G2987" s="5" t="s">
        <v>22</v>
      </c>
      <c r="H2987" s="6" t="s">
        <v>14536</v>
      </c>
    </row>
    <row r="2988" customFormat="false" ht="13.5" hidden="false" customHeight="false" outlineLevel="0" collapsed="false">
      <c r="A2988" s="3" t="s">
        <v>14537</v>
      </c>
      <c r="B2988" s="4" t="s">
        <v>14538</v>
      </c>
      <c r="C2988" s="5" t="s">
        <v>14539</v>
      </c>
      <c r="D2988" s="5" t="s">
        <v>27</v>
      </c>
      <c r="E2988" s="4" t="s">
        <v>14540</v>
      </c>
      <c r="F2988" s="4" t="s">
        <v>14541</v>
      </c>
      <c r="G2988" s="5" t="s">
        <v>56</v>
      </c>
      <c r="H2988" s="6" t="s">
        <v>14542</v>
      </c>
    </row>
    <row r="2989" customFormat="false" ht="13.5" hidden="false" customHeight="false" outlineLevel="0" collapsed="false">
      <c r="A2989" s="3" t="s">
        <v>14543</v>
      </c>
      <c r="B2989" s="4" t="s">
        <v>11121</v>
      </c>
      <c r="C2989" s="4" t="s">
        <v>11122</v>
      </c>
      <c r="D2989" s="5" t="s">
        <v>5587</v>
      </c>
      <c r="E2989" s="4" t="s">
        <v>14544</v>
      </c>
      <c r="F2989" s="4" t="s">
        <v>14545</v>
      </c>
      <c r="G2989" s="5" t="s">
        <v>14</v>
      </c>
      <c r="H2989" s="6" t="s">
        <v>14546</v>
      </c>
    </row>
    <row r="2990" customFormat="false" ht="13.5" hidden="false" customHeight="false" outlineLevel="0" collapsed="false">
      <c r="A2990" s="3" t="s">
        <v>14547</v>
      </c>
      <c r="B2990" s="4" t="s">
        <v>6965</v>
      </c>
      <c r="C2990" s="5" t="s">
        <v>6966</v>
      </c>
      <c r="D2990" s="5" t="s">
        <v>27</v>
      </c>
      <c r="E2990" s="4" t="s">
        <v>14548</v>
      </c>
      <c r="F2990" s="4" t="s">
        <v>14549</v>
      </c>
      <c r="G2990" s="5" t="s">
        <v>14</v>
      </c>
      <c r="H2990" s="6" t="s">
        <v>14550</v>
      </c>
    </row>
    <row r="2991" customFormat="false" ht="13.5" hidden="false" customHeight="false" outlineLevel="0" collapsed="false">
      <c r="A2991" s="3" t="s">
        <v>14551</v>
      </c>
      <c r="B2991" s="4" t="s">
        <v>12117</v>
      </c>
      <c r="C2991" s="5" t="s">
        <v>12118</v>
      </c>
      <c r="D2991" s="5" t="s">
        <v>3325</v>
      </c>
      <c r="E2991" s="4" t="s">
        <v>14552</v>
      </c>
      <c r="F2991" s="4" t="s">
        <v>14553</v>
      </c>
      <c r="G2991" s="5" t="s">
        <v>167</v>
      </c>
      <c r="H2991" s="6" t="s">
        <v>14554</v>
      </c>
    </row>
    <row r="2992" customFormat="false" ht="13.5" hidden="false" customHeight="false" outlineLevel="0" collapsed="false">
      <c r="A2992" s="3" t="s">
        <v>14555</v>
      </c>
      <c r="B2992" s="4" t="s">
        <v>743</v>
      </c>
      <c r="C2992" s="5" t="s">
        <v>744</v>
      </c>
      <c r="D2992" s="5" t="s">
        <v>164</v>
      </c>
      <c r="E2992" s="4" t="s">
        <v>14556</v>
      </c>
      <c r="F2992" s="4" t="s">
        <v>14557</v>
      </c>
      <c r="G2992" s="5" t="s">
        <v>85</v>
      </c>
      <c r="H2992" s="6" t="s">
        <v>14554</v>
      </c>
    </row>
    <row r="2993" customFormat="false" ht="13.5" hidden="false" customHeight="false" outlineLevel="0" collapsed="false">
      <c r="A2993" s="3" t="s">
        <v>14558</v>
      </c>
      <c r="B2993" s="4" t="s">
        <v>1802</v>
      </c>
      <c r="C2993" s="5" t="s">
        <v>1803</v>
      </c>
      <c r="D2993" s="5" t="s">
        <v>27</v>
      </c>
      <c r="E2993" s="4" t="s">
        <v>14559</v>
      </c>
      <c r="F2993" s="4" t="s">
        <v>14560</v>
      </c>
      <c r="G2993" s="5" t="s">
        <v>22</v>
      </c>
      <c r="H2993" s="6" t="s">
        <v>14561</v>
      </c>
    </row>
    <row r="2994" customFormat="false" ht="13.5" hidden="false" customHeight="false" outlineLevel="0" collapsed="false">
      <c r="A2994" s="3" t="s">
        <v>14562</v>
      </c>
      <c r="B2994" s="4" t="s">
        <v>7200</v>
      </c>
      <c r="C2994" s="5" t="s">
        <v>7201</v>
      </c>
      <c r="D2994" s="5" t="s">
        <v>68</v>
      </c>
      <c r="E2994" s="4" t="s">
        <v>14563</v>
      </c>
      <c r="F2994" s="4" t="s">
        <v>14564</v>
      </c>
      <c r="G2994" s="5" t="s">
        <v>22</v>
      </c>
      <c r="H2994" s="6" t="s">
        <v>14565</v>
      </c>
    </row>
    <row r="2995" customFormat="false" ht="13.5" hidden="false" customHeight="false" outlineLevel="0" collapsed="false">
      <c r="A2995" s="3" t="s">
        <v>14566</v>
      </c>
      <c r="B2995" s="4" t="s">
        <v>46</v>
      </c>
      <c r="C2995" s="5" t="s">
        <v>47</v>
      </c>
      <c r="D2995" s="5" t="s">
        <v>27</v>
      </c>
      <c r="E2995" s="4" t="s">
        <v>14567</v>
      </c>
      <c r="F2995" s="4" t="s">
        <v>14568</v>
      </c>
      <c r="G2995" s="5" t="s">
        <v>85</v>
      </c>
      <c r="H2995" s="6" t="s">
        <v>14569</v>
      </c>
    </row>
    <row r="2996" customFormat="false" ht="13.5" hidden="false" customHeight="false" outlineLevel="0" collapsed="false">
      <c r="A2996" s="3" t="s">
        <v>14570</v>
      </c>
      <c r="B2996" s="4" t="s">
        <v>4013</v>
      </c>
      <c r="C2996" s="4" t="s">
        <v>4014</v>
      </c>
      <c r="D2996" s="5" t="s">
        <v>68</v>
      </c>
      <c r="E2996" s="4" t="s">
        <v>14571</v>
      </c>
      <c r="F2996" s="4" t="s">
        <v>14572</v>
      </c>
      <c r="G2996" s="5" t="s">
        <v>56</v>
      </c>
      <c r="H2996" s="6" t="s">
        <v>14573</v>
      </c>
    </row>
    <row r="2997" customFormat="false" ht="13.5" hidden="false" customHeight="false" outlineLevel="0" collapsed="false">
      <c r="A2997" s="3" t="s">
        <v>14574</v>
      </c>
      <c r="B2997" s="4" t="s">
        <v>13316</v>
      </c>
      <c r="C2997" s="5" t="s">
        <v>13317</v>
      </c>
      <c r="D2997" s="5" t="s">
        <v>27</v>
      </c>
      <c r="E2997" s="4" t="s">
        <v>14575</v>
      </c>
      <c r="F2997" s="4" t="s">
        <v>14576</v>
      </c>
      <c r="G2997" s="5" t="s">
        <v>186</v>
      </c>
      <c r="H2997" s="6" t="s">
        <v>14577</v>
      </c>
    </row>
    <row r="2998" customFormat="false" ht="13.5" hidden="false" customHeight="false" outlineLevel="0" collapsed="false">
      <c r="A2998" s="3" t="s">
        <v>14578</v>
      </c>
      <c r="B2998" s="4" t="s">
        <v>12318</v>
      </c>
      <c r="C2998" s="5" t="s">
        <v>12319</v>
      </c>
      <c r="D2998" s="5" t="s">
        <v>61</v>
      </c>
      <c r="E2998" s="4" t="s">
        <v>14579</v>
      </c>
      <c r="F2998" s="4" t="s">
        <v>14580</v>
      </c>
      <c r="G2998" s="5" t="s">
        <v>22</v>
      </c>
      <c r="H2998" s="6" t="s">
        <v>14581</v>
      </c>
    </row>
    <row r="2999" customFormat="false" ht="13.5" hidden="false" customHeight="false" outlineLevel="0" collapsed="false">
      <c r="A2999" s="3" t="s">
        <v>14582</v>
      </c>
      <c r="B2999" s="4" t="s">
        <v>3231</v>
      </c>
      <c r="C2999" s="5" t="s">
        <v>3232</v>
      </c>
      <c r="D2999" s="5" t="s">
        <v>491</v>
      </c>
      <c r="E2999" s="4" t="s">
        <v>14583</v>
      </c>
      <c r="F2999" s="4" t="s">
        <v>14584</v>
      </c>
      <c r="G2999" s="5" t="s">
        <v>14</v>
      </c>
      <c r="H2999" s="6" t="s">
        <v>14585</v>
      </c>
    </row>
    <row r="3000" customFormat="false" ht="13.5" hidden="false" customHeight="false" outlineLevel="0" collapsed="false">
      <c r="A3000" s="3" t="s">
        <v>14586</v>
      </c>
      <c r="B3000" s="4" t="s">
        <v>6476</v>
      </c>
      <c r="C3000" s="5" t="s">
        <v>6477</v>
      </c>
      <c r="D3000" s="5" t="s">
        <v>122</v>
      </c>
      <c r="E3000" s="4" t="s">
        <v>14587</v>
      </c>
      <c r="F3000" s="4" t="s">
        <v>14588</v>
      </c>
      <c r="G3000" s="5" t="s">
        <v>14</v>
      </c>
      <c r="H3000" s="6" t="s">
        <v>14589</v>
      </c>
    </row>
    <row r="3001" customFormat="false" ht="13.5" hidden="false" customHeight="false" outlineLevel="0" collapsed="false">
      <c r="A3001" s="3" t="s">
        <v>14590</v>
      </c>
      <c r="B3001" s="4" t="s">
        <v>5612</v>
      </c>
      <c r="C3001" s="5" t="s">
        <v>5613</v>
      </c>
      <c r="D3001" s="5" t="s">
        <v>5614</v>
      </c>
      <c r="E3001" s="4" t="s">
        <v>14591</v>
      </c>
      <c r="F3001" s="4" t="s">
        <v>14592</v>
      </c>
      <c r="G3001" s="5" t="s">
        <v>143</v>
      </c>
      <c r="H3001" s="6" t="s">
        <v>14593</v>
      </c>
    </row>
    <row r="3002" customFormat="false" ht="13.5" hidden="false" customHeight="false" outlineLevel="0" collapsed="false">
      <c r="A3002" s="3" t="s">
        <v>14594</v>
      </c>
      <c r="B3002" s="4" t="s">
        <v>3445</v>
      </c>
      <c r="C3002" s="5" t="s">
        <v>3446</v>
      </c>
      <c r="D3002" s="5" t="s">
        <v>902</v>
      </c>
      <c r="E3002" s="4" t="s">
        <v>14595</v>
      </c>
      <c r="F3002" s="4" t="s">
        <v>14596</v>
      </c>
      <c r="G3002" s="5" t="s">
        <v>22</v>
      </c>
      <c r="H3002" s="6" t="s">
        <v>14597</v>
      </c>
    </row>
    <row r="3003" customFormat="false" ht="13.5" hidden="false" customHeight="false" outlineLevel="0" collapsed="false">
      <c r="A3003" s="3" t="s">
        <v>14598</v>
      </c>
      <c r="B3003" s="4" t="s">
        <v>11139</v>
      </c>
      <c r="C3003" s="5" t="s">
        <v>11140</v>
      </c>
      <c r="D3003" s="5" t="s">
        <v>11</v>
      </c>
      <c r="E3003" s="4" t="s">
        <v>14599</v>
      </c>
      <c r="F3003" s="4" t="s">
        <v>14600</v>
      </c>
      <c r="G3003" s="5" t="s">
        <v>14</v>
      </c>
      <c r="H3003" s="6" t="s">
        <v>14601</v>
      </c>
    </row>
    <row r="3004" customFormat="false" ht="13.5" hidden="false" customHeight="false" outlineLevel="0" collapsed="false">
      <c r="A3004" s="3" t="s">
        <v>14602</v>
      </c>
      <c r="B3004" s="4" t="s">
        <v>3553</v>
      </c>
      <c r="C3004" s="5" t="s">
        <v>3554</v>
      </c>
      <c r="D3004" s="5" t="s">
        <v>931</v>
      </c>
      <c r="E3004" s="4" t="s">
        <v>14603</v>
      </c>
      <c r="F3004" s="4" t="s">
        <v>14604</v>
      </c>
      <c r="G3004" s="5" t="s">
        <v>14</v>
      </c>
      <c r="H3004" s="6" t="s">
        <v>14605</v>
      </c>
    </row>
    <row r="3005" customFormat="false" ht="13.5" hidden="false" customHeight="false" outlineLevel="0" collapsed="false">
      <c r="A3005" s="3" t="s">
        <v>14606</v>
      </c>
      <c r="B3005" s="4" t="s">
        <v>3574</v>
      </c>
      <c r="C3005" s="5" t="s">
        <v>3575</v>
      </c>
      <c r="D3005" s="5" t="s">
        <v>61</v>
      </c>
      <c r="E3005" s="4" t="s">
        <v>14607</v>
      </c>
      <c r="F3005" s="4" t="s">
        <v>14608</v>
      </c>
      <c r="G3005" s="5" t="s">
        <v>234</v>
      </c>
      <c r="H3005" s="6" t="s">
        <v>14609</v>
      </c>
    </row>
    <row r="3006" customFormat="false" ht="13.5" hidden="false" customHeight="false" outlineLevel="0" collapsed="false">
      <c r="A3006" s="3" t="s">
        <v>14610</v>
      </c>
      <c r="B3006" s="4" t="s">
        <v>10770</v>
      </c>
      <c r="C3006" s="5" t="s">
        <v>10771</v>
      </c>
      <c r="D3006" s="5" t="s">
        <v>1169</v>
      </c>
      <c r="E3006" s="4" t="s">
        <v>14611</v>
      </c>
      <c r="F3006" s="4" t="s">
        <v>14612</v>
      </c>
      <c r="G3006" s="5" t="s">
        <v>56</v>
      </c>
      <c r="H3006" s="6" t="s">
        <v>14613</v>
      </c>
    </row>
    <row r="3007" customFormat="false" ht="13.5" hidden="false" customHeight="false" outlineLevel="0" collapsed="false">
      <c r="A3007" s="3" t="s">
        <v>14614</v>
      </c>
      <c r="B3007" s="4" t="s">
        <v>4302</v>
      </c>
      <c r="C3007" s="5" t="s">
        <v>4303</v>
      </c>
      <c r="D3007" s="5" t="s">
        <v>148</v>
      </c>
      <c r="E3007" s="4" t="s">
        <v>14615</v>
      </c>
      <c r="F3007" s="4" t="s">
        <v>14616</v>
      </c>
      <c r="G3007" s="5" t="s">
        <v>22</v>
      </c>
      <c r="H3007" s="6" t="s">
        <v>14617</v>
      </c>
    </row>
    <row r="3008" customFormat="false" ht="13.5" hidden="false" customHeight="false" outlineLevel="0" collapsed="false">
      <c r="A3008" s="3" t="s">
        <v>14618</v>
      </c>
      <c r="B3008" s="4" t="s">
        <v>4950</v>
      </c>
      <c r="C3008" s="5" t="s">
        <v>4951</v>
      </c>
      <c r="D3008" s="5" t="s">
        <v>2042</v>
      </c>
      <c r="E3008" s="4" t="s">
        <v>14619</v>
      </c>
      <c r="F3008" s="4" t="s">
        <v>14620</v>
      </c>
      <c r="G3008" s="5" t="s">
        <v>22</v>
      </c>
      <c r="H3008" s="6" t="s">
        <v>14621</v>
      </c>
    </row>
    <row r="3009" customFormat="false" ht="13.5" hidden="false" customHeight="false" outlineLevel="0" collapsed="false">
      <c r="A3009" s="3" t="s">
        <v>14622</v>
      </c>
      <c r="B3009" s="4" t="s">
        <v>5749</v>
      </c>
      <c r="C3009" s="5" t="s">
        <v>5750</v>
      </c>
      <c r="D3009" s="5" t="s">
        <v>563</v>
      </c>
      <c r="E3009" s="4" t="s">
        <v>14623</v>
      </c>
      <c r="F3009" s="4" t="s">
        <v>14624</v>
      </c>
      <c r="G3009" s="5" t="s">
        <v>22</v>
      </c>
      <c r="H3009" s="6" t="s">
        <v>14625</v>
      </c>
    </row>
    <row r="3010" customFormat="false" ht="13.5" hidden="false" customHeight="false" outlineLevel="0" collapsed="false">
      <c r="A3010" s="3" t="s">
        <v>14626</v>
      </c>
      <c r="B3010" s="4" t="s">
        <v>983</v>
      </c>
      <c r="C3010" s="5" t="s">
        <v>984</v>
      </c>
      <c r="D3010" s="5" t="s">
        <v>61</v>
      </c>
      <c r="E3010" s="4" t="s">
        <v>14627</v>
      </c>
      <c r="F3010" s="4" t="s">
        <v>14628</v>
      </c>
      <c r="G3010" s="5" t="s">
        <v>167</v>
      </c>
      <c r="H3010" s="6" t="s">
        <v>14629</v>
      </c>
    </row>
    <row r="3011" customFormat="false" ht="13.5" hidden="false" customHeight="false" outlineLevel="0" collapsed="false">
      <c r="A3011" s="3" t="s">
        <v>14630</v>
      </c>
      <c r="B3011" s="4" t="s">
        <v>14631</v>
      </c>
      <c r="C3011" s="5" t="s">
        <v>14632</v>
      </c>
      <c r="D3011" s="5" t="s">
        <v>710</v>
      </c>
      <c r="E3011" s="4" t="s">
        <v>14633</v>
      </c>
      <c r="F3011" s="4" t="s">
        <v>14634</v>
      </c>
      <c r="G3011" s="5" t="s">
        <v>22</v>
      </c>
      <c r="H3011" s="6" t="s">
        <v>14635</v>
      </c>
    </row>
    <row r="3012" customFormat="false" ht="13.5" hidden="false" customHeight="false" outlineLevel="0" collapsed="false">
      <c r="A3012" s="3" t="s">
        <v>14636</v>
      </c>
      <c r="B3012" s="4" t="s">
        <v>9475</v>
      </c>
      <c r="C3012" s="5" t="s">
        <v>9476</v>
      </c>
      <c r="D3012" s="5" t="s">
        <v>27</v>
      </c>
      <c r="E3012" s="4" t="s">
        <v>14637</v>
      </c>
      <c r="F3012" s="4" t="s">
        <v>14638</v>
      </c>
      <c r="G3012" s="5" t="s">
        <v>14</v>
      </c>
      <c r="H3012" s="6" t="s">
        <v>14639</v>
      </c>
    </row>
    <row r="3013" customFormat="false" ht="13.5" hidden="false" customHeight="false" outlineLevel="0" collapsed="false">
      <c r="A3013" s="3" t="s">
        <v>14640</v>
      </c>
      <c r="B3013" s="4" t="s">
        <v>14641</v>
      </c>
      <c r="C3013" s="5" t="s">
        <v>14642</v>
      </c>
      <c r="D3013" s="5" t="s">
        <v>75</v>
      </c>
      <c r="E3013" s="4" t="s">
        <v>14643</v>
      </c>
      <c r="F3013" s="4" t="s">
        <v>14644</v>
      </c>
      <c r="G3013" s="5" t="s">
        <v>234</v>
      </c>
      <c r="H3013" s="6" t="s">
        <v>14645</v>
      </c>
    </row>
    <row r="3014" customFormat="false" ht="13.5" hidden="false" customHeight="false" outlineLevel="0" collapsed="false">
      <c r="A3014" s="3" t="s">
        <v>14646</v>
      </c>
      <c r="B3014" s="4" t="s">
        <v>14647</v>
      </c>
      <c r="C3014" s="5" t="s">
        <v>14648</v>
      </c>
      <c r="D3014" s="5" t="s">
        <v>563</v>
      </c>
      <c r="E3014" s="4" t="s">
        <v>14649</v>
      </c>
      <c r="F3014" s="4" t="s">
        <v>14650</v>
      </c>
      <c r="G3014" s="5" t="s">
        <v>22</v>
      </c>
      <c r="H3014" s="6" t="s">
        <v>14651</v>
      </c>
    </row>
    <row r="3015" customFormat="false" ht="13.5" hidden="false" customHeight="false" outlineLevel="0" collapsed="false">
      <c r="A3015" s="3" t="s">
        <v>14652</v>
      </c>
      <c r="B3015" s="4" t="s">
        <v>14653</v>
      </c>
      <c r="C3015" s="5" t="s">
        <v>14654</v>
      </c>
      <c r="D3015" s="5" t="s">
        <v>11</v>
      </c>
      <c r="E3015" s="4" t="s">
        <v>14655</v>
      </c>
      <c r="F3015" s="4" t="s">
        <v>14656</v>
      </c>
      <c r="G3015" s="5" t="s">
        <v>384</v>
      </c>
      <c r="H3015" s="6" t="s">
        <v>14657</v>
      </c>
    </row>
    <row r="3016" customFormat="false" ht="13.5" hidden="false" customHeight="false" outlineLevel="0" collapsed="false">
      <c r="A3016" s="3" t="s">
        <v>14658</v>
      </c>
      <c r="B3016" s="4" t="s">
        <v>3947</v>
      </c>
      <c r="C3016" s="5" t="s">
        <v>3948</v>
      </c>
      <c r="D3016" s="5" t="s">
        <v>61</v>
      </c>
      <c r="E3016" s="4" t="s">
        <v>14659</v>
      </c>
      <c r="F3016" s="4" t="s">
        <v>14660</v>
      </c>
      <c r="G3016" s="5" t="s">
        <v>22</v>
      </c>
      <c r="H3016" s="6" t="s">
        <v>14661</v>
      </c>
    </row>
    <row r="3017" customFormat="false" ht="13.5" hidden="false" customHeight="false" outlineLevel="0" collapsed="false">
      <c r="A3017" s="3" t="s">
        <v>14662</v>
      </c>
      <c r="B3017" s="4" t="s">
        <v>9419</v>
      </c>
      <c r="C3017" s="5" t="s">
        <v>9420</v>
      </c>
      <c r="D3017" s="5" t="s">
        <v>27</v>
      </c>
      <c r="E3017" s="4" t="s">
        <v>14663</v>
      </c>
      <c r="F3017" s="4" t="s">
        <v>14664</v>
      </c>
      <c r="G3017" s="5" t="s">
        <v>22</v>
      </c>
      <c r="H3017" s="6" t="s">
        <v>14665</v>
      </c>
    </row>
    <row r="3018" customFormat="false" ht="13.5" hidden="false" customHeight="false" outlineLevel="0" collapsed="false">
      <c r="A3018" s="3" t="s">
        <v>14666</v>
      </c>
      <c r="B3018" s="4" t="s">
        <v>7393</v>
      </c>
      <c r="C3018" s="5" t="s">
        <v>7394</v>
      </c>
      <c r="D3018" s="5" t="s">
        <v>563</v>
      </c>
      <c r="E3018" s="4" t="s">
        <v>14667</v>
      </c>
      <c r="F3018" s="4" t="s">
        <v>14668</v>
      </c>
      <c r="G3018" s="5" t="s">
        <v>186</v>
      </c>
      <c r="H3018" s="6" t="s">
        <v>14669</v>
      </c>
    </row>
    <row r="3019" customFormat="false" ht="13.5" hidden="false" customHeight="false" outlineLevel="0" collapsed="false">
      <c r="A3019" s="3" t="s">
        <v>14670</v>
      </c>
      <c r="B3019" s="4" t="s">
        <v>11087</v>
      </c>
      <c r="C3019" s="5" t="s">
        <v>11088</v>
      </c>
      <c r="D3019" s="5" t="s">
        <v>27</v>
      </c>
      <c r="E3019" s="4" t="s">
        <v>14671</v>
      </c>
      <c r="F3019" s="4" t="s">
        <v>14672</v>
      </c>
      <c r="G3019" s="5" t="s">
        <v>234</v>
      </c>
      <c r="H3019" s="6" t="s">
        <v>14673</v>
      </c>
    </row>
    <row r="3020" customFormat="false" ht="13.5" hidden="false" customHeight="false" outlineLevel="0" collapsed="false">
      <c r="A3020" s="3" t="s">
        <v>14674</v>
      </c>
      <c r="B3020" s="4" t="s">
        <v>4489</v>
      </c>
      <c r="C3020" s="5" t="s">
        <v>4490</v>
      </c>
      <c r="D3020" s="5" t="s">
        <v>2611</v>
      </c>
      <c r="E3020" s="4" t="s">
        <v>14675</v>
      </c>
      <c r="F3020" s="4" t="s">
        <v>14676</v>
      </c>
      <c r="G3020" s="5" t="s">
        <v>2934</v>
      </c>
      <c r="H3020" s="6" t="s">
        <v>14677</v>
      </c>
    </row>
    <row r="3021" customFormat="false" ht="13.5" hidden="false" customHeight="false" outlineLevel="0" collapsed="false">
      <c r="A3021" s="3" t="s">
        <v>14678</v>
      </c>
      <c r="B3021" s="4" t="s">
        <v>3377</v>
      </c>
      <c r="C3021" s="5" t="s">
        <v>3378</v>
      </c>
      <c r="D3021" s="5" t="s">
        <v>103</v>
      </c>
      <c r="E3021" s="4" t="s">
        <v>14679</v>
      </c>
      <c r="F3021" s="4" t="s">
        <v>14680</v>
      </c>
      <c r="G3021" s="5" t="s">
        <v>204</v>
      </c>
      <c r="H3021" s="6" t="s">
        <v>14681</v>
      </c>
    </row>
    <row r="3022" customFormat="false" ht="13.5" hidden="false" customHeight="false" outlineLevel="0" collapsed="false">
      <c r="A3022" s="3" t="s">
        <v>14682</v>
      </c>
      <c r="B3022" s="4" t="s">
        <v>4578</v>
      </c>
      <c r="C3022" s="5" t="s">
        <v>4579</v>
      </c>
      <c r="D3022" s="5" t="s">
        <v>27</v>
      </c>
      <c r="E3022" s="4" t="s">
        <v>14683</v>
      </c>
      <c r="F3022" s="4" t="s">
        <v>14684</v>
      </c>
      <c r="G3022" s="5" t="s">
        <v>14685</v>
      </c>
      <c r="H3022" s="6" t="s">
        <v>14686</v>
      </c>
    </row>
    <row r="3023" customFormat="false" ht="13.5" hidden="false" customHeight="false" outlineLevel="0" collapsed="false">
      <c r="A3023" s="3" t="s">
        <v>14687</v>
      </c>
      <c r="B3023" s="4" t="s">
        <v>212</v>
      </c>
      <c r="C3023" s="5" t="s">
        <v>213</v>
      </c>
      <c r="D3023" s="5" t="s">
        <v>214</v>
      </c>
      <c r="E3023" s="4" t="s">
        <v>14688</v>
      </c>
      <c r="F3023" s="4" t="s">
        <v>14689</v>
      </c>
      <c r="G3023" s="5" t="s">
        <v>22</v>
      </c>
      <c r="H3023" s="6" t="s">
        <v>14690</v>
      </c>
    </row>
    <row r="3024" customFormat="false" ht="13.5" hidden="false" customHeight="false" outlineLevel="0" collapsed="false">
      <c r="A3024" s="3" t="s">
        <v>14691</v>
      </c>
      <c r="B3024" s="4" t="s">
        <v>7734</v>
      </c>
      <c r="C3024" s="5" t="s">
        <v>7735</v>
      </c>
      <c r="D3024" s="5" t="s">
        <v>27</v>
      </c>
      <c r="E3024" s="4" t="s">
        <v>14692</v>
      </c>
      <c r="F3024" s="4" t="s">
        <v>14693</v>
      </c>
      <c r="G3024" s="5" t="s">
        <v>22</v>
      </c>
      <c r="H3024" s="6" t="s">
        <v>14694</v>
      </c>
    </row>
    <row r="3025" customFormat="false" ht="13.5" hidden="false" customHeight="false" outlineLevel="0" collapsed="false">
      <c r="A3025" s="3" t="s">
        <v>14695</v>
      </c>
      <c r="B3025" s="4" t="s">
        <v>194</v>
      </c>
      <c r="C3025" s="5" t="s">
        <v>195</v>
      </c>
      <c r="D3025" s="5" t="s">
        <v>27</v>
      </c>
      <c r="E3025" s="4" t="s">
        <v>14696</v>
      </c>
      <c r="F3025" s="4" t="s">
        <v>14697</v>
      </c>
      <c r="G3025" s="5" t="s">
        <v>14</v>
      </c>
      <c r="H3025" s="6" t="s">
        <v>14698</v>
      </c>
    </row>
    <row r="3026" customFormat="false" ht="13.5" hidden="false" customHeight="false" outlineLevel="0" collapsed="false">
      <c r="A3026" s="3" t="s">
        <v>14699</v>
      </c>
      <c r="B3026" s="4" t="s">
        <v>971</v>
      </c>
      <c r="C3026" s="5" t="s">
        <v>972</v>
      </c>
      <c r="D3026" s="5" t="s">
        <v>27</v>
      </c>
      <c r="E3026" s="4" t="s">
        <v>14700</v>
      </c>
      <c r="F3026" s="4" t="s">
        <v>14701</v>
      </c>
      <c r="G3026" s="5" t="s">
        <v>22</v>
      </c>
      <c r="H3026" s="6" t="s">
        <v>14702</v>
      </c>
    </row>
    <row r="3027" customFormat="false" ht="13.5" hidden="false" customHeight="false" outlineLevel="0" collapsed="false">
      <c r="A3027" s="3" t="s">
        <v>14703</v>
      </c>
      <c r="B3027" s="4" t="s">
        <v>3528</v>
      </c>
      <c r="C3027" s="5" t="s">
        <v>3529</v>
      </c>
      <c r="D3027" s="5" t="s">
        <v>252</v>
      </c>
      <c r="E3027" s="4" t="s">
        <v>14704</v>
      </c>
      <c r="F3027" s="4" t="s">
        <v>14705</v>
      </c>
      <c r="G3027" s="5" t="s">
        <v>56</v>
      </c>
      <c r="H3027" s="6" t="s">
        <v>14706</v>
      </c>
    </row>
    <row r="3028" customFormat="false" ht="13.5" hidden="false" customHeight="false" outlineLevel="0" collapsed="false">
      <c r="A3028" s="3" t="s">
        <v>14707</v>
      </c>
      <c r="B3028" s="4" t="s">
        <v>2682</v>
      </c>
      <c r="C3028" s="5" t="s">
        <v>2683</v>
      </c>
      <c r="D3028" s="5" t="s">
        <v>2234</v>
      </c>
      <c r="E3028" s="4" t="s">
        <v>14708</v>
      </c>
      <c r="F3028" s="4" t="s">
        <v>14709</v>
      </c>
      <c r="G3028" s="5" t="s">
        <v>22</v>
      </c>
      <c r="H3028" s="6" t="s">
        <v>14710</v>
      </c>
    </row>
    <row r="3029" customFormat="false" ht="13.5" hidden="false" customHeight="false" outlineLevel="0" collapsed="false">
      <c r="A3029" s="3" t="s">
        <v>14711</v>
      </c>
      <c r="B3029" s="4" t="s">
        <v>549</v>
      </c>
      <c r="C3029" s="5" t="s">
        <v>550</v>
      </c>
      <c r="D3029" s="5" t="s">
        <v>245</v>
      </c>
      <c r="E3029" s="4" t="s">
        <v>14712</v>
      </c>
      <c r="F3029" s="4" t="s">
        <v>14713</v>
      </c>
      <c r="G3029" s="5" t="s">
        <v>22</v>
      </c>
      <c r="H3029" s="6" t="s">
        <v>14714</v>
      </c>
    </row>
    <row r="3030" customFormat="false" ht="13.5" hidden="false" customHeight="false" outlineLevel="0" collapsed="false">
      <c r="A3030" s="3" t="s">
        <v>14715</v>
      </c>
      <c r="B3030" s="4" t="s">
        <v>10073</v>
      </c>
      <c r="C3030" s="5" t="s">
        <v>10074</v>
      </c>
      <c r="D3030" s="5" t="s">
        <v>103</v>
      </c>
      <c r="E3030" s="4" t="s">
        <v>14716</v>
      </c>
      <c r="F3030" s="4" t="s">
        <v>14717</v>
      </c>
      <c r="G3030" s="5" t="s">
        <v>14</v>
      </c>
      <c r="H3030" s="6" t="s">
        <v>14718</v>
      </c>
    </row>
    <row r="3031" customFormat="false" ht="13.5" hidden="false" customHeight="false" outlineLevel="0" collapsed="false">
      <c r="A3031" s="3" t="s">
        <v>14719</v>
      </c>
      <c r="B3031" s="4" t="s">
        <v>630</v>
      </c>
      <c r="C3031" s="5" t="s">
        <v>631</v>
      </c>
      <c r="D3031" s="5" t="s">
        <v>122</v>
      </c>
      <c r="E3031" s="4" t="s">
        <v>14720</v>
      </c>
      <c r="F3031" s="4" t="s">
        <v>14721</v>
      </c>
      <c r="G3031" s="5" t="s">
        <v>384</v>
      </c>
      <c r="H3031" s="6" t="s">
        <v>14722</v>
      </c>
    </row>
    <row r="3032" customFormat="false" ht="13.5" hidden="false" customHeight="false" outlineLevel="0" collapsed="false">
      <c r="A3032" s="3" t="s">
        <v>14723</v>
      </c>
      <c r="B3032" s="4" t="s">
        <v>1233</v>
      </c>
      <c r="C3032" s="5" t="s">
        <v>1234</v>
      </c>
      <c r="D3032" s="5" t="s">
        <v>710</v>
      </c>
      <c r="E3032" s="4" t="s">
        <v>14724</v>
      </c>
      <c r="F3032" s="4" t="s">
        <v>14725</v>
      </c>
      <c r="G3032" s="5" t="s">
        <v>14</v>
      </c>
      <c r="H3032" s="6" t="s">
        <v>14726</v>
      </c>
    </row>
    <row r="3033" customFormat="false" ht="13.5" hidden="false" customHeight="false" outlineLevel="0" collapsed="false">
      <c r="A3033" s="3" t="s">
        <v>14727</v>
      </c>
      <c r="B3033" s="4" t="s">
        <v>3917</v>
      </c>
      <c r="C3033" s="5" t="s">
        <v>3918</v>
      </c>
      <c r="D3033" s="5" t="s">
        <v>27</v>
      </c>
      <c r="E3033" s="4" t="s">
        <v>14728</v>
      </c>
      <c r="F3033" s="4" t="s">
        <v>14729</v>
      </c>
      <c r="G3033" s="5" t="s">
        <v>14</v>
      </c>
      <c r="H3033" s="6" t="s">
        <v>14730</v>
      </c>
    </row>
    <row r="3034" customFormat="false" ht="13.5" hidden="false" customHeight="false" outlineLevel="0" collapsed="false">
      <c r="A3034" s="3" t="s">
        <v>14731</v>
      </c>
      <c r="B3034" s="4" t="s">
        <v>2513</v>
      </c>
      <c r="C3034" s="5" t="s">
        <v>2514</v>
      </c>
      <c r="D3034" s="5" t="s">
        <v>245</v>
      </c>
      <c r="E3034" s="4" t="s">
        <v>14732</v>
      </c>
      <c r="F3034" s="4" t="s">
        <v>14733</v>
      </c>
      <c r="G3034" s="5" t="s">
        <v>22</v>
      </c>
      <c r="H3034" s="6" t="s">
        <v>14734</v>
      </c>
    </row>
    <row r="3035" customFormat="false" ht="13.5" hidden="false" customHeight="false" outlineLevel="0" collapsed="false">
      <c r="A3035" s="3" t="s">
        <v>14735</v>
      </c>
      <c r="B3035" s="4" t="s">
        <v>2177</v>
      </c>
      <c r="C3035" s="5" t="s">
        <v>2178</v>
      </c>
      <c r="D3035" s="5" t="s">
        <v>103</v>
      </c>
      <c r="E3035" s="4" t="s">
        <v>14736</v>
      </c>
      <c r="F3035" s="4" t="s">
        <v>14737</v>
      </c>
      <c r="G3035" s="5" t="s">
        <v>22</v>
      </c>
      <c r="H3035" s="6" t="s">
        <v>14738</v>
      </c>
    </row>
    <row r="3036" customFormat="false" ht="13.5" hidden="false" customHeight="false" outlineLevel="0" collapsed="false">
      <c r="A3036" s="3" t="s">
        <v>14739</v>
      </c>
      <c r="B3036" s="4" t="s">
        <v>8326</v>
      </c>
      <c r="C3036" s="5" t="s">
        <v>8327</v>
      </c>
      <c r="D3036" s="5" t="s">
        <v>11</v>
      </c>
      <c r="E3036" s="4" t="s">
        <v>14740</v>
      </c>
      <c r="F3036" s="4" t="s">
        <v>14741</v>
      </c>
      <c r="G3036" s="5" t="s">
        <v>22</v>
      </c>
      <c r="H3036" s="6" t="s">
        <v>14742</v>
      </c>
    </row>
    <row r="3037" customFormat="false" ht="13.5" hidden="false" customHeight="false" outlineLevel="0" collapsed="false">
      <c r="A3037" s="3" t="s">
        <v>14743</v>
      </c>
      <c r="B3037" s="4" t="s">
        <v>14744</v>
      </c>
      <c r="C3037" s="4" t="s">
        <v>14745</v>
      </c>
      <c r="D3037" s="5" t="s">
        <v>172</v>
      </c>
      <c r="E3037" s="4" t="s">
        <v>14746</v>
      </c>
      <c r="F3037" s="4" t="s">
        <v>14747</v>
      </c>
      <c r="G3037" s="5" t="s">
        <v>14</v>
      </c>
      <c r="H3037" s="6" t="s">
        <v>14748</v>
      </c>
    </row>
    <row r="3038" customFormat="false" ht="13.5" hidden="false" customHeight="false" outlineLevel="0" collapsed="false">
      <c r="A3038" s="3" t="s">
        <v>14749</v>
      </c>
      <c r="B3038" s="4" t="s">
        <v>4367</v>
      </c>
      <c r="C3038" s="5" t="s">
        <v>4368</v>
      </c>
      <c r="D3038" s="5" t="s">
        <v>148</v>
      </c>
      <c r="E3038" s="4" t="s">
        <v>14750</v>
      </c>
      <c r="F3038" s="4" t="s">
        <v>14751</v>
      </c>
      <c r="G3038" s="5" t="s">
        <v>85</v>
      </c>
      <c r="H3038" s="6" t="s">
        <v>14752</v>
      </c>
    </row>
    <row r="3039" customFormat="false" ht="13.5" hidden="false" customHeight="false" outlineLevel="0" collapsed="false">
      <c r="A3039" s="3" t="s">
        <v>14753</v>
      </c>
      <c r="B3039" s="4" t="s">
        <v>4367</v>
      </c>
      <c r="C3039" s="5" t="s">
        <v>4368</v>
      </c>
      <c r="D3039" s="5" t="s">
        <v>148</v>
      </c>
      <c r="E3039" s="4" t="s">
        <v>14754</v>
      </c>
      <c r="F3039" s="4" t="s">
        <v>14755</v>
      </c>
      <c r="G3039" s="5" t="s">
        <v>14</v>
      </c>
      <c r="H3039" s="6" t="s">
        <v>14756</v>
      </c>
    </row>
    <row r="3040" customFormat="false" ht="13.5" hidden="false" customHeight="false" outlineLevel="0" collapsed="false">
      <c r="A3040" s="3" t="s">
        <v>14757</v>
      </c>
      <c r="B3040" s="4" t="s">
        <v>3794</v>
      </c>
      <c r="C3040" s="5" t="s">
        <v>3795</v>
      </c>
      <c r="D3040" s="5" t="s">
        <v>710</v>
      </c>
      <c r="E3040" s="4" t="s">
        <v>14758</v>
      </c>
      <c r="F3040" s="4" t="s">
        <v>14759</v>
      </c>
      <c r="G3040" s="5" t="s">
        <v>384</v>
      </c>
      <c r="H3040" s="6" t="s">
        <v>14760</v>
      </c>
    </row>
    <row r="3041" customFormat="false" ht="13.5" hidden="false" customHeight="false" outlineLevel="0" collapsed="false">
      <c r="A3041" s="3" t="s">
        <v>14761</v>
      </c>
      <c r="B3041" s="4" t="s">
        <v>12804</v>
      </c>
      <c r="C3041" s="5" t="s">
        <v>12805</v>
      </c>
      <c r="D3041" s="5" t="s">
        <v>491</v>
      </c>
      <c r="E3041" s="4" t="s">
        <v>14762</v>
      </c>
      <c r="F3041" s="4" t="s">
        <v>14763</v>
      </c>
      <c r="G3041" s="5" t="s">
        <v>14</v>
      </c>
      <c r="H3041" s="6" t="s">
        <v>14764</v>
      </c>
    </row>
    <row r="3042" customFormat="false" ht="13.5" hidden="false" customHeight="false" outlineLevel="0" collapsed="false">
      <c r="A3042" s="3" t="s">
        <v>14765</v>
      </c>
      <c r="B3042" s="4" t="s">
        <v>8041</v>
      </c>
      <c r="C3042" s="5" t="s">
        <v>8042</v>
      </c>
      <c r="D3042" s="5" t="s">
        <v>11</v>
      </c>
      <c r="E3042" s="4" t="s">
        <v>14766</v>
      </c>
      <c r="F3042" s="4" t="s">
        <v>14767</v>
      </c>
      <c r="G3042" s="5" t="s">
        <v>22</v>
      </c>
      <c r="H3042" s="6" t="s">
        <v>14768</v>
      </c>
    </row>
    <row r="3043" customFormat="false" ht="13.5" hidden="false" customHeight="false" outlineLevel="0" collapsed="false">
      <c r="A3043" s="3" t="s">
        <v>14769</v>
      </c>
      <c r="B3043" s="4" t="s">
        <v>1650</v>
      </c>
      <c r="C3043" s="5" t="s">
        <v>1651</v>
      </c>
      <c r="D3043" s="5" t="s">
        <v>61</v>
      </c>
      <c r="E3043" s="4" t="s">
        <v>14770</v>
      </c>
      <c r="F3043" s="4" t="s">
        <v>14771</v>
      </c>
      <c r="G3043" s="5" t="s">
        <v>14</v>
      </c>
      <c r="H3043" s="6" t="s">
        <v>14772</v>
      </c>
    </row>
    <row r="3044" customFormat="false" ht="13.5" hidden="false" customHeight="false" outlineLevel="0" collapsed="false">
      <c r="A3044" s="3" t="s">
        <v>14773</v>
      </c>
      <c r="B3044" s="4" t="s">
        <v>2226</v>
      </c>
      <c r="C3044" s="5" t="s">
        <v>2227</v>
      </c>
      <c r="D3044" s="5" t="s">
        <v>103</v>
      </c>
      <c r="E3044" s="4" t="s">
        <v>14774</v>
      </c>
      <c r="F3044" s="4" t="s">
        <v>14775</v>
      </c>
      <c r="G3044" s="5" t="s">
        <v>14</v>
      </c>
      <c r="H3044" s="6" t="s">
        <v>14776</v>
      </c>
    </row>
    <row r="3045" customFormat="false" ht="13.5" hidden="false" customHeight="false" outlineLevel="0" collapsed="false">
      <c r="A3045" s="3" t="s">
        <v>14777</v>
      </c>
      <c r="B3045" s="4" t="s">
        <v>14778</v>
      </c>
      <c r="C3045" s="5" t="s">
        <v>14779</v>
      </c>
      <c r="D3045" s="5" t="s">
        <v>613</v>
      </c>
      <c r="E3045" s="4" t="s">
        <v>14780</v>
      </c>
      <c r="F3045" s="4" t="s">
        <v>14781</v>
      </c>
      <c r="G3045" s="5" t="s">
        <v>85</v>
      </c>
      <c r="H3045" s="6" t="s">
        <v>14782</v>
      </c>
    </row>
    <row r="3046" customFormat="false" ht="13.5" hidden="false" customHeight="false" outlineLevel="0" collapsed="false">
      <c r="A3046" s="3" t="s">
        <v>14783</v>
      </c>
      <c r="B3046" s="4" t="s">
        <v>3863</v>
      </c>
      <c r="C3046" s="5" t="s">
        <v>3864</v>
      </c>
      <c r="D3046" s="5" t="s">
        <v>27</v>
      </c>
      <c r="E3046" s="4" t="s">
        <v>14784</v>
      </c>
      <c r="F3046" s="4" t="s">
        <v>14785</v>
      </c>
      <c r="G3046" s="5" t="s">
        <v>22</v>
      </c>
      <c r="H3046" s="6" t="s">
        <v>14786</v>
      </c>
    </row>
    <row r="3047" customFormat="false" ht="13.5" hidden="false" customHeight="false" outlineLevel="0" collapsed="false">
      <c r="A3047" s="3" t="s">
        <v>14787</v>
      </c>
      <c r="B3047" s="4" t="s">
        <v>14788</v>
      </c>
      <c r="C3047" s="5" t="s">
        <v>14789</v>
      </c>
      <c r="D3047" s="5" t="s">
        <v>828</v>
      </c>
      <c r="E3047" s="4" t="s">
        <v>14790</v>
      </c>
      <c r="F3047" s="4" t="s">
        <v>14791</v>
      </c>
      <c r="G3047" s="5" t="s">
        <v>14</v>
      </c>
      <c r="H3047" s="6" t="s">
        <v>14792</v>
      </c>
    </row>
    <row r="3048" customFormat="false" ht="13.5" hidden="false" customHeight="false" outlineLevel="0" collapsed="false">
      <c r="A3048" s="3" t="s">
        <v>14793</v>
      </c>
      <c r="B3048" s="4" t="s">
        <v>4705</v>
      </c>
      <c r="C3048" s="5" t="s">
        <v>4706</v>
      </c>
      <c r="D3048" s="5" t="s">
        <v>11</v>
      </c>
      <c r="E3048" s="4" t="s">
        <v>14794</v>
      </c>
      <c r="F3048" s="4" t="s">
        <v>14795</v>
      </c>
      <c r="G3048" s="5" t="s">
        <v>22</v>
      </c>
      <c r="H3048" s="6" t="s">
        <v>14796</v>
      </c>
    </row>
    <row r="3049" customFormat="false" ht="13.5" hidden="false" customHeight="false" outlineLevel="0" collapsed="false">
      <c r="A3049" s="3" t="s">
        <v>14797</v>
      </c>
      <c r="B3049" s="4" t="s">
        <v>1077</v>
      </c>
      <c r="C3049" s="5" t="s">
        <v>1078</v>
      </c>
      <c r="D3049" s="5" t="s">
        <v>27</v>
      </c>
      <c r="E3049" s="4" t="s">
        <v>14798</v>
      </c>
      <c r="F3049" s="4" t="s">
        <v>14799</v>
      </c>
      <c r="G3049" s="5" t="s">
        <v>22</v>
      </c>
      <c r="H3049" s="6" t="s">
        <v>14800</v>
      </c>
    </row>
    <row r="3050" customFormat="false" ht="13.5" hidden="false" customHeight="false" outlineLevel="0" collapsed="false">
      <c r="A3050" s="3" t="s">
        <v>14801</v>
      </c>
      <c r="B3050" s="4" t="s">
        <v>14802</v>
      </c>
      <c r="C3050" s="5" t="s">
        <v>14803</v>
      </c>
      <c r="D3050" s="5" t="s">
        <v>674</v>
      </c>
      <c r="E3050" s="4" t="s">
        <v>14804</v>
      </c>
      <c r="F3050" s="4" t="s">
        <v>14805</v>
      </c>
      <c r="G3050" s="5" t="s">
        <v>22</v>
      </c>
      <c r="H3050" s="6" t="s">
        <v>14806</v>
      </c>
    </row>
    <row r="3051" customFormat="false" ht="13.5" hidden="false" customHeight="false" outlineLevel="0" collapsed="false">
      <c r="A3051" s="3" t="s">
        <v>14807</v>
      </c>
      <c r="B3051" s="4" t="s">
        <v>821</v>
      </c>
      <c r="C3051" s="5" t="s">
        <v>822</v>
      </c>
      <c r="D3051" s="5" t="s">
        <v>11</v>
      </c>
      <c r="E3051" s="4" t="s">
        <v>14808</v>
      </c>
      <c r="F3051" s="4" t="s">
        <v>14809</v>
      </c>
      <c r="G3051" s="5" t="s">
        <v>22</v>
      </c>
      <c r="H3051" s="6" t="s">
        <v>14810</v>
      </c>
    </row>
    <row r="3052" customFormat="false" ht="13.5" hidden="false" customHeight="false" outlineLevel="0" collapsed="false">
      <c r="A3052" s="3" t="s">
        <v>14811</v>
      </c>
      <c r="B3052" s="4" t="s">
        <v>11477</v>
      </c>
      <c r="C3052" s="5" t="s">
        <v>11478</v>
      </c>
      <c r="D3052" s="5" t="s">
        <v>122</v>
      </c>
      <c r="E3052" s="4" t="s">
        <v>14812</v>
      </c>
      <c r="F3052" s="4" t="s">
        <v>14813</v>
      </c>
      <c r="G3052" s="5" t="s">
        <v>22</v>
      </c>
      <c r="H3052" s="6" t="s">
        <v>14814</v>
      </c>
    </row>
    <row r="3053" customFormat="false" ht="13.5" hidden="false" customHeight="false" outlineLevel="0" collapsed="false">
      <c r="A3053" s="3" t="s">
        <v>14815</v>
      </c>
      <c r="B3053" s="4" t="s">
        <v>9867</v>
      </c>
      <c r="C3053" s="5" t="s">
        <v>9868</v>
      </c>
      <c r="D3053" s="5" t="s">
        <v>41</v>
      </c>
      <c r="E3053" s="4" t="s">
        <v>14816</v>
      </c>
      <c r="F3053" s="4" t="s">
        <v>14817</v>
      </c>
      <c r="G3053" s="5" t="s">
        <v>22</v>
      </c>
      <c r="H3053" s="6" t="s">
        <v>14818</v>
      </c>
    </row>
    <row r="3054" customFormat="false" ht="13.5" hidden="false" customHeight="false" outlineLevel="0" collapsed="false">
      <c r="A3054" s="3" t="s">
        <v>14819</v>
      </c>
      <c r="B3054" s="4" t="s">
        <v>2953</v>
      </c>
      <c r="C3054" s="5" t="s">
        <v>2954</v>
      </c>
      <c r="D3054" s="5" t="s">
        <v>75</v>
      </c>
      <c r="E3054" s="4" t="s">
        <v>14820</v>
      </c>
      <c r="F3054" s="4" t="s">
        <v>14821</v>
      </c>
      <c r="G3054" s="5" t="s">
        <v>143</v>
      </c>
      <c r="H3054" s="6" t="s">
        <v>14822</v>
      </c>
    </row>
    <row r="3055" customFormat="false" ht="13.5" hidden="false" customHeight="false" outlineLevel="0" collapsed="false">
      <c r="A3055" s="3" t="s">
        <v>14823</v>
      </c>
      <c r="B3055" s="4" t="s">
        <v>14824</v>
      </c>
      <c r="C3055" s="5" t="s">
        <v>14825</v>
      </c>
      <c r="D3055" s="5" t="s">
        <v>245</v>
      </c>
      <c r="E3055" s="4" t="s">
        <v>14826</v>
      </c>
      <c r="F3055" s="4" t="s">
        <v>14827</v>
      </c>
      <c r="G3055" s="5" t="s">
        <v>22</v>
      </c>
      <c r="H3055" s="6" t="s">
        <v>14828</v>
      </c>
    </row>
    <row r="3056" customFormat="false" ht="13.5" hidden="false" customHeight="false" outlineLevel="0" collapsed="false">
      <c r="A3056" s="3" t="s">
        <v>14829</v>
      </c>
      <c r="B3056" s="4" t="s">
        <v>9270</v>
      </c>
      <c r="C3056" s="5" t="s">
        <v>9271</v>
      </c>
      <c r="D3056" s="5" t="s">
        <v>164</v>
      </c>
      <c r="E3056" s="4" t="s">
        <v>14830</v>
      </c>
      <c r="F3056" s="4" t="s">
        <v>14831</v>
      </c>
      <c r="G3056" s="5" t="s">
        <v>234</v>
      </c>
      <c r="H3056" s="6" t="s">
        <v>14832</v>
      </c>
    </row>
    <row r="3057" customFormat="false" ht="13.5" hidden="false" customHeight="false" outlineLevel="0" collapsed="false">
      <c r="A3057" s="3" t="s">
        <v>14833</v>
      </c>
      <c r="B3057" s="4" t="s">
        <v>1227</v>
      </c>
      <c r="C3057" s="5" t="s">
        <v>1228</v>
      </c>
      <c r="D3057" s="5" t="s">
        <v>61</v>
      </c>
      <c r="E3057" s="4" t="s">
        <v>14834</v>
      </c>
      <c r="F3057" s="4" t="s">
        <v>14835</v>
      </c>
      <c r="G3057" s="5" t="s">
        <v>14</v>
      </c>
      <c r="H3057" s="6" t="s">
        <v>14836</v>
      </c>
    </row>
    <row r="3058" customFormat="false" ht="13.5" hidden="false" customHeight="false" outlineLevel="0" collapsed="false">
      <c r="A3058" s="3" t="s">
        <v>14837</v>
      </c>
      <c r="B3058" s="4" t="s">
        <v>2798</v>
      </c>
      <c r="C3058" s="5" t="s">
        <v>2799</v>
      </c>
      <c r="D3058" s="5" t="s">
        <v>27</v>
      </c>
      <c r="E3058" s="4" t="s">
        <v>14838</v>
      </c>
      <c r="F3058" s="4" t="s">
        <v>14839</v>
      </c>
      <c r="G3058" s="5" t="s">
        <v>384</v>
      </c>
      <c r="H3058" s="6" t="s">
        <v>14836</v>
      </c>
    </row>
    <row r="3059" customFormat="false" ht="13.5" hidden="false" customHeight="false" outlineLevel="0" collapsed="false">
      <c r="A3059" s="3" t="s">
        <v>14840</v>
      </c>
      <c r="B3059" s="4" t="s">
        <v>1779</v>
      </c>
      <c r="C3059" s="5" t="s">
        <v>1780</v>
      </c>
      <c r="D3059" s="5" t="s">
        <v>1781</v>
      </c>
      <c r="E3059" s="4" t="s">
        <v>14841</v>
      </c>
      <c r="F3059" s="4" t="s">
        <v>14842</v>
      </c>
      <c r="G3059" s="5" t="s">
        <v>14</v>
      </c>
      <c r="H3059" s="6" t="s">
        <v>14843</v>
      </c>
    </row>
    <row r="3060" customFormat="false" ht="13.5" hidden="false" customHeight="false" outlineLevel="0" collapsed="false">
      <c r="A3060" s="3" t="s">
        <v>14844</v>
      </c>
      <c r="B3060" s="4" t="s">
        <v>5411</v>
      </c>
      <c r="C3060" s="5" t="s">
        <v>5412</v>
      </c>
      <c r="D3060" s="5" t="s">
        <v>3364</v>
      </c>
      <c r="E3060" s="4" t="s">
        <v>14845</v>
      </c>
      <c r="F3060" s="4" t="s">
        <v>14846</v>
      </c>
      <c r="G3060" s="5" t="s">
        <v>22</v>
      </c>
      <c r="H3060" s="6" t="s">
        <v>14847</v>
      </c>
    </row>
    <row r="3061" customFormat="false" ht="13.5" hidden="false" customHeight="false" outlineLevel="0" collapsed="false">
      <c r="A3061" s="3" t="s">
        <v>14848</v>
      </c>
      <c r="B3061" s="4" t="s">
        <v>14849</v>
      </c>
      <c r="C3061" s="5" t="s">
        <v>14850</v>
      </c>
      <c r="D3061" s="5" t="s">
        <v>68</v>
      </c>
      <c r="E3061" s="4" t="s">
        <v>14851</v>
      </c>
      <c r="F3061" s="4" t="s">
        <v>14852</v>
      </c>
      <c r="G3061" s="5" t="s">
        <v>22</v>
      </c>
      <c r="H3061" s="6" t="s">
        <v>14853</v>
      </c>
    </row>
    <row r="3062" customFormat="false" ht="13.5" hidden="false" customHeight="false" outlineLevel="0" collapsed="false">
      <c r="A3062" s="3" t="s">
        <v>14854</v>
      </c>
      <c r="B3062" s="4" t="s">
        <v>708</v>
      </c>
      <c r="C3062" s="5" t="s">
        <v>709</v>
      </c>
      <c r="D3062" s="5" t="s">
        <v>710</v>
      </c>
      <c r="E3062" s="4" t="s">
        <v>14855</v>
      </c>
      <c r="F3062" s="4" t="s">
        <v>14856</v>
      </c>
      <c r="G3062" s="5" t="s">
        <v>22</v>
      </c>
      <c r="H3062" s="6" t="s">
        <v>14857</v>
      </c>
    </row>
    <row r="3063" customFormat="false" ht="13.5" hidden="false" customHeight="false" outlineLevel="0" collapsed="false">
      <c r="A3063" s="3" t="s">
        <v>14858</v>
      </c>
      <c r="B3063" s="4" t="s">
        <v>1167</v>
      </c>
      <c r="C3063" s="5" t="s">
        <v>1168</v>
      </c>
      <c r="D3063" s="5" t="s">
        <v>1169</v>
      </c>
      <c r="E3063" s="4" t="s">
        <v>14859</v>
      </c>
      <c r="F3063" s="4" t="s">
        <v>14860</v>
      </c>
      <c r="G3063" s="5" t="s">
        <v>22</v>
      </c>
      <c r="H3063" s="6" t="s">
        <v>14861</v>
      </c>
    </row>
    <row r="3064" customFormat="false" ht="13.5" hidden="false" customHeight="false" outlineLevel="0" collapsed="false">
      <c r="A3064" s="3" t="s">
        <v>14862</v>
      </c>
      <c r="B3064" s="4" t="s">
        <v>3471</v>
      </c>
      <c r="C3064" s="5" t="s">
        <v>3472</v>
      </c>
      <c r="D3064" s="5" t="s">
        <v>122</v>
      </c>
      <c r="E3064" s="4" t="s">
        <v>14863</v>
      </c>
      <c r="F3064" s="4" t="s">
        <v>14864</v>
      </c>
      <c r="G3064" s="5" t="s">
        <v>234</v>
      </c>
      <c r="H3064" s="6" t="s">
        <v>14865</v>
      </c>
    </row>
    <row r="3065" customFormat="false" ht="13.5" hidden="false" customHeight="false" outlineLevel="0" collapsed="false">
      <c r="A3065" s="3" t="s">
        <v>14866</v>
      </c>
      <c r="B3065" s="4" t="s">
        <v>14867</v>
      </c>
      <c r="C3065" s="5" t="s">
        <v>14868</v>
      </c>
      <c r="D3065" s="5" t="s">
        <v>2611</v>
      </c>
      <c r="E3065" s="4" t="s">
        <v>14869</v>
      </c>
      <c r="F3065" s="4" t="s">
        <v>14870</v>
      </c>
      <c r="G3065" s="5" t="s">
        <v>22</v>
      </c>
      <c r="H3065" s="6" t="s">
        <v>14871</v>
      </c>
    </row>
    <row r="3066" customFormat="false" ht="13.5" hidden="false" customHeight="false" outlineLevel="0" collapsed="false">
      <c r="A3066" s="3" t="s">
        <v>14872</v>
      </c>
      <c r="B3066" s="4" t="s">
        <v>1330</v>
      </c>
      <c r="C3066" s="5" t="s">
        <v>1331</v>
      </c>
      <c r="D3066" s="5" t="s">
        <v>27</v>
      </c>
      <c r="E3066" s="4" t="s">
        <v>14873</v>
      </c>
      <c r="F3066" s="4" t="s">
        <v>14874</v>
      </c>
      <c r="G3066" s="5" t="s">
        <v>14</v>
      </c>
      <c r="H3066" s="6" t="s">
        <v>14875</v>
      </c>
    </row>
    <row r="3067" customFormat="false" ht="13.5" hidden="false" customHeight="false" outlineLevel="0" collapsed="false">
      <c r="A3067" s="3" t="s">
        <v>14876</v>
      </c>
      <c r="B3067" s="4" t="s">
        <v>8660</v>
      </c>
      <c r="C3067" s="5" t="s">
        <v>8661</v>
      </c>
      <c r="D3067" s="5" t="s">
        <v>27</v>
      </c>
      <c r="E3067" s="4" t="s">
        <v>14877</v>
      </c>
      <c r="F3067" s="4" t="s">
        <v>14878</v>
      </c>
      <c r="G3067" s="5" t="s">
        <v>22</v>
      </c>
      <c r="H3067" s="6" t="s">
        <v>14879</v>
      </c>
    </row>
    <row r="3068" customFormat="false" ht="13.5" hidden="false" customHeight="false" outlineLevel="0" collapsed="false">
      <c r="A3068" s="3" t="s">
        <v>14880</v>
      </c>
      <c r="B3068" s="4" t="s">
        <v>14881</v>
      </c>
      <c r="C3068" s="5" t="s">
        <v>14882</v>
      </c>
      <c r="D3068" s="5" t="s">
        <v>27</v>
      </c>
      <c r="E3068" s="4" t="s">
        <v>14883</v>
      </c>
      <c r="F3068" s="4" t="s">
        <v>14884</v>
      </c>
      <c r="G3068" s="5" t="s">
        <v>22</v>
      </c>
      <c r="H3068" s="6" t="s">
        <v>14885</v>
      </c>
    </row>
    <row r="3069" customFormat="false" ht="13.5" hidden="false" customHeight="false" outlineLevel="0" collapsed="false">
      <c r="A3069" s="3" t="s">
        <v>14886</v>
      </c>
      <c r="B3069" s="4" t="s">
        <v>14887</v>
      </c>
      <c r="C3069" s="5" t="s">
        <v>14888</v>
      </c>
      <c r="D3069" s="5" t="s">
        <v>27</v>
      </c>
      <c r="E3069" s="4" t="s">
        <v>14889</v>
      </c>
      <c r="F3069" s="4" t="s">
        <v>14890</v>
      </c>
      <c r="G3069" s="5" t="s">
        <v>14</v>
      </c>
      <c r="H3069" s="6" t="s">
        <v>14891</v>
      </c>
    </row>
    <row r="3070" customFormat="false" ht="13.5" hidden="false" customHeight="false" outlineLevel="0" collapsed="false">
      <c r="A3070" s="3" t="s">
        <v>14892</v>
      </c>
      <c r="B3070" s="4" t="s">
        <v>2891</v>
      </c>
      <c r="C3070" s="5" t="s">
        <v>2892</v>
      </c>
      <c r="D3070" s="5" t="s">
        <v>2893</v>
      </c>
      <c r="E3070" s="4" t="s">
        <v>14893</v>
      </c>
      <c r="F3070" s="4" t="s">
        <v>14894</v>
      </c>
      <c r="G3070" s="5" t="s">
        <v>22</v>
      </c>
      <c r="H3070" s="6" t="s">
        <v>14895</v>
      </c>
    </row>
    <row r="3071" customFormat="false" ht="13.5" hidden="false" customHeight="false" outlineLevel="0" collapsed="false">
      <c r="A3071" s="3" t="s">
        <v>14896</v>
      </c>
      <c r="B3071" s="4" t="s">
        <v>6325</v>
      </c>
      <c r="C3071" s="5" t="s">
        <v>6326</v>
      </c>
      <c r="D3071" s="5" t="s">
        <v>11</v>
      </c>
      <c r="E3071" s="4" t="s">
        <v>14897</v>
      </c>
      <c r="F3071" s="4" t="s">
        <v>14898</v>
      </c>
      <c r="G3071" s="5" t="s">
        <v>22</v>
      </c>
      <c r="H3071" s="6" t="s">
        <v>14895</v>
      </c>
    </row>
    <row r="3072" customFormat="false" ht="13.5" hidden="false" customHeight="false" outlineLevel="0" collapsed="false">
      <c r="A3072" s="3" t="s">
        <v>14899</v>
      </c>
      <c r="B3072" s="4" t="s">
        <v>8839</v>
      </c>
      <c r="C3072" s="5" t="s">
        <v>8840</v>
      </c>
      <c r="D3072" s="5" t="s">
        <v>1462</v>
      </c>
      <c r="E3072" s="4" t="s">
        <v>14900</v>
      </c>
      <c r="F3072" s="4" t="s">
        <v>14901</v>
      </c>
      <c r="G3072" s="5" t="s">
        <v>167</v>
      </c>
      <c r="H3072" s="6" t="s">
        <v>14902</v>
      </c>
    </row>
    <row r="3073" customFormat="false" ht="13.5" hidden="false" customHeight="false" outlineLevel="0" collapsed="false">
      <c r="A3073" s="3" t="s">
        <v>14903</v>
      </c>
      <c r="B3073" s="4" t="s">
        <v>14904</v>
      </c>
      <c r="C3073" s="5" t="s">
        <v>14905</v>
      </c>
      <c r="D3073" s="5" t="s">
        <v>103</v>
      </c>
      <c r="E3073" s="4" t="s">
        <v>14906</v>
      </c>
      <c r="F3073" s="4" t="s">
        <v>14907</v>
      </c>
      <c r="G3073" s="5" t="s">
        <v>14</v>
      </c>
      <c r="H3073" s="6" t="s">
        <v>14902</v>
      </c>
    </row>
    <row r="3074" customFormat="false" ht="13.5" hidden="false" customHeight="false" outlineLevel="0" collapsed="false">
      <c r="A3074" s="3" t="s">
        <v>14908</v>
      </c>
      <c r="B3074" s="4" t="s">
        <v>13445</v>
      </c>
      <c r="C3074" s="5" t="s">
        <v>13446</v>
      </c>
      <c r="D3074" s="5" t="s">
        <v>271</v>
      </c>
      <c r="E3074" s="4" t="s">
        <v>14909</v>
      </c>
      <c r="F3074" s="4" t="s">
        <v>14910</v>
      </c>
      <c r="G3074" s="5" t="s">
        <v>85</v>
      </c>
      <c r="H3074" s="6" t="s">
        <v>14911</v>
      </c>
    </row>
    <row r="3075" customFormat="false" ht="13.5" hidden="false" customHeight="false" outlineLevel="0" collapsed="false">
      <c r="A3075" s="3" t="s">
        <v>14912</v>
      </c>
      <c r="B3075" s="4" t="s">
        <v>14913</v>
      </c>
      <c r="C3075" s="5" t="s">
        <v>14914</v>
      </c>
      <c r="D3075" s="5" t="s">
        <v>103</v>
      </c>
      <c r="E3075" s="4" t="s">
        <v>14915</v>
      </c>
      <c r="F3075" s="4" t="s">
        <v>14916</v>
      </c>
      <c r="G3075" s="5" t="s">
        <v>22</v>
      </c>
      <c r="H3075" s="6" t="s">
        <v>14917</v>
      </c>
    </row>
    <row r="3076" customFormat="false" ht="13.5" hidden="false" customHeight="false" outlineLevel="0" collapsed="false">
      <c r="A3076" s="3" t="s">
        <v>14918</v>
      </c>
      <c r="B3076" s="4" t="s">
        <v>8954</v>
      </c>
      <c r="C3076" s="5" t="s">
        <v>8955</v>
      </c>
      <c r="D3076" s="5" t="s">
        <v>27</v>
      </c>
      <c r="E3076" s="4" t="s">
        <v>14919</v>
      </c>
      <c r="F3076" s="4" t="s">
        <v>14920</v>
      </c>
      <c r="G3076" s="5" t="s">
        <v>56</v>
      </c>
      <c r="H3076" s="6" t="s">
        <v>14921</v>
      </c>
    </row>
    <row r="3077" customFormat="false" ht="13.5" hidden="false" customHeight="false" outlineLevel="0" collapsed="false">
      <c r="A3077" s="3" t="s">
        <v>14922</v>
      </c>
      <c r="B3077" s="4" t="s">
        <v>88</v>
      </c>
      <c r="C3077" s="5" t="s">
        <v>89</v>
      </c>
      <c r="D3077" s="5" t="s">
        <v>90</v>
      </c>
      <c r="E3077" s="4" t="s">
        <v>14923</v>
      </c>
      <c r="F3077" s="4" t="s">
        <v>14924</v>
      </c>
      <c r="G3077" s="5" t="s">
        <v>14</v>
      </c>
      <c r="H3077" s="6" t="s">
        <v>14921</v>
      </c>
    </row>
    <row r="3078" customFormat="false" ht="13.5" hidden="false" customHeight="false" outlineLevel="0" collapsed="false">
      <c r="A3078" s="3" t="s">
        <v>14925</v>
      </c>
      <c r="B3078" s="4" t="s">
        <v>4864</v>
      </c>
      <c r="C3078" s="5" t="s">
        <v>4865</v>
      </c>
      <c r="D3078" s="5" t="s">
        <v>828</v>
      </c>
      <c r="E3078" s="4" t="s">
        <v>14926</v>
      </c>
      <c r="F3078" s="4" t="s">
        <v>14927</v>
      </c>
      <c r="G3078" s="5" t="s">
        <v>14</v>
      </c>
      <c r="H3078" s="6" t="s">
        <v>14928</v>
      </c>
    </row>
    <row r="3079" customFormat="false" ht="13.5" hidden="false" customHeight="false" outlineLevel="0" collapsed="false">
      <c r="A3079" s="3" t="s">
        <v>14929</v>
      </c>
      <c r="B3079" s="4" t="s">
        <v>3619</v>
      </c>
      <c r="C3079" s="5" t="s">
        <v>3620</v>
      </c>
      <c r="D3079" s="5" t="s">
        <v>68</v>
      </c>
      <c r="E3079" s="4" t="s">
        <v>14930</v>
      </c>
      <c r="F3079" s="4" t="s">
        <v>14931</v>
      </c>
      <c r="G3079" s="5" t="s">
        <v>22</v>
      </c>
      <c r="H3079" s="6" t="s">
        <v>14932</v>
      </c>
    </row>
    <row r="3080" customFormat="false" ht="13.5" hidden="false" customHeight="false" outlineLevel="0" collapsed="false">
      <c r="A3080" s="3" t="s">
        <v>14933</v>
      </c>
      <c r="B3080" s="4" t="s">
        <v>14934</v>
      </c>
      <c r="C3080" s="5" t="s">
        <v>2144</v>
      </c>
      <c r="D3080" s="5" t="s">
        <v>27</v>
      </c>
      <c r="E3080" s="4" t="s">
        <v>14935</v>
      </c>
      <c r="F3080" s="4" t="s">
        <v>14936</v>
      </c>
      <c r="G3080" s="5" t="s">
        <v>22</v>
      </c>
      <c r="H3080" s="6" t="s">
        <v>14937</v>
      </c>
    </row>
    <row r="3081" customFormat="false" ht="13.5" hidden="false" customHeight="false" outlineLevel="0" collapsed="false">
      <c r="A3081" s="3" t="s">
        <v>14938</v>
      </c>
      <c r="B3081" s="4" t="s">
        <v>4621</v>
      </c>
      <c r="C3081" s="5" t="s">
        <v>4622</v>
      </c>
      <c r="D3081" s="5" t="s">
        <v>2981</v>
      </c>
      <c r="E3081" s="4" t="s">
        <v>14939</v>
      </c>
      <c r="F3081" s="4" t="s">
        <v>14940</v>
      </c>
      <c r="G3081" s="5" t="s">
        <v>14</v>
      </c>
      <c r="H3081" s="6" t="s">
        <v>14941</v>
      </c>
    </row>
    <row r="3082" customFormat="false" ht="13.5" hidden="false" customHeight="false" outlineLevel="0" collapsed="false">
      <c r="A3082" s="3" t="s">
        <v>14942</v>
      </c>
      <c r="B3082" s="4" t="s">
        <v>95</v>
      </c>
      <c r="C3082" s="5" t="s">
        <v>96</v>
      </c>
      <c r="D3082" s="5" t="s">
        <v>27</v>
      </c>
      <c r="E3082" s="4" t="s">
        <v>14943</v>
      </c>
      <c r="F3082" s="4" t="s">
        <v>14944</v>
      </c>
      <c r="G3082" s="5" t="s">
        <v>14</v>
      </c>
      <c r="H3082" s="6" t="s">
        <v>14941</v>
      </c>
    </row>
    <row r="3083" customFormat="false" ht="13.5" hidden="false" customHeight="false" outlineLevel="0" collapsed="false">
      <c r="A3083" s="3" t="s">
        <v>14945</v>
      </c>
      <c r="B3083" s="4" t="s">
        <v>3087</v>
      </c>
      <c r="C3083" s="5" t="s">
        <v>3088</v>
      </c>
      <c r="D3083" s="5" t="s">
        <v>41</v>
      </c>
      <c r="E3083" s="4" t="s">
        <v>14946</v>
      </c>
      <c r="F3083" s="4" t="s">
        <v>14947</v>
      </c>
      <c r="G3083" s="5" t="s">
        <v>22</v>
      </c>
      <c r="H3083" s="6" t="s">
        <v>14948</v>
      </c>
    </row>
    <row r="3084" customFormat="false" ht="13.5" hidden="false" customHeight="false" outlineLevel="0" collapsed="false">
      <c r="A3084" s="3" t="s">
        <v>14949</v>
      </c>
      <c r="B3084" s="4" t="s">
        <v>114</v>
      </c>
      <c r="C3084" s="5" t="s">
        <v>115</v>
      </c>
      <c r="D3084" s="5" t="s">
        <v>41</v>
      </c>
      <c r="E3084" s="4" t="s">
        <v>14950</v>
      </c>
      <c r="F3084" s="4" t="s">
        <v>14951</v>
      </c>
      <c r="G3084" s="5" t="s">
        <v>14</v>
      </c>
      <c r="H3084" s="6" t="s">
        <v>14952</v>
      </c>
    </row>
    <row r="3085" customFormat="false" ht="13.5" hidden="false" customHeight="false" outlineLevel="0" collapsed="false">
      <c r="A3085" s="3" t="s">
        <v>14953</v>
      </c>
      <c r="B3085" s="4" t="s">
        <v>1765</v>
      </c>
      <c r="C3085" s="5" t="s">
        <v>1766</v>
      </c>
      <c r="D3085" s="5" t="s">
        <v>82</v>
      </c>
      <c r="E3085" s="4" t="s">
        <v>14954</v>
      </c>
      <c r="F3085" s="4" t="s">
        <v>14955</v>
      </c>
      <c r="G3085" s="5" t="s">
        <v>14</v>
      </c>
      <c r="H3085" s="6" t="s">
        <v>14956</v>
      </c>
    </row>
    <row r="3086" customFormat="false" ht="13.5" hidden="false" customHeight="false" outlineLevel="0" collapsed="false">
      <c r="A3086" s="3" t="s">
        <v>14957</v>
      </c>
      <c r="B3086" s="4" t="s">
        <v>6227</v>
      </c>
      <c r="C3086" s="5" t="s">
        <v>6228</v>
      </c>
      <c r="D3086" s="5" t="s">
        <v>613</v>
      </c>
      <c r="E3086" s="4" t="s">
        <v>14958</v>
      </c>
      <c r="F3086" s="4" t="s">
        <v>14959</v>
      </c>
      <c r="G3086" s="5" t="s">
        <v>22</v>
      </c>
      <c r="H3086" s="6" t="s">
        <v>14956</v>
      </c>
    </row>
    <row r="3087" customFormat="false" ht="13.5" hidden="false" customHeight="false" outlineLevel="0" collapsed="false">
      <c r="A3087" s="3" t="s">
        <v>14960</v>
      </c>
      <c r="B3087" s="4" t="s">
        <v>666</v>
      </c>
      <c r="C3087" s="5" t="s">
        <v>667</v>
      </c>
      <c r="D3087" s="5" t="s">
        <v>103</v>
      </c>
      <c r="E3087" s="4" t="s">
        <v>14961</v>
      </c>
      <c r="F3087" s="4" t="s">
        <v>14962</v>
      </c>
      <c r="G3087" s="5" t="s">
        <v>22</v>
      </c>
      <c r="H3087" s="6" t="s">
        <v>14963</v>
      </c>
    </row>
    <row r="3088" customFormat="false" ht="13.5" hidden="false" customHeight="false" outlineLevel="0" collapsed="false">
      <c r="A3088" s="3" t="s">
        <v>14964</v>
      </c>
      <c r="B3088" s="4" t="s">
        <v>3137</v>
      </c>
      <c r="C3088" s="5" t="s">
        <v>3138</v>
      </c>
      <c r="D3088" s="5" t="s">
        <v>931</v>
      </c>
      <c r="E3088" s="4" t="s">
        <v>14965</v>
      </c>
      <c r="F3088" s="4" t="s">
        <v>14966</v>
      </c>
      <c r="G3088" s="5" t="s">
        <v>22</v>
      </c>
      <c r="H3088" s="6" t="s">
        <v>14967</v>
      </c>
    </row>
    <row r="3089" customFormat="false" ht="13.5" hidden="false" customHeight="false" outlineLevel="0" collapsed="false">
      <c r="A3089" s="3" t="s">
        <v>14968</v>
      </c>
      <c r="B3089" s="4" t="s">
        <v>14969</v>
      </c>
      <c r="C3089" s="5" t="s">
        <v>14970</v>
      </c>
      <c r="D3089" s="5" t="s">
        <v>103</v>
      </c>
      <c r="E3089" s="4" t="s">
        <v>14971</v>
      </c>
      <c r="F3089" s="4" t="s">
        <v>14972</v>
      </c>
      <c r="G3089" s="5" t="s">
        <v>14</v>
      </c>
      <c r="H3089" s="6" t="s">
        <v>14973</v>
      </c>
    </row>
    <row r="3090" customFormat="false" ht="13.5" hidden="false" customHeight="false" outlineLevel="0" collapsed="false">
      <c r="A3090" s="3" t="s">
        <v>14974</v>
      </c>
      <c r="B3090" s="4" t="s">
        <v>5257</v>
      </c>
      <c r="C3090" s="5" t="s">
        <v>5258</v>
      </c>
      <c r="D3090" s="5" t="s">
        <v>491</v>
      </c>
      <c r="E3090" s="4" t="s">
        <v>14975</v>
      </c>
      <c r="F3090" s="4" t="s">
        <v>14976</v>
      </c>
      <c r="G3090" s="5" t="s">
        <v>14</v>
      </c>
      <c r="H3090" s="6" t="s">
        <v>14977</v>
      </c>
    </row>
    <row r="3091" customFormat="false" ht="13.5" hidden="false" customHeight="false" outlineLevel="0" collapsed="false">
      <c r="A3091" s="3" t="s">
        <v>14978</v>
      </c>
      <c r="B3091" s="4" t="s">
        <v>6381</v>
      </c>
      <c r="C3091" s="5" t="s">
        <v>6382</v>
      </c>
      <c r="D3091" s="5" t="s">
        <v>164</v>
      </c>
      <c r="E3091" s="4" t="s">
        <v>14979</v>
      </c>
      <c r="F3091" s="4" t="s">
        <v>14980</v>
      </c>
      <c r="G3091" s="5" t="s">
        <v>14</v>
      </c>
      <c r="H3091" s="6" t="s">
        <v>14981</v>
      </c>
    </row>
    <row r="3092" customFormat="false" ht="13.5" hidden="false" customHeight="false" outlineLevel="0" collapsed="false">
      <c r="A3092" s="3" t="s">
        <v>14982</v>
      </c>
      <c r="B3092" s="4" t="s">
        <v>7614</v>
      </c>
      <c r="C3092" s="5" t="s">
        <v>7615</v>
      </c>
      <c r="D3092" s="5" t="s">
        <v>491</v>
      </c>
      <c r="E3092" s="4" t="s">
        <v>14983</v>
      </c>
      <c r="F3092" s="4" t="s">
        <v>14984</v>
      </c>
      <c r="G3092" s="5" t="s">
        <v>14</v>
      </c>
      <c r="H3092" s="6" t="s">
        <v>14985</v>
      </c>
    </row>
    <row r="3093" customFormat="false" ht="13.5" hidden="false" customHeight="false" outlineLevel="0" collapsed="false">
      <c r="A3093" s="3" t="s">
        <v>14986</v>
      </c>
      <c r="B3093" s="4" t="s">
        <v>2479</v>
      </c>
      <c r="C3093" s="5" t="s">
        <v>2480</v>
      </c>
      <c r="D3093" s="5" t="s">
        <v>61</v>
      </c>
      <c r="E3093" s="4" t="s">
        <v>14987</v>
      </c>
      <c r="F3093" s="4" t="s">
        <v>14988</v>
      </c>
      <c r="G3093" s="5" t="s">
        <v>22</v>
      </c>
      <c r="H3093" s="6" t="s">
        <v>14989</v>
      </c>
    </row>
    <row r="3094" customFormat="false" ht="13.5" hidden="false" customHeight="false" outlineLevel="0" collapsed="false">
      <c r="A3094" s="3" t="s">
        <v>14990</v>
      </c>
      <c r="B3094" s="4" t="s">
        <v>4520</v>
      </c>
      <c r="C3094" s="5" t="s">
        <v>4521</v>
      </c>
      <c r="D3094" s="5" t="s">
        <v>68</v>
      </c>
      <c r="E3094" s="4" t="s">
        <v>14991</v>
      </c>
      <c r="F3094" s="4" t="s">
        <v>14992</v>
      </c>
      <c r="G3094" s="5" t="s">
        <v>14</v>
      </c>
      <c r="H3094" s="6" t="s">
        <v>14993</v>
      </c>
    </row>
    <row r="3095" customFormat="false" ht="13.5" hidden="false" customHeight="false" outlineLevel="0" collapsed="false">
      <c r="A3095" s="3" t="s">
        <v>14994</v>
      </c>
      <c r="B3095" s="4" t="s">
        <v>14995</v>
      </c>
      <c r="C3095" s="5" t="s">
        <v>14996</v>
      </c>
      <c r="D3095" s="5" t="s">
        <v>41</v>
      </c>
      <c r="E3095" s="4" t="s">
        <v>14997</v>
      </c>
      <c r="F3095" s="4" t="s">
        <v>14998</v>
      </c>
      <c r="G3095" s="5" t="s">
        <v>167</v>
      </c>
      <c r="H3095" s="6" t="s">
        <v>14999</v>
      </c>
    </row>
    <row r="3096" customFormat="false" ht="13.5" hidden="false" customHeight="false" outlineLevel="0" collapsed="false">
      <c r="A3096" s="3" t="s">
        <v>15000</v>
      </c>
      <c r="B3096" s="4" t="s">
        <v>2022</v>
      </c>
      <c r="C3096" s="5" t="s">
        <v>2023</v>
      </c>
      <c r="D3096" s="5" t="s">
        <v>164</v>
      </c>
      <c r="E3096" s="4" t="s">
        <v>15001</v>
      </c>
      <c r="F3096" s="4" t="s">
        <v>15002</v>
      </c>
      <c r="G3096" s="5" t="s">
        <v>14</v>
      </c>
      <c r="H3096" s="6" t="s">
        <v>15003</v>
      </c>
    </row>
    <row r="3097" customFormat="false" ht="13.5" hidden="false" customHeight="false" outlineLevel="0" collapsed="false">
      <c r="A3097" s="3" t="s">
        <v>15004</v>
      </c>
      <c r="B3097" s="4" t="s">
        <v>443</v>
      </c>
      <c r="C3097" s="5" t="s">
        <v>444</v>
      </c>
      <c r="D3097" s="5" t="s">
        <v>227</v>
      </c>
      <c r="E3097" s="4" t="s">
        <v>15005</v>
      </c>
      <c r="F3097" s="4" t="s">
        <v>15006</v>
      </c>
      <c r="G3097" s="5" t="s">
        <v>22</v>
      </c>
      <c r="H3097" s="6" t="s">
        <v>15003</v>
      </c>
    </row>
    <row r="3098" customFormat="false" ht="13.5" hidden="false" customHeight="false" outlineLevel="0" collapsed="false">
      <c r="A3098" s="3" t="s">
        <v>15007</v>
      </c>
      <c r="B3098" s="4" t="s">
        <v>4864</v>
      </c>
      <c r="C3098" s="5" t="s">
        <v>4865</v>
      </c>
      <c r="D3098" s="5" t="s">
        <v>828</v>
      </c>
      <c r="E3098" s="4" t="s">
        <v>15008</v>
      </c>
      <c r="F3098" s="4" t="s">
        <v>15009</v>
      </c>
      <c r="G3098" s="5" t="s">
        <v>22</v>
      </c>
      <c r="H3098" s="6" t="s">
        <v>15010</v>
      </c>
    </row>
    <row r="3099" customFormat="false" ht="13.5" hidden="false" customHeight="false" outlineLevel="0" collapsed="false">
      <c r="A3099" s="3" t="s">
        <v>15011</v>
      </c>
      <c r="B3099" s="4" t="s">
        <v>114</v>
      </c>
      <c r="C3099" s="5" t="s">
        <v>115</v>
      </c>
      <c r="D3099" s="5" t="s">
        <v>41</v>
      </c>
      <c r="E3099" s="4" t="s">
        <v>15012</v>
      </c>
      <c r="F3099" s="4" t="s">
        <v>15013</v>
      </c>
      <c r="G3099" s="5" t="s">
        <v>22</v>
      </c>
      <c r="H3099" s="6" t="s">
        <v>15014</v>
      </c>
    </row>
    <row r="3100" customFormat="false" ht="13.5" hidden="false" customHeight="false" outlineLevel="0" collapsed="false">
      <c r="A3100" s="3" t="s">
        <v>15015</v>
      </c>
      <c r="B3100" s="4" t="s">
        <v>7399</v>
      </c>
      <c r="C3100" s="5" t="s">
        <v>7400</v>
      </c>
      <c r="D3100" s="5" t="s">
        <v>103</v>
      </c>
      <c r="E3100" s="4" t="s">
        <v>15016</v>
      </c>
      <c r="F3100" s="4" t="s">
        <v>15017</v>
      </c>
      <c r="G3100" s="5" t="s">
        <v>22</v>
      </c>
      <c r="H3100" s="6" t="s">
        <v>15018</v>
      </c>
    </row>
    <row r="3101" customFormat="false" ht="13.5" hidden="false" customHeight="false" outlineLevel="0" collapsed="false">
      <c r="A3101" s="3" t="s">
        <v>15019</v>
      </c>
      <c r="B3101" s="4" t="s">
        <v>15020</v>
      </c>
      <c r="C3101" s="5" t="s">
        <v>15021</v>
      </c>
      <c r="D3101" s="5" t="s">
        <v>172</v>
      </c>
      <c r="E3101" s="4" t="s">
        <v>15022</v>
      </c>
      <c r="F3101" s="4" t="s">
        <v>15023</v>
      </c>
      <c r="G3101" s="5" t="s">
        <v>14</v>
      </c>
      <c r="H3101" s="6" t="s">
        <v>15024</v>
      </c>
    </row>
    <row r="3102" customFormat="false" ht="13.5" hidden="false" customHeight="false" outlineLevel="0" collapsed="false">
      <c r="A3102" s="3" t="s">
        <v>15025</v>
      </c>
      <c r="B3102" s="4" t="s">
        <v>15026</v>
      </c>
      <c r="C3102" s="5" t="s">
        <v>15027</v>
      </c>
      <c r="D3102" s="5" t="s">
        <v>148</v>
      </c>
      <c r="E3102" s="4" t="s">
        <v>15028</v>
      </c>
      <c r="F3102" s="4" t="s">
        <v>15029</v>
      </c>
      <c r="G3102" s="5" t="s">
        <v>14</v>
      </c>
      <c r="H3102" s="6" t="s">
        <v>15030</v>
      </c>
    </row>
    <row r="3103" customFormat="false" ht="13.5" hidden="false" customHeight="false" outlineLevel="0" collapsed="false">
      <c r="A3103" s="3" t="s">
        <v>15031</v>
      </c>
      <c r="B3103" s="4" t="s">
        <v>1990</v>
      </c>
      <c r="C3103" s="5" t="s">
        <v>1991</v>
      </c>
      <c r="D3103" s="5" t="s">
        <v>27</v>
      </c>
      <c r="E3103" s="4" t="s">
        <v>15032</v>
      </c>
      <c r="F3103" s="4" t="s">
        <v>15033</v>
      </c>
      <c r="G3103" s="5" t="s">
        <v>14</v>
      </c>
      <c r="H3103" s="6" t="s">
        <v>15034</v>
      </c>
    </row>
    <row r="3104" customFormat="false" ht="13.5" hidden="false" customHeight="false" outlineLevel="0" collapsed="false">
      <c r="A3104" s="3" t="s">
        <v>15035</v>
      </c>
      <c r="B3104" s="4" t="s">
        <v>7056</v>
      </c>
      <c r="C3104" s="5" t="s">
        <v>7057</v>
      </c>
      <c r="D3104" s="5" t="s">
        <v>61</v>
      </c>
      <c r="E3104" s="4" t="s">
        <v>15036</v>
      </c>
      <c r="F3104" s="4" t="s">
        <v>15037</v>
      </c>
      <c r="G3104" s="5" t="s">
        <v>22</v>
      </c>
      <c r="H3104" s="6" t="s">
        <v>15038</v>
      </c>
    </row>
    <row r="3105" customFormat="false" ht="13.5" hidden="false" customHeight="false" outlineLevel="0" collapsed="false">
      <c r="A3105" s="3" t="s">
        <v>15039</v>
      </c>
      <c r="B3105" s="4" t="s">
        <v>5426</v>
      </c>
      <c r="C3105" s="5" t="s">
        <v>5427</v>
      </c>
      <c r="D3105" s="5" t="s">
        <v>164</v>
      </c>
      <c r="E3105" s="4" t="s">
        <v>15040</v>
      </c>
      <c r="F3105" s="4" t="s">
        <v>15041</v>
      </c>
      <c r="G3105" s="5" t="s">
        <v>14</v>
      </c>
      <c r="H3105" s="6" t="s">
        <v>15042</v>
      </c>
    </row>
    <row r="3106" customFormat="false" ht="13.5" hidden="false" customHeight="false" outlineLevel="0" collapsed="false">
      <c r="A3106" s="3" t="s">
        <v>15043</v>
      </c>
      <c r="B3106" s="4" t="s">
        <v>15044</v>
      </c>
      <c r="C3106" s="5" t="s">
        <v>15045</v>
      </c>
      <c r="D3106" s="5" t="s">
        <v>103</v>
      </c>
      <c r="E3106" s="4" t="s">
        <v>15046</v>
      </c>
      <c r="F3106" s="4" t="s">
        <v>15047</v>
      </c>
      <c r="G3106" s="5" t="s">
        <v>22</v>
      </c>
      <c r="H3106" s="6" t="s">
        <v>15042</v>
      </c>
    </row>
    <row r="3107" customFormat="false" ht="13.5" hidden="false" customHeight="false" outlineLevel="0" collapsed="false">
      <c r="A3107" s="3" t="s">
        <v>15048</v>
      </c>
      <c r="B3107" s="4" t="s">
        <v>2256</v>
      </c>
      <c r="C3107" s="5" t="s">
        <v>2257</v>
      </c>
      <c r="D3107" s="5" t="s">
        <v>27</v>
      </c>
      <c r="E3107" s="4" t="s">
        <v>15049</v>
      </c>
      <c r="F3107" s="4" t="s">
        <v>15050</v>
      </c>
      <c r="G3107" s="5" t="s">
        <v>14</v>
      </c>
      <c r="H3107" s="6" t="s">
        <v>15051</v>
      </c>
    </row>
    <row r="3108" customFormat="false" ht="13.5" hidden="false" customHeight="false" outlineLevel="0" collapsed="false">
      <c r="A3108" s="3" t="s">
        <v>15052</v>
      </c>
      <c r="B3108" s="4" t="s">
        <v>4714</v>
      </c>
      <c r="C3108" s="5" t="s">
        <v>4715</v>
      </c>
      <c r="D3108" s="5" t="s">
        <v>11</v>
      </c>
      <c r="E3108" s="4" t="s">
        <v>15053</v>
      </c>
      <c r="F3108" s="4" t="s">
        <v>15054</v>
      </c>
      <c r="G3108" s="5" t="s">
        <v>22</v>
      </c>
      <c r="H3108" s="6" t="s">
        <v>15055</v>
      </c>
    </row>
    <row r="3109" customFormat="false" ht="13.5" hidden="false" customHeight="false" outlineLevel="0" collapsed="false">
      <c r="A3109" s="3" t="s">
        <v>15056</v>
      </c>
      <c r="B3109" s="4" t="s">
        <v>1609</v>
      </c>
      <c r="C3109" s="5" t="s">
        <v>1610</v>
      </c>
      <c r="D3109" s="5" t="s">
        <v>27</v>
      </c>
      <c r="E3109" s="4" t="s">
        <v>15057</v>
      </c>
      <c r="F3109" s="4" t="s">
        <v>15058</v>
      </c>
      <c r="G3109" s="5" t="s">
        <v>22</v>
      </c>
      <c r="H3109" s="6" t="s">
        <v>15059</v>
      </c>
    </row>
    <row r="3110" customFormat="false" ht="13.5" hidden="false" customHeight="false" outlineLevel="0" collapsed="false">
      <c r="A3110" s="3" t="s">
        <v>15060</v>
      </c>
      <c r="B3110" s="4" t="s">
        <v>4858</v>
      </c>
      <c r="C3110" s="5" t="s">
        <v>4859</v>
      </c>
      <c r="D3110" s="5" t="s">
        <v>164</v>
      </c>
      <c r="E3110" s="4" t="s">
        <v>15061</v>
      </c>
      <c r="F3110" s="4" t="s">
        <v>15062</v>
      </c>
      <c r="G3110" s="5" t="s">
        <v>3779</v>
      </c>
      <c r="H3110" s="6" t="s">
        <v>15063</v>
      </c>
    </row>
    <row r="3111" customFormat="false" ht="13.5" hidden="false" customHeight="false" outlineLevel="0" collapsed="false">
      <c r="A3111" s="3" t="s">
        <v>15064</v>
      </c>
      <c r="B3111" s="4" t="s">
        <v>15065</v>
      </c>
      <c r="C3111" s="5" t="s">
        <v>15066</v>
      </c>
      <c r="D3111" s="5" t="s">
        <v>11</v>
      </c>
      <c r="E3111" s="4" t="s">
        <v>15067</v>
      </c>
      <c r="F3111" s="4" t="s">
        <v>15068</v>
      </c>
      <c r="G3111" s="5" t="s">
        <v>22</v>
      </c>
      <c r="H3111" s="6" t="s">
        <v>15069</v>
      </c>
    </row>
    <row r="3112" customFormat="false" ht="13.5" hidden="false" customHeight="false" outlineLevel="0" collapsed="false">
      <c r="A3112" s="3" t="s">
        <v>15070</v>
      </c>
      <c r="B3112" s="4" t="s">
        <v>15071</v>
      </c>
      <c r="C3112" s="5" t="s">
        <v>15072</v>
      </c>
      <c r="D3112" s="5" t="s">
        <v>613</v>
      </c>
      <c r="E3112" s="4" t="s">
        <v>15073</v>
      </c>
      <c r="F3112" s="4" t="s">
        <v>15074</v>
      </c>
      <c r="G3112" s="5" t="s">
        <v>22</v>
      </c>
      <c r="H3112" s="6" t="s">
        <v>15075</v>
      </c>
    </row>
    <row r="3113" customFormat="false" ht="13.5" hidden="false" customHeight="false" outlineLevel="0" collapsed="false">
      <c r="A3113" s="3" t="s">
        <v>15076</v>
      </c>
      <c r="B3113" s="4" t="s">
        <v>15077</v>
      </c>
      <c r="C3113" s="5" t="s">
        <v>15078</v>
      </c>
      <c r="D3113" s="5" t="s">
        <v>11</v>
      </c>
      <c r="E3113" s="4" t="s">
        <v>15079</v>
      </c>
      <c r="F3113" s="4" t="s">
        <v>15080</v>
      </c>
      <c r="G3113" s="5" t="s">
        <v>14</v>
      </c>
      <c r="H3113" s="6" t="s">
        <v>15081</v>
      </c>
    </row>
    <row r="3114" customFormat="false" ht="13.5" hidden="false" customHeight="false" outlineLevel="0" collapsed="false">
      <c r="A3114" s="3" t="s">
        <v>15082</v>
      </c>
      <c r="B3114" s="4" t="s">
        <v>13185</v>
      </c>
      <c r="C3114" s="5" t="s">
        <v>13186</v>
      </c>
      <c r="D3114" s="5" t="s">
        <v>674</v>
      </c>
      <c r="E3114" s="4" t="s">
        <v>15083</v>
      </c>
      <c r="F3114" s="4" t="s">
        <v>15084</v>
      </c>
      <c r="G3114" s="5" t="s">
        <v>22</v>
      </c>
      <c r="H3114" s="6" t="s">
        <v>15085</v>
      </c>
    </row>
    <row r="3115" customFormat="false" ht="13.5" hidden="false" customHeight="false" outlineLevel="0" collapsed="false">
      <c r="A3115" s="3" t="s">
        <v>15086</v>
      </c>
      <c r="B3115" s="4" t="s">
        <v>1779</v>
      </c>
      <c r="C3115" s="5" t="s">
        <v>1780</v>
      </c>
      <c r="D3115" s="5" t="s">
        <v>1781</v>
      </c>
      <c r="E3115" s="4" t="s">
        <v>15087</v>
      </c>
      <c r="F3115" s="4" t="s">
        <v>15088</v>
      </c>
      <c r="G3115" s="5" t="s">
        <v>22</v>
      </c>
      <c r="H3115" s="6" t="s">
        <v>15089</v>
      </c>
    </row>
    <row r="3116" customFormat="false" ht="13.5" hidden="false" customHeight="false" outlineLevel="0" collapsed="false">
      <c r="A3116" s="3" t="s">
        <v>15090</v>
      </c>
      <c r="B3116" s="4" t="s">
        <v>4067</v>
      </c>
      <c r="C3116" s="5" t="s">
        <v>4068</v>
      </c>
      <c r="D3116" s="5" t="s">
        <v>34</v>
      </c>
      <c r="E3116" s="4" t="s">
        <v>15091</v>
      </c>
      <c r="F3116" s="4" t="s">
        <v>15092</v>
      </c>
      <c r="G3116" s="5" t="s">
        <v>204</v>
      </c>
      <c r="H3116" s="6" t="s">
        <v>15089</v>
      </c>
    </row>
    <row r="3117" customFormat="false" ht="13.5" hidden="false" customHeight="false" outlineLevel="0" collapsed="false">
      <c r="A3117" s="3" t="s">
        <v>15093</v>
      </c>
      <c r="B3117" s="4" t="s">
        <v>3022</v>
      </c>
      <c r="C3117" s="5" t="s">
        <v>3023</v>
      </c>
      <c r="D3117" s="5" t="s">
        <v>2611</v>
      </c>
      <c r="E3117" s="4" t="s">
        <v>15094</v>
      </c>
      <c r="F3117" s="4" t="s">
        <v>15095</v>
      </c>
      <c r="G3117" s="5" t="s">
        <v>22</v>
      </c>
      <c r="H3117" s="6" t="s">
        <v>15096</v>
      </c>
    </row>
    <row r="3118" customFormat="false" ht="13.5" hidden="false" customHeight="false" outlineLevel="0" collapsed="false">
      <c r="A3118" s="3" t="s">
        <v>15097</v>
      </c>
      <c r="B3118" s="4" t="s">
        <v>32</v>
      </c>
      <c r="C3118" s="5" t="s">
        <v>33</v>
      </c>
      <c r="D3118" s="5" t="s">
        <v>34</v>
      </c>
      <c r="E3118" s="4" t="s">
        <v>15098</v>
      </c>
      <c r="F3118" s="4" t="s">
        <v>15099</v>
      </c>
      <c r="G3118" s="5" t="s">
        <v>22</v>
      </c>
      <c r="H3118" s="6" t="s">
        <v>15100</v>
      </c>
    </row>
    <row r="3119" customFormat="false" ht="13.5" hidden="false" customHeight="false" outlineLevel="0" collapsed="false">
      <c r="A3119" s="3" t="s">
        <v>15101</v>
      </c>
      <c r="B3119" s="4" t="s">
        <v>13302</v>
      </c>
      <c r="C3119" s="5" t="s">
        <v>13303</v>
      </c>
      <c r="D3119" s="5" t="s">
        <v>164</v>
      </c>
      <c r="E3119" s="4" t="s">
        <v>15102</v>
      </c>
      <c r="F3119" s="4" t="s">
        <v>15103</v>
      </c>
      <c r="G3119" s="5" t="s">
        <v>22</v>
      </c>
      <c r="H3119" s="6" t="s">
        <v>15104</v>
      </c>
    </row>
    <row r="3120" customFormat="false" ht="13.5" hidden="false" customHeight="false" outlineLevel="0" collapsed="false">
      <c r="A3120" s="3" t="s">
        <v>15105</v>
      </c>
      <c r="B3120" s="4" t="s">
        <v>9124</v>
      </c>
      <c r="C3120" s="5" t="s">
        <v>9125</v>
      </c>
      <c r="D3120" s="5" t="s">
        <v>11</v>
      </c>
      <c r="E3120" s="4" t="s">
        <v>15106</v>
      </c>
      <c r="F3120" s="4" t="s">
        <v>15107</v>
      </c>
      <c r="G3120" s="5" t="s">
        <v>22</v>
      </c>
      <c r="H3120" s="6" t="s">
        <v>15108</v>
      </c>
    </row>
    <row r="3121" customFormat="false" ht="13.5" hidden="false" customHeight="false" outlineLevel="0" collapsed="false">
      <c r="A3121" s="3" t="s">
        <v>15109</v>
      </c>
      <c r="B3121" s="4" t="s">
        <v>15110</v>
      </c>
      <c r="C3121" s="5" t="s">
        <v>15111</v>
      </c>
      <c r="D3121" s="5" t="s">
        <v>271</v>
      </c>
      <c r="E3121" s="4" t="s">
        <v>15112</v>
      </c>
      <c r="F3121" s="4" t="s">
        <v>15113</v>
      </c>
      <c r="G3121" s="5" t="s">
        <v>22</v>
      </c>
      <c r="H3121" s="6" t="s">
        <v>15114</v>
      </c>
    </row>
    <row r="3122" customFormat="false" ht="13.5" hidden="false" customHeight="false" outlineLevel="0" collapsed="false">
      <c r="A3122" s="3" t="s">
        <v>15115</v>
      </c>
      <c r="B3122" s="4" t="s">
        <v>1098</v>
      </c>
      <c r="C3122" s="5" t="s">
        <v>1099</v>
      </c>
      <c r="D3122" s="5" t="s">
        <v>1100</v>
      </c>
      <c r="E3122" s="4" t="s">
        <v>15116</v>
      </c>
      <c r="F3122" s="4" t="s">
        <v>15117</v>
      </c>
      <c r="G3122" s="5" t="s">
        <v>56</v>
      </c>
      <c r="H3122" s="6" t="s">
        <v>15118</v>
      </c>
    </row>
    <row r="3123" customFormat="false" ht="13.5" hidden="false" customHeight="false" outlineLevel="0" collapsed="false">
      <c r="A3123" s="3" t="s">
        <v>15119</v>
      </c>
      <c r="B3123" s="4" t="s">
        <v>8143</v>
      </c>
      <c r="C3123" s="5" t="s">
        <v>8144</v>
      </c>
      <c r="D3123" s="5" t="s">
        <v>90</v>
      </c>
      <c r="E3123" s="4" t="s">
        <v>15120</v>
      </c>
      <c r="F3123" s="4" t="s">
        <v>15121</v>
      </c>
      <c r="G3123" s="5" t="s">
        <v>22</v>
      </c>
      <c r="H3123" s="6" t="s">
        <v>15122</v>
      </c>
    </row>
    <row r="3124" customFormat="false" ht="13.5" hidden="false" customHeight="false" outlineLevel="0" collapsed="false">
      <c r="A3124" s="3" t="s">
        <v>15123</v>
      </c>
      <c r="B3124" s="4" t="s">
        <v>15124</v>
      </c>
      <c r="C3124" s="5" t="s">
        <v>15125</v>
      </c>
      <c r="D3124" s="5" t="s">
        <v>9434</v>
      </c>
      <c r="E3124" s="4" t="s">
        <v>15126</v>
      </c>
      <c r="F3124" s="4" t="s">
        <v>15127</v>
      </c>
      <c r="G3124" s="5" t="s">
        <v>22</v>
      </c>
      <c r="H3124" s="6" t="s">
        <v>15128</v>
      </c>
    </row>
    <row r="3125" customFormat="false" ht="13.5" hidden="false" customHeight="false" outlineLevel="0" collapsed="false">
      <c r="A3125" s="3" t="s">
        <v>15129</v>
      </c>
      <c r="B3125" s="4" t="s">
        <v>826</v>
      </c>
      <c r="C3125" s="5" t="s">
        <v>827</v>
      </c>
      <c r="D3125" s="5" t="s">
        <v>828</v>
      </c>
      <c r="E3125" s="4" t="s">
        <v>15130</v>
      </c>
      <c r="F3125" s="4" t="s">
        <v>15131</v>
      </c>
      <c r="G3125" s="5" t="s">
        <v>22</v>
      </c>
      <c r="H3125" s="6" t="s">
        <v>15132</v>
      </c>
    </row>
    <row r="3126" customFormat="false" ht="13.5" hidden="false" customHeight="false" outlineLevel="0" collapsed="false">
      <c r="A3126" s="3" t="s">
        <v>15133</v>
      </c>
      <c r="B3126" s="4" t="s">
        <v>1083</v>
      </c>
      <c r="C3126" s="5" t="s">
        <v>1084</v>
      </c>
      <c r="D3126" s="5" t="s">
        <v>828</v>
      </c>
      <c r="E3126" s="4" t="s">
        <v>15134</v>
      </c>
      <c r="F3126" s="4" t="s">
        <v>15135</v>
      </c>
      <c r="G3126" s="5" t="s">
        <v>204</v>
      </c>
      <c r="H3126" s="6" t="s">
        <v>15136</v>
      </c>
    </row>
    <row r="3127" customFormat="false" ht="13.5" hidden="false" customHeight="false" outlineLevel="0" collapsed="false">
      <c r="A3127" s="3" t="s">
        <v>15137</v>
      </c>
      <c r="B3127" s="4" t="s">
        <v>15138</v>
      </c>
      <c r="C3127" s="5" t="s">
        <v>15139</v>
      </c>
      <c r="D3127" s="5" t="s">
        <v>1107</v>
      </c>
      <c r="E3127" s="4" t="s">
        <v>15140</v>
      </c>
      <c r="F3127" s="4" t="s">
        <v>15141</v>
      </c>
      <c r="G3127" s="5" t="s">
        <v>14</v>
      </c>
      <c r="H3127" s="6" t="s">
        <v>15142</v>
      </c>
    </row>
    <row r="3128" customFormat="false" ht="13.5" hidden="false" customHeight="false" outlineLevel="0" collapsed="false">
      <c r="A3128" s="3" t="s">
        <v>15143</v>
      </c>
      <c r="B3128" s="4" t="s">
        <v>1996</v>
      </c>
      <c r="C3128" s="5" t="s">
        <v>1997</v>
      </c>
      <c r="D3128" s="5" t="s">
        <v>613</v>
      </c>
      <c r="E3128" s="4" t="s">
        <v>15144</v>
      </c>
      <c r="F3128" s="4" t="s">
        <v>15145</v>
      </c>
      <c r="G3128" s="5" t="s">
        <v>22</v>
      </c>
      <c r="H3128" s="6" t="s">
        <v>15146</v>
      </c>
    </row>
    <row r="3129" customFormat="false" ht="13.5" hidden="false" customHeight="false" outlineLevel="0" collapsed="false">
      <c r="A3129" s="3" t="s">
        <v>15147</v>
      </c>
      <c r="B3129" s="4" t="s">
        <v>7658</v>
      </c>
      <c r="C3129" s="5" t="s">
        <v>7659</v>
      </c>
      <c r="D3129" s="5" t="s">
        <v>148</v>
      </c>
      <c r="E3129" s="4" t="s">
        <v>15148</v>
      </c>
      <c r="F3129" s="4" t="s">
        <v>15149</v>
      </c>
      <c r="G3129" s="5" t="s">
        <v>22</v>
      </c>
      <c r="H3129" s="6" t="s">
        <v>15150</v>
      </c>
    </row>
    <row r="3130" customFormat="false" ht="13.5" hidden="false" customHeight="false" outlineLevel="0" collapsed="false">
      <c r="A3130" s="3" t="s">
        <v>15151</v>
      </c>
      <c r="B3130" s="4" t="s">
        <v>15152</v>
      </c>
      <c r="C3130" s="5" t="s">
        <v>15153</v>
      </c>
      <c r="D3130" s="5" t="s">
        <v>8992</v>
      </c>
      <c r="E3130" s="4" t="s">
        <v>15154</v>
      </c>
      <c r="F3130" s="4" t="s">
        <v>15155</v>
      </c>
      <c r="G3130" s="5" t="s">
        <v>14</v>
      </c>
      <c r="H3130" s="6" t="s">
        <v>15156</v>
      </c>
    </row>
    <row r="3131" customFormat="false" ht="13.5" hidden="false" customHeight="false" outlineLevel="0" collapsed="false">
      <c r="A3131" s="3" t="s">
        <v>15157</v>
      </c>
      <c r="B3131" s="4" t="s">
        <v>9867</v>
      </c>
      <c r="C3131" s="5" t="s">
        <v>9868</v>
      </c>
      <c r="D3131" s="5" t="s">
        <v>41</v>
      </c>
      <c r="E3131" s="4" t="s">
        <v>15158</v>
      </c>
      <c r="F3131" s="4" t="s">
        <v>15159</v>
      </c>
      <c r="G3131" s="5" t="s">
        <v>22</v>
      </c>
      <c r="H3131" s="6" t="s">
        <v>15160</v>
      </c>
    </row>
    <row r="3132" customFormat="false" ht="13.5" hidden="false" customHeight="false" outlineLevel="0" collapsed="false">
      <c r="A3132" s="3" t="s">
        <v>15161</v>
      </c>
      <c r="B3132" s="4" t="s">
        <v>1597</v>
      </c>
      <c r="C3132" s="5" t="s">
        <v>1598</v>
      </c>
      <c r="D3132" s="5" t="s">
        <v>27</v>
      </c>
      <c r="E3132" s="4" t="s">
        <v>15162</v>
      </c>
      <c r="F3132" s="4" t="s">
        <v>15163</v>
      </c>
      <c r="G3132" s="5" t="s">
        <v>14</v>
      </c>
      <c r="H3132" s="6" t="s">
        <v>15160</v>
      </c>
    </row>
    <row r="3133" customFormat="false" ht="13.5" hidden="false" customHeight="false" outlineLevel="0" collapsed="false">
      <c r="A3133" s="3" t="s">
        <v>15164</v>
      </c>
      <c r="B3133" s="4" t="s">
        <v>15165</v>
      </c>
      <c r="C3133" s="5" t="s">
        <v>15166</v>
      </c>
      <c r="D3133" s="5" t="s">
        <v>27</v>
      </c>
      <c r="E3133" s="4" t="s">
        <v>15167</v>
      </c>
      <c r="F3133" s="4" t="s">
        <v>15168</v>
      </c>
      <c r="G3133" s="5" t="s">
        <v>22</v>
      </c>
      <c r="H3133" s="6" t="s">
        <v>15169</v>
      </c>
    </row>
    <row r="3134" customFormat="false" ht="13.5" hidden="false" customHeight="false" outlineLevel="0" collapsed="false">
      <c r="A3134" s="3" t="s">
        <v>15170</v>
      </c>
      <c r="B3134" s="4" t="s">
        <v>702</v>
      </c>
      <c r="C3134" s="5" t="s">
        <v>703</v>
      </c>
      <c r="D3134" s="5" t="s">
        <v>27</v>
      </c>
      <c r="E3134" s="4" t="s">
        <v>15171</v>
      </c>
      <c r="F3134" s="4" t="s">
        <v>15172</v>
      </c>
      <c r="G3134" s="5" t="s">
        <v>22</v>
      </c>
      <c r="H3134" s="6" t="s">
        <v>15173</v>
      </c>
    </row>
    <row r="3135" customFormat="false" ht="13.5" hidden="false" customHeight="false" outlineLevel="0" collapsed="false">
      <c r="A3135" s="3" t="s">
        <v>15174</v>
      </c>
      <c r="B3135" s="4" t="s">
        <v>6601</v>
      </c>
      <c r="C3135" s="5" t="s">
        <v>6602</v>
      </c>
      <c r="D3135" s="5" t="s">
        <v>41</v>
      </c>
      <c r="E3135" s="4" t="s">
        <v>15175</v>
      </c>
      <c r="F3135" s="4" t="s">
        <v>15176</v>
      </c>
      <c r="G3135" s="5" t="s">
        <v>234</v>
      </c>
      <c r="H3135" s="6" t="s">
        <v>15177</v>
      </c>
    </row>
    <row r="3136" customFormat="false" ht="13.5" hidden="false" customHeight="false" outlineLevel="0" collapsed="false">
      <c r="A3136" s="3" t="s">
        <v>15178</v>
      </c>
      <c r="B3136" s="4" t="s">
        <v>660</v>
      </c>
      <c r="C3136" s="4" t="s">
        <v>661</v>
      </c>
      <c r="D3136" s="5" t="s">
        <v>491</v>
      </c>
      <c r="E3136" s="4" t="s">
        <v>15179</v>
      </c>
      <c r="F3136" s="4" t="s">
        <v>15180</v>
      </c>
      <c r="G3136" s="5" t="s">
        <v>234</v>
      </c>
      <c r="H3136" s="6" t="s">
        <v>15181</v>
      </c>
    </row>
    <row r="3137" customFormat="false" ht="13.5" hidden="false" customHeight="false" outlineLevel="0" collapsed="false">
      <c r="A3137" s="3" t="s">
        <v>15182</v>
      </c>
      <c r="B3137" s="4" t="s">
        <v>15183</v>
      </c>
      <c r="C3137" s="5" t="s">
        <v>15184</v>
      </c>
      <c r="D3137" s="5" t="s">
        <v>27</v>
      </c>
      <c r="E3137" s="4" t="s">
        <v>15185</v>
      </c>
      <c r="F3137" s="4" t="s">
        <v>15186</v>
      </c>
      <c r="G3137" s="5" t="s">
        <v>22</v>
      </c>
      <c r="H3137" s="6" t="s">
        <v>15187</v>
      </c>
    </row>
    <row r="3138" customFormat="false" ht="13.5" hidden="false" customHeight="false" outlineLevel="0" collapsed="false">
      <c r="A3138" s="3" t="s">
        <v>15188</v>
      </c>
      <c r="B3138" s="4" t="s">
        <v>1630</v>
      </c>
      <c r="C3138" s="5" t="s">
        <v>1631</v>
      </c>
      <c r="D3138" s="5" t="s">
        <v>729</v>
      </c>
      <c r="E3138" s="4" t="s">
        <v>15189</v>
      </c>
      <c r="F3138" s="4" t="s">
        <v>15190</v>
      </c>
      <c r="G3138" s="5" t="s">
        <v>22</v>
      </c>
      <c r="H3138" s="6" t="s">
        <v>15191</v>
      </c>
    </row>
    <row r="3139" customFormat="false" ht="13.5" hidden="false" customHeight="false" outlineLevel="0" collapsed="false">
      <c r="A3139" s="3" t="s">
        <v>15192</v>
      </c>
      <c r="B3139" s="4" t="s">
        <v>194</v>
      </c>
      <c r="C3139" s="5" t="s">
        <v>195</v>
      </c>
      <c r="D3139" s="5" t="s">
        <v>27</v>
      </c>
      <c r="E3139" s="4" t="s">
        <v>15193</v>
      </c>
      <c r="F3139" s="4" t="s">
        <v>15194</v>
      </c>
      <c r="G3139" s="5" t="s">
        <v>234</v>
      </c>
      <c r="H3139" s="6" t="s">
        <v>15195</v>
      </c>
    </row>
    <row r="3140" customFormat="false" ht="13.5" hidden="false" customHeight="false" outlineLevel="0" collapsed="false">
      <c r="A3140" s="3" t="s">
        <v>15196</v>
      </c>
      <c r="B3140" s="4" t="s">
        <v>15197</v>
      </c>
      <c r="C3140" s="5" t="s">
        <v>15198</v>
      </c>
      <c r="D3140" s="5" t="s">
        <v>11</v>
      </c>
      <c r="E3140" s="4" t="s">
        <v>15199</v>
      </c>
      <c r="F3140" s="4" t="s">
        <v>15200</v>
      </c>
      <c r="G3140" s="5" t="s">
        <v>14</v>
      </c>
      <c r="H3140" s="6" t="s">
        <v>15201</v>
      </c>
    </row>
    <row r="3141" customFormat="false" ht="13.5" hidden="false" customHeight="false" outlineLevel="0" collapsed="false">
      <c r="A3141" s="3" t="s">
        <v>15202</v>
      </c>
      <c r="B3141" s="4" t="s">
        <v>4840</v>
      </c>
      <c r="C3141" s="5" t="s">
        <v>4841</v>
      </c>
      <c r="D3141" s="5" t="s">
        <v>68</v>
      </c>
      <c r="E3141" s="4" t="s">
        <v>15203</v>
      </c>
      <c r="F3141" s="4" t="s">
        <v>15204</v>
      </c>
      <c r="G3141" s="5" t="s">
        <v>14</v>
      </c>
      <c r="H3141" s="6" t="s">
        <v>15205</v>
      </c>
    </row>
    <row r="3142" customFormat="false" ht="13.5" hidden="false" customHeight="false" outlineLevel="0" collapsed="false">
      <c r="A3142" s="3" t="s">
        <v>15206</v>
      </c>
      <c r="B3142" s="4" t="s">
        <v>15207</v>
      </c>
      <c r="C3142" s="5" t="s">
        <v>15208</v>
      </c>
      <c r="D3142" s="5" t="s">
        <v>271</v>
      </c>
      <c r="E3142" s="4" t="s">
        <v>15209</v>
      </c>
      <c r="F3142" s="4" t="s">
        <v>15210</v>
      </c>
      <c r="G3142" s="5" t="s">
        <v>14</v>
      </c>
      <c r="H3142" s="6" t="s">
        <v>15211</v>
      </c>
    </row>
    <row r="3143" customFormat="false" ht="13.5" hidden="false" customHeight="false" outlineLevel="0" collapsed="false">
      <c r="A3143" s="3" t="s">
        <v>15212</v>
      </c>
      <c r="B3143" s="4" t="s">
        <v>721</v>
      </c>
      <c r="C3143" s="5" t="s">
        <v>722</v>
      </c>
      <c r="D3143" s="5" t="s">
        <v>103</v>
      </c>
      <c r="E3143" s="4" t="s">
        <v>15213</v>
      </c>
      <c r="F3143" s="4" t="s">
        <v>15214</v>
      </c>
      <c r="G3143" s="5" t="s">
        <v>167</v>
      </c>
      <c r="H3143" s="6" t="s">
        <v>15215</v>
      </c>
    </row>
    <row r="3144" customFormat="false" ht="13.5" hidden="false" customHeight="false" outlineLevel="0" collapsed="false">
      <c r="A3144" s="3" t="s">
        <v>15216</v>
      </c>
      <c r="B3144" s="4" t="s">
        <v>2616</v>
      </c>
      <c r="C3144" s="5" t="s">
        <v>2617</v>
      </c>
      <c r="D3144" s="5" t="s">
        <v>750</v>
      </c>
      <c r="E3144" s="4" t="s">
        <v>15217</v>
      </c>
      <c r="F3144" s="4" t="s">
        <v>15218</v>
      </c>
      <c r="G3144" s="5" t="s">
        <v>22</v>
      </c>
      <c r="H3144" s="6" t="s">
        <v>15219</v>
      </c>
    </row>
    <row r="3145" customFormat="false" ht="13.5" hidden="false" customHeight="false" outlineLevel="0" collapsed="false">
      <c r="A3145" s="3" t="s">
        <v>15220</v>
      </c>
      <c r="B3145" s="4" t="s">
        <v>1251</v>
      </c>
      <c r="C3145" s="5" t="s">
        <v>1252</v>
      </c>
      <c r="D3145" s="5" t="s">
        <v>239</v>
      </c>
      <c r="E3145" s="4" t="s">
        <v>15221</v>
      </c>
      <c r="F3145" s="4" t="s">
        <v>15222</v>
      </c>
      <c r="G3145" s="5" t="s">
        <v>22</v>
      </c>
      <c r="H3145" s="6" t="s">
        <v>15223</v>
      </c>
    </row>
    <row r="3146" customFormat="false" ht="13.5" hidden="false" customHeight="false" outlineLevel="0" collapsed="false">
      <c r="A3146" s="3" t="s">
        <v>15224</v>
      </c>
      <c r="B3146" s="4" t="s">
        <v>5784</v>
      </c>
      <c r="C3146" s="5" t="s">
        <v>5785</v>
      </c>
      <c r="D3146" s="5" t="s">
        <v>122</v>
      </c>
      <c r="E3146" s="4" t="s">
        <v>15225</v>
      </c>
      <c r="F3146" s="4" t="s">
        <v>15226</v>
      </c>
      <c r="G3146" s="5" t="s">
        <v>22</v>
      </c>
      <c r="H3146" s="6" t="s">
        <v>15227</v>
      </c>
    </row>
    <row r="3147" customFormat="false" ht="13.5" hidden="false" customHeight="false" outlineLevel="0" collapsed="false">
      <c r="A3147" s="3" t="s">
        <v>15228</v>
      </c>
      <c r="B3147" s="4" t="s">
        <v>8456</v>
      </c>
      <c r="C3147" s="5" t="s">
        <v>8457</v>
      </c>
      <c r="D3147" s="5" t="s">
        <v>491</v>
      </c>
      <c r="E3147" s="4" t="s">
        <v>15229</v>
      </c>
      <c r="F3147" s="4" t="s">
        <v>15230</v>
      </c>
      <c r="G3147" s="5" t="s">
        <v>22</v>
      </c>
      <c r="H3147" s="6" t="s">
        <v>15231</v>
      </c>
    </row>
    <row r="3148" customFormat="false" ht="13.5" hidden="false" customHeight="false" outlineLevel="0" collapsed="false">
      <c r="A3148" s="3" t="s">
        <v>15232</v>
      </c>
      <c r="B3148" s="4" t="s">
        <v>8622</v>
      </c>
      <c r="C3148" s="5" t="s">
        <v>8623</v>
      </c>
      <c r="D3148" s="5" t="s">
        <v>61</v>
      </c>
      <c r="E3148" s="4" t="s">
        <v>15233</v>
      </c>
      <c r="F3148" s="4" t="s">
        <v>15234</v>
      </c>
      <c r="G3148" s="5" t="s">
        <v>22</v>
      </c>
      <c r="H3148" s="6" t="s">
        <v>15235</v>
      </c>
    </row>
    <row r="3149" customFormat="false" ht="13.5" hidden="false" customHeight="false" outlineLevel="0" collapsed="false">
      <c r="A3149" s="3" t="s">
        <v>15236</v>
      </c>
      <c r="B3149" s="4" t="s">
        <v>15237</v>
      </c>
      <c r="C3149" s="5" t="s">
        <v>15238</v>
      </c>
      <c r="D3149" s="5" t="s">
        <v>828</v>
      </c>
      <c r="E3149" s="4" t="s">
        <v>15239</v>
      </c>
      <c r="F3149" s="4" t="s">
        <v>15240</v>
      </c>
      <c r="G3149" s="5" t="s">
        <v>22</v>
      </c>
      <c r="H3149" s="6" t="s">
        <v>15241</v>
      </c>
    </row>
    <row r="3150" customFormat="false" ht="13.5" hidden="false" customHeight="false" outlineLevel="0" collapsed="false">
      <c r="A3150" s="3" t="s">
        <v>15242</v>
      </c>
      <c r="B3150" s="4" t="s">
        <v>2597</v>
      </c>
      <c r="C3150" s="5" t="s">
        <v>2598</v>
      </c>
      <c r="D3150" s="5" t="s">
        <v>2599</v>
      </c>
      <c r="E3150" s="4" t="s">
        <v>15243</v>
      </c>
      <c r="F3150" s="4" t="s">
        <v>15244</v>
      </c>
      <c r="G3150" s="5" t="s">
        <v>22</v>
      </c>
      <c r="H3150" s="6" t="s">
        <v>15245</v>
      </c>
    </row>
    <row r="3151" customFormat="false" ht="13.5" hidden="false" customHeight="false" outlineLevel="0" collapsed="false">
      <c r="A3151" s="3" t="s">
        <v>15246</v>
      </c>
      <c r="B3151" s="4" t="s">
        <v>8355</v>
      </c>
      <c r="C3151" s="5" t="s">
        <v>8356</v>
      </c>
      <c r="D3151" s="5" t="s">
        <v>2417</v>
      </c>
      <c r="E3151" s="4" t="s">
        <v>15247</v>
      </c>
      <c r="F3151" s="4" t="s">
        <v>15248</v>
      </c>
      <c r="G3151" s="5" t="s">
        <v>22</v>
      </c>
      <c r="H3151" s="6" t="s">
        <v>15249</v>
      </c>
    </row>
    <row r="3152" customFormat="false" ht="13.5" hidden="false" customHeight="false" outlineLevel="0" collapsed="false">
      <c r="A3152" s="3" t="s">
        <v>15250</v>
      </c>
      <c r="B3152" s="4" t="s">
        <v>15251</v>
      </c>
      <c r="C3152" s="5" t="s">
        <v>15252</v>
      </c>
      <c r="D3152" s="5" t="s">
        <v>2162</v>
      </c>
      <c r="E3152" s="4" t="s">
        <v>15253</v>
      </c>
      <c r="F3152" s="4" t="s">
        <v>15254</v>
      </c>
      <c r="G3152" s="5" t="s">
        <v>22</v>
      </c>
      <c r="H3152" s="6" t="s">
        <v>15255</v>
      </c>
    </row>
    <row r="3153" customFormat="false" ht="13.5" hidden="false" customHeight="false" outlineLevel="0" collapsed="false">
      <c r="A3153" s="3" t="s">
        <v>15256</v>
      </c>
      <c r="B3153" s="4" t="s">
        <v>4597</v>
      </c>
      <c r="C3153" s="5" t="s">
        <v>4598</v>
      </c>
      <c r="D3153" s="5" t="s">
        <v>27</v>
      </c>
      <c r="E3153" s="4" t="s">
        <v>15257</v>
      </c>
      <c r="F3153" s="4" t="s">
        <v>15258</v>
      </c>
      <c r="G3153" s="5" t="s">
        <v>22</v>
      </c>
      <c r="H3153" s="6" t="s">
        <v>15259</v>
      </c>
    </row>
    <row r="3154" customFormat="false" ht="13.5" hidden="false" customHeight="false" outlineLevel="0" collapsed="false">
      <c r="A3154" s="3" t="s">
        <v>15260</v>
      </c>
      <c r="B3154" s="4" t="s">
        <v>15261</v>
      </c>
      <c r="C3154" s="5" t="s">
        <v>15262</v>
      </c>
      <c r="D3154" s="5" t="s">
        <v>389</v>
      </c>
      <c r="E3154" s="4" t="s">
        <v>15263</v>
      </c>
      <c r="F3154" s="4" t="s">
        <v>15264</v>
      </c>
      <c r="G3154" s="5" t="s">
        <v>234</v>
      </c>
      <c r="H3154" s="6" t="s">
        <v>15265</v>
      </c>
    </row>
    <row r="3155" customFormat="false" ht="13.5" hidden="false" customHeight="false" outlineLevel="0" collapsed="false">
      <c r="A3155" s="3" t="s">
        <v>15266</v>
      </c>
      <c r="B3155" s="4" t="s">
        <v>7393</v>
      </c>
      <c r="C3155" s="5" t="s">
        <v>7394</v>
      </c>
      <c r="D3155" s="5" t="s">
        <v>563</v>
      </c>
      <c r="E3155" s="4" t="s">
        <v>15267</v>
      </c>
      <c r="F3155" s="4" t="s">
        <v>15268</v>
      </c>
      <c r="G3155" s="5" t="s">
        <v>14</v>
      </c>
      <c r="H3155" s="6" t="s">
        <v>15269</v>
      </c>
    </row>
    <row r="3156" customFormat="false" ht="13.5" hidden="false" customHeight="false" outlineLevel="0" collapsed="false">
      <c r="A3156" s="3" t="s">
        <v>15270</v>
      </c>
      <c r="B3156" s="4" t="s">
        <v>3313</v>
      </c>
      <c r="C3156" s="5" t="s">
        <v>3314</v>
      </c>
      <c r="D3156" s="5" t="s">
        <v>828</v>
      </c>
      <c r="E3156" s="4" t="s">
        <v>15271</v>
      </c>
      <c r="F3156" s="4" t="s">
        <v>15272</v>
      </c>
      <c r="G3156" s="5" t="s">
        <v>85</v>
      </c>
      <c r="H3156" s="6" t="s">
        <v>15273</v>
      </c>
    </row>
    <row r="3157" customFormat="false" ht="13.5" hidden="false" customHeight="false" outlineLevel="0" collapsed="false">
      <c r="A3157" s="3" t="s">
        <v>15274</v>
      </c>
      <c r="B3157" s="4" t="s">
        <v>649</v>
      </c>
      <c r="C3157" s="5" t="s">
        <v>650</v>
      </c>
      <c r="D3157" s="5" t="s">
        <v>245</v>
      </c>
      <c r="E3157" s="4" t="s">
        <v>15275</v>
      </c>
      <c r="F3157" s="4" t="s">
        <v>15276</v>
      </c>
      <c r="G3157" s="5" t="s">
        <v>22</v>
      </c>
      <c r="H3157" s="6" t="s">
        <v>15277</v>
      </c>
    </row>
    <row r="3158" customFormat="false" ht="13.5" hidden="false" customHeight="false" outlineLevel="0" collapsed="false">
      <c r="A3158" s="3" t="s">
        <v>15278</v>
      </c>
      <c r="B3158" s="4" t="s">
        <v>605</v>
      </c>
      <c r="C3158" s="4" t="s">
        <v>606</v>
      </c>
      <c r="D3158" s="5" t="s">
        <v>122</v>
      </c>
      <c r="E3158" s="4" t="s">
        <v>15279</v>
      </c>
      <c r="F3158" s="4" t="s">
        <v>15280</v>
      </c>
      <c r="G3158" s="5" t="s">
        <v>14</v>
      </c>
      <c r="H3158" s="6" t="s">
        <v>15281</v>
      </c>
    </row>
    <row r="3159" customFormat="false" ht="13.5" hidden="false" customHeight="false" outlineLevel="0" collapsed="false">
      <c r="A3159" s="3" t="s">
        <v>15282</v>
      </c>
      <c r="B3159" s="4" t="s">
        <v>15283</v>
      </c>
      <c r="C3159" s="5" t="s">
        <v>15284</v>
      </c>
      <c r="D3159" s="5" t="s">
        <v>27</v>
      </c>
      <c r="E3159" s="4" t="s">
        <v>15285</v>
      </c>
      <c r="F3159" s="4" t="s">
        <v>15286</v>
      </c>
      <c r="G3159" s="5" t="s">
        <v>384</v>
      </c>
      <c r="H3159" s="6" t="s">
        <v>15287</v>
      </c>
    </row>
    <row r="3160" customFormat="false" ht="13.5" hidden="false" customHeight="false" outlineLevel="0" collapsed="false">
      <c r="A3160" s="3" t="s">
        <v>15288</v>
      </c>
      <c r="B3160" s="4" t="s">
        <v>7200</v>
      </c>
      <c r="C3160" s="5" t="s">
        <v>7201</v>
      </c>
      <c r="D3160" s="5" t="s">
        <v>68</v>
      </c>
      <c r="E3160" s="4" t="s">
        <v>15289</v>
      </c>
      <c r="F3160" s="4" t="s">
        <v>15290</v>
      </c>
      <c r="G3160" s="5" t="s">
        <v>234</v>
      </c>
      <c r="H3160" s="6" t="s">
        <v>15291</v>
      </c>
    </row>
    <row r="3161" customFormat="false" ht="13.5" hidden="false" customHeight="false" outlineLevel="0" collapsed="false">
      <c r="A3161" s="3" t="s">
        <v>15292</v>
      </c>
      <c r="B3161" s="4" t="s">
        <v>5066</v>
      </c>
      <c r="C3161" s="5" t="s">
        <v>5067</v>
      </c>
      <c r="D3161" s="5" t="s">
        <v>27</v>
      </c>
      <c r="E3161" s="4" t="s">
        <v>15293</v>
      </c>
      <c r="F3161" s="4" t="s">
        <v>15294</v>
      </c>
      <c r="G3161" s="5" t="s">
        <v>14</v>
      </c>
      <c r="H3161" s="6" t="s">
        <v>15295</v>
      </c>
    </row>
    <row r="3162" customFormat="false" ht="13.5" hidden="false" customHeight="false" outlineLevel="0" collapsed="false">
      <c r="A3162" s="3" t="s">
        <v>15296</v>
      </c>
      <c r="B3162" s="4" t="s">
        <v>367</v>
      </c>
      <c r="C3162" s="5" t="s">
        <v>368</v>
      </c>
      <c r="D3162" s="5" t="s">
        <v>27</v>
      </c>
      <c r="E3162" s="4" t="s">
        <v>15297</v>
      </c>
      <c r="F3162" s="4" t="s">
        <v>15298</v>
      </c>
      <c r="G3162" s="5" t="s">
        <v>14</v>
      </c>
      <c r="H3162" s="6" t="s">
        <v>15299</v>
      </c>
    </row>
    <row r="3163" customFormat="false" ht="13.5" hidden="false" customHeight="false" outlineLevel="0" collapsed="false">
      <c r="A3163" s="3" t="s">
        <v>15300</v>
      </c>
      <c r="B3163" s="4" t="s">
        <v>15301</v>
      </c>
      <c r="C3163" s="5" t="s">
        <v>15302</v>
      </c>
      <c r="D3163" s="5" t="s">
        <v>4984</v>
      </c>
      <c r="E3163" s="4" t="s">
        <v>15303</v>
      </c>
      <c r="F3163" s="4" t="s">
        <v>15304</v>
      </c>
      <c r="G3163" s="5" t="s">
        <v>22</v>
      </c>
      <c r="H3163" s="6" t="s">
        <v>15305</v>
      </c>
    </row>
    <row r="3164" customFormat="false" ht="13.5" hidden="false" customHeight="false" outlineLevel="0" collapsed="false">
      <c r="A3164" s="3" t="s">
        <v>15306</v>
      </c>
      <c r="B3164" s="4" t="s">
        <v>9877</v>
      </c>
      <c r="C3164" s="5" t="s">
        <v>9878</v>
      </c>
      <c r="D3164" s="5" t="s">
        <v>68</v>
      </c>
      <c r="E3164" s="4" t="s">
        <v>15307</v>
      </c>
      <c r="F3164" s="4" t="s">
        <v>15308</v>
      </c>
      <c r="G3164" s="5" t="s">
        <v>14</v>
      </c>
      <c r="H3164" s="6" t="s">
        <v>15309</v>
      </c>
    </row>
    <row r="3165" customFormat="false" ht="13.5" hidden="false" customHeight="false" outlineLevel="0" collapsed="false">
      <c r="A3165" s="3" t="s">
        <v>15310</v>
      </c>
      <c r="B3165" s="4" t="s">
        <v>15311</v>
      </c>
      <c r="C3165" s="5" t="s">
        <v>15312</v>
      </c>
      <c r="D3165" s="5" t="s">
        <v>10068</v>
      </c>
      <c r="E3165" s="4" t="s">
        <v>15313</v>
      </c>
      <c r="F3165" s="4" t="s">
        <v>15314</v>
      </c>
      <c r="G3165" s="5" t="s">
        <v>22</v>
      </c>
      <c r="H3165" s="6" t="s">
        <v>15315</v>
      </c>
    </row>
    <row r="3166" customFormat="false" ht="13.5" hidden="false" customHeight="false" outlineLevel="0" collapsed="false">
      <c r="A3166" s="3" t="s">
        <v>15316</v>
      </c>
      <c r="B3166" s="4" t="s">
        <v>1454</v>
      </c>
      <c r="C3166" s="5" t="s">
        <v>1455</v>
      </c>
      <c r="D3166" s="5" t="s">
        <v>11</v>
      </c>
      <c r="E3166" s="4" t="s">
        <v>15317</v>
      </c>
      <c r="F3166" s="4" t="s">
        <v>15318</v>
      </c>
      <c r="G3166" s="5" t="s">
        <v>22</v>
      </c>
      <c r="H3166" s="6" t="s">
        <v>15315</v>
      </c>
    </row>
    <row r="3167" customFormat="false" ht="13.5" hidden="false" customHeight="false" outlineLevel="0" collapsed="false">
      <c r="A3167" s="3" t="s">
        <v>15319</v>
      </c>
      <c r="B3167" s="4" t="s">
        <v>7845</v>
      </c>
      <c r="C3167" s="5" t="s">
        <v>7846</v>
      </c>
      <c r="D3167" s="5" t="s">
        <v>27</v>
      </c>
      <c r="E3167" s="4" t="s">
        <v>15320</v>
      </c>
      <c r="F3167" s="4" t="s">
        <v>15321</v>
      </c>
      <c r="G3167" s="5" t="s">
        <v>167</v>
      </c>
      <c r="H3167" s="6" t="s">
        <v>15315</v>
      </c>
    </row>
    <row r="3168" customFormat="false" ht="13.5" hidden="false" customHeight="false" outlineLevel="0" collapsed="false">
      <c r="A3168" s="3" t="s">
        <v>15322</v>
      </c>
      <c r="B3168" s="4" t="s">
        <v>10471</v>
      </c>
      <c r="C3168" s="5" t="s">
        <v>10472</v>
      </c>
      <c r="D3168" s="5" t="s">
        <v>122</v>
      </c>
      <c r="E3168" s="4" t="s">
        <v>15323</v>
      </c>
      <c r="F3168" s="4" t="s">
        <v>15324</v>
      </c>
      <c r="G3168" s="5" t="s">
        <v>14</v>
      </c>
      <c r="H3168" s="6" t="s">
        <v>15325</v>
      </c>
    </row>
    <row r="3169" customFormat="false" ht="13.5" hidden="false" customHeight="false" outlineLevel="0" collapsed="false">
      <c r="A3169" s="3" t="s">
        <v>15326</v>
      </c>
      <c r="B3169" s="4" t="s">
        <v>1619</v>
      </c>
      <c r="C3169" s="5" t="s">
        <v>1620</v>
      </c>
      <c r="D3169" s="5" t="s">
        <v>27</v>
      </c>
      <c r="E3169" s="4" t="s">
        <v>15327</v>
      </c>
      <c r="F3169" s="4" t="s">
        <v>15328</v>
      </c>
      <c r="G3169" s="5" t="s">
        <v>22</v>
      </c>
      <c r="H3169" s="6" t="s">
        <v>15329</v>
      </c>
    </row>
    <row r="3170" customFormat="false" ht="13.5" hidden="false" customHeight="false" outlineLevel="0" collapsed="false">
      <c r="A3170" s="3" t="s">
        <v>15330</v>
      </c>
      <c r="B3170" s="4" t="s">
        <v>3426</v>
      </c>
      <c r="C3170" s="5" t="s">
        <v>3427</v>
      </c>
      <c r="D3170" s="5" t="s">
        <v>491</v>
      </c>
      <c r="E3170" s="4" t="s">
        <v>15331</v>
      </c>
      <c r="F3170" s="4" t="s">
        <v>15332</v>
      </c>
      <c r="G3170" s="5" t="s">
        <v>14</v>
      </c>
      <c r="H3170" s="6" t="s">
        <v>15333</v>
      </c>
    </row>
    <row r="3171" customFormat="false" ht="13.5" hidden="false" customHeight="false" outlineLevel="0" collapsed="false">
      <c r="A3171" s="3" t="s">
        <v>15334</v>
      </c>
      <c r="B3171" s="4" t="s">
        <v>15335</v>
      </c>
      <c r="C3171" s="5" t="s">
        <v>15336</v>
      </c>
      <c r="D3171" s="5" t="s">
        <v>41</v>
      </c>
      <c r="E3171" s="4" t="s">
        <v>15337</v>
      </c>
      <c r="F3171" s="4" t="s">
        <v>15338</v>
      </c>
      <c r="G3171" s="5" t="s">
        <v>143</v>
      </c>
      <c r="H3171" s="6" t="s">
        <v>15339</v>
      </c>
    </row>
    <row r="3172" customFormat="false" ht="13.5" hidden="false" customHeight="false" outlineLevel="0" collapsed="false">
      <c r="A3172" s="3" t="s">
        <v>15340</v>
      </c>
      <c r="B3172" s="4" t="s">
        <v>15341</v>
      </c>
      <c r="C3172" s="5" t="s">
        <v>15342</v>
      </c>
      <c r="D3172" s="5" t="s">
        <v>27</v>
      </c>
      <c r="E3172" s="4" t="s">
        <v>15343</v>
      </c>
      <c r="F3172" s="4" t="s">
        <v>15344</v>
      </c>
      <c r="G3172" s="5" t="s">
        <v>22</v>
      </c>
      <c r="H3172" s="6" t="s">
        <v>15345</v>
      </c>
    </row>
    <row r="3173" customFormat="false" ht="13.5" hidden="false" customHeight="false" outlineLevel="0" collapsed="false">
      <c r="A3173" s="3" t="s">
        <v>15346</v>
      </c>
      <c r="B3173" s="4" t="s">
        <v>7496</v>
      </c>
      <c r="C3173" s="5" t="s">
        <v>7497</v>
      </c>
      <c r="D3173" s="5" t="s">
        <v>710</v>
      </c>
      <c r="E3173" s="4" t="s">
        <v>15347</v>
      </c>
      <c r="F3173" s="4" t="s">
        <v>15348</v>
      </c>
      <c r="G3173" s="5" t="s">
        <v>22</v>
      </c>
      <c r="H3173" s="6" t="s">
        <v>15345</v>
      </c>
    </row>
    <row r="3174" customFormat="false" ht="13.5" hidden="false" customHeight="false" outlineLevel="0" collapsed="false">
      <c r="A3174" s="3" t="s">
        <v>15349</v>
      </c>
      <c r="B3174" s="4" t="s">
        <v>3490</v>
      </c>
      <c r="C3174" s="5" t="s">
        <v>3491</v>
      </c>
      <c r="D3174" s="5" t="s">
        <v>164</v>
      </c>
      <c r="E3174" s="4" t="s">
        <v>15350</v>
      </c>
      <c r="F3174" s="4" t="s">
        <v>15351</v>
      </c>
      <c r="G3174" s="5" t="s">
        <v>14</v>
      </c>
      <c r="H3174" s="6" t="s">
        <v>15352</v>
      </c>
    </row>
    <row r="3175" customFormat="false" ht="13.5" hidden="false" customHeight="false" outlineLevel="0" collapsed="false">
      <c r="A3175" s="3" t="s">
        <v>15353</v>
      </c>
      <c r="B3175" s="4" t="s">
        <v>2226</v>
      </c>
      <c r="C3175" s="5" t="s">
        <v>2227</v>
      </c>
      <c r="D3175" s="5" t="s">
        <v>103</v>
      </c>
      <c r="E3175" s="4" t="s">
        <v>15354</v>
      </c>
      <c r="F3175" s="4" t="s">
        <v>15355</v>
      </c>
      <c r="G3175" s="5" t="s">
        <v>14</v>
      </c>
      <c r="H3175" s="6" t="s">
        <v>15356</v>
      </c>
    </row>
    <row r="3176" customFormat="false" ht="13.5" hidden="false" customHeight="false" outlineLevel="0" collapsed="false">
      <c r="A3176" s="3" t="s">
        <v>15357</v>
      </c>
      <c r="B3176" s="4" t="s">
        <v>15077</v>
      </c>
      <c r="C3176" s="5" t="s">
        <v>15078</v>
      </c>
      <c r="D3176" s="5" t="s">
        <v>11</v>
      </c>
      <c r="E3176" s="4" t="s">
        <v>15358</v>
      </c>
      <c r="F3176" s="4" t="s">
        <v>15359</v>
      </c>
      <c r="G3176" s="5" t="s">
        <v>14</v>
      </c>
      <c r="H3176" s="6" t="s">
        <v>15360</v>
      </c>
    </row>
    <row r="3177" customFormat="false" ht="13.5" hidden="false" customHeight="false" outlineLevel="0" collapsed="false">
      <c r="A3177" s="3" t="s">
        <v>15361</v>
      </c>
      <c r="B3177" s="4" t="s">
        <v>2495</v>
      </c>
      <c r="C3177" s="5" t="s">
        <v>2496</v>
      </c>
      <c r="D3177" s="5" t="s">
        <v>148</v>
      </c>
      <c r="E3177" s="4" t="s">
        <v>15362</v>
      </c>
      <c r="F3177" s="4" t="s">
        <v>15363</v>
      </c>
      <c r="G3177" s="5" t="s">
        <v>22</v>
      </c>
      <c r="H3177" s="6" t="s">
        <v>15364</v>
      </c>
    </row>
    <row r="3178" customFormat="false" ht="13.5" hidden="false" customHeight="false" outlineLevel="0" collapsed="false">
      <c r="A3178" s="3" t="s">
        <v>15365</v>
      </c>
      <c r="B3178" s="4" t="s">
        <v>1561</v>
      </c>
      <c r="C3178" s="5" t="s">
        <v>1562</v>
      </c>
      <c r="D3178" s="5" t="s">
        <v>1563</v>
      </c>
      <c r="E3178" s="4" t="s">
        <v>15366</v>
      </c>
      <c r="F3178" s="4" t="s">
        <v>15367</v>
      </c>
      <c r="G3178" s="5" t="s">
        <v>14</v>
      </c>
      <c r="H3178" s="6" t="s">
        <v>15368</v>
      </c>
    </row>
    <row r="3179" customFormat="false" ht="13.5" hidden="false" customHeight="false" outlineLevel="0" collapsed="false">
      <c r="A3179" s="3" t="s">
        <v>15369</v>
      </c>
      <c r="B3179" s="4" t="s">
        <v>10671</v>
      </c>
      <c r="C3179" s="5" t="s">
        <v>10672</v>
      </c>
      <c r="D3179" s="5" t="s">
        <v>3325</v>
      </c>
      <c r="E3179" s="4" t="s">
        <v>15370</v>
      </c>
      <c r="F3179" s="4" t="s">
        <v>15371</v>
      </c>
      <c r="G3179" s="5" t="s">
        <v>22</v>
      </c>
      <c r="H3179" s="6" t="s">
        <v>15372</v>
      </c>
    </row>
    <row r="3180" customFormat="false" ht="13.5" hidden="false" customHeight="false" outlineLevel="0" collapsed="false">
      <c r="A3180" s="3" t="s">
        <v>15373</v>
      </c>
      <c r="B3180" s="4" t="s">
        <v>3490</v>
      </c>
      <c r="C3180" s="5" t="s">
        <v>3491</v>
      </c>
      <c r="D3180" s="5" t="s">
        <v>164</v>
      </c>
      <c r="E3180" s="4" t="s">
        <v>15374</v>
      </c>
      <c r="F3180" s="4" t="s">
        <v>15375</v>
      </c>
      <c r="G3180" s="5" t="s">
        <v>14</v>
      </c>
      <c r="H3180" s="6" t="s">
        <v>15376</v>
      </c>
    </row>
    <row r="3181" customFormat="false" ht="13.5" hidden="false" customHeight="false" outlineLevel="0" collapsed="false">
      <c r="A3181" s="3" t="s">
        <v>15377</v>
      </c>
      <c r="B3181" s="4" t="s">
        <v>15378</v>
      </c>
      <c r="C3181" s="5" t="s">
        <v>15379</v>
      </c>
      <c r="D3181" s="5" t="s">
        <v>148</v>
      </c>
      <c r="E3181" s="4" t="s">
        <v>15380</v>
      </c>
      <c r="F3181" s="4" t="s">
        <v>15381</v>
      </c>
      <c r="G3181" s="5" t="s">
        <v>22</v>
      </c>
      <c r="H3181" s="6" t="s">
        <v>15382</v>
      </c>
    </row>
    <row r="3182" customFormat="false" ht="13.5" hidden="false" customHeight="false" outlineLevel="0" collapsed="false">
      <c r="A3182" s="3" t="s">
        <v>15383</v>
      </c>
      <c r="B3182" s="4" t="s">
        <v>4227</v>
      </c>
      <c r="C3182" s="5" t="s">
        <v>4228</v>
      </c>
      <c r="D3182" s="5" t="s">
        <v>931</v>
      </c>
      <c r="E3182" s="4" t="s">
        <v>15384</v>
      </c>
      <c r="F3182" s="4" t="s">
        <v>15385</v>
      </c>
      <c r="G3182" s="5" t="s">
        <v>22</v>
      </c>
      <c r="H3182" s="6" t="s">
        <v>15386</v>
      </c>
    </row>
    <row r="3183" customFormat="false" ht="13.5" hidden="false" customHeight="false" outlineLevel="0" collapsed="false">
      <c r="A3183" s="3" t="s">
        <v>15387</v>
      </c>
      <c r="B3183" s="4" t="s">
        <v>15388</v>
      </c>
      <c r="C3183" s="5" t="s">
        <v>15389</v>
      </c>
      <c r="D3183" s="5" t="s">
        <v>68</v>
      </c>
      <c r="E3183" s="4" t="s">
        <v>15390</v>
      </c>
      <c r="F3183" s="4" t="s">
        <v>15391</v>
      </c>
      <c r="G3183" s="5" t="s">
        <v>14</v>
      </c>
      <c r="H3183" s="6" t="s">
        <v>15392</v>
      </c>
    </row>
    <row r="3184" customFormat="false" ht="13.5" hidden="false" customHeight="false" outlineLevel="0" collapsed="false">
      <c r="A3184" s="3" t="s">
        <v>15393</v>
      </c>
      <c r="B3184" s="4" t="s">
        <v>5016</v>
      </c>
      <c r="C3184" s="5" t="s">
        <v>5017</v>
      </c>
      <c r="D3184" s="5" t="s">
        <v>27</v>
      </c>
      <c r="E3184" s="4" t="s">
        <v>15394</v>
      </c>
      <c r="F3184" s="4" t="s">
        <v>15395</v>
      </c>
      <c r="G3184" s="5" t="s">
        <v>14</v>
      </c>
      <c r="H3184" s="6" t="s">
        <v>15396</v>
      </c>
    </row>
    <row r="3185" customFormat="false" ht="13.5" hidden="false" customHeight="false" outlineLevel="0" collapsed="false">
      <c r="A3185" s="3" t="s">
        <v>15397</v>
      </c>
      <c r="B3185" s="4" t="s">
        <v>2536</v>
      </c>
      <c r="C3185" s="5" t="s">
        <v>2537</v>
      </c>
      <c r="D3185" s="5" t="s">
        <v>1462</v>
      </c>
      <c r="E3185" s="4" t="s">
        <v>15398</v>
      </c>
      <c r="F3185" s="4" t="s">
        <v>15399</v>
      </c>
      <c r="G3185" s="5" t="s">
        <v>14</v>
      </c>
      <c r="H3185" s="6" t="s">
        <v>15400</v>
      </c>
    </row>
    <row r="3186" customFormat="false" ht="13.5" hidden="false" customHeight="false" outlineLevel="0" collapsed="false">
      <c r="A3186" s="3" t="s">
        <v>15401</v>
      </c>
      <c r="B3186" s="4" t="s">
        <v>4382</v>
      </c>
      <c r="C3186" s="5" t="s">
        <v>4383</v>
      </c>
      <c r="D3186" s="5" t="s">
        <v>931</v>
      </c>
      <c r="E3186" s="4" t="s">
        <v>15402</v>
      </c>
      <c r="F3186" s="4" t="s">
        <v>15403</v>
      </c>
      <c r="G3186" s="5" t="s">
        <v>957</v>
      </c>
      <c r="H3186" s="6" t="s">
        <v>15404</v>
      </c>
    </row>
    <row r="3187" customFormat="false" ht="13.5" hidden="false" customHeight="false" outlineLevel="0" collapsed="false">
      <c r="A3187" s="3" t="s">
        <v>15405</v>
      </c>
      <c r="B3187" s="4" t="s">
        <v>1347</v>
      </c>
      <c r="C3187" s="5" t="s">
        <v>1348</v>
      </c>
      <c r="D3187" s="5" t="s">
        <v>103</v>
      </c>
      <c r="E3187" s="4" t="s">
        <v>15406</v>
      </c>
      <c r="F3187" s="4" t="s">
        <v>15407</v>
      </c>
      <c r="G3187" s="5" t="s">
        <v>22</v>
      </c>
      <c r="H3187" s="6" t="s">
        <v>15408</v>
      </c>
    </row>
    <row r="3188" customFormat="false" ht="13.5" hidden="false" customHeight="false" outlineLevel="0" collapsed="false">
      <c r="A3188" s="3" t="s">
        <v>15409</v>
      </c>
      <c r="B3188" s="4" t="s">
        <v>971</v>
      </c>
      <c r="C3188" s="5" t="s">
        <v>972</v>
      </c>
      <c r="D3188" s="5" t="s">
        <v>27</v>
      </c>
      <c r="E3188" s="4" t="s">
        <v>15410</v>
      </c>
      <c r="F3188" s="4" t="s">
        <v>15411</v>
      </c>
      <c r="G3188" s="5" t="s">
        <v>14</v>
      </c>
      <c r="H3188" s="6" t="s">
        <v>15412</v>
      </c>
    </row>
    <row r="3189" customFormat="false" ht="13.5" hidden="false" customHeight="false" outlineLevel="0" collapsed="false">
      <c r="A3189" s="3" t="s">
        <v>15413</v>
      </c>
      <c r="B3189" s="4" t="s">
        <v>6534</v>
      </c>
      <c r="C3189" s="5" t="s">
        <v>6535</v>
      </c>
      <c r="D3189" s="5" t="s">
        <v>27</v>
      </c>
      <c r="E3189" s="4" t="s">
        <v>15414</v>
      </c>
      <c r="F3189" s="4" t="s">
        <v>15415</v>
      </c>
      <c r="G3189" s="5" t="s">
        <v>14</v>
      </c>
      <c r="H3189" s="6" t="s">
        <v>15416</v>
      </c>
    </row>
    <row r="3190" customFormat="false" ht="13.5" hidden="false" customHeight="false" outlineLevel="0" collapsed="false">
      <c r="A3190" s="3" t="s">
        <v>15417</v>
      </c>
      <c r="B3190" s="4" t="s">
        <v>15418</v>
      </c>
      <c r="C3190" s="5" t="s">
        <v>15419</v>
      </c>
      <c r="D3190" s="5" t="s">
        <v>902</v>
      </c>
      <c r="E3190" s="4" t="s">
        <v>15420</v>
      </c>
      <c r="F3190" s="4" t="s">
        <v>15421</v>
      </c>
      <c r="G3190" s="5" t="s">
        <v>167</v>
      </c>
      <c r="H3190" s="6" t="s">
        <v>15422</v>
      </c>
    </row>
    <row r="3191" customFormat="false" ht="13.5" hidden="false" customHeight="false" outlineLevel="0" collapsed="false">
      <c r="A3191" s="3" t="s">
        <v>15423</v>
      </c>
      <c r="B3191" s="4" t="s">
        <v>335</v>
      </c>
      <c r="C3191" s="5" t="s">
        <v>336</v>
      </c>
      <c r="D3191" s="5" t="s">
        <v>27</v>
      </c>
      <c r="E3191" s="4" t="s">
        <v>15424</v>
      </c>
      <c r="F3191" s="4" t="s">
        <v>15425</v>
      </c>
      <c r="G3191" s="5" t="s">
        <v>22</v>
      </c>
      <c r="H3191" s="6" t="s">
        <v>15426</v>
      </c>
    </row>
    <row r="3192" customFormat="false" ht="13.5" hidden="false" customHeight="false" outlineLevel="0" collapsed="false">
      <c r="A3192" s="3" t="s">
        <v>15427</v>
      </c>
      <c r="B3192" s="4" t="s">
        <v>5135</v>
      </c>
      <c r="C3192" s="5" t="s">
        <v>5136</v>
      </c>
      <c r="D3192" s="5" t="s">
        <v>5137</v>
      </c>
      <c r="E3192" s="4" t="s">
        <v>15428</v>
      </c>
      <c r="F3192" s="4" t="s">
        <v>15429</v>
      </c>
      <c r="G3192" s="5" t="s">
        <v>22</v>
      </c>
      <c r="H3192" s="6" t="s">
        <v>15430</v>
      </c>
    </row>
    <row r="3193" customFormat="false" ht="13.5" hidden="false" customHeight="false" outlineLevel="0" collapsed="false">
      <c r="A3193" s="3" t="s">
        <v>15431</v>
      </c>
      <c r="B3193" s="4" t="s">
        <v>679</v>
      </c>
      <c r="C3193" s="5" t="s">
        <v>680</v>
      </c>
      <c r="D3193" s="5" t="s">
        <v>27</v>
      </c>
      <c r="E3193" s="4" t="s">
        <v>15432</v>
      </c>
      <c r="F3193" s="4" t="s">
        <v>15433</v>
      </c>
      <c r="G3193" s="5" t="s">
        <v>22</v>
      </c>
      <c r="H3193" s="6" t="s">
        <v>15434</v>
      </c>
    </row>
    <row r="3194" customFormat="false" ht="13.5" hidden="false" customHeight="false" outlineLevel="0" collapsed="false">
      <c r="A3194" s="3" t="s">
        <v>15435</v>
      </c>
      <c r="B3194" s="4" t="s">
        <v>1392</v>
      </c>
      <c r="C3194" s="5" t="s">
        <v>1393</v>
      </c>
      <c r="D3194" s="5" t="s">
        <v>27</v>
      </c>
      <c r="E3194" s="4" t="s">
        <v>15436</v>
      </c>
      <c r="F3194" s="4" t="s">
        <v>15437</v>
      </c>
      <c r="G3194" s="5" t="s">
        <v>234</v>
      </c>
      <c r="H3194" s="6" t="s">
        <v>15438</v>
      </c>
    </row>
    <row r="3195" customFormat="false" ht="13.5" hidden="false" customHeight="false" outlineLevel="0" collapsed="false">
      <c r="A3195" s="3" t="s">
        <v>15439</v>
      </c>
      <c r="B3195" s="4" t="s">
        <v>15440</v>
      </c>
      <c r="C3195" s="5" t="s">
        <v>15441</v>
      </c>
      <c r="D3195" s="5" t="s">
        <v>239</v>
      </c>
      <c r="E3195" s="4" t="s">
        <v>15442</v>
      </c>
      <c r="F3195" s="4" t="s">
        <v>15443</v>
      </c>
      <c r="G3195" s="5" t="s">
        <v>22</v>
      </c>
      <c r="H3195" s="6" t="s">
        <v>15438</v>
      </c>
    </row>
    <row r="3196" customFormat="false" ht="13.5" hidden="false" customHeight="false" outlineLevel="0" collapsed="false">
      <c r="A3196" s="3" t="s">
        <v>15444</v>
      </c>
      <c r="B3196" s="4" t="s">
        <v>1131</v>
      </c>
      <c r="C3196" s="5" t="s">
        <v>1132</v>
      </c>
      <c r="D3196" s="5" t="s">
        <v>1133</v>
      </c>
      <c r="E3196" s="4" t="s">
        <v>15445</v>
      </c>
      <c r="F3196" s="4" t="s">
        <v>15446</v>
      </c>
      <c r="G3196" s="5" t="s">
        <v>22</v>
      </c>
      <c r="H3196" s="6" t="s">
        <v>15447</v>
      </c>
    </row>
    <row r="3197" customFormat="false" ht="13.5" hidden="false" customHeight="false" outlineLevel="0" collapsed="false">
      <c r="A3197" s="3" t="s">
        <v>15448</v>
      </c>
      <c r="B3197" s="4" t="s">
        <v>4373</v>
      </c>
      <c r="C3197" s="5" t="s">
        <v>4374</v>
      </c>
      <c r="D3197" s="5" t="s">
        <v>90</v>
      </c>
      <c r="E3197" s="4" t="s">
        <v>15449</v>
      </c>
      <c r="F3197" s="4" t="s">
        <v>15450</v>
      </c>
      <c r="G3197" s="5" t="s">
        <v>234</v>
      </c>
      <c r="H3197" s="6" t="s">
        <v>15451</v>
      </c>
    </row>
    <row r="3198" customFormat="false" ht="13.5" hidden="false" customHeight="false" outlineLevel="0" collapsed="false">
      <c r="A3198" s="3" t="s">
        <v>15452</v>
      </c>
      <c r="B3198" s="4" t="s">
        <v>520</v>
      </c>
      <c r="C3198" s="5" t="s">
        <v>521</v>
      </c>
      <c r="D3198" s="5" t="s">
        <v>172</v>
      </c>
      <c r="E3198" s="4" t="s">
        <v>15453</v>
      </c>
      <c r="F3198" s="4" t="s">
        <v>15454</v>
      </c>
      <c r="G3198" s="5" t="s">
        <v>22</v>
      </c>
      <c r="H3198" s="6" t="s">
        <v>15455</v>
      </c>
    </row>
    <row r="3199" customFormat="false" ht="13.5" hidden="false" customHeight="false" outlineLevel="0" collapsed="false">
      <c r="A3199" s="3" t="s">
        <v>15456</v>
      </c>
      <c r="B3199" s="4" t="s">
        <v>14788</v>
      </c>
      <c r="C3199" s="5" t="s">
        <v>14789</v>
      </c>
      <c r="D3199" s="5" t="s">
        <v>828</v>
      </c>
      <c r="E3199" s="4" t="s">
        <v>15457</v>
      </c>
      <c r="F3199" s="4" t="s">
        <v>15458</v>
      </c>
      <c r="G3199" s="5" t="s">
        <v>22</v>
      </c>
      <c r="H3199" s="6" t="s">
        <v>15455</v>
      </c>
    </row>
    <row r="3200" customFormat="false" ht="13.5" hidden="false" customHeight="false" outlineLevel="0" collapsed="false">
      <c r="A3200" s="3" t="s">
        <v>15459</v>
      </c>
      <c r="B3200" s="4" t="s">
        <v>15460</v>
      </c>
      <c r="C3200" s="5" t="s">
        <v>15461</v>
      </c>
      <c r="D3200" s="5" t="s">
        <v>27</v>
      </c>
      <c r="E3200" s="4" t="s">
        <v>15462</v>
      </c>
      <c r="F3200" s="4" t="s">
        <v>15463</v>
      </c>
      <c r="G3200" s="5" t="s">
        <v>22</v>
      </c>
      <c r="H3200" s="6" t="s">
        <v>15464</v>
      </c>
    </row>
    <row r="3201" customFormat="false" ht="13.5" hidden="false" customHeight="false" outlineLevel="0" collapsed="false">
      <c r="A3201" s="3" t="s">
        <v>15465</v>
      </c>
      <c r="B3201" s="4" t="s">
        <v>114</v>
      </c>
      <c r="C3201" s="5" t="s">
        <v>115</v>
      </c>
      <c r="D3201" s="5" t="s">
        <v>41</v>
      </c>
      <c r="E3201" s="4" t="s">
        <v>15466</v>
      </c>
      <c r="F3201" s="4" t="s">
        <v>15467</v>
      </c>
      <c r="G3201" s="5" t="s">
        <v>22</v>
      </c>
      <c r="H3201" s="6" t="s">
        <v>15468</v>
      </c>
    </row>
    <row r="3202" customFormat="false" ht="13.5" hidden="false" customHeight="false" outlineLevel="0" collapsed="false">
      <c r="A3202" s="3" t="s">
        <v>15469</v>
      </c>
      <c r="B3202" s="4" t="s">
        <v>6601</v>
      </c>
      <c r="C3202" s="5" t="s">
        <v>6602</v>
      </c>
      <c r="D3202" s="5" t="s">
        <v>41</v>
      </c>
      <c r="E3202" s="4" t="s">
        <v>15470</v>
      </c>
      <c r="F3202" s="4" t="s">
        <v>15471</v>
      </c>
      <c r="G3202" s="5" t="s">
        <v>234</v>
      </c>
      <c r="H3202" s="6" t="s">
        <v>15472</v>
      </c>
    </row>
    <row r="3203" customFormat="false" ht="13.5" hidden="false" customHeight="false" outlineLevel="0" collapsed="false">
      <c r="A3203" s="3" t="s">
        <v>15473</v>
      </c>
      <c r="B3203" s="4" t="s">
        <v>12205</v>
      </c>
      <c r="C3203" s="5" t="s">
        <v>12206</v>
      </c>
      <c r="D3203" s="5" t="s">
        <v>27</v>
      </c>
      <c r="E3203" s="4" t="s">
        <v>15474</v>
      </c>
      <c r="F3203" s="4" t="s">
        <v>15475</v>
      </c>
      <c r="G3203" s="5" t="s">
        <v>14</v>
      </c>
      <c r="H3203" s="6" t="s">
        <v>15476</v>
      </c>
    </row>
    <row r="3204" customFormat="false" ht="13.5" hidden="false" customHeight="false" outlineLevel="0" collapsed="false">
      <c r="A3204" s="3" t="s">
        <v>15477</v>
      </c>
      <c r="B3204" s="4" t="s">
        <v>10671</v>
      </c>
      <c r="C3204" s="5" t="s">
        <v>10672</v>
      </c>
      <c r="D3204" s="5" t="s">
        <v>3325</v>
      </c>
      <c r="E3204" s="4" t="s">
        <v>15478</v>
      </c>
      <c r="F3204" s="4" t="s">
        <v>15479</v>
      </c>
      <c r="G3204" s="5" t="s">
        <v>22</v>
      </c>
      <c r="H3204" s="6" t="s">
        <v>15480</v>
      </c>
    </row>
    <row r="3205" customFormat="false" ht="13.5" hidden="false" customHeight="false" outlineLevel="0" collapsed="false">
      <c r="A3205" s="3" t="s">
        <v>15481</v>
      </c>
      <c r="B3205" s="4" t="s">
        <v>3356</v>
      </c>
      <c r="C3205" s="5" t="s">
        <v>3357</v>
      </c>
      <c r="D3205" s="5" t="s">
        <v>27</v>
      </c>
      <c r="E3205" s="4" t="s">
        <v>15482</v>
      </c>
      <c r="F3205" s="4" t="s">
        <v>15483</v>
      </c>
      <c r="G3205" s="5" t="s">
        <v>22</v>
      </c>
      <c r="H3205" s="6" t="s">
        <v>15484</v>
      </c>
    </row>
    <row r="3206" customFormat="false" ht="13.5" hidden="false" customHeight="false" outlineLevel="0" collapsed="false">
      <c r="A3206" s="3" t="s">
        <v>15485</v>
      </c>
      <c r="B3206" s="4" t="s">
        <v>4237</v>
      </c>
      <c r="C3206" s="5" t="s">
        <v>4238</v>
      </c>
      <c r="D3206" s="5" t="s">
        <v>41</v>
      </c>
      <c r="E3206" s="4" t="s">
        <v>15486</v>
      </c>
      <c r="F3206" s="4" t="s">
        <v>15487</v>
      </c>
      <c r="G3206" s="5" t="s">
        <v>22</v>
      </c>
      <c r="H3206" s="6" t="s">
        <v>15488</v>
      </c>
    </row>
    <row r="3207" customFormat="false" ht="13.5" hidden="false" customHeight="false" outlineLevel="0" collapsed="false">
      <c r="A3207" s="3" t="s">
        <v>15489</v>
      </c>
      <c r="B3207" s="4" t="s">
        <v>15490</v>
      </c>
      <c r="C3207" s="5" t="s">
        <v>15491</v>
      </c>
      <c r="D3207" s="5" t="s">
        <v>5137</v>
      </c>
      <c r="E3207" s="4" t="s">
        <v>15492</v>
      </c>
      <c r="F3207" s="4" t="s">
        <v>15493</v>
      </c>
      <c r="G3207" s="5" t="s">
        <v>22</v>
      </c>
      <c r="H3207" s="6" t="s">
        <v>15494</v>
      </c>
    </row>
    <row r="3208" customFormat="false" ht="13.5" hidden="false" customHeight="false" outlineLevel="0" collapsed="false">
      <c r="A3208" s="3" t="s">
        <v>15495</v>
      </c>
      <c r="B3208" s="4" t="s">
        <v>5416</v>
      </c>
      <c r="C3208" s="5" t="s">
        <v>5417</v>
      </c>
      <c r="D3208" s="5" t="s">
        <v>27</v>
      </c>
      <c r="E3208" s="4" t="s">
        <v>15496</v>
      </c>
      <c r="F3208" s="4" t="s">
        <v>15497</v>
      </c>
      <c r="G3208" s="5" t="s">
        <v>167</v>
      </c>
      <c r="H3208" s="6" t="s">
        <v>15498</v>
      </c>
    </row>
    <row r="3209" customFormat="false" ht="13.5" hidden="false" customHeight="false" outlineLevel="0" collapsed="false">
      <c r="A3209" s="3" t="s">
        <v>15499</v>
      </c>
      <c r="B3209" s="4" t="s">
        <v>13316</v>
      </c>
      <c r="C3209" s="5" t="s">
        <v>13317</v>
      </c>
      <c r="D3209" s="5" t="s">
        <v>27</v>
      </c>
      <c r="E3209" s="4" t="s">
        <v>15500</v>
      </c>
      <c r="F3209" s="4" t="s">
        <v>15501</v>
      </c>
      <c r="G3209" s="5" t="s">
        <v>22</v>
      </c>
      <c r="H3209" s="6" t="s">
        <v>15502</v>
      </c>
    </row>
    <row r="3210" customFormat="false" ht="13.5" hidden="false" customHeight="false" outlineLevel="0" collapsed="false">
      <c r="A3210" s="3" t="s">
        <v>15503</v>
      </c>
      <c r="B3210" s="4" t="s">
        <v>10690</v>
      </c>
      <c r="C3210" s="5" t="s">
        <v>10691</v>
      </c>
      <c r="D3210" s="5" t="s">
        <v>41</v>
      </c>
      <c r="E3210" s="4" t="s">
        <v>15504</v>
      </c>
      <c r="F3210" s="4" t="s">
        <v>15505</v>
      </c>
      <c r="G3210" s="5" t="s">
        <v>22</v>
      </c>
      <c r="H3210" s="6" t="s">
        <v>15506</v>
      </c>
    </row>
    <row r="3211" customFormat="false" ht="13.5" hidden="false" customHeight="false" outlineLevel="0" collapsed="false">
      <c r="A3211" s="3" t="s">
        <v>15507</v>
      </c>
      <c r="B3211" s="4" t="s">
        <v>4520</v>
      </c>
      <c r="C3211" s="5" t="s">
        <v>4521</v>
      </c>
      <c r="D3211" s="5" t="s">
        <v>68</v>
      </c>
      <c r="E3211" s="4" t="s">
        <v>15508</v>
      </c>
      <c r="F3211" s="4" t="s">
        <v>15509</v>
      </c>
      <c r="G3211" s="5" t="s">
        <v>22</v>
      </c>
      <c r="H3211" s="6" t="s">
        <v>15510</v>
      </c>
    </row>
    <row r="3212" customFormat="false" ht="13.5" hidden="false" customHeight="false" outlineLevel="0" collapsed="false">
      <c r="A3212" s="3" t="s">
        <v>15511</v>
      </c>
      <c r="B3212" s="4" t="s">
        <v>2603</v>
      </c>
      <c r="C3212" s="5" t="s">
        <v>2604</v>
      </c>
      <c r="D3212" s="5" t="s">
        <v>75</v>
      </c>
      <c r="E3212" s="4" t="s">
        <v>15512</v>
      </c>
      <c r="F3212" s="4" t="s">
        <v>15513</v>
      </c>
      <c r="G3212" s="5" t="s">
        <v>14</v>
      </c>
      <c r="H3212" s="6" t="s">
        <v>15514</v>
      </c>
    </row>
    <row r="3213" customFormat="false" ht="13.5" hidden="false" customHeight="false" outlineLevel="0" collapsed="false">
      <c r="A3213" s="3" t="s">
        <v>15515</v>
      </c>
      <c r="B3213" s="4" t="s">
        <v>1630</v>
      </c>
      <c r="C3213" s="5" t="s">
        <v>1631</v>
      </c>
      <c r="D3213" s="5" t="s">
        <v>729</v>
      </c>
      <c r="E3213" s="4" t="s">
        <v>15516</v>
      </c>
      <c r="F3213" s="4" t="s">
        <v>15517</v>
      </c>
      <c r="G3213" s="5" t="s">
        <v>22</v>
      </c>
      <c r="H3213" s="6" t="s">
        <v>15518</v>
      </c>
    </row>
    <row r="3214" customFormat="false" ht="13.5" hidden="false" customHeight="false" outlineLevel="0" collapsed="false">
      <c r="A3214" s="3" t="s">
        <v>15519</v>
      </c>
      <c r="B3214" s="4" t="s">
        <v>9165</v>
      </c>
      <c r="C3214" s="5" t="s">
        <v>9166</v>
      </c>
      <c r="D3214" s="5" t="s">
        <v>2611</v>
      </c>
      <c r="E3214" s="4" t="s">
        <v>15520</v>
      </c>
      <c r="F3214" s="4" t="s">
        <v>15521</v>
      </c>
      <c r="G3214" s="5" t="s">
        <v>22</v>
      </c>
      <c r="H3214" s="6" t="s">
        <v>15522</v>
      </c>
    </row>
    <row r="3215" customFormat="false" ht="13.5" hidden="false" customHeight="false" outlineLevel="0" collapsed="false">
      <c r="A3215" s="3" t="s">
        <v>15523</v>
      </c>
      <c r="B3215" s="4" t="s">
        <v>5426</v>
      </c>
      <c r="C3215" s="5" t="s">
        <v>5427</v>
      </c>
      <c r="D3215" s="5" t="s">
        <v>164</v>
      </c>
      <c r="E3215" s="4" t="s">
        <v>15524</v>
      </c>
      <c r="F3215" s="4" t="s">
        <v>15525</v>
      </c>
      <c r="G3215" s="5" t="s">
        <v>22</v>
      </c>
      <c r="H3215" s="6" t="s">
        <v>15526</v>
      </c>
    </row>
    <row r="3216" customFormat="false" ht="13.5" hidden="false" customHeight="false" outlineLevel="0" collapsed="false">
      <c r="A3216" s="3" t="s">
        <v>15527</v>
      </c>
      <c r="B3216" s="4" t="s">
        <v>11463</v>
      </c>
      <c r="C3216" s="5" t="s">
        <v>11464</v>
      </c>
      <c r="D3216" s="5" t="s">
        <v>491</v>
      </c>
      <c r="E3216" s="4" t="s">
        <v>15528</v>
      </c>
      <c r="F3216" s="4" t="s">
        <v>15529</v>
      </c>
      <c r="G3216" s="5" t="s">
        <v>22</v>
      </c>
      <c r="H3216" s="6" t="s">
        <v>15530</v>
      </c>
    </row>
    <row r="3217" customFormat="false" ht="13.5" hidden="false" customHeight="false" outlineLevel="0" collapsed="false">
      <c r="A3217" s="3" t="s">
        <v>15531</v>
      </c>
      <c r="B3217" s="4" t="s">
        <v>8561</v>
      </c>
      <c r="C3217" s="5" t="s">
        <v>8562</v>
      </c>
      <c r="D3217" s="5" t="s">
        <v>491</v>
      </c>
      <c r="E3217" s="4" t="s">
        <v>15532</v>
      </c>
      <c r="F3217" s="4" t="s">
        <v>15533</v>
      </c>
      <c r="G3217" s="5" t="s">
        <v>14</v>
      </c>
      <c r="H3217" s="6" t="s">
        <v>15534</v>
      </c>
    </row>
    <row r="3218" customFormat="false" ht="13.5" hidden="false" customHeight="false" outlineLevel="0" collapsed="false">
      <c r="A3218" s="3" t="s">
        <v>15535</v>
      </c>
      <c r="B3218" s="4" t="s">
        <v>1587</v>
      </c>
      <c r="C3218" s="5" t="s">
        <v>1588</v>
      </c>
      <c r="D3218" s="5" t="s">
        <v>491</v>
      </c>
      <c r="E3218" s="4" t="s">
        <v>15536</v>
      </c>
      <c r="F3218" s="4" t="s">
        <v>15537</v>
      </c>
      <c r="G3218" s="5" t="s">
        <v>167</v>
      </c>
      <c r="H3218" s="6" t="s">
        <v>15538</v>
      </c>
    </row>
    <row r="3219" customFormat="false" ht="13.5" hidden="false" customHeight="false" outlineLevel="0" collapsed="false">
      <c r="A3219" s="3" t="s">
        <v>15539</v>
      </c>
      <c r="B3219" s="4" t="s">
        <v>153</v>
      </c>
      <c r="C3219" s="5" t="s">
        <v>154</v>
      </c>
      <c r="D3219" s="5" t="s">
        <v>27</v>
      </c>
      <c r="E3219" s="4" t="s">
        <v>15540</v>
      </c>
      <c r="F3219" s="4" t="s">
        <v>15541</v>
      </c>
      <c r="G3219" s="5" t="s">
        <v>14</v>
      </c>
      <c r="H3219" s="6" t="s">
        <v>15538</v>
      </c>
    </row>
    <row r="3220" customFormat="false" ht="13.5" hidden="false" customHeight="false" outlineLevel="0" collapsed="false">
      <c r="A3220" s="3" t="s">
        <v>15542</v>
      </c>
      <c r="B3220" s="4" t="s">
        <v>4556</v>
      </c>
      <c r="C3220" s="5" t="s">
        <v>4557</v>
      </c>
      <c r="D3220" s="5" t="s">
        <v>27</v>
      </c>
      <c r="E3220" s="4" t="s">
        <v>15543</v>
      </c>
      <c r="F3220" s="4" t="s">
        <v>15544</v>
      </c>
      <c r="G3220" s="5" t="s">
        <v>14</v>
      </c>
      <c r="H3220" s="6" t="s">
        <v>15545</v>
      </c>
    </row>
    <row r="3221" customFormat="false" ht="13.5" hidden="false" customHeight="false" outlineLevel="0" collapsed="false">
      <c r="A3221" s="3" t="s">
        <v>15546</v>
      </c>
      <c r="B3221" s="4" t="s">
        <v>4367</v>
      </c>
      <c r="C3221" s="5" t="s">
        <v>4368</v>
      </c>
      <c r="D3221" s="5" t="s">
        <v>148</v>
      </c>
      <c r="E3221" s="4" t="s">
        <v>15547</v>
      </c>
      <c r="F3221" s="4" t="s">
        <v>15548</v>
      </c>
      <c r="G3221" s="5" t="s">
        <v>234</v>
      </c>
      <c r="H3221" s="6" t="s">
        <v>15549</v>
      </c>
    </row>
    <row r="3222" customFormat="false" ht="13.5" hidden="false" customHeight="false" outlineLevel="0" collapsed="false">
      <c r="A3222" s="3" t="s">
        <v>15550</v>
      </c>
      <c r="B3222" s="4" t="s">
        <v>15551</v>
      </c>
      <c r="C3222" s="5" t="s">
        <v>15552</v>
      </c>
      <c r="D3222" s="5" t="s">
        <v>122</v>
      </c>
      <c r="E3222" s="4" t="s">
        <v>15553</v>
      </c>
      <c r="F3222" s="4" t="s">
        <v>15554</v>
      </c>
      <c r="G3222" s="5" t="s">
        <v>22</v>
      </c>
      <c r="H3222" s="6" t="s">
        <v>15555</v>
      </c>
    </row>
    <row r="3223" customFormat="false" ht="13.5" hidden="false" customHeight="false" outlineLevel="0" collapsed="false">
      <c r="A3223" s="3" t="s">
        <v>15556</v>
      </c>
      <c r="B3223" s="4" t="s">
        <v>4894</v>
      </c>
      <c r="C3223" s="5" t="s">
        <v>4895</v>
      </c>
      <c r="D3223" s="5" t="s">
        <v>75</v>
      </c>
      <c r="E3223" s="4" t="s">
        <v>15557</v>
      </c>
      <c r="F3223" s="4" t="s">
        <v>15558</v>
      </c>
      <c r="G3223" s="5" t="s">
        <v>14</v>
      </c>
      <c r="H3223" s="6" t="s">
        <v>15559</v>
      </c>
    </row>
    <row r="3224" customFormat="false" ht="13.5" hidden="false" customHeight="false" outlineLevel="0" collapsed="false">
      <c r="A3224" s="3" t="s">
        <v>15560</v>
      </c>
      <c r="B3224" s="4" t="s">
        <v>4864</v>
      </c>
      <c r="C3224" s="5" t="s">
        <v>4865</v>
      </c>
      <c r="D3224" s="5" t="s">
        <v>828</v>
      </c>
      <c r="E3224" s="4" t="s">
        <v>15561</v>
      </c>
      <c r="F3224" s="4" t="s">
        <v>15562</v>
      </c>
      <c r="G3224" s="5" t="s">
        <v>234</v>
      </c>
      <c r="H3224" s="6" t="s">
        <v>15563</v>
      </c>
    </row>
    <row r="3225" customFormat="false" ht="13.5" hidden="false" customHeight="false" outlineLevel="0" collapsed="false">
      <c r="A3225" s="3" t="s">
        <v>15564</v>
      </c>
      <c r="B3225" s="4" t="s">
        <v>15565</v>
      </c>
      <c r="C3225" s="5" t="s">
        <v>15566</v>
      </c>
      <c r="D3225" s="5" t="s">
        <v>11</v>
      </c>
      <c r="E3225" s="4" t="s">
        <v>15567</v>
      </c>
      <c r="F3225" s="4" t="s">
        <v>15568</v>
      </c>
      <c r="G3225" s="5" t="s">
        <v>234</v>
      </c>
      <c r="H3225" s="6" t="s">
        <v>15569</v>
      </c>
    </row>
    <row r="3226" customFormat="false" ht="13.5" hidden="false" customHeight="false" outlineLevel="0" collapsed="false">
      <c r="A3226" s="3" t="s">
        <v>15570</v>
      </c>
      <c r="B3226" s="4" t="s">
        <v>1347</v>
      </c>
      <c r="C3226" s="5" t="s">
        <v>1348</v>
      </c>
      <c r="D3226" s="5" t="s">
        <v>103</v>
      </c>
      <c r="E3226" s="4" t="s">
        <v>15571</v>
      </c>
      <c r="F3226" s="4" t="s">
        <v>15572</v>
      </c>
      <c r="G3226" s="5" t="s">
        <v>14</v>
      </c>
      <c r="H3226" s="6" t="s">
        <v>15573</v>
      </c>
    </row>
    <row r="3227" customFormat="false" ht="13.5" hidden="false" customHeight="false" outlineLevel="0" collapsed="false">
      <c r="A3227" s="3" t="s">
        <v>15574</v>
      </c>
      <c r="B3227" s="4" t="s">
        <v>3953</v>
      </c>
      <c r="C3227" s="5" t="s">
        <v>3954</v>
      </c>
      <c r="D3227" s="5" t="s">
        <v>3955</v>
      </c>
      <c r="E3227" s="4" t="s">
        <v>15575</v>
      </c>
      <c r="F3227" s="4" t="s">
        <v>15576</v>
      </c>
      <c r="G3227" s="5" t="s">
        <v>14</v>
      </c>
      <c r="H3227" s="6" t="s">
        <v>15577</v>
      </c>
    </row>
    <row r="3228" customFormat="false" ht="13.5" hidden="false" customHeight="false" outlineLevel="0" collapsed="false">
      <c r="A3228" s="3" t="s">
        <v>15578</v>
      </c>
      <c r="B3228" s="4" t="s">
        <v>15579</v>
      </c>
      <c r="C3228" s="5" t="s">
        <v>15580</v>
      </c>
      <c r="D3228" s="5" t="s">
        <v>122</v>
      </c>
      <c r="E3228" s="4" t="s">
        <v>15581</v>
      </c>
      <c r="F3228" s="4" t="s">
        <v>15582</v>
      </c>
      <c r="G3228" s="5" t="s">
        <v>14</v>
      </c>
      <c r="H3228" s="6" t="s">
        <v>15583</v>
      </c>
    </row>
    <row r="3229" customFormat="false" ht="13.5" hidden="false" customHeight="false" outlineLevel="0" collapsed="false">
      <c r="A3229" s="3" t="s">
        <v>15584</v>
      </c>
      <c r="B3229" s="4" t="s">
        <v>11751</v>
      </c>
      <c r="C3229" s="5" t="s">
        <v>11752</v>
      </c>
      <c r="D3229" s="5" t="s">
        <v>61</v>
      </c>
      <c r="E3229" s="4" t="s">
        <v>15585</v>
      </c>
      <c r="F3229" s="4" t="s">
        <v>15586</v>
      </c>
      <c r="G3229" s="5" t="s">
        <v>234</v>
      </c>
      <c r="H3229" s="6" t="s">
        <v>15587</v>
      </c>
    </row>
    <row r="3230" customFormat="false" ht="13.5" hidden="false" customHeight="false" outlineLevel="0" collapsed="false">
      <c r="A3230" s="3" t="s">
        <v>15588</v>
      </c>
      <c r="B3230" s="4" t="s">
        <v>2105</v>
      </c>
      <c r="C3230" s="5" t="s">
        <v>2106</v>
      </c>
      <c r="D3230" s="5" t="s">
        <v>27</v>
      </c>
      <c r="E3230" s="4" t="s">
        <v>15589</v>
      </c>
      <c r="F3230" s="4" t="s">
        <v>15590</v>
      </c>
      <c r="G3230" s="5" t="s">
        <v>14</v>
      </c>
      <c r="H3230" s="6" t="s">
        <v>15591</v>
      </c>
    </row>
    <row r="3231" customFormat="false" ht="13.5" hidden="false" customHeight="false" outlineLevel="0" collapsed="false">
      <c r="A3231" s="3" t="s">
        <v>15592</v>
      </c>
      <c r="B3231" s="4" t="s">
        <v>15593</v>
      </c>
      <c r="C3231" s="5" t="s">
        <v>15594</v>
      </c>
      <c r="D3231" s="5" t="s">
        <v>27</v>
      </c>
      <c r="E3231" s="4" t="s">
        <v>15595</v>
      </c>
      <c r="F3231" s="4" t="s">
        <v>15596</v>
      </c>
      <c r="G3231" s="5" t="s">
        <v>22</v>
      </c>
      <c r="H3231" s="6" t="s">
        <v>15597</v>
      </c>
    </row>
    <row r="3232" customFormat="false" ht="13.5" hidden="false" customHeight="false" outlineLevel="0" collapsed="false">
      <c r="A3232" s="3" t="s">
        <v>15598</v>
      </c>
      <c r="B3232" s="4" t="s">
        <v>15599</v>
      </c>
      <c r="C3232" s="5" t="s">
        <v>15600</v>
      </c>
      <c r="D3232" s="5" t="s">
        <v>3955</v>
      </c>
      <c r="E3232" s="4" t="s">
        <v>15601</v>
      </c>
      <c r="F3232" s="4" t="s">
        <v>15602</v>
      </c>
      <c r="G3232" s="5" t="s">
        <v>14</v>
      </c>
      <c r="H3232" s="6" t="s">
        <v>15603</v>
      </c>
    </row>
    <row r="3233" customFormat="false" ht="13.5" hidden="false" customHeight="false" outlineLevel="0" collapsed="false">
      <c r="A3233" s="3" t="s">
        <v>15604</v>
      </c>
      <c r="B3233" s="4" t="s">
        <v>2625</v>
      </c>
      <c r="C3233" s="5" t="s">
        <v>2626</v>
      </c>
      <c r="D3233" s="5" t="s">
        <v>729</v>
      </c>
      <c r="E3233" s="4" t="s">
        <v>15605</v>
      </c>
      <c r="F3233" s="4" t="s">
        <v>15606</v>
      </c>
      <c r="G3233" s="5" t="s">
        <v>14</v>
      </c>
      <c r="H3233" s="6" t="s">
        <v>15607</v>
      </c>
    </row>
    <row r="3234" customFormat="false" ht="13.5" hidden="false" customHeight="false" outlineLevel="0" collapsed="false">
      <c r="A3234" s="3" t="s">
        <v>15608</v>
      </c>
      <c r="B3234" s="4" t="s">
        <v>3717</v>
      </c>
      <c r="C3234" s="5" t="s">
        <v>3718</v>
      </c>
      <c r="D3234" s="5" t="s">
        <v>41</v>
      </c>
      <c r="E3234" s="4" t="s">
        <v>15609</v>
      </c>
      <c r="F3234" s="4" t="s">
        <v>15610</v>
      </c>
      <c r="G3234" s="5" t="s">
        <v>14</v>
      </c>
      <c r="H3234" s="6" t="s">
        <v>15611</v>
      </c>
    </row>
    <row r="3235" customFormat="false" ht="13.5" hidden="false" customHeight="false" outlineLevel="0" collapsed="false">
      <c r="A3235" s="3" t="s">
        <v>15612</v>
      </c>
      <c r="B3235" s="4" t="s">
        <v>6237</v>
      </c>
      <c r="C3235" s="5" t="s">
        <v>6238</v>
      </c>
      <c r="D3235" s="5" t="s">
        <v>343</v>
      </c>
      <c r="E3235" s="4" t="s">
        <v>15613</v>
      </c>
      <c r="F3235" s="4" t="s">
        <v>15614</v>
      </c>
      <c r="G3235" s="5" t="s">
        <v>22</v>
      </c>
      <c r="H3235" s="6" t="s">
        <v>15615</v>
      </c>
    </row>
    <row r="3236" customFormat="false" ht="13.5" hidden="false" customHeight="false" outlineLevel="0" collapsed="false">
      <c r="A3236" s="3" t="s">
        <v>15616</v>
      </c>
      <c r="B3236" s="4" t="s">
        <v>6756</v>
      </c>
      <c r="C3236" s="5" t="s">
        <v>6757</v>
      </c>
      <c r="D3236" s="5" t="s">
        <v>68</v>
      </c>
      <c r="E3236" s="4" t="s">
        <v>15617</v>
      </c>
      <c r="F3236" s="4" t="s">
        <v>15618</v>
      </c>
      <c r="G3236" s="5" t="s">
        <v>85</v>
      </c>
      <c r="H3236" s="6" t="s">
        <v>15619</v>
      </c>
    </row>
    <row r="3237" customFormat="false" ht="13.5" hidden="false" customHeight="false" outlineLevel="0" collapsed="false">
      <c r="A3237" s="3" t="s">
        <v>15620</v>
      </c>
      <c r="B3237" s="4" t="s">
        <v>10291</v>
      </c>
      <c r="C3237" s="5" t="s">
        <v>10292</v>
      </c>
      <c r="D3237" s="5" t="s">
        <v>61</v>
      </c>
      <c r="E3237" s="4" t="s">
        <v>15621</v>
      </c>
      <c r="F3237" s="4" t="s">
        <v>15622</v>
      </c>
      <c r="G3237" s="5" t="s">
        <v>22</v>
      </c>
      <c r="H3237" s="6" t="s">
        <v>15623</v>
      </c>
    </row>
    <row r="3238" customFormat="false" ht="13.5" hidden="false" customHeight="false" outlineLevel="0" collapsed="false">
      <c r="A3238" s="3" t="s">
        <v>15624</v>
      </c>
      <c r="B3238" s="4" t="s">
        <v>2372</v>
      </c>
      <c r="C3238" s="5" t="s">
        <v>2373</v>
      </c>
      <c r="D3238" s="5" t="s">
        <v>122</v>
      </c>
      <c r="E3238" s="4" t="s">
        <v>15625</v>
      </c>
      <c r="F3238" s="4" t="s">
        <v>15626</v>
      </c>
      <c r="G3238" s="5" t="s">
        <v>204</v>
      </c>
      <c r="H3238" s="6" t="s">
        <v>15627</v>
      </c>
    </row>
    <row r="3239" customFormat="false" ht="13.5" hidden="false" customHeight="false" outlineLevel="0" collapsed="false">
      <c r="A3239" s="3" t="s">
        <v>15628</v>
      </c>
      <c r="B3239" s="4" t="s">
        <v>5858</v>
      </c>
      <c r="C3239" s="5" t="s">
        <v>5859</v>
      </c>
      <c r="D3239" s="5" t="s">
        <v>27</v>
      </c>
      <c r="E3239" s="4" t="s">
        <v>15629</v>
      </c>
      <c r="F3239" s="4" t="s">
        <v>15630</v>
      </c>
      <c r="G3239" s="5" t="s">
        <v>22</v>
      </c>
      <c r="H3239" s="6" t="s">
        <v>15627</v>
      </c>
    </row>
    <row r="3240" customFormat="false" ht="13.5" hidden="false" customHeight="false" outlineLevel="0" collapsed="false">
      <c r="A3240" s="3" t="s">
        <v>15631</v>
      </c>
      <c r="B3240" s="4" t="s">
        <v>9611</v>
      </c>
      <c r="C3240" s="5" t="s">
        <v>9612</v>
      </c>
      <c r="D3240" s="5" t="s">
        <v>931</v>
      </c>
      <c r="E3240" s="4" t="s">
        <v>15632</v>
      </c>
      <c r="F3240" s="4" t="s">
        <v>15633</v>
      </c>
      <c r="G3240" s="5" t="s">
        <v>56</v>
      </c>
      <c r="H3240" s="6" t="s">
        <v>15634</v>
      </c>
    </row>
    <row r="3241" customFormat="false" ht="13.5" hidden="false" customHeight="false" outlineLevel="0" collapsed="false">
      <c r="A3241" s="3" t="s">
        <v>15635</v>
      </c>
      <c r="B3241" s="4" t="s">
        <v>15636</v>
      </c>
      <c r="C3241" s="5" t="s">
        <v>15637</v>
      </c>
      <c r="D3241" s="5" t="s">
        <v>122</v>
      </c>
      <c r="E3241" s="4" t="s">
        <v>15638</v>
      </c>
      <c r="F3241" s="4" t="s">
        <v>15639</v>
      </c>
      <c r="G3241" s="5" t="s">
        <v>85</v>
      </c>
      <c r="H3241" s="6" t="s">
        <v>15640</v>
      </c>
    </row>
    <row r="3242" customFormat="false" ht="13.5" hidden="false" customHeight="false" outlineLevel="0" collapsed="false">
      <c r="A3242" s="3" t="s">
        <v>15641</v>
      </c>
      <c r="B3242" s="4" t="s">
        <v>9081</v>
      </c>
      <c r="C3242" s="5" t="s">
        <v>251</v>
      </c>
      <c r="D3242" s="5" t="s">
        <v>41</v>
      </c>
      <c r="E3242" s="4" t="s">
        <v>15642</v>
      </c>
      <c r="F3242" s="4" t="s">
        <v>15643</v>
      </c>
      <c r="G3242" s="5" t="s">
        <v>22</v>
      </c>
      <c r="H3242" s="6" t="s">
        <v>15640</v>
      </c>
    </row>
    <row r="3243" customFormat="false" ht="13.5" hidden="false" customHeight="false" outlineLevel="0" collapsed="false">
      <c r="A3243" s="3" t="s">
        <v>15644</v>
      </c>
      <c r="B3243" s="4" t="s">
        <v>4888</v>
      </c>
      <c r="C3243" s="5" t="s">
        <v>4889</v>
      </c>
      <c r="D3243" s="5" t="s">
        <v>27</v>
      </c>
      <c r="E3243" s="4" t="s">
        <v>15645</v>
      </c>
      <c r="F3243" s="4" t="s">
        <v>15646</v>
      </c>
      <c r="G3243" s="5" t="s">
        <v>22</v>
      </c>
      <c r="H3243" s="6" t="s">
        <v>15647</v>
      </c>
    </row>
    <row r="3244" customFormat="false" ht="13.5" hidden="false" customHeight="false" outlineLevel="0" collapsed="false">
      <c r="A3244" s="3" t="s">
        <v>15648</v>
      </c>
      <c r="B3244" s="4" t="s">
        <v>15649</v>
      </c>
      <c r="C3244" s="5" t="s">
        <v>15650</v>
      </c>
      <c r="D3244" s="5" t="s">
        <v>15651</v>
      </c>
      <c r="E3244" s="4" t="s">
        <v>15652</v>
      </c>
      <c r="F3244" s="4" t="s">
        <v>15653</v>
      </c>
      <c r="G3244" s="5" t="s">
        <v>14</v>
      </c>
      <c r="H3244" s="6" t="s">
        <v>15654</v>
      </c>
    </row>
    <row r="3245" customFormat="false" ht="13.5" hidden="false" customHeight="false" outlineLevel="0" collapsed="false">
      <c r="A3245" s="3" t="s">
        <v>15655</v>
      </c>
      <c r="B3245" s="4" t="s">
        <v>4320</v>
      </c>
      <c r="C3245" s="5" t="s">
        <v>4321</v>
      </c>
      <c r="D3245" s="5" t="s">
        <v>148</v>
      </c>
      <c r="E3245" s="4" t="s">
        <v>15656</v>
      </c>
      <c r="F3245" s="4" t="s">
        <v>15657</v>
      </c>
      <c r="G3245" s="5" t="s">
        <v>14</v>
      </c>
      <c r="H3245" s="6" t="s">
        <v>15658</v>
      </c>
    </row>
    <row r="3246" customFormat="false" ht="13.5" hidden="false" customHeight="false" outlineLevel="0" collapsed="false">
      <c r="A3246" s="3" t="s">
        <v>15659</v>
      </c>
      <c r="B3246" s="4" t="s">
        <v>4367</v>
      </c>
      <c r="C3246" s="5" t="s">
        <v>4368</v>
      </c>
      <c r="D3246" s="5" t="s">
        <v>148</v>
      </c>
      <c r="E3246" s="4" t="s">
        <v>15660</v>
      </c>
      <c r="F3246" s="4" t="s">
        <v>15661</v>
      </c>
      <c r="G3246" s="5" t="s">
        <v>22</v>
      </c>
      <c r="H3246" s="6" t="s">
        <v>15662</v>
      </c>
    </row>
    <row r="3247" customFormat="false" ht="13.5" hidden="false" customHeight="false" outlineLevel="0" collapsed="false">
      <c r="A3247" s="3" t="s">
        <v>15663</v>
      </c>
      <c r="B3247" s="4" t="s">
        <v>15664</v>
      </c>
      <c r="C3247" s="5" t="s">
        <v>15665</v>
      </c>
      <c r="D3247" s="5" t="s">
        <v>2611</v>
      </c>
      <c r="E3247" s="4" t="s">
        <v>15666</v>
      </c>
      <c r="F3247" s="4" t="s">
        <v>15667</v>
      </c>
      <c r="G3247" s="5" t="s">
        <v>384</v>
      </c>
      <c r="H3247" s="6" t="s">
        <v>15668</v>
      </c>
    </row>
    <row r="3248" customFormat="false" ht="13.5" hidden="false" customHeight="false" outlineLevel="0" collapsed="false">
      <c r="A3248" s="3" t="s">
        <v>15669</v>
      </c>
      <c r="B3248" s="4" t="s">
        <v>15670</v>
      </c>
      <c r="C3248" s="5" t="s">
        <v>15671</v>
      </c>
      <c r="D3248" s="5" t="s">
        <v>2981</v>
      </c>
      <c r="E3248" s="4" t="s">
        <v>15672</v>
      </c>
      <c r="F3248" s="4" t="s">
        <v>15673</v>
      </c>
      <c r="G3248" s="5" t="s">
        <v>14</v>
      </c>
      <c r="H3248" s="6" t="s">
        <v>15674</v>
      </c>
    </row>
    <row r="3249" customFormat="false" ht="13.5" hidden="false" customHeight="false" outlineLevel="0" collapsed="false">
      <c r="A3249" s="3" t="s">
        <v>15675</v>
      </c>
      <c r="B3249" s="4" t="s">
        <v>6694</v>
      </c>
      <c r="C3249" s="5" t="s">
        <v>6695</v>
      </c>
      <c r="D3249" s="5" t="s">
        <v>61</v>
      </c>
      <c r="E3249" s="4" t="s">
        <v>15676</v>
      </c>
      <c r="F3249" s="4" t="s">
        <v>15677</v>
      </c>
      <c r="G3249" s="5" t="s">
        <v>22</v>
      </c>
      <c r="H3249" s="6" t="s">
        <v>15678</v>
      </c>
    </row>
    <row r="3250" customFormat="false" ht="13.5" hidden="false" customHeight="false" outlineLevel="0" collapsed="false">
      <c r="A3250" s="3" t="s">
        <v>15679</v>
      </c>
      <c r="B3250" s="4" t="s">
        <v>748</v>
      </c>
      <c r="C3250" s="5" t="s">
        <v>749</v>
      </c>
      <c r="D3250" s="5" t="s">
        <v>750</v>
      </c>
      <c r="E3250" s="4" t="s">
        <v>15680</v>
      </c>
      <c r="F3250" s="4" t="s">
        <v>15681</v>
      </c>
      <c r="G3250" s="5" t="s">
        <v>234</v>
      </c>
      <c r="H3250" s="6" t="s">
        <v>15682</v>
      </c>
    </row>
    <row r="3251" customFormat="false" ht="13.5" hidden="false" customHeight="false" outlineLevel="0" collapsed="false">
      <c r="A3251" s="3" t="s">
        <v>15683</v>
      </c>
      <c r="B3251" s="4" t="s">
        <v>1161</v>
      </c>
      <c r="C3251" s="5" t="s">
        <v>1162</v>
      </c>
      <c r="D3251" s="5" t="s">
        <v>27</v>
      </c>
      <c r="E3251" s="4" t="s">
        <v>15684</v>
      </c>
      <c r="F3251" s="4" t="s">
        <v>15685</v>
      </c>
      <c r="G3251" s="5" t="s">
        <v>204</v>
      </c>
      <c r="H3251" s="6" t="s">
        <v>15686</v>
      </c>
    </row>
    <row r="3252" customFormat="false" ht="13.5" hidden="false" customHeight="false" outlineLevel="0" collapsed="false">
      <c r="A3252" s="3" t="s">
        <v>15687</v>
      </c>
      <c r="B3252" s="4" t="s">
        <v>15688</v>
      </c>
      <c r="C3252" s="5" t="s">
        <v>15689</v>
      </c>
      <c r="D3252" s="5" t="s">
        <v>68</v>
      </c>
      <c r="E3252" s="4" t="s">
        <v>15690</v>
      </c>
      <c r="F3252" s="4" t="s">
        <v>15691</v>
      </c>
      <c r="G3252" s="5" t="s">
        <v>14</v>
      </c>
      <c r="H3252" s="6" t="s">
        <v>15692</v>
      </c>
    </row>
    <row r="3253" customFormat="false" ht="13.5" hidden="false" customHeight="false" outlineLevel="0" collapsed="false">
      <c r="A3253" s="3" t="s">
        <v>15693</v>
      </c>
      <c r="B3253" s="4" t="s">
        <v>2303</v>
      </c>
      <c r="C3253" s="5" t="s">
        <v>2304</v>
      </c>
      <c r="D3253" s="5" t="s">
        <v>491</v>
      </c>
      <c r="E3253" s="4" t="s">
        <v>15694</v>
      </c>
      <c r="F3253" s="4" t="s">
        <v>15695</v>
      </c>
      <c r="G3253" s="5" t="s">
        <v>22</v>
      </c>
      <c r="H3253" s="6" t="s">
        <v>15696</v>
      </c>
    </row>
    <row r="3254" customFormat="false" ht="13.5" hidden="false" customHeight="false" outlineLevel="0" collapsed="false">
      <c r="A3254" s="3" t="s">
        <v>15697</v>
      </c>
      <c r="B3254" s="4" t="s">
        <v>555</v>
      </c>
      <c r="C3254" s="5" t="s">
        <v>556</v>
      </c>
      <c r="D3254" s="5" t="s">
        <v>27</v>
      </c>
      <c r="E3254" s="4" t="s">
        <v>15698</v>
      </c>
      <c r="F3254" s="4" t="s">
        <v>15699</v>
      </c>
      <c r="G3254" s="5" t="s">
        <v>22</v>
      </c>
      <c r="H3254" s="6" t="s">
        <v>15700</v>
      </c>
    </row>
    <row r="3255" customFormat="false" ht="13.5" hidden="false" customHeight="false" outlineLevel="0" collapsed="false">
      <c r="A3255" s="3" t="s">
        <v>15701</v>
      </c>
      <c r="B3255" s="4" t="s">
        <v>946</v>
      </c>
      <c r="C3255" s="5" t="s">
        <v>947</v>
      </c>
      <c r="D3255" s="5" t="s">
        <v>103</v>
      </c>
      <c r="E3255" s="4" t="s">
        <v>15702</v>
      </c>
      <c r="F3255" s="4" t="s">
        <v>15703</v>
      </c>
      <c r="G3255" s="5" t="s">
        <v>22</v>
      </c>
      <c r="H3255" s="6" t="s">
        <v>15704</v>
      </c>
    </row>
    <row r="3256" customFormat="false" ht="13.5" hidden="false" customHeight="false" outlineLevel="0" collapsed="false">
      <c r="A3256" s="3" t="s">
        <v>15705</v>
      </c>
      <c r="B3256" s="4" t="s">
        <v>15706</v>
      </c>
      <c r="C3256" s="5" t="s">
        <v>15707</v>
      </c>
      <c r="D3256" s="5" t="s">
        <v>4941</v>
      </c>
      <c r="E3256" s="4" t="s">
        <v>15708</v>
      </c>
      <c r="F3256" s="4" t="s">
        <v>15709</v>
      </c>
      <c r="G3256" s="5" t="s">
        <v>143</v>
      </c>
      <c r="H3256" s="6" t="s">
        <v>15710</v>
      </c>
    </row>
    <row r="3257" customFormat="false" ht="13.5" hidden="false" customHeight="false" outlineLevel="0" collapsed="false">
      <c r="A3257" s="3" t="s">
        <v>15711</v>
      </c>
      <c r="B3257" s="4" t="s">
        <v>1283</v>
      </c>
      <c r="C3257" s="5" t="s">
        <v>1284</v>
      </c>
      <c r="D3257" s="5" t="s">
        <v>27</v>
      </c>
      <c r="E3257" s="4" t="s">
        <v>15712</v>
      </c>
      <c r="F3257" s="4" t="s">
        <v>15713</v>
      </c>
      <c r="G3257" s="5" t="s">
        <v>14</v>
      </c>
      <c r="H3257" s="6" t="s">
        <v>15714</v>
      </c>
    </row>
    <row r="3258" customFormat="false" ht="13.5" hidden="false" customHeight="false" outlineLevel="0" collapsed="false">
      <c r="A3258" s="3" t="s">
        <v>15715</v>
      </c>
      <c r="B3258" s="4" t="s">
        <v>6738</v>
      </c>
      <c r="C3258" s="5" t="s">
        <v>6739</v>
      </c>
      <c r="D3258" s="5" t="s">
        <v>82</v>
      </c>
      <c r="E3258" s="4" t="s">
        <v>15716</v>
      </c>
      <c r="F3258" s="4" t="s">
        <v>15717</v>
      </c>
      <c r="G3258" s="5" t="s">
        <v>22</v>
      </c>
      <c r="H3258" s="6" t="s">
        <v>15718</v>
      </c>
    </row>
    <row r="3259" customFormat="false" ht="13.5" hidden="false" customHeight="false" outlineLevel="0" collapsed="false">
      <c r="A3259" s="3" t="s">
        <v>15719</v>
      </c>
      <c r="B3259" s="4" t="s">
        <v>715</v>
      </c>
      <c r="C3259" s="5" t="s">
        <v>716</v>
      </c>
      <c r="D3259" s="5" t="s">
        <v>164</v>
      </c>
      <c r="E3259" s="4" t="s">
        <v>15720</v>
      </c>
      <c r="F3259" s="4" t="s">
        <v>15721</v>
      </c>
      <c r="G3259" s="5" t="s">
        <v>14</v>
      </c>
      <c r="H3259" s="6" t="s">
        <v>15722</v>
      </c>
    </row>
    <row r="3260" customFormat="false" ht="13.5" hidden="false" customHeight="false" outlineLevel="0" collapsed="false">
      <c r="A3260" s="3" t="s">
        <v>15723</v>
      </c>
      <c r="B3260" s="4" t="s">
        <v>4888</v>
      </c>
      <c r="C3260" s="5" t="s">
        <v>4889</v>
      </c>
      <c r="D3260" s="5" t="s">
        <v>27</v>
      </c>
      <c r="E3260" s="4" t="s">
        <v>15724</v>
      </c>
      <c r="F3260" s="4" t="s">
        <v>15725</v>
      </c>
      <c r="G3260" s="5" t="s">
        <v>234</v>
      </c>
      <c r="H3260" s="6" t="s">
        <v>15726</v>
      </c>
    </row>
    <row r="3261" customFormat="false" ht="13.5" hidden="false" customHeight="false" outlineLevel="0" collapsed="false">
      <c r="A3261" s="3" t="s">
        <v>15727</v>
      </c>
      <c r="B3261" s="4" t="s">
        <v>7170</v>
      </c>
      <c r="C3261" s="5" t="s">
        <v>7171</v>
      </c>
      <c r="D3261" s="5" t="s">
        <v>3325</v>
      </c>
      <c r="E3261" s="4" t="s">
        <v>15728</v>
      </c>
      <c r="F3261" s="4" t="s">
        <v>15729</v>
      </c>
      <c r="G3261" s="5" t="s">
        <v>22</v>
      </c>
      <c r="H3261" s="6" t="s">
        <v>15730</v>
      </c>
    </row>
    <row r="3262" customFormat="false" ht="13.5" hidden="false" customHeight="false" outlineLevel="0" collapsed="false">
      <c r="A3262" s="3" t="s">
        <v>15731</v>
      </c>
      <c r="B3262" s="4" t="s">
        <v>3164</v>
      </c>
      <c r="C3262" s="5" t="s">
        <v>3165</v>
      </c>
      <c r="D3262" s="4" t="s">
        <v>954</v>
      </c>
      <c r="E3262" s="4" t="s">
        <v>15732</v>
      </c>
      <c r="F3262" s="4" t="s">
        <v>15733</v>
      </c>
      <c r="G3262" s="5" t="s">
        <v>22</v>
      </c>
      <c r="H3262" s="6" t="s">
        <v>15734</v>
      </c>
    </row>
    <row r="3263" customFormat="false" ht="13.5" hidden="false" customHeight="false" outlineLevel="0" collapsed="false">
      <c r="A3263" s="3" t="s">
        <v>15735</v>
      </c>
      <c r="B3263" s="4" t="s">
        <v>2131</v>
      </c>
      <c r="C3263" s="5" t="s">
        <v>2132</v>
      </c>
      <c r="D3263" s="5" t="s">
        <v>103</v>
      </c>
      <c r="E3263" s="4" t="s">
        <v>15736</v>
      </c>
      <c r="F3263" s="4" t="s">
        <v>15737</v>
      </c>
      <c r="G3263" s="5" t="s">
        <v>22</v>
      </c>
      <c r="H3263" s="6" t="s">
        <v>15738</v>
      </c>
    </row>
    <row r="3264" customFormat="false" ht="13.5" hidden="false" customHeight="false" outlineLevel="0" collapsed="false">
      <c r="A3264" s="3" t="s">
        <v>15739</v>
      </c>
      <c r="B3264" s="4" t="s">
        <v>1984</v>
      </c>
      <c r="C3264" s="5" t="s">
        <v>1985</v>
      </c>
      <c r="D3264" s="5" t="s">
        <v>11</v>
      </c>
      <c r="E3264" s="4" t="s">
        <v>15740</v>
      </c>
      <c r="F3264" s="4" t="s">
        <v>15741</v>
      </c>
      <c r="G3264" s="5" t="s">
        <v>22</v>
      </c>
      <c r="H3264" s="6" t="s">
        <v>15742</v>
      </c>
    </row>
    <row r="3265" customFormat="false" ht="13.5" hidden="false" customHeight="false" outlineLevel="0" collapsed="false">
      <c r="A3265" s="3" t="s">
        <v>15743</v>
      </c>
      <c r="B3265" s="4" t="s">
        <v>9</v>
      </c>
      <c r="C3265" s="5" t="s">
        <v>10</v>
      </c>
      <c r="D3265" s="5" t="s">
        <v>11</v>
      </c>
      <c r="E3265" s="4" t="s">
        <v>15744</v>
      </c>
      <c r="F3265" s="4" t="s">
        <v>15745</v>
      </c>
      <c r="G3265" s="5" t="s">
        <v>14</v>
      </c>
      <c r="H3265" s="6" t="s">
        <v>15746</v>
      </c>
    </row>
    <row r="3266" customFormat="false" ht="13.5" hidden="false" customHeight="false" outlineLevel="0" collapsed="false">
      <c r="A3266" s="3" t="s">
        <v>15747</v>
      </c>
      <c r="B3266" s="4" t="s">
        <v>6365</v>
      </c>
      <c r="C3266" s="5" t="s">
        <v>6366</v>
      </c>
      <c r="D3266" s="5" t="s">
        <v>343</v>
      </c>
      <c r="E3266" s="4" t="s">
        <v>15748</v>
      </c>
      <c r="F3266" s="4" t="s">
        <v>15749</v>
      </c>
      <c r="G3266" s="5" t="s">
        <v>22</v>
      </c>
      <c r="H3266" s="6" t="s">
        <v>15750</v>
      </c>
    </row>
    <row r="3267" customFormat="false" ht="13.5" hidden="false" customHeight="false" outlineLevel="0" collapsed="false">
      <c r="A3267" s="3" t="s">
        <v>15751</v>
      </c>
      <c r="B3267" s="4" t="s">
        <v>12236</v>
      </c>
      <c r="C3267" s="5" t="s">
        <v>12237</v>
      </c>
      <c r="D3267" s="5" t="s">
        <v>11</v>
      </c>
      <c r="E3267" s="4" t="s">
        <v>15752</v>
      </c>
      <c r="F3267" s="4" t="s">
        <v>15753</v>
      </c>
      <c r="G3267" s="5" t="s">
        <v>143</v>
      </c>
      <c r="H3267" s="6" t="s">
        <v>15754</v>
      </c>
    </row>
    <row r="3268" customFormat="false" ht="13.5" hidden="false" customHeight="false" outlineLevel="0" collapsed="false">
      <c r="A3268" s="3" t="s">
        <v>15755</v>
      </c>
      <c r="B3268" s="4" t="s">
        <v>2798</v>
      </c>
      <c r="C3268" s="5" t="s">
        <v>2799</v>
      </c>
      <c r="D3268" s="5" t="s">
        <v>27</v>
      </c>
      <c r="E3268" s="4" t="s">
        <v>15756</v>
      </c>
      <c r="F3268" s="4" t="s">
        <v>15757</v>
      </c>
      <c r="G3268" s="5" t="s">
        <v>14</v>
      </c>
      <c r="H3268" s="6" t="s">
        <v>15758</v>
      </c>
    </row>
    <row r="3269" customFormat="false" ht="13.5" hidden="false" customHeight="false" outlineLevel="0" collapsed="false">
      <c r="A3269" s="3" t="s">
        <v>15759</v>
      </c>
      <c r="B3269" s="4" t="s">
        <v>2585</v>
      </c>
      <c r="C3269" s="5" t="s">
        <v>2586</v>
      </c>
      <c r="D3269" s="5" t="s">
        <v>2417</v>
      </c>
      <c r="E3269" s="4" t="s">
        <v>15760</v>
      </c>
      <c r="F3269" s="4" t="s">
        <v>15761</v>
      </c>
      <c r="G3269" s="5" t="s">
        <v>22</v>
      </c>
      <c r="H3269" s="6" t="s">
        <v>15762</v>
      </c>
    </row>
    <row r="3270" customFormat="false" ht="13.5" hidden="false" customHeight="false" outlineLevel="0" collapsed="false">
      <c r="A3270" s="3" t="s">
        <v>15763</v>
      </c>
      <c r="B3270" s="4" t="s">
        <v>311</v>
      </c>
      <c r="C3270" s="5" t="s">
        <v>312</v>
      </c>
      <c r="D3270" s="5" t="s">
        <v>11</v>
      </c>
      <c r="E3270" s="4" t="s">
        <v>15764</v>
      </c>
      <c r="F3270" s="4" t="s">
        <v>15765</v>
      </c>
      <c r="G3270" s="5" t="s">
        <v>14</v>
      </c>
      <c r="H3270" s="6" t="s">
        <v>15766</v>
      </c>
    </row>
    <row r="3271" customFormat="false" ht="13.5" hidden="false" customHeight="false" outlineLevel="0" collapsed="false">
      <c r="A3271" s="3" t="s">
        <v>15767</v>
      </c>
      <c r="B3271" s="4" t="s">
        <v>3445</v>
      </c>
      <c r="C3271" s="5" t="s">
        <v>3446</v>
      </c>
      <c r="D3271" s="5" t="s">
        <v>902</v>
      </c>
      <c r="E3271" s="4" t="s">
        <v>15768</v>
      </c>
      <c r="F3271" s="4" t="s">
        <v>15769</v>
      </c>
      <c r="G3271" s="5" t="s">
        <v>22</v>
      </c>
      <c r="H3271" s="6" t="s">
        <v>15766</v>
      </c>
    </row>
    <row r="3272" customFormat="false" ht="13.5" hidden="false" customHeight="false" outlineLevel="0" collapsed="false">
      <c r="A3272" s="3" t="s">
        <v>15770</v>
      </c>
      <c r="B3272" s="4" t="s">
        <v>4604</v>
      </c>
      <c r="C3272" s="5" t="s">
        <v>4605</v>
      </c>
      <c r="D3272" s="5" t="s">
        <v>27</v>
      </c>
      <c r="E3272" s="4" t="s">
        <v>15771</v>
      </c>
      <c r="F3272" s="4" t="s">
        <v>15772</v>
      </c>
      <c r="G3272" s="5" t="s">
        <v>14</v>
      </c>
      <c r="H3272" s="6" t="s">
        <v>15766</v>
      </c>
    </row>
    <row r="3273" customFormat="false" ht="13.5" hidden="false" customHeight="false" outlineLevel="0" collapsed="false">
      <c r="A3273" s="3" t="s">
        <v>15773</v>
      </c>
      <c r="B3273" s="4" t="s">
        <v>15774</v>
      </c>
      <c r="C3273" s="5" t="s">
        <v>15775</v>
      </c>
      <c r="D3273" s="5" t="s">
        <v>11</v>
      </c>
      <c r="E3273" s="4" t="s">
        <v>15776</v>
      </c>
      <c r="F3273" s="4" t="s">
        <v>15777</v>
      </c>
      <c r="G3273" s="5" t="s">
        <v>85</v>
      </c>
      <c r="H3273" s="6" t="s">
        <v>15778</v>
      </c>
    </row>
    <row r="3274" customFormat="false" ht="13.5" hidden="false" customHeight="false" outlineLevel="0" collapsed="false">
      <c r="A3274" s="3" t="s">
        <v>15779</v>
      </c>
      <c r="B3274" s="4" t="s">
        <v>11093</v>
      </c>
      <c r="C3274" s="5" t="s">
        <v>11094</v>
      </c>
      <c r="D3274" s="5" t="s">
        <v>271</v>
      </c>
      <c r="E3274" s="4" t="s">
        <v>15780</v>
      </c>
      <c r="F3274" s="4" t="s">
        <v>15781</v>
      </c>
      <c r="G3274" s="5" t="s">
        <v>22</v>
      </c>
      <c r="H3274" s="6" t="s">
        <v>15782</v>
      </c>
    </row>
    <row r="3275" customFormat="false" ht="13.5" hidden="false" customHeight="false" outlineLevel="0" collapsed="false">
      <c r="A3275" s="3" t="s">
        <v>15783</v>
      </c>
      <c r="B3275" s="4" t="s">
        <v>2513</v>
      </c>
      <c r="C3275" s="5" t="s">
        <v>2514</v>
      </c>
      <c r="D3275" s="5" t="s">
        <v>245</v>
      </c>
      <c r="E3275" s="4" t="s">
        <v>15784</v>
      </c>
      <c r="F3275" s="4" t="s">
        <v>15785</v>
      </c>
      <c r="G3275" s="5" t="s">
        <v>22</v>
      </c>
      <c r="H3275" s="6" t="s">
        <v>15786</v>
      </c>
    </row>
    <row r="3276" customFormat="false" ht="13.5" hidden="false" customHeight="false" outlineLevel="0" collapsed="false">
      <c r="A3276" s="3" t="s">
        <v>15787</v>
      </c>
      <c r="B3276" s="4" t="s">
        <v>11035</v>
      </c>
      <c r="C3276" s="5" t="s">
        <v>11036</v>
      </c>
      <c r="D3276" s="5" t="s">
        <v>27</v>
      </c>
      <c r="E3276" s="4" t="s">
        <v>15788</v>
      </c>
      <c r="F3276" s="4" t="s">
        <v>15789</v>
      </c>
      <c r="G3276" s="5" t="s">
        <v>143</v>
      </c>
      <c r="H3276" s="6" t="s">
        <v>15790</v>
      </c>
    </row>
    <row r="3277" customFormat="false" ht="13.5" hidden="false" customHeight="false" outlineLevel="0" collapsed="false">
      <c r="A3277" s="3" t="s">
        <v>15791</v>
      </c>
      <c r="B3277" s="4" t="s">
        <v>5693</v>
      </c>
      <c r="C3277" s="5" t="s">
        <v>5694</v>
      </c>
      <c r="D3277" s="5" t="s">
        <v>122</v>
      </c>
      <c r="E3277" s="4" t="s">
        <v>15792</v>
      </c>
      <c r="F3277" s="4" t="s">
        <v>15793</v>
      </c>
      <c r="G3277" s="5" t="s">
        <v>143</v>
      </c>
      <c r="H3277" s="6" t="s">
        <v>15794</v>
      </c>
    </row>
    <row r="3278" customFormat="false" ht="13.5" hidden="false" customHeight="false" outlineLevel="0" collapsed="false">
      <c r="A3278" s="3" t="s">
        <v>15795</v>
      </c>
      <c r="B3278" s="4" t="s">
        <v>15796</v>
      </c>
      <c r="C3278" s="4" t="s">
        <v>15797</v>
      </c>
      <c r="D3278" s="4" t="s">
        <v>15798</v>
      </c>
      <c r="E3278" s="4" t="s">
        <v>15799</v>
      </c>
      <c r="F3278" s="4" t="s">
        <v>15800</v>
      </c>
      <c r="G3278" s="5" t="s">
        <v>22</v>
      </c>
      <c r="H3278" s="6" t="s">
        <v>15801</v>
      </c>
    </row>
    <row r="3279" customFormat="false" ht="13.5" hidden="false" customHeight="false" outlineLevel="0" collapsed="false">
      <c r="A3279" s="3" t="s">
        <v>15802</v>
      </c>
      <c r="B3279" s="4" t="s">
        <v>2513</v>
      </c>
      <c r="C3279" s="5" t="s">
        <v>2514</v>
      </c>
      <c r="D3279" s="5" t="s">
        <v>245</v>
      </c>
      <c r="E3279" s="4" t="s">
        <v>15803</v>
      </c>
      <c r="F3279" s="4" t="s">
        <v>15804</v>
      </c>
      <c r="G3279" s="5" t="s">
        <v>22</v>
      </c>
      <c r="H3279" s="6" t="s">
        <v>15801</v>
      </c>
    </row>
    <row r="3280" customFormat="false" ht="13.5" hidden="false" customHeight="false" outlineLevel="0" collapsed="false">
      <c r="A3280" s="3" t="s">
        <v>15805</v>
      </c>
      <c r="B3280" s="4" t="s">
        <v>3800</v>
      </c>
      <c r="C3280" s="5" t="s">
        <v>3801</v>
      </c>
      <c r="D3280" s="5" t="s">
        <v>27</v>
      </c>
      <c r="E3280" s="4" t="s">
        <v>15806</v>
      </c>
      <c r="F3280" s="4" t="s">
        <v>15807</v>
      </c>
      <c r="G3280" s="5" t="s">
        <v>14</v>
      </c>
      <c r="H3280" s="6" t="s">
        <v>15808</v>
      </c>
    </row>
    <row r="3281" customFormat="false" ht="13.5" hidden="false" customHeight="false" outlineLevel="0" collapsed="false">
      <c r="A3281" s="3" t="s">
        <v>15809</v>
      </c>
      <c r="B3281" s="4" t="s">
        <v>1044</v>
      </c>
      <c r="C3281" s="5" t="s">
        <v>1045</v>
      </c>
      <c r="D3281" s="5" t="s">
        <v>172</v>
      </c>
      <c r="E3281" s="4" t="s">
        <v>15810</v>
      </c>
      <c r="F3281" s="4" t="s">
        <v>15811</v>
      </c>
      <c r="G3281" s="5" t="s">
        <v>14</v>
      </c>
      <c r="H3281" s="6" t="s">
        <v>15812</v>
      </c>
    </row>
    <row r="3282" customFormat="false" ht="13.5" hidden="false" customHeight="false" outlineLevel="0" collapsed="false">
      <c r="A3282" s="3" t="s">
        <v>15813</v>
      </c>
      <c r="B3282" s="4" t="s">
        <v>2916</v>
      </c>
      <c r="C3282" s="5" t="s">
        <v>2917</v>
      </c>
      <c r="D3282" s="4" t="s">
        <v>2918</v>
      </c>
      <c r="E3282" s="4" t="s">
        <v>15814</v>
      </c>
      <c r="F3282" s="4" t="s">
        <v>15815</v>
      </c>
      <c r="G3282" s="5" t="s">
        <v>204</v>
      </c>
      <c r="H3282" s="6" t="s">
        <v>15816</v>
      </c>
    </row>
    <row r="3283" customFormat="false" ht="13.5" hidden="false" customHeight="false" outlineLevel="0" collapsed="false">
      <c r="A3283" s="3" t="s">
        <v>15817</v>
      </c>
      <c r="B3283" s="4" t="s">
        <v>484</v>
      </c>
      <c r="C3283" s="5" t="s">
        <v>485</v>
      </c>
      <c r="D3283" s="5" t="s">
        <v>27</v>
      </c>
      <c r="E3283" s="4" t="s">
        <v>15818</v>
      </c>
      <c r="F3283" s="4" t="s">
        <v>15819</v>
      </c>
      <c r="G3283" s="5" t="s">
        <v>22</v>
      </c>
      <c r="H3283" s="6" t="s">
        <v>15820</v>
      </c>
    </row>
    <row r="3284" customFormat="false" ht="13.5" hidden="false" customHeight="false" outlineLevel="0" collapsed="false">
      <c r="A3284" s="3" t="s">
        <v>15821</v>
      </c>
      <c r="B3284" s="4" t="s">
        <v>1820</v>
      </c>
      <c r="C3284" s="5" t="s">
        <v>1821</v>
      </c>
      <c r="D3284" s="5" t="s">
        <v>710</v>
      </c>
      <c r="E3284" s="4" t="s">
        <v>15822</v>
      </c>
      <c r="F3284" s="4" t="s">
        <v>15823</v>
      </c>
      <c r="G3284" s="5" t="s">
        <v>143</v>
      </c>
      <c r="H3284" s="6" t="s">
        <v>15824</v>
      </c>
    </row>
    <row r="3285" customFormat="false" ht="13.5" hidden="false" customHeight="false" outlineLevel="0" collapsed="false">
      <c r="A3285" s="3" t="s">
        <v>15825</v>
      </c>
      <c r="B3285" s="4" t="s">
        <v>15826</v>
      </c>
      <c r="C3285" s="5" t="s">
        <v>15827</v>
      </c>
      <c r="D3285" s="5" t="s">
        <v>61</v>
      </c>
      <c r="E3285" s="4" t="s">
        <v>15828</v>
      </c>
      <c r="F3285" s="4" t="s">
        <v>15829</v>
      </c>
      <c r="G3285" s="5" t="s">
        <v>22</v>
      </c>
      <c r="H3285" s="6" t="s">
        <v>15830</v>
      </c>
    </row>
    <row r="3286" customFormat="false" ht="13.5" hidden="false" customHeight="false" outlineLevel="0" collapsed="false">
      <c r="A3286" s="3" t="s">
        <v>15831</v>
      </c>
      <c r="B3286" s="4" t="s">
        <v>2028</v>
      </c>
      <c r="C3286" s="5" t="s">
        <v>2029</v>
      </c>
      <c r="D3286" s="5" t="s">
        <v>729</v>
      </c>
      <c r="E3286" s="4" t="s">
        <v>15832</v>
      </c>
      <c r="F3286" s="4" t="s">
        <v>15833</v>
      </c>
      <c r="G3286" s="5" t="s">
        <v>22</v>
      </c>
      <c r="H3286" s="6" t="s">
        <v>15834</v>
      </c>
    </row>
    <row r="3287" customFormat="false" ht="13.5" hidden="false" customHeight="false" outlineLevel="0" collapsed="false">
      <c r="A3287" s="3" t="s">
        <v>15835</v>
      </c>
      <c r="B3287" s="4" t="s">
        <v>6883</v>
      </c>
      <c r="C3287" s="5" t="s">
        <v>6884</v>
      </c>
      <c r="D3287" s="5" t="s">
        <v>576</v>
      </c>
      <c r="E3287" s="4" t="s">
        <v>15836</v>
      </c>
      <c r="F3287" s="4" t="s">
        <v>15837</v>
      </c>
      <c r="G3287" s="5" t="s">
        <v>22</v>
      </c>
      <c r="H3287" s="6" t="s">
        <v>15838</v>
      </c>
    </row>
    <row r="3288" customFormat="false" ht="13.5" hidden="false" customHeight="false" outlineLevel="0" collapsed="false">
      <c r="A3288" s="3" t="s">
        <v>15839</v>
      </c>
      <c r="B3288" s="4" t="s">
        <v>4102</v>
      </c>
      <c r="C3288" s="5" t="s">
        <v>4103</v>
      </c>
      <c r="D3288" s="5" t="s">
        <v>27</v>
      </c>
      <c r="E3288" s="4" t="s">
        <v>15840</v>
      </c>
      <c r="F3288" s="4" t="s">
        <v>15841</v>
      </c>
      <c r="G3288" s="5" t="s">
        <v>22</v>
      </c>
      <c r="H3288" s="6" t="s">
        <v>15838</v>
      </c>
    </row>
    <row r="3289" customFormat="false" ht="13.5" hidden="false" customHeight="false" outlineLevel="0" collapsed="false">
      <c r="A3289" s="3" t="s">
        <v>15842</v>
      </c>
      <c r="B3289" s="4" t="s">
        <v>11518</v>
      </c>
      <c r="C3289" s="5" t="s">
        <v>11519</v>
      </c>
      <c r="D3289" s="5" t="s">
        <v>103</v>
      </c>
      <c r="E3289" s="4" t="s">
        <v>15843</v>
      </c>
      <c r="F3289" s="4" t="s">
        <v>15844</v>
      </c>
      <c r="G3289" s="5" t="s">
        <v>14</v>
      </c>
      <c r="H3289" s="6" t="s">
        <v>15845</v>
      </c>
    </row>
    <row r="3290" customFormat="false" ht="13.5" hidden="false" customHeight="false" outlineLevel="0" collapsed="false">
      <c r="A3290" s="3" t="s">
        <v>15846</v>
      </c>
      <c r="B3290" s="4" t="s">
        <v>1895</v>
      </c>
      <c r="C3290" s="5" t="s">
        <v>1896</v>
      </c>
      <c r="D3290" s="5" t="s">
        <v>11</v>
      </c>
      <c r="E3290" s="4" t="s">
        <v>15847</v>
      </c>
      <c r="F3290" s="4" t="s">
        <v>15848</v>
      </c>
      <c r="G3290" s="5" t="s">
        <v>14</v>
      </c>
      <c r="H3290" s="6" t="s">
        <v>15849</v>
      </c>
    </row>
    <row r="3291" customFormat="false" ht="13.5" hidden="false" customHeight="false" outlineLevel="0" collapsed="false">
      <c r="A3291" s="3" t="s">
        <v>15850</v>
      </c>
      <c r="B3291" s="4" t="s">
        <v>6395</v>
      </c>
      <c r="C3291" s="5" t="s">
        <v>6396</v>
      </c>
      <c r="D3291" s="5" t="s">
        <v>491</v>
      </c>
      <c r="E3291" s="4" t="s">
        <v>15851</v>
      </c>
      <c r="F3291" s="4" t="s">
        <v>15852</v>
      </c>
      <c r="G3291" s="5" t="s">
        <v>22</v>
      </c>
      <c r="H3291" s="6" t="s">
        <v>15853</v>
      </c>
    </row>
    <row r="3292" customFormat="false" ht="13.5" hidden="false" customHeight="false" outlineLevel="0" collapsed="false">
      <c r="A3292" s="3" t="s">
        <v>15854</v>
      </c>
      <c r="B3292" s="4" t="s">
        <v>12838</v>
      </c>
      <c r="C3292" s="5" t="s">
        <v>12839</v>
      </c>
      <c r="D3292" s="5" t="s">
        <v>381</v>
      </c>
      <c r="E3292" s="4" t="s">
        <v>15855</v>
      </c>
      <c r="F3292" s="4" t="s">
        <v>15856</v>
      </c>
      <c r="G3292" s="5" t="s">
        <v>22</v>
      </c>
      <c r="H3292" s="6" t="s">
        <v>15857</v>
      </c>
    </row>
    <row r="3293" customFormat="false" ht="13.5" hidden="false" customHeight="false" outlineLevel="0" collapsed="false">
      <c r="A3293" s="3" t="s">
        <v>15858</v>
      </c>
      <c r="B3293" s="4" t="s">
        <v>437</v>
      </c>
      <c r="C3293" s="5" t="s">
        <v>438</v>
      </c>
      <c r="D3293" s="5" t="s">
        <v>27</v>
      </c>
      <c r="E3293" s="4" t="s">
        <v>15859</v>
      </c>
      <c r="F3293" s="4" t="s">
        <v>15860</v>
      </c>
      <c r="G3293" s="5" t="s">
        <v>6834</v>
      </c>
      <c r="H3293" s="6" t="s">
        <v>15861</v>
      </c>
    </row>
    <row r="3294" customFormat="false" ht="13.5" hidden="false" customHeight="false" outlineLevel="0" collapsed="false">
      <c r="A3294" s="3" t="s">
        <v>15862</v>
      </c>
      <c r="B3294" s="4" t="s">
        <v>5931</v>
      </c>
      <c r="C3294" s="5" t="s">
        <v>5932</v>
      </c>
      <c r="D3294" s="5" t="s">
        <v>5933</v>
      </c>
      <c r="E3294" s="4" t="s">
        <v>15863</v>
      </c>
      <c r="F3294" s="4" t="s">
        <v>15864</v>
      </c>
      <c r="G3294" s="5" t="s">
        <v>22</v>
      </c>
      <c r="H3294" s="6" t="s">
        <v>15865</v>
      </c>
    </row>
    <row r="3295" customFormat="false" ht="13.5" hidden="false" customHeight="false" outlineLevel="0" collapsed="false">
      <c r="A3295" s="3" t="s">
        <v>15866</v>
      </c>
      <c r="B3295" s="4" t="s">
        <v>3062</v>
      </c>
      <c r="C3295" s="5" t="s">
        <v>3063</v>
      </c>
      <c r="D3295" s="5" t="s">
        <v>3064</v>
      </c>
      <c r="E3295" s="4" t="s">
        <v>15867</v>
      </c>
      <c r="F3295" s="4" t="s">
        <v>15868</v>
      </c>
      <c r="G3295" s="5" t="s">
        <v>22</v>
      </c>
      <c r="H3295" s="6" t="s">
        <v>15869</v>
      </c>
    </row>
    <row r="3296" customFormat="false" ht="13.5" hidden="false" customHeight="false" outlineLevel="0" collapsed="false">
      <c r="A3296" s="3" t="s">
        <v>15870</v>
      </c>
      <c r="B3296" s="4" t="s">
        <v>2250</v>
      </c>
      <c r="C3296" s="5" t="s">
        <v>2251</v>
      </c>
      <c r="D3296" s="5" t="s">
        <v>27</v>
      </c>
      <c r="E3296" s="4" t="s">
        <v>15871</v>
      </c>
      <c r="F3296" s="4" t="s">
        <v>15872</v>
      </c>
      <c r="G3296" s="5" t="s">
        <v>22</v>
      </c>
      <c r="H3296" s="6" t="s">
        <v>15873</v>
      </c>
    </row>
    <row r="3297" customFormat="false" ht="13.5" hidden="false" customHeight="false" outlineLevel="0" collapsed="false">
      <c r="A3297" s="3" t="s">
        <v>15874</v>
      </c>
      <c r="B3297" s="4" t="s">
        <v>5979</v>
      </c>
      <c r="C3297" s="5" t="s">
        <v>5980</v>
      </c>
      <c r="D3297" s="5" t="s">
        <v>674</v>
      </c>
      <c r="E3297" s="4" t="s">
        <v>15875</v>
      </c>
      <c r="F3297" s="4" t="s">
        <v>15876</v>
      </c>
      <c r="G3297" s="5" t="s">
        <v>22</v>
      </c>
      <c r="H3297" s="6" t="s">
        <v>15877</v>
      </c>
    </row>
    <row r="3298" customFormat="false" ht="13.5" hidden="false" customHeight="false" outlineLevel="0" collapsed="false">
      <c r="A3298" s="3" t="s">
        <v>15878</v>
      </c>
      <c r="B3298" s="4" t="s">
        <v>2167</v>
      </c>
      <c r="C3298" s="5" t="s">
        <v>2168</v>
      </c>
      <c r="D3298" s="5" t="s">
        <v>61</v>
      </c>
      <c r="E3298" s="4" t="s">
        <v>15879</v>
      </c>
      <c r="F3298" s="4" t="s">
        <v>15880</v>
      </c>
      <c r="G3298" s="5" t="s">
        <v>234</v>
      </c>
      <c r="H3298" s="6" t="s">
        <v>15881</v>
      </c>
    </row>
    <row r="3299" customFormat="false" ht="13.5" hidden="false" customHeight="false" outlineLevel="0" collapsed="false">
      <c r="A3299" s="3" t="s">
        <v>15882</v>
      </c>
      <c r="B3299" s="4" t="s">
        <v>3231</v>
      </c>
      <c r="C3299" s="5" t="s">
        <v>3232</v>
      </c>
      <c r="D3299" s="5" t="s">
        <v>491</v>
      </c>
      <c r="E3299" s="4" t="s">
        <v>15883</v>
      </c>
      <c r="F3299" s="4" t="s">
        <v>15884</v>
      </c>
      <c r="G3299" s="5" t="s">
        <v>204</v>
      </c>
      <c r="H3299" s="6" t="s">
        <v>15885</v>
      </c>
    </row>
    <row r="3300" customFormat="false" ht="13.5" hidden="false" customHeight="false" outlineLevel="0" collapsed="false">
      <c r="A3300" s="3" t="s">
        <v>15886</v>
      </c>
      <c r="B3300" s="4" t="s">
        <v>7740</v>
      </c>
      <c r="C3300" s="5" t="s">
        <v>7741</v>
      </c>
      <c r="D3300" s="5" t="s">
        <v>27</v>
      </c>
      <c r="E3300" s="4" t="s">
        <v>15887</v>
      </c>
      <c r="F3300" s="4" t="s">
        <v>15888</v>
      </c>
      <c r="G3300" s="5" t="s">
        <v>22</v>
      </c>
      <c r="H3300" s="6" t="s">
        <v>15889</v>
      </c>
    </row>
    <row r="3301" customFormat="false" ht="13.5" hidden="false" customHeight="false" outlineLevel="0" collapsed="false">
      <c r="A3301" s="3" t="s">
        <v>15890</v>
      </c>
      <c r="B3301" s="4" t="s">
        <v>4590</v>
      </c>
      <c r="C3301" s="5" t="s">
        <v>4591</v>
      </c>
      <c r="D3301" s="5" t="s">
        <v>4592</v>
      </c>
      <c r="E3301" s="4" t="s">
        <v>15891</v>
      </c>
      <c r="F3301" s="4" t="s">
        <v>15892</v>
      </c>
      <c r="G3301" s="5" t="s">
        <v>22</v>
      </c>
      <c r="H3301" s="6" t="s">
        <v>15893</v>
      </c>
    </row>
    <row r="3302" customFormat="false" ht="13.5" hidden="false" customHeight="false" outlineLevel="0" collapsed="false">
      <c r="A3302" s="3" t="s">
        <v>15894</v>
      </c>
      <c r="B3302" s="4" t="s">
        <v>1853</v>
      </c>
      <c r="C3302" s="5" t="s">
        <v>1854</v>
      </c>
      <c r="D3302" s="5" t="s">
        <v>491</v>
      </c>
      <c r="E3302" s="4" t="s">
        <v>15895</v>
      </c>
      <c r="F3302" s="4" t="s">
        <v>15896</v>
      </c>
      <c r="G3302" s="5" t="s">
        <v>22</v>
      </c>
      <c r="H3302" s="6" t="s">
        <v>15897</v>
      </c>
    </row>
    <row r="3303" customFormat="false" ht="13.5" hidden="false" customHeight="false" outlineLevel="0" collapsed="false">
      <c r="A3303" s="3" t="s">
        <v>15898</v>
      </c>
      <c r="B3303" s="4" t="s">
        <v>3907</v>
      </c>
      <c r="C3303" s="5" t="s">
        <v>3908</v>
      </c>
      <c r="D3303" s="5" t="s">
        <v>34</v>
      </c>
      <c r="E3303" s="4" t="s">
        <v>15899</v>
      </c>
      <c r="F3303" s="4" t="s">
        <v>15900</v>
      </c>
      <c r="G3303" s="5" t="s">
        <v>14</v>
      </c>
      <c r="H3303" s="6" t="s">
        <v>15901</v>
      </c>
    </row>
    <row r="3304" customFormat="false" ht="13.5" hidden="false" customHeight="false" outlineLevel="0" collapsed="false">
      <c r="A3304" s="3" t="s">
        <v>15902</v>
      </c>
      <c r="B3304" s="4" t="s">
        <v>2372</v>
      </c>
      <c r="C3304" s="5" t="s">
        <v>2373</v>
      </c>
      <c r="D3304" s="5" t="s">
        <v>122</v>
      </c>
      <c r="E3304" s="4" t="s">
        <v>15903</v>
      </c>
      <c r="F3304" s="4" t="s">
        <v>15904</v>
      </c>
      <c r="G3304" s="5" t="s">
        <v>22</v>
      </c>
      <c r="H3304" s="6" t="s">
        <v>15905</v>
      </c>
    </row>
    <row r="3305" customFormat="false" ht="13.5" hidden="false" customHeight="false" outlineLevel="0" collapsed="false">
      <c r="A3305" s="3" t="s">
        <v>15906</v>
      </c>
      <c r="B3305" s="4" t="s">
        <v>2226</v>
      </c>
      <c r="C3305" s="5" t="s">
        <v>2227</v>
      </c>
      <c r="D3305" s="5" t="s">
        <v>103</v>
      </c>
      <c r="E3305" s="4" t="s">
        <v>15907</v>
      </c>
      <c r="F3305" s="4" t="s">
        <v>15908</v>
      </c>
      <c r="G3305" s="5" t="s">
        <v>22</v>
      </c>
      <c r="H3305" s="6" t="s">
        <v>15909</v>
      </c>
    </row>
    <row r="3306" customFormat="false" ht="13.5" hidden="false" customHeight="false" outlineLevel="0" collapsed="false">
      <c r="A3306" s="3" t="s">
        <v>15910</v>
      </c>
      <c r="B3306" s="4" t="s">
        <v>15911</v>
      </c>
      <c r="C3306" s="5" t="s">
        <v>15912</v>
      </c>
      <c r="D3306" s="5" t="s">
        <v>27</v>
      </c>
      <c r="E3306" s="4" t="s">
        <v>15913</v>
      </c>
      <c r="F3306" s="4" t="s">
        <v>15914</v>
      </c>
      <c r="G3306" s="5" t="s">
        <v>14</v>
      </c>
      <c r="H3306" s="6" t="s">
        <v>15915</v>
      </c>
    </row>
    <row r="3307" customFormat="false" ht="13.5" hidden="false" customHeight="false" outlineLevel="0" collapsed="false">
      <c r="A3307" s="3" t="s">
        <v>15916</v>
      </c>
      <c r="B3307" s="4" t="s">
        <v>15917</v>
      </c>
      <c r="C3307" s="5" t="s">
        <v>15918</v>
      </c>
      <c r="D3307" s="5" t="s">
        <v>122</v>
      </c>
      <c r="E3307" s="4" t="s">
        <v>15919</v>
      </c>
      <c r="F3307" s="4" t="s">
        <v>15920</v>
      </c>
      <c r="G3307" s="5" t="s">
        <v>143</v>
      </c>
      <c r="H3307" s="6" t="s">
        <v>15921</v>
      </c>
    </row>
    <row r="3308" customFormat="false" ht="13.5" hidden="false" customHeight="false" outlineLevel="0" collapsed="false">
      <c r="A3308" s="3" t="s">
        <v>15922</v>
      </c>
      <c r="B3308" s="4" t="s">
        <v>5596</v>
      </c>
      <c r="C3308" s="5" t="s">
        <v>5597</v>
      </c>
      <c r="D3308" s="5" t="s">
        <v>1299</v>
      </c>
      <c r="E3308" s="4" t="s">
        <v>15923</v>
      </c>
      <c r="F3308" s="4" t="s">
        <v>15924</v>
      </c>
      <c r="G3308" s="5" t="s">
        <v>204</v>
      </c>
      <c r="H3308" s="6" t="s">
        <v>15925</v>
      </c>
    </row>
    <row r="3309" customFormat="false" ht="13.5" hidden="false" customHeight="false" outlineLevel="0" collapsed="false">
      <c r="A3309" s="3" t="s">
        <v>15926</v>
      </c>
      <c r="B3309" s="4" t="s">
        <v>2513</v>
      </c>
      <c r="C3309" s="5" t="s">
        <v>2514</v>
      </c>
      <c r="D3309" s="5" t="s">
        <v>245</v>
      </c>
      <c r="E3309" s="4" t="s">
        <v>15927</v>
      </c>
      <c r="F3309" s="4" t="s">
        <v>15928</v>
      </c>
      <c r="G3309" s="5" t="s">
        <v>22</v>
      </c>
      <c r="H3309" s="6" t="s">
        <v>15929</v>
      </c>
    </row>
    <row r="3310" customFormat="false" ht="13.5" hidden="false" customHeight="false" outlineLevel="0" collapsed="false">
      <c r="A3310" s="3" t="s">
        <v>15930</v>
      </c>
      <c r="B3310" s="4" t="s">
        <v>5343</v>
      </c>
      <c r="C3310" s="5" t="s">
        <v>5344</v>
      </c>
      <c r="D3310" s="5" t="s">
        <v>27</v>
      </c>
      <c r="E3310" s="4" t="s">
        <v>15931</v>
      </c>
      <c r="F3310" s="4" t="s">
        <v>15932</v>
      </c>
      <c r="G3310" s="5" t="s">
        <v>234</v>
      </c>
      <c r="H3310" s="6" t="s">
        <v>15929</v>
      </c>
    </row>
    <row r="3311" customFormat="false" ht="13.5" hidden="false" customHeight="false" outlineLevel="0" collapsed="false">
      <c r="A3311" s="3" t="s">
        <v>15933</v>
      </c>
      <c r="B3311" s="4" t="s">
        <v>15934</v>
      </c>
      <c r="C3311" s="5" t="s">
        <v>15935</v>
      </c>
      <c r="D3311" s="5" t="s">
        <v>271</v>
      </c>
      <c r="E3311" s="4" t="s">
        <v>15936</v>
      </c>
      <c r="F3311" s="4" t="s">
        <v>15937</v>
      </c>
      <c r="G3311" s="5" t="s">
        <v>167</v>
      </c>
      <c r="H3311" s="6" t="s">
        <v>15938</v>
      </c>
    </row>
    <row r="3312" customFormat="false" ht="13.5" hidden="false" customHeight="false" outlineLevel="0" collapsed="false">
      <c r="A3312" s="3" t="s">
        <v>15939</v>
      </c>
      <c r="B3312" s="4" t="s">
        <v>1010</v>
      </c>
      <c r="C3312" s="5" t="s">
        <v>1011</v>
      </c>
      <c r="D3312" s="5" t="s">
        <v>491</v>
      </c>
      <c r="E3312" s="4" t="s">
        <v>15940</v>
      </c>
      <c r="F3312" s="4" t="s">
        <v>15941</v>
      </c>
      <c r="G3312" s="5" t="s">
        <v>22</v>
      </c>
      <c r="H3312" s="6" t="s">
        <v>15942</v>
      </c>
    </row>
    <row r="3313" customFormat="false" ht="13.5" hidden="false" customHeight="false" outlineLevel="0" collapsed="false">
      <c r="A3313" s="3" t="s">
        <v>15943</v>
      </c>
      <c r="B3313" s="4" t="s">
        <v>538</v>
      </c>
      <c r="C3313" s="5" t="s">
        <v>539</v>
      </c>
      <c r="D3313" s="5" t="s">
        <v>402</v>
      </c>
      <c r="E3313" s="4" t="s">
        <v>15944</v>
      </c>
      <c r="F3313" s="4" t="s">
        <v>15945</v>
      </c>
      <c r="G3313" s="5" t="s">
        <v>3779</v>
      </c>
      <c r="H3313" s="6" t="s">
        <v>15946</v>
      </c>
    </row>
    <row r="3314" customFormat="false" ht="13.5" hidden="false" customHeight="false" outlineLevel="0" collapsed="false">
      <c r="A3314" s="3" t="s">
        <v>15947</v>
      </c>
      <c r="B3314" s="4" t="s">
        <v>3749</v>
      </c>
      <c r="C3314" s="5" t="s">
        <v>3750</v>
      </c>
      <c r="D3314" s="5" t="s">
        <v>103</v>
      </c>
      <c r="E3314" s="4" t="s">
        <v>15948</v>
      </c>
      <c r="F3314" s="4" t="s">
        <v>15949</v>
      </c>
      <c r="G3314" s="5" t="s">
        <v>14</v>
      </c>
      <c r="H3314" s="6" t="s">
        <v>15950</v>
      </c>
    </row>
    <row r="3315" customFormat="false" ht="13.5" hidden="false" customHeight="false" outlineLevel="0" collapsed="false">
      <c r="A3315" s="3" t="s">
        <v>15951</v>
      </c>
      <c r="B3315" s="4" t="s">
        <v>3062</v>
      </c>
      <c r="C3315" s="5" t="s">
        <v>3063</v>
      </c>
      <c r="D3315" s="5" t="s">
        <v>3064</v>
      </c>
      <c r="E3315" s="4" t="s">
        <v>15952</v>
      </c>
      <c r="F3315" s="4" t="s">
        <v>15953</v>
      </c>
      <c r="G3315" s="5" t="s">
        <v>234</v>
      </c>
      <c r="H3315" s="6" t="s">
        <v>15954</v>
      </c>
    </row>
    <row r="3316" customFormat="false" ht="13.5" hidden="false" customHeight="false" outlineLevel="0" collapsed="false">
      <c r="A3316" s="3" t="s">
        <v>15955</v>
      </c>
      <c r="B3316" s="4" t="s">
        <v>13677</v>
      </c>
      <c r="C3316" s="5" t="s">
        <v>13678</v>
      </c>
      <c r="D3316" s="5" t="s">
        <v>27</v>
      </c>
      <c r="E3316" s="4" t="s">
        <v>15956</v>
      </c>
      <c r="F3316" s="4" t="s">
        <v>15957</v>
      </c>
      <c r="G3316" s="5" t="s">
        <v>22</v>
      </c>
      <c r="H3316" s="6" t="s">
        <v>15958</v>
      </c>
    </row>
    <row r="3317" customFormat="false" ht="13.5" hidden="false" customHeight="false" outlineLevel="0" collapsed="false">
      <c r="A3317" s="3" t="s">
        <v>15959</v>
      </c>
      <c r="B3317" s="4" t="s">
        <v>1077</v>
      </c>
      <c r="C3317" s="5" t="s">
        <v>1078</v>
      </c>
      <c r="D3317" s="5" t="s">
        <v>27</v>
      </c>
      <c r="E3317" s="4" t="s">
        <v>15960</v>
      </c>
      <c r="F3317" s="4" t="s">
        <v>15961</v>
      </c>
      <c r="G3317" s="5" t="s">
        <v>234</v>
      </c>
      <c r="H3317" s="6" t="s">
        <v>15962</v>
      </c>
    </row>
    <row r="3318" customFormat="false" ht="13.5" hidden="false" customHeight="false" outlineLevel="0" collapsed="false">
      <c r="A3318" s="3" t="s">
        <v>15963</v>
      </c>
      <c r="B3318" s="4" t="s">
        <v>4457</v>
      </c>
      <c r="C3318" s="5" t="s">
        <v>4458</v>
      </c>
      <c r="D3318" s="5" t="s">
        <v>1827</v>
      </c>
      <c r="E3318" s="4" t="s">
        <v>15964</v>
      </c>
      <c r="F3318" s="4" t="s">
        <v>15965</v>
      </c>
      <c r="G3318" s="5" t="s">
        <v>85</v>
      </c>
      <c r="H3318" s="6" t="s">
        <v>15966</v>
      </c>
    </row>
    <row r="3319" customFormat="false" ht="13.5" hidden="false" customHeight="false" outlineLevel="0" collapsed="false">
      <c r="A3319" s="3" t="s">
        <v>15967</v>
      </c>
      <c r="B3319" s="4" t="s">
        <v>3062</v>
      </c>
      <c r="C3319" s="5" t="s">
        <v>3063</v>
      </c>
      <c r="D3319" s="5" t="s">
        <v>3064</v>
      </c>
      <c r="E3319" s="4" t="s">
        <v>15968</v>
      </c>
      <c r="F3319" s="4" t="s">
        <v>15969</v>
      </c>
      <c r="G3319" s="5" t="s">
        <v>14</v>
      </c>
      <c r="H3319" s="6" t="s">
        <v>15970</v>
      </c>
    </row>
    <row r="3320" customFormat="false" ht="13.5" hidden="false" customHeight="false" outlineLevel="0" collapsed="false">
      <c r="A3320" s="3" t="s">
        <v>15971</v>
      </c>
      <c r="B3320" s="4" t="s">
        <v>1227</v>
      </c>
      <c r="C3320" s="5" t="s">
        <v>1228</v>
      </c>
      <c r="D3320" s="5" t="s">
        <v>61</v>
      </c>
      <c r="E3320" s="4" t="s">
        <v>15972</v>
      </c>
      <c r="F3320" s="4" t="s">
        <v>15973</v>
      </c>
      <c r="G3320" s="5" t="s">
        <v>14</v>
      </c>
      <c r="H3320" s="6" t="s">
        <v>15974</v>
      </c>
    </row>
    <row r="3321" customFormat="false" ht="13.5" hidden="false" customHeight="false" outlineLevel="0" collapsed="false">
      <c r="A3321" s="3" t="s">
        <v>15975</v>
      </c>
      <c r="B3321" s="4" t="s">
        <v>9439</v>
      </c>
      <c r="C3321" s="5" t="s">
        <v>9440</v>
      </c>
      <c r="D3321" s="5" t="s">
        <v>27</v>
      </c>
      <c r="E3321" s="4" t="s">
        <v>15976</v>
      </c>
      <c r="F3321" s="4" t="s">
        <v>15977</v>
      </c>
      <c r="G3321" s="5" t="s">
        <v>22</v>
      </c>
      <c r="H3321" s="6" t="s">
        <v>15978</v>
      </c>
    </row>
    <row r="3322" customFormat="false" ht="13.5" hidden="false" customHeight="false" outlineLevel="0" collapsed="false">
      <c r="A3322" s="3" t="s">
        <v>15979</v>
      </c>
      <c r="B3322" s="4" t="s">
        <v>14934</v>
      </c>
      <c r="C3322" s="5" t="s">
        <v>2144</v>
      </c>
      <c r="D3322" s="5" t="s">
        <v>27</v>
      </c>
      <c r="E3322" s="4" t="s">
        <v>15980</v>
      </c>
      <c r="F3322" s="4" t="s">
        <v>15981</v>
      </c>
      <c r="G3322" s="5" t="s">
        <v>14</v>
      </c>
      <c r="H3322" s="6" t="s">
        <v>15982</v>
      </c>
    </row>
    <row r="3323" customFormat="false" ht="13.5" hidden="false" customHeight="false" outlineLevel="0" collapsed="false">
      <c r="A3323" s="3" t="s">
        <v>15983</v>
      </c>
      <c r="B3323" s="4" t="s">
        <v>11973</v>
      </c>
      <c r="C3323" s="5" t="s">
        <v>2486</v>
      </c>
      <c r="D3323" s="5" t="s">
        <v>319</v>
      </c>
      <c r="E3323" s="4" t="s">
        <v>15984</v>
      </c>
      <c r="F3323" s="4" t="s">
        <v>15985</v>
      </c>
      <c r="G3323" s="5" t="s">
        <v>22</v>
      </c>
      <c r="H3323" s="6" t="s">
        <v>15986</v>
      </c>
    </row>
    <row r="3324" customFormat="false" ht="13.5" hidden="false" customHeight="false" outlineLevel="0" collapsed="false">
      <c r="A3324" s="3" t="s">
        <v>15987</v>
      </c>
      <c r="B3324" s="4" t="s">
        <v>7399</v>
      </c>
      <c r="C3324" s="5" t="s">
        <v>7400</v>
      </c>
      <c r="D3324" s="5" t="s">
        <v>103</v>
      </c>
      <c r="E3324" s="4" t="s">
        <v>15988</v>
      </c>
      <c r="F3324" s="4" t="s">
        <v>15989</v>
      </c>
      <c r="G3324" s="5" t="s">
        <v>14</v>
      </c>
      <c r="H3324" s="6" t="s">
        <v>15990</v>
      </c>
    </row>
    <row r="3325" customFormat="false" ht="13.5" hidden="false" customHeight="false" outlineLevel="0" collapsed="false">
      <c r="A3325" s="3" t="s">
        <v>15991</v>
      </c>
      <c r="B3325" s="4" t="s">
        <v>12693</v>
      </c>
      <c r="C3325" s="5" t="s">
        <v>12694</v>
      </c>
      <c r="D3325" s="5" t="s">
        <v>41</v>
      </c>
      <c r="E3325" s="4" t="s">
        <v>15992</v>
      </c>
      <c r="F3325" s="4" t="s">
        <v>15993</v>
      </c>
      <c r="G3325" s="5" t="s">
        <v>14</v>
      </c>
      <c r="H3325" s="6" t="s">
        <v>15994</v>
      </c>
    </row>
    <row r="3326" customFormat="false" ht="13.5" hidden="false" customHeight="false" outlineLevel="0" collapsed="false">
      <c r="A3326" s="3" t="s">
        <v>15995</v>
      </c>
      <c r="B3326" s="4" t="s">
        <v>6365</v>
      </c>
      <c r="C3326" s="5" t="s">
        <v>6366</v>
      </c>
      <c r="D3326" s="5" t="s">
        <v>343</v>
      </c>
      <c r="E3326" s="4" t="s">
        <v>15996</v>
      </c>
      <c r="F3326" s="4" t="s">
        <v>15997</v>
      </c>
      <c r="G3326" s="5" t="s">
        <v>14</v>
      </c>
      <c r="H3326" s="6" t="s">
        <v>15998</v>
      </c>
    </row>
    <row r="3327" customFormat="false" ht="13.5" hidden="false" customHeight="false" outlineLevel="0" collapsed="false">
      <c r="A3327" s="3" t="s">
        <v>15999</v>
      </c>
      <c r="B3327" s="4" t="s">
        <v>2704</v>
      </c>
      <c r="C3327" s="5" t="s">
        <v>2705</v>
      </c>
      <c r="D3327" s="5" t="s">
        <v>27</v>
      </c>
      <c r="E3327" s="4" t="s">
        <v>16000</v>
      </c>
      <c r="F3327" s="4" t="s">
        <v>16001</v>
      </c>
      <c r="G3327" s="5" t="s">
        <v>22</v>
      </c>
      <c r="H3327" s="6" t="s">
        <v>16002</v>
      </c>
    </row>
    <row r="3328" customFormat="false" ht="13.5" hidden="false" customHeight="false" outlineLevel="0" collapsed="false">
      <c r="A3328" s="3" t="s">
        <v>16003</v>
      </c>
      <c r="B3328" s="4" t="s">
        <v>2002</v>
      </c>
      <c r="C3328" s="5" t="s">
        <v>2003</v>
      </c>
      <c r="D3328" s="5" t="s">
        <v>350</v>
      </c>
      <c r="E3328" s="4" t="s">
        <v>16004</v>
      </c>
      <c r="F3328" s="4" t="s">
        <v>16005</v>
      </c>
      <c r="G3328" s="5" t="s">
        <v>22</v>
      </c>
      <c r="H3328" s="6" t="s">
        <v>16006</v>
      </c>
    </row>
    <row r="3329" customFormat="false" ht="13.5" hidden="false" customHeight="false" outlineLevel="0" collapsed="false">
      <c r="A3329" s="3" t="s">
        <v>16007</v>
      </c>
      <c r="B3329" s="4" t="s">
        <v>16008</v>
      </c>
      <c r="C3329" s="5" t="s">
        <v>16009</v>
      </c>
      <c r="D3329" s="5" t="s">
        <v>2611</v>
      </c>
      <c r="E3329" s="4" t="s">
        <v>16010</v>
      </c>
      <c r="F3329" s="4" t="s">
        <v>16011</v>
      </c>
      <c r="G3329" s="5" t="s">
        <v>234</v>
      </c>
      <c r="H3329" s="6" t="s">
        <v>16012</v>
      </c>
    </row>
    <row r="3330" customFormat="false" ht="13.5" hidden="false" customHeight="false" outlineLevel="0" collapsed="false">
      <c r="A3330" s="3" t="s">
        <v>16013</v>
      </c>
      <c r="B3330" s="4" t="s">
        <v>12412</v>
      </c>
      <c r="C3330" s="5" t="s">
        <v>12413</v>
      </c>
      <c r="D3330" s="5" t="s">
        <v>27</v>
      </c>
      <c r="E3330" s="4" t="s">
        <v>16014</v>
      </c>
      <c r="F3330" s="4" t="s">
        <v>16015</v>
      </c>
      <c r="G3330" s="5" t="s">
        <v>22</v>
      </c>
      <c r="H3330" s="6" t="s">
        <v>16016</v>
      </c>
    </row>
    <row r="3331" customFormat="false" ht="13.5" hidden="false" customHeight="false" outlineLevel="0" collapsed="false">
      <c r="A3331" s="3" t="s">
        <v>16017</v>
      </c>
      <c r="B3331" s="4" t="s">
        <v>162</v>
      </c>
      <c r="C3331" s="5" t="s">
        <v>163</v>
      </c>
      <c r="D3331" s="5" t="s">
        <v>164</v>
      </c>
      <c r="E3331" s="4" t="s">
        <v>16018</v>
      </c>
      <c r="F3331" s="4" t="s">
        <v>16019</v>
      </c>
      <c r="G3331" s="5" t="s">
        <v>14</v>
      </c>
      <c r="H3331" s="6" t="s">
        <v>16016</v>
      </c>
    </row>
    <row r="3332" customFormat="false" ht="13.5" hidden="false" customHeight="false" outlineLevel="0" collapsed="false">
      <c r="A3332" s="3" t="s">
        <v>16020</v>
      </c>
      <c r="B3332" s="4" t="s">
        <v>11356</v>
      </c>
      <c r="C3332" s="5" t="s">
        <v>11357</v>
      </c>
      <c r="D3332" s="5" t="s">
        <v>172</v>
      </c>
      <c r="E3332" s="4" t="s">
        <v>16021</v>
      </c>
      <c r="F3332" s="4" t="s">
        <v>16022</v>
      </c>
      <c r="G3332" s="5" t="s">
        <v>56</v>
      </c>
      <c r="H3332" s="6" t="s">
        <v>16023</v>
      </c>
    </row>
    <row r="3333" customFormat="false" ht="13.5" hidden="false" customHeight="false" outlineLevel="0" collapsed="false">
      <c r="A3333" s="3" t="s">
        <v>16024</v>
      </c>
      <c r="B3333" s="4" t="s">
        <v>1802</v>
      </c>
      <c r="C3333" s="5" t="s">
        <v>1803</v>
      </c>
      <c r="D3333" s="5" t="s">
        <v>27</v>
      </c>
      <c r="E3333" s="4" t="s">
        <v>16025</v>
      </c>
      <c r="F3333" s="4" t="s">
        <v>16026</v>
      </c>
      <c r="G3333" s="5" t="s">
        <v>22</v>
      </c>
      <c r="H3333" s="6" t="s">
        <v>16027</v>
      </c>
    </row>
    <row r="3334" customFormat="false" ht="13.5" hidden="false" customHeight="false" outlineLevel="0" collapsed="false">
      <c r="A3334" s="3" t="s">
        <v>16028</v>
      </c>
      <c r="B3334" s="4" t="s">
        <v>16029</v>
      </c>
      <c r="C3334" s="5" t="s">
        <v>5573</v>
      </c>
      <c r="D3334" s="5" t="s">
        <v>11</v>
      </c>
      <c r="E3334" s="4" t="s">
        <v>16030</v>
      </c>
      <c r="F3334" s="4" t="s">
        <v>16031</v>
      </c>
      <c r="G3334" s="5" t="s">
        <v>22</v>
      </c>
      <c r="H3334" s="6" t="s">
        <v>16032</v>
      </c>
    </row>
    <row r="3335" customFormat="false" ht="13.5" hidden="false" customHeight="false" outlineLevel="0" collapsed="false">
      <c r="A3335" s="3" t="s">
        <v>16033</v>
      </c>
      <c r="B3335" s="4" t="s">
        <v>6476</v>
      </c>
      <c r="C3335" s="5" t="s">
        <v>6477</v>
      </c>
      <c r="D3335" s="5" t="s">
        <v>122</v>
      </c>
      <c r="E3335" s="4" t="s">
        <v>16034</v>
      </c>
      <c r="F3335" s="4" t="s">
        <v>16035</v>
      </c>
      <c r="G3335" s="5" t="s">
        <v>22</v>
      </c>
      <c r="H3335" s="6" t="s">
        <v>16036</v>
      </c>
    </row>
    <row r="3336" customFormat="false" ht="13.5" hidden="false" customHeight="false" outlineLevel="0" collapsed="false">
      <c r="A3336" s="3" t="s">
        <v>16037</v>
      </c>
      <c r="B3336" s="4" t="s">
        <v>9050</v>
      </c>
      <c r="C3336" s="5" t="s">
        <v>9051</v>
      </c>
      <c r="D3336" s="5" t="s">
        <v>5587</v>
      </c>
      <c r="E3336" s="4" t="s">
        <v>16038</v>
      </c>
      <c r="F3336" s="4" t="s">
        <v>16039</v>
      </c>
      <c r="G3336" s="5" t="s">
        <v>234</v>
      </c>
      <c r="H3336" s="6" t="s">
        <v>16040</v>
      </c>
    </row>
    <row r="3337" customFormat="false" ht="13.5" hidden="false" customHeight="false" outlineLevel="0" collapsed="false">
      <c r="A3337" s="3" t="s">
        <v>16041</v>
      </c>
      <c r="B3337" s="4" t="s">
        <v>7128</v>
      </c>
      <c r="C3337" s="5" t="s">
        <v>7129</v>
      </c>
      <c r="D3337" s="5" t="s">
        <v>122</v>
      </c>
      <c r="E3337" s="4" t="s">
        <v>16042</v>
      </c>
      <c r="F3337" s="4" t="s">
        <v>16043</v>
      </c>
      <c r="G3337" s="5" t="s">
        <v>957</v>
      </c>
      <c r="H3337" s="6" t="s">
        <v>16044</v>
      </c>
    </row>
    <row r="3338" customFormat="false" ht="13.5" hidden="false" customHeight="false" outlineLevel="0" collapsed="false">
      <c r="A3338" s="3" t="s">
        <v>16045</v>
      </c>
      <c r="B3338" s="4" t="s">
        <v>9439</v>
      </c>
      <c r="C3338" s="5" t="s">
        <v>9440</v>
      </c>
      <c r="D3338" s="5" t="s">
        <v>27</v>
      </c>
      <c r="E3338" s="4" t="s">
        <v>16046</v>
      </c>
      <c r="F3338" s="4" t="s">
        <v>16047</v>
      </c>
      <c r="G3338" s="5" t="s">
        <v>22</v>
      </c>
      <c r="H3338" s="6" t="s">
        <v>16048</v>
      </c>
    </row>
    <row r="3339" customFormat="false" ht="13.5" hidden="false" customHeight="false" outlineLevel="0" collapsed="false">
      <c r="A3339" s="3" t="s">
        <v>16049</v>
      </c>
      <c r="B3339" s="4" t="s">
        <v>15020</v>
      </c>
      <c r="C3339" s="5" t="s">
        <v>15021</v>
      </c>
      <c r="D3339" s="5" t="s">
        <v>172</v>
      </c>
      <c r="E3339" s="4" t="s">
        <v>16050</v>
      </c>
      <c r="F3339" s="4" t="s">
        <v>16051</v>
      </c>
      <c r="G3339" s="5" t="s">
        <v>234</v>
      </c>
      <c r="H3339" s="6" t="s">
        <v>16052</v>
      </c>
    </row>
    <row r="3340" customFormat="false" ht="13.5" hidden="false" customHeight="false" outlineLevel="0" collapsed="false">
      <c r="A3340" s="3" t="s">
        <v>16053</v>
      </c>
      <c r="B3340" s="4" t="s">
        <v>16054</v>
      </c>
      <c r="C3340" s="5" t="s">
        <v>16055</v>
      </c>
      <c r="D3340" s="5" t="s">
        <v>2981</v>
      </c>
      <c r="E3340" s="4" t="s">
        <v>16056</v>
      </c>
      <c r="F3340" s="4" t="s">
        <v>16057</v>
      </c>
      <c r="G3340" s="5" t="s">
        <v>22</v>
      </c>
      <c r="H3340" s="6" t="s">
        <v>16058</v>
      </c>
    </row>
    <row r="3341" customFormat="false" ht="13.5" hidden="false" customHeight="false" outlineLevel="0" collapsed="false">
      <c r="A3341" s="3" t="s">
        <v>16059</v>
      </c>
      <c r="B3341" s="4" t="s">
        <v>3619</v>
      </c>
      <c r="C3341" s="5" t="s">
        <v>3620</v>
      </c>
      <c r="D3341" s="5" t="s">
        <v>68</v>
      </c>
      <c r="E3341" s="4" t="s">
        <v>16060</v>
      </c>
      <c r="F3341" s="4" t="s">
        <v>16061</v>
      </c>
      <c r="G3341" s="5" t="s">
        <v>22</v>
      </c>
      <c r="H3341" s="6" t="s">
        <v>16062</v>
      </c>
    </row>
    <row r="3342" customFormat="false" ht="13.5" hidden="false" customHeight="false" outlineLevel="0" collapsed="false">
      <c r="A3342" s="3" t="s">
        <v>16063</v>
      </c>
      <c r="B3342" s="4" t="s">
        <v>16064</v>
      </c>
      <c r="C3342" s="5" t="s">
        <v>16065</v>
      </c>
      <c r="D3342" s="5" t="s">
        <v>11</v>
      </c>
      <c r="E3342" s="4" t="s">
        <v>16066</v>
      </c>
      <c r="F3342" s="4" t="s">
        <v>16067</v>
      </c>
      <c r="G3342" s="5" t="s">
        <v>234</v>
      </c>
      <c r="H3342" s="6" t="s">
        <v>16062</v>
      </c>
    </row>
    <row r="3343" customFormat="false" ht="13.5" hidden="false" customHeight="false" outlineLevel="0" collapsed="false">
      <c r="A3343" s="3" t="s">
        <v>16068</v>
      </c>
      <c r="B3343" s="4" t="s">
        <v>16069</v>
      </c>
      <c r="C3343" s="5" t="s">
        <v>16070</v>
      </c>
      <c r="D3343" s="5" t="s">
        <v>27</v>
      </c>
      <c r="E3343" s="4" t="s">
        <v>16071</v>
      </c>
      <c r="F3343" s="4" t="s">
        <v>16072</v>
      </c>
      <c r="G3343" s="5" t="s">
        <v>22</v>
      </c>
      <c r="H3343" s="6" t="s">
        <v>16073</v>
      </c>
    </row>
    <row r="3344" customFormat="false" ht="13.5" hidden="false" customHeight="false" outlineLevel="0" collapsed="false">
      <c r="A3344" s="3" t="s">
        <v>16074</v>
      </c>
      <c r="B3344" s="4" t="s">
        <v>8622</v>
      </c>
      <c r="C3344" s="5" t="s">
        <v>8623</v>
      </c>
      <c r="D3344" s="5" t="s">
        <v>61</v>
      </c>
      <c r="E3344" s="4" t="s">
        <v>16075</v>
      </c>
      <c r="F3344" s="4" t="s">
        <v>16076</v>
      </c>
      <c r="G3344" s="5" t="s">
        <v>22</v>
      </c>
      <c r="H3344" s="6" t="s">
        <v>16077</v>
      </c>
    </row>
    <row r="3345" customFormat="false" ht="13.5" hidden="false" customHeight="false" outlineLevel="0" collapsed="false">
      <c r="A3345" s="3" t="s">
        <v>16078</v>
      </c>
      <c r="B3345" s="4" t="s">
        <v>5693</v>
      </c>
      <c r="C3345" s="5" t="s">
        <v>5694</v>
      </c>
      <c r="D3345" s="5" t="s">
        <v>122</v>
      </c>
      <c r="E3345" s="4" t="s">
        <v>16079</v>
      </c>
      <c r="F3345" s="4" t="s">
        <v>16080</v>
      </c>
      <c r="G3345" s="5" t="s">
        <v>22</v>
      </c>
      <c r="H3345" s="6" t="s">
        <v>16081</v>
      </c>
    </row>
    <row r="3346" customFormat="false" ht="13.5" hidden="false" customHeight="false" outlineLevel="0" collapsed="false">
      <c r="A3346" s="3" t="s">
        <v>16082</v>
      </c>
      <c r="B3346" s="4" t="s">
        <v>2390</v>
      </c>
      <c r="C3346" s="5" t="s">
        <v>2391</v>
      </c>
      <c r="D3346" s="5" t="s">
        <v>389</v>
      </c>
      <c r="E3346" s="4" t="s">
        <v>16083</v>
      </c>
      <c r="F3346" s="4" t="s">
        <v>16084</v>
      </c>
      <c r="G3346" s="5" t="s">
        <v>22</v>
      </c>
      <c r="H3346" s="6" t="s">
        <v>16085</v>
      </c>
    </row>
    <row r="3347" customFormat="false" ht="13.5" hidden="false" customHeight="false" outlineLevel="0" collapsed="false">
      <c r="A3347" s="3" t="s">
        <v>16086</v>
      </c>
      <c r="B3347" s="4" t="s">
        <v>16087</v>
      </c>
      <c r="C3347" s="5" t="s">
        <v>16088</v>
      </c>
      <c r="D3347" s="5" t="s">
        <v>1100</v>
      </c>
      <c r="E3347" s="4" t="s">
        <v>16089</v>
      </c>
      <c r="F3347" s="4" t="s">
        <v>16090</v>
      </c>
      <c r="G3347" s="5" t="s">
        <v>14</v>
      </c>
      <c r="H3347" s="6" t="s">
        <v>16091</v>
      </c>
    </row>
    <row r="3348" customFormat="false" ht="13.5" hidden="false" customHeight="false" outlineLevel="0" collapsed="false">
      <c r="A3348" s="3" t="s">
        <v>16092</v>
      </c>
      <c r="B3348" s="4" t="s">
        <v>16093</v>
      </c>
      <c r="C3348" s="5" t="s">
        <v>16094</v>
      </c>
      <c r="D3348" s="5" t="s">
        <v>27</v>
      </c>
      <c r="E3348" s="4" t="s">
        <v>16095</v>
      </c>
      <c r="F3348" s="4" t="s">
        <v>16096</v>
      </c>
      <c r="G3348" s="5" t="s">
        <v>14</v>
      </c>
      <c r="H3348" s="6" t="s">
        <v>16097</v>
      </c>
    </row>
    <row r="3349" customFormat="false" ht="13.5" hidden="false" customHeight="false" outlineLevel="0" collapsed="false">
      <c r="A3349" s="3" t="s">
        <v>16098</v>
      </c>
      <c r="B3349" s="4" t="s">
        <v>10425</v>
      </c>
      <c r="C3349" s="5" t="s">
        <v>10426</v>
      </c>
      <c r="D3349" s="5" t="s">
        <v>5366</v>
      </c>
      <c r="E3349" s="4" t="s">
        <v>16099</v>
      </c>
      <c r="F3349" s="4" t="s">
        <v>16100</v>
      </c>
      <c r="G3349" s="5" t="s">
        <v>2934</v>
      </c>
      <c r="H3349" s="6" t="s">
        <v>16101</v>
      </c>
    </row>
    <row r="3350" customFormat="false" ht="13.5" hidden="false" customHeight="false" outlineLevel="0" collapsed="false">
      <c r="A3350" s="3" t="s">
        <v>16102</v>
      </c>
      <c r="B3350" s="4" t="s">
        <v>748</v>
      </c>
      <c r="C3350" s="5" t="s">
        <v>749</v>
      </c>
      <c r="D3350" s="5" t="s">
        <v>750</v>
      </c>
      <c r="E3350" s="4" t="s">
        <v>16103</v>
      </c>
      <c r="F3350" s="4" t="s">
        <v>16104</v>
      </c>
      <c r="G3350" s="5" t="s">
        <v>22</v>
      </c>
      <c r="H3350" s="6" t="s">
        <v>16105</v>
      </c>
    </row>
    <row r="3351" customFormat="false" ht="13.5" hidden="false" customHeight="false" outlineLevel="0" collapsed="false">
      <c r="A3351" s="3" t="s">
        <v>16106</v>
      </c>
      <c r="B3351" s="4" t="s">
        <v>32</v>
      </c>
      <c r="C3351" s="5" t="s">
        <v>33</v>
      </c>
      <c r="D3351" s="5" t="s">
        <v>34</v>
      </c>
      <c r="E3351" s="4" t="s">
        <v>16107</v>
      </c>
      <c r="F3351" s="4" t="s">
        <v>16108</v>
      </c>
      <c r="G3351" s="5" t="s">
        <v>14</v>
      </c>
      <c r="H3351" s="6" t="s">
        <v>16109</v>
      </c>
    </row>
    <row r="3352" customFormat="false" ht="13.5" hidden="false" customHeight="false" outlineLevel="0" collapsed="false">
      <c r="A3352" s="3" t="s">
        <v>16110</v>
      </c>
      <c r="B3352" s="4" t="s">
        <v>8100</v>
      </c>
      <c r="C3352" s="5" t="s">
        <v>8101</v>
      </c>
      <c r="D3352" s="5" t="s">
        <v>8102</v>
      </c>
      <c r="E3352" s="4" t="s">
        <v>16111</v>
      </c>
      <c r="F3352" s="4" t="s">
        <v>16112</v>
      </c>
      <c r="G3352" s="5" t="s">
        <v>204</v>
      </c>
      <c r="H3352" s="6" t="s">
        <v>16113</v>
      </c>
    </row>
    <row r="3353" customFormat="false" ht="13.5" hidden="false" customHeight="false" outlineLevel="0" collapsed="false">
      <c r="A3353" s="3" t="s">
        <v>16114</v>
      </c>
      <c r="B3353" s="4" t="s">
        <v>16115</v>
      </c>
      <c r="C3353" s="5" t="s">
        <v>16116</v>
      </c>
      <c r="D3353" s="5" t="s">
        <v>68</v>
      </c>
      <c r="E3353" s="4" t="s">
        <v>16117</v>
      </c>
      <c r="F3353" s="4" t="s">
        <v>16118</v>
      </c>
      <c r="G3353" s="5" t="s">
        <v>85</v>
      </c>
      <c r="H3353" s="6" t="s">
        <v>16119</v>
      </c>
    </row>
    <row r="3354" customFormat="false" ht="13.5" hidden="false" customHeight="false" outlineLevel="0" collapsed="false">
      <c r="A3354" s="3" t="s">
        <v>16120</v>
      </c>
      <c r="B3354" s="4" t="s">
        <v>1814</v>
      </c>
      <c r="C3354" s="5" t="s">
        <v>1815</v>
      </c>
      <c r="D3354" s="5" t="s">
        <v>27</v>
      </c>
      <c r="E3354" s="4" t="s">
        <v>16121</v>
      </c>
      <c r="F3354" s="4" t="s">
        <v>16122</v>
      </c>
      <c r="G3354" s="5" t="s">
        <v>22</v>
      </c>
      <c r="H3354" s="6" t="s">
        <v>16123</v>
      </c>
    </row>
    <row r="3355" customFormat="false" ht="13.5" hidden="false" customHeight="false" outlineLevel="0" collapsed="false">
      <c r="A3355" s="3" t="s">
        <v>16124</v>
      </c>
      <c r="B3355" s="4" t="s">
        <v>8933</v>
      </c>
      <c r="C3355" s="5" t="s">
        <v>8934</v>
      </c>
      <c r="D3355" s="5" t="s">
        <v>710</v>
      </c>
      <c r="E3355" s="4" t="s">
        <v>16125</v>
      </c>
      <c r="F3355" s="4" t="s">
        <v>16126</v>
      </c>
      <c r="G3355" s="5" t="s">
        <v>22</v>
      </c>
      <c r="H3355" s="6" t="s">
        <v>16127</v>
      </c>
    </row>
    <row r="3356" customFormat="false" ht="13.5" hidden="false" customHeight="false" outlineLevel="0" collapsed="false">
      <c r="A3356" s="3" t="s">
        <v>16128</v>
      </c>
      <c r="B3356" s="4" t="s">
        <v>10381</v>
      </c>
      <c r="C3356" s="5" t="s">
        <v>10382</v>
      </c>
      <c r="D3356" s="5" t="s">
        <v>11</v>
      </c>
      <c r="E3356" s="4" t="s">
        <v>16129</v>
      </c>
      <c r="F3356" s="4" t="s">
        <v>16130</v>
      </c>
      <c r="G3356" s="5" t="s">
        <v>22</v>
      </c>
      <c r="H3356" s="6" t="s">
        <v>16131</v>
      </c>
    </row>
    <row r="3357" customFormat="false" ht="13.5" hidden="false" customHeight="false" outlineLevel="0" collapsed="false">
      <c r="A3357" s="3" t="s">
        <v>16132</v>
      </c>
      <c r="B3357" s="4" t="s">
        <v>16133</v>
      </c>
      <c r="C3357" s="5" t="s">
        <v>16134</v>
      </c>
      <c r="D3357" s="5" t="s">
        <v>11</v>
      </c>
      <c r="E3357" s="4" t="s">
        <v>16135</v>
      </c>
      <c r="F3357" s="4" t="s">
        <v>16136</v>
      </c>
      <c r="G3357" s="5" t="s">
        <v>22</v>
      </c>
      <c r="H3357" s="6" t="s">
        <v>16137</v>
      </c>
    </row>
    <row r="3358" customFormat="false" ht="13.5" hidden="false" customHeight="false" outlineLevel="0" collapsed="false">
      <c r="A3358" s="3" t="s">
        <v>16138</v>
      </c>
      <c r="B3358" s="4" t="s">
        <v>4803</v>
      </c>
      <c r="C3358" s="5" t="s">
        <v>4804</v>
      </c>
      <c r="D3358" s="5" t="s">
        <v>82</v>
      </c>
      <c r="E3358" s="4" t="s">
        <v>16139</v>
      </c>
      <c r="F3358" s="4" t="s">
        <v>16140</v>
      </c>
      <c r="G3358" s="5" t="s">
        <v>1493</v>
      </c>
      <c r="H3358" s="6" t="s">
        <v>16141</v>
      </c>
    </row>
    <row r="3359" customFormat="false" ht="13.5" hidden="false" customHeight="false" outlineLevel="0" collapsed="false">
      <c r="A3359" s="3" t="s">
        <v>16142</v>
      </c>
      <c r="B3359" s="4" t="s">
        <v>3973</v>
      </c>
      <c r="C3359" s="5" t="s">
        <v>3974</v>
      </c>
      <c r="D3359" s="5" t="s">
        <v>27</v>
      </c>
      <c r="E3359" s="4" t="s">
        <v>16143</v>
      </c>
      <c r="F3359" s="4" t="s">
        <v>16144</v>
      </c>
      <c r="G3359" s="5" t="s">
        <v>22</v>
      </c>
      <c r="H3359" s="6" t="s">
        <v>16145</v>
      </c>
    </row>
    <row r="3360" customFormat="false" ht="13.5" hidden="false" customHeight="false" outlineLevel="0" collapsed="false">
      <c r="A3360" s="3" t="s">
        <v>16146</v>
      </c>
      <c r="B3360" s="4" t="s">
        <v>16147</v>
      </c>
      <c r="C3360" s="5" t="s">
        <v>16148</v>
      </c>
      <c r="D3360" s="5" t="s">
        <v>11414</v>
      </c>
      <c r="E3360" s="4" t="s">
        <v>16149</v>
      </c>
      <c r="F3360" s="4" t="s">
        <v>16150</v>
      </c>
      <c r="G3360" s="5" t="s">
        <v>204</v>
      </c>
      <c r="H3360" s="6" t="s">
        <v>16151</v>
      </c>
    </row>
    <row r="3361" customFormat="false" ht="13.5" hidden="false" customHeight="false" outlineLevel="0" collapsed="false">
      <c r="A3361" s="3" t="s">
        <v>16152</v>
      </c>
      <c r="B3361" s="4" t="s">
        <v>16153</v>
      </c>
      <c r="C3361" s="5" t="s">
        <v>16154</v>
      </c>
      <c r="D3361" s="5" t="s">
        <v>27</v>
      </c>
      <c r="E3361" s="4" t="s">
        <v>16155</v>
      </c>
      <c r="F3361" s="4" t="s">
        <v>16156</v>
      </c>
      <c r="G3361" s="5" t="s">
        <v>22</v>
      </c>
      <c r="H3361" s="6" t="s">
        <v>16157</v>
      </c>
    </row>
    <row r="3362" customFormat="false" ht="13.5" hidden="false" customHeight="false" outlineLevel="0" collapsed="false">
      <c r="A3362" s="3" t="s">
        <v>16158</v>
      </c>
      <c r="B3362" s="4" t="s">
        <v>1636</v>
      </c>
      <c r="C3362" s="5" t="s">
        <v>1637</v>
      </c>
      <c r="D3362" s="5" t="s">
        <v>491</v>
      </c>
      <c r="E3362" s="4" t="s">
        <v>16159</v>
      </c>
      <c r="F3362" s="4" t="s">
        <v>16160</v>
      </c>
      <c r="G3362" s="5" t="s">
        <v>14</v>
      </c>
      <c r="H3362" s="6" t="s">
        <v>16161</v>
      </c>
    </row>
    <row r="3363" customFormat="false" ht="13.5" hidden="false" customHeight="false" outlineLevel="0" collapsed="false">
      <c r="A3363" s="3" t="s">
        <v>16162</v>
      </c>
      <c r="B3363" s="4" t="s">
        <v>484</v>
      </c>
      <c r="C3363" s="5" t="s">
        <v>485</v>
      </c>
      <c r="D3363" s="5" t="s">
        <v>27</v>
      </c>
      <c r="E3363" s="4" t="s">
        <v>16163</v>
      </c>
      <c r="F3363" s="4" t="s">
        <v>16164</v>
      </c>
      <c r="G3363" s="5" t="s">
        <v>143</v>
      </c>
      <c r="H3363" s="6" t="s">
        <v>16165</v>
      </c>
    </row>
    <row r="3364" customFormat="false" ht="13.5" hidden="false" customHeight="false" outlineLevel="0" collapsed="false">
      <c r="A3364" s="3" t="s">
        <v>16166</v>
      </c>
      <c r="B3364" s="4" t="s">
        <v>1808</v>
      </c>
      <c r="C3364" s="5" t="s">
        <v>1809</v>
      </c>
      <c r="D3364" s="5" t="s">
        <v>1582</v>
      </c>
      <c r="E3364" s="4" t="s">
        <v>16167</v>
      </c>
      <c r="F3364" s="4" t="s">
        <v>16168</v>
      </c>
      <c r="G3364" s="5" t="s">
        <v>22</v>
      </c>
      <c r="H3364" s="6" t="s">
        <v>16169</v>
      </c>
    </row>
    <row r="3365" customFormat="false" ht="13.5" hidden="false" customHeight="false" outlineLevel="0" collapsed="false">
      <c r="A3365" s="3" t="s">
        <v>16170</v>
      </c>
      <c r="B3365" s="4" t="s">
        <v>7496</v>
      </c>
      <c r="C3365" s="5" t="s">
        <v>7497</v>
      </c>
      <c r="D3365" s="5" t="s">
        <v>710</v>
      </c>
      <c r="E3365" s="4" t="s">
        <v>16171</v>
      </c>
      <c r="F3365" s="4" t="s">
        <v>16172</v>
      </c>
      <c r="G3365" s="5" t="s">
        <v>14</v>
      </c>
      <c r="H3365" s="6" t="s">
        <v>16173</v>
      </c>
    </row>
    <row r="3366" customFormat="false" ht="13.5" hidden="false" customHeight="false" outlineLevel="0" collapsed="false">
      <c r="A3366" s="3" t="s">
        <v>16174</v>
      </c>
      <c r="B3366" s="4" t="s">
        <v>1832</v>
      </c>
      <c r="C3366" s="5" t="s">
        <v>1833</v>
      </c>
      <c r="D3366" s="5" t="s">
        <v>1114</v>
      </c>
      <c r="E3366" s="4" t="s">
        <v>16175</v>
      </c>
      <c r="F3366" s="4" t="s">
        <v>16176</v>
      </c>
      <c r="G3366" s="5" t="s">
        <v>22</v>
      </c>
      <c r="H3366" s="6" t="s">
        <v>16177</v>
      </c>
    </row>
    <row r="3367" customFormat="false" ht="13.5" hidden="false" customHeight="false" outlineLevel="0" collapsed="false">
      <c r="A3367" s="3" t="s">
        <v>16178</v>
      </c>
      <c r="B3367" s="4" t="s">
        <v>8342</v>
      </c>
      <c r="C3367" s="5" t="s">
        <v>8343</v>
      </c>
      <c r="D3367" s="5" t="s">
        <v>750</v>
      </c>
      <c r="E3367" s="4" t="s">
        <v>16179</v>
      </c>
      <c r="F3367" s="4" t="s">
        <v>16180</v>
      </c>
      <c r="G3367" s="5" t="s">
        <v>85</v>
      </c>
      <c r="H3367" s="6" t="s">
        <v>16181</v>
      </c>
    </row>
    <row r="3368" customFormat="false" ht="13.5" hidden="false" customHeight="false" outlineLevel="0" collapsed="false">
      <c r="A3368" s="3" t="s">
        <v>16182</v>
      </c>
      <c r="B3368" s="4" t="s">
        <v>9439</v>
      </c>
      <c r="C3368" s="5" t="s">
        <v>9440</v>
      </c>
      <c r="D3368" s="5" t="s">
        <v>27</v>
      </c>
      <c r="E3368" s="4" t="s">
        <v>16183</v>
      </c>
      <c r="F3368" s="4" t="s">
        <v>16184</v>
      </c>
      <c r="G3368" s="5" t="s">
        <v>167</v>
      </c>
      <c r="H3368" s="6" t="s">
        <v>16185</v>
      </c>
    </row>
    <row r="3369" customFormat="false" ht="13.5" hidden="false" customHeight="false" outlineLevel="0" collapsed="false">
      <c r="A3369" s="3" t="s">
        <v>16186</v>
      </c>
      <c r="B3369" s="4" t="s">
        <v>6965</v>
      </c>
      <c r="C3369" s="5" t="s">
        <v>6966</v>
      </c>
      <c r="D3369" s="5" t="s">
        <v>27</v>
      </c>
      <c r="E3369" s="4" t="s">
        <v>16187</v>
      </c>
      <c r="F3369" s="4" t="s">
        <v>16188</v>
      </c>
      <c r="G3369" s="5" t="s">
        <v>22</v>
      </c>
      <c r="H3369" s="6" t="s">
        <v>16189</v>
      </c>
    </row>
    <row r="3370" customFormat="false" ht="13.5" hidden="false" customHeight="false" outlineLevel="0" collapsed="false">
      <c r="A3370" s="3" t="s">
        <v>16190</v>
      </c>
      <c r="B3370" s="4" t="s">
        <v>3218</v>
      </c>
      <c r="C3370" s="5" t="s">
        <v>3219</v>
      </c>
      <c r="D3370" s="5" t="s">
        <v>1107</v>
      </c>
      <c r="E3370" s="4" t="s">
        <v>16191</v>
      </c>
      <c r="F3370" s="4" t="s">
        <v>16192</v>
      </c>
      <c r="G3370" s="5" t="s">
        <v>22</v>
      </c>
      <c r="H3370" s="6" t="s">
        <v>16193</v>
      </c>
    </row>
    <row r="3371" customFormat="false" ht="13.5" hidden="false" customHeight="false" outlineLevel="0" collapsed="false">
      <c r="A3371" s="3" t="s">
        <v>16194</v>
      </c>
      <c r="B3371" s="4" t="s">
        <v>10005</v>
      </c>
      <c r="C3371" s="5" t="s">
        <v>10006</v>
      </c>
      <c r="D3371" s="5" t="s">
        <v>828</v>
      </c>
      <c r="E3371" s="4" t="s">
        <v>16195</v>
      </c>
      <c r="F3371" s="4" t="s">
        <v>16196</v>
      </c>
      <c r="G3371" s="5" t="s">
        <v>22</v>
      </c>
      <c r="H3371" s="6" t="s">
        <v>16197</v>
      </c>
    </row>
    <row r="3372" customFormat="false" ht="13.5" hidden="false" customHeight="false" outlineLevel="0" collapsed="false">
      <c r="A3372" s="3" t="s">
        <v>16198</v>
      </c>
      <c r="B3372" s="4" t="s">
        <v>8188</v>
      </c>
      <c r="C3372" s="5" t="s">
        <v>8189</v>
      </c>
      <c r="D3372" s="5" t="s">
        <v>491</v>
      </c>
      <c r="E3372" s="4" t="s">
        <v>16199</v>
      </c>
      <c r="F3372" s="4" t="s">
        <v>16200</v>
      </c>
      <c r="G3372" s="5" t="s">
        <v>22</v>
      </c>
      <c r="H3372" s="6" t="s">
        <v>16201</v>
      </c>
    </row>
    <row r="3373" customFormat="false" ht="13.5" hidden="false" customHeight="false" outlineLevel="0" collapsed="false">
      <c r="A3373" s="3" t="s">
        <v>16202</v>
      </c>
      <c r="B3373" s="4" t="s">
        <v>12364</v>
      </c>
      <c r="C3373" s="5" t="s">
        <v>12365</v>
      </c>
      <c r="D3373" s="5" t="s">
        <v>613</v>
      </c>
      <c r="E3373" s="4" t="s">
        <v>16203</v>
      </c>
      <c r="F3373" s="4" t="s">
        <v>16204</v>
      </c>
      <c r="G3373" s="5" t="s">
        <v>22</v>
      </c>
      <c r="H3373" s="6" t="s">
        <v>16205</v>
      </c>
    </row>
    <row r="3374" customFormat="false" ht="13.5" hidden="false" customHeight="false" outlineLevel="0" collapsed="false">
      <c r="A3374" s="3" t="s">
        <v>16206</v>
      </c>
      <c r="B3374" s="4" t="s">
        <v>9</v>
      </c>
      <c r="C3374" s="5" t="s">
        <v>10</v>
      </c>
      <c r="D3374" s="5" t="s">
        <v>11</v>
      </c>
      <c r="E3374" s="4" t="s">
        <v>16207</v>
      </c>
      <c r="F3374" s="4" t="s">
        <v>16208</v>
      </c>
      <c r="G3374" s="5" t="s">
        <v>14</v>
      </c>
      <c r="H3374" s="6" t="s">
        <v>16209</v>
      </c>
    </row>
    <row r="3375" customFormat="false" ht="13.5" hidden="false" customHeight="false" outlineLevel="0" collapsed="false">
      <c r="A3375" s="3" t="s">
        <v>16210</v>
      </c>
      <c r="B3375" s="4" t="s">
        <v>14447</v>
      </c>
      <c r="C3375" s="5" t="s">
        <v>14448</v>
      </c>
      <c r="D3375" s="5" t="s">
        <v>27</v>
      </c>
      <c r="E3375" s="4" t="s">
        <v>16211</v>
      </c>
      <c r="F3375" s="4" t="s">
        <v>16212</v>
      </c>
      <c r="G3375" s="5" t="s">
        <v>22</v>
      </c>
      <c r="H3375" s="6" t="s">
        <v>16213</v>
      </c>
    </row>
    <row r="3376" customFormat="false" ht="13.5" hidden="false" customHeight="false" outlineLevel="0" collapsed="false">
      <c r="A3376" s="3" t="s">
        <v>16214</v>
      </c>
      <c r="B3376" s="4" t="s">
        <v>1507</v>
      </c>
      <c r="C3376" s="5" t="s">
        <v>1508</v>
      </c>
      <c r="D3376" s="5" t="s">
        <v>11</v>
      </c>
      <c r="E3376" s="4" t="s">
        <v>16215</v>
      </c>
      <c r="F3376" s="4" t="s">
        <v>16216</v>
      </c>
      <c r="G3376" s="5" t="s">
        <v>14</v>
      </c>
      <c r="H3376" s="6" t="s">
        <v>16217</v>
      </c>
    </row>
    <row r="3377" customFormat="false" ht="13.5" hidden="false" customHeight="false" outlineLevel="0" collapsed="false">
      <c r="A3377" s="3" t="s">
        <v>16218</v>
      </c>
      <c r="B3377" s="4" t="s">
        <v>3334</v>
      </c>
      <c r="C3377" s="5" t="s">
        <v>3335</v>
      </c>
      <c r="D3377" s="5" t="s">
        <v>27</v>
      </c>
      <c r="E3377" s="4" t="s">
        <v>16219</v>
      </c>
      <c r="F3377" s="4" t="s">
        <v>16220</v>
      </c>
      <c r="G3377" s="5" t="s">
        <v>22</v>
      </c>
      <c r="H3377" s="6" t="s">
        <v>16221</v>
      </c>
    </row>
    <row r="3378" customFormat="false" ht="13.5" hidden="false" customHeight="false" outlineLevel="0" collapsed="false">
      <c r="A3378" s="3" t="s">
        <v>16222</v>
      </c>
      <c r="B3378" s="4" t="s">
        <v>7872</v>
      </c>
      <c r="C3378" s="5" t="s">
        <v>7873</v>
      </c>
      <c r="D3378" s="5" t="s">
        <v>931</v>
      </c>
      <c r="E3378" s="4" t="s">
        <v>16223</v>
      </c>
      <c r="F3378" s="4" t="s">
        <v>16224</v>
      </c>
      <c r="G3378" s="5" t="s">
        <v>22</v>
      </c>
      <c r="H3378" s="6" t="s">
        <v>16225</v>
      </c>
    </row>
    <row r="3379" customFormat="false" ht="13.5" hidden="false" customHeight="false" outlineLevel="0" collapsed="false">
      <c r="A3379" s="3" t="s">
        <v>16226</v>
      </c>
      <c r="B3379" s="4" t="s">
        <v>6626</v>
      </c>
      <c r="C3379" s="5" t="s">
        <v>3041</v>
      </c>
      <c r="D3379" s="5" t="s">
        <v>164</v>
      </c>
      <c r="E3379" s="4" t="s">
        <v>16227</v>
      </c>
      <c r="F3379" s="4" t="s">
        <v>16228</v>
      </c>
      <c r="G3379" s="5" t="s">
        <v>22</v>
      </c>
      <c r="H3379" s="6" t="s">
        <v>16229</v>
      </c>
    </row>
    <row r="3380" customFormat="false" ht="13.5" hidden="false" customHeight="false" outlineLevel="0" collapsed="false">
      <c r="A3380" s="3" t="s">
        <v>16230</v>
      </c>
      <c r="B3380" s="4" t="s">
        <v>5298</v>
      </c>
      <c r="C3380" s="5" t="s">
        <v>5299</v>
      </c>
      <c r="D3380" s="5" t="s">
        <v>11</v>
      </c>
      <c r="E3380" s="4" t="s">
        <v>16231</v>
      </c>
      <c r="F3380" s="4" t="s">
        <v>16232</v>
      </c>
      <c r="G3380" s="5" t="s">
        <v>22</v>
      </c>
      <c r="H3380" s="6" t="s">
        <v>16233</v>
      </c>
    </row>
    <row r="3381" customFormat="false" ht="13.5" hidden="false" customHeight="false" outlineLevel="0" collapsed="false">
      <c r="A3381" s="3" t="s">
        <v>16234</v>
      </c>
      <c r="B3381" s="4" t="s">
        <v>4090</v>
      </c>
      <c r="C3381" s="5" t="s">
        <v>4091</v>
      </c>
      <c r="D3381" s="5" t="s">
        <v>68</v>
      </c>
      <c r="E3381" s="4" t="s">
        <v>16235</v>
      </c>
      <c r="F3381" s="4" t="s">
        <v>16236</v>
      </c>
      <c r="G3381" s="5" t="s">
        <v>234</v>
      </c>
      <c r="H3381" s="6" t="s">
        <v>16237</v>
      </c>
    </row>
    <row r="3382" customFormat="false" ht="13.5" hidden="false" customHeight="false" outlineLevel="0" collapsed="false">
      <c r="A3382" s="3" t="s">
        <v>16238</v>
      </c>
      <c r="B3382" s="4" t="s">
        <v>2720</v>
      </c>
      <c r="C3382" s="5" t="s">
        <v>2721</v>
      </c>
      <c r="D3382" s="5" t="s">
        <v>343</v>
      </c>
      <c r="E3382" s="4" t="s">
        <v>16239</v>
      </c>
      <c r="F3382" s="4" t="s">
        <v>16240</v>
      </c>
      <c r="G3382" s="5" t="s">
        <v>85</v>
      </c>
      <c r="H3382" s="6" t="s">
        <v>16241</v>
      </c>
    </row>
    <row r="3383" customFormat="false" ht="13.5" hidden="false" customHeight="false" outlineLevel="0" collapsed="false">
      <c r="A3383" s="3" t="s">
        <v>16242</v>
      </c>
      <c r="B3383" s="4" t="s">
        <v>6381</v>
      </c>
      <c r="C3383" s="5" t="s">
        <v>6382</v>
      </c>
      <c r="D3383" s="5" t="s">
        <v>164</v>
      </c>
      <c r="E3383" s="4" t="s">
        <v>16243</v>
      </c>
      <c r="F3383" s="4" t="s">
        <v>16244</v>
      </c>
      <c r="G3383" s="5" t="s">
        <v>14</v>
      </c>
      <c r="H3383" s="6" t="s">
        <v>16245</v>
      </c>
    </row>
    <row r="3384" customFormat="false" ht="13.5" hidden="false" customHeight="false" outlineLevel="0" collapsed="false">
      <c r="A3384" s="3" t="s">
        <v>16246</v>
      </c>
      <c r="B3384" s="4" t="s">
        <v>10005</v>
      </c>
      <c r="C3384" s="5" t="s">
        <v>10006</v>
      </c>
      <c r="D3384" s="5" t="s">
        <v>828</v>
      </c>
      <c r="E3384" s="4" t="s">
        <v>16247</v>
      </c>
      <c r="F3384" s="4" t="s">
        <v>16248</v>
      </c>
      <c r="G3384" s="5" t="s">
        <v>22</v>
      </c>
      <c r="H3384" s="6" t="s">
        <v>16249</v>
      </c>
    </row>
    <row r="3385" customFormat="false" ht="13.5" hidden="false" customHeight="false" outlineLevel="0" collapsed="false">
      <c r="A3385" s="3" t="s">
        <v>16250</v>
      </c>
      <c r="B3385" s="4" t="s">
        <v>5432</v>
      </c>
      <c r="C3385" s="5" t="s">
        <v>5433</v>
      </c>
      <c r="D3385" s="5" t="s">
        <v>381</v>
      </c>
      <c r="E3385" s="4" t="s">
        <v>16251</v>
      </c>
      <c r="F3385" s="4" t="s">
        <v>16252</v>
      </c>
      <c r="G3385" s="5" t="s">
        <v>22</v>
      </c>
      <c r="H3385" s="6" t="s">
        <v>16253</v>
      </c>
    </row>
    <row r="3386" customFormat="false" ht="13.5" hidden="false" customHeight="false" outlineLevel="0" collapsed="false">
      <c r="A3386" s="3" t="s">
        <v>16254</v>
      </c>
      <c r="B3386" s="4" t="s">
        <v>1844</v>
      </c>
      <c r="C3386" s="5" t="s">
        <v>1845</v>
      </c>
      <c r="D3386" s="5" t="s">
        <v>148</v>
      </c>
      <c r="E3386" s="4" t="s">
        <v>16255</v>
      </c>
      <c r="F3386" s="4" t="s">
        <v>16256</v>
      </c>
      <c r="G3386" s="5" t="s">
        <v>14</v>
      </c>
      <c r="H3386" s="6" t="s">
        <v>16257</v>
      </c>
    </row>
    <row r="3387" customFormat="false" ht="13.5" hidden="false" customHeight="false" outlineLevel="0" collapsed="false">
      <c r="A3387" s="3" t="s">
        <v>16258</v>
      </c>
      <c r="B3387" s="4" t="s">
        <v>846</v>
      </c>
      <c r="C3387" s="5" t="s">
        <v>847</v>
      </c>
      <c r="D3387" s="5" t="s">
        <v>271</v>
      </c>
      <c r="E3387" s="4" t="s">
        <v>16259</v>
      </c>
      <c r="F3387" s="4" t="s">
        <v>16260</v>
      </c>
      <c r="G3387" s="5" t="s">
        <v>22</v>
      </c>
      <c r="H3387" s="6" t="s">
        <v>16261</v>
      </c>
    </row>
    <row r="3388" customFormat="false" ht="13.5" hidden="false" customHeight="false" outlineLevel="0" collapsed="false">
      <c r="A3388" s="3" t="s">
        <v>16262</v>
      </c>
      <c r="B3388" s="4" t="s">
        <v>13146</v>
      </c>
      <c r="C3388" s="5" t="s">
        <v>13147</v>
      </c>
      <c r="D3388" s="5" t="s">
        <v>13148</v>
      </c>
      <c r="E3388" s="4" t="s">
        <v>16263</v>
      </c>
      <c r="F3388" s="4" t="s">
        <v>16264</v>
      </c>
      <c r="G3388" s="5" t="s">
        <v>234</v>
      </c>
      <c r="H3388" s="6" t="s">
        <v>16265</v>
      </c>
    </row>
    <row r="3389" customFormat="false" ht="13.5" hidden="false" customHeight="false" outlineLevel="0" collapsed="false">
      <c r="A3389" s="3" t="s">
        <v>16266</v>
      </c>
      <c r="B3389" s="4" t="s">
        <v>4705</v>
      </c>
      <c r="C3389" s="5" t="s">
        <v>4706</v>
      </c>
      <c r="D3389" s="5" t="s">
        <v>11</v>
      </c>
      <c r="E3389" s="4" t="s">
        <v>16267</v>
      </c>
      <c r="F3389" s="4" t="s">
        <v>16268</v>
      </c>
      <c r="G3389" s="5" t="s">
        <v>22</v>
      </c>
      <c r="H3389" s="6" t="s">
        <v>16269</v>
      </c>
    </row>
    <row r="3390" customFormat="false" ht="13.5" hidden="false" customHeight="false" outlineLevel="0" collapsed="false">
      <c r="A3390" s="3" t="s">
        <v>16270</v>
      </c>
      <c r="B3390" s="4" t="s">
        <v>6283</v>
      </c>
      <c r="C3390" s="5" t="s">
        <v>6284</v>
      </c>
      <c r="D3390" s="5" t="s">
        <v>27</v>
      </c>
      <c r="E3390" s="4" t="s">
        <v>16271</v>
      </c>
      <c r="F3390" s="4" t="s">
        <v>16272</v>
      </c>
      <c r="G3390" s="5" t="s">
        <v>14</v>
      </c>
      <c r="H3390" s="6" t="s">
        <v>16273</v>
      </c>
    </row>
    <row r="3391" customFormat="false" ht="13.5" hidden="false" customHeight="false" outlineLevel="0" collapsed="false">
      <c r="A3391" s="3" t="s">
        <v>16274</v>
      </c>
      <c r="B3391" s="4" t="s">
        <v>1529</v>
      </c>
      <c r="C3391" s="5" t="s">
        <v>1530</v>
      </c>
      <c r="D3391" s="5" t="s">
        <v>11</v>
      </c>
      <c r="E3391" s="4" t="s">
        <v>16275</v>
      </c>
      <c r="F3391" s="4" t="s">
        <v>16276</v>
      </c>
      <c r="G3391" s="5" t="s">
        <v>22</v>
      </c>
      <c r="H3391" s="6" t="s">
        <v>16277</v>
      </c>
    </row>
    <row r="3392" customFormat="false" ht="13.5" hidden="false" customHeight="false" outlineLevel="0" collapsed="false">
      <c r="A3392" s="3" t="s">
        <v>16278</v>
      </c>
      <c r="B3392" s="4" t="s">
        <v>1227</v>
      </c>
      <c r="C3392" s="5" t="s">
        <v>1228</v>
      </c>
      <c r="D3392" s="5" t="s">
        <v>61</v>
      </c>
      <c r="E3392" s="4" t="s">
        <v>16279</v>
      </c>
      <c r="F3392" s="4" t="s">
        <v>16280</v>
      </c>
      <c r="G3392" s="5" t="s">
        <v>22</v>
      </c>
      <c r="H3392" s="6" t="s">
        <v>16281</v>
      </c>
    </row>
    <row r="3393" customFormat="false" ht="13.5" hidden="false" customHeight="false" outlineLevel="0" collapsed="false">
      <c r="A3393" s="3" t="s">
        <v>16282</v>
      </c>
      <c r="B3393" s="4" t="s">
        <v>15237</v>
      </c>
      <c r="C3393" s="5" t="s">
        <v>15238</v>
      </c>
      <c r="D3393" s="5" t="s">
        <v>828</v>
      </c>
      <c r="E3393" s="4" t="s">
        <v>16283</v>
      </c>
      <c r="F3393" s="4" t="s">
        <v>16284</v>
      </c>
      <c r="G3393" s="5" t="s">
        <v>22</v>
      </c>
      <c r="H3393" s="6" t="s">
        <v>16281</v>
      </c>
    </row>
    <row r="3394" customFormat="false" ht="13.5" hidden="false" customHeight="false" outlineLevel="0" collapsed="false">
      <c r="A3394" s="3" t="s">
        <v>16285</v>
      </c>
      <c r="B3394" s="4" t="s">
        <v>4858</v>
      </c>
      <c r="C3394" s="5" t="s">
        <v>4859</v>
      </c>
      <c r="D3394" s="5" t="s">
        <v>164</v>
      </c>
      <c r="E3394" s="4" t="s">
        <v>16286</v>
      </c>
      <c r="F3394" s="4" t="s">
        <v>16287</v>
      </c>
      <c r="G3394" s="5" t="s">
        <v>167</v>
      </c>
      <c r="H3394" s="6" t="s">
        <v>16288</v>
      </c>
    </row>
    <row r="3395" customFormat="false" ht="13.5" hidden="false" customHeight="false" outlineLevel="0" collapsed="false">
      <c r="A3395" s="3" t="s">
        <v>16289</v>
      </c>
      <c r="B3395" s="4" t="s">
        <v>1359</v>
      </c>
      <c r="C3395" s="5" t="s">
        <v>1360</v>
      </c>
      <c r="D3395" s="5" t="s">
        <v>27</v>
      </c>
      <c r="E3395" s="4" t="s">
        <v>16290</v>
      </c>
      <c r="F3395" s="4" t="s">
        <v>16291</v>
      </c>
      <c r="G3395" s="5" t="s">
        <v>22</v>
      </c>
      <c r="H3395" s="6" t="s">
        <v>16292</v>
      </c>
    </row>
    <row r="3396" customFormat="false" ht="13.5" hidden="false" customHeight="false" outlineLevel="0" collapsed="false">
      <c r="A3396" s="3" t="s">
        <v>16293</v>
      </c>
      <c r="B3396" s="4" t="s">
        <v>16294</v>
      </c>
      <c r="C3396" s="5" t="s">
        <v>16295</v>
      </c>
      <c r="D3396" s="5" t="s">
        <v>2611</v>
      </c>
      <c r="E3396" s="4" t="s">
        <v>16296</v>
      </c>
      <c r="F3396" s="4" t="s">
        <v>16297</v>
      </c>
      <c r="G3396" s="5" t="s">
        <v>22</v>
      </c>
      <c r="H3396" s="6" t="s">
        <v>16298</v>
      </c>
    </row>
    <row r="3397" customFormat="false" ht="13.5" hidden="false" customHeight="false" outlineLevel="0" collapsed="false">
      <c r="A3397" s="3" t="s">
        <v>16299</v>
      </c>
      <c r="B3397" s="4" t="s">
        <v>666</v>
      </c>
      <c r="C3397" s="5" t="s">
        <v>667</v>
      </c>
      <c r="D3397" s="5" t="s">
        <v>103</v>
      </c>
      <c r="E3397" s="4" t="s">
        <v>16300</v>
      </c>
      <c r="F3397" s="4" t="s">
        <v>16301</v>
      </c>
      <c r="G3397" s="5" t="s">
        <v>22</v>
      </c>
      <c r="H3397" s="6" t="s">
        <v>16302</v>
      </c>
    </row>
    <row r="3398" customFormat="false" ht="13.5" hidden="false" customHeight="false" outlineLevel="0" collapsed="false">
      <c r="A3398" s="3" t="s">
        <v>16303</v>
      </c>
      <c r="B3398" s="4" t="s">
        <v>3603</v>
      </c>
      <c r="C3398" s="5" t="s">
        <v>3604</v>
      </c>
      <c r="D3398" s="5" t="s">
        <v>27</v>
      </c>
      <c r="E3398" s="4" t="s">
        <v>16304</v>
      </c>
      <c r="F3398" s="4" t="s">
        <v>16305</v>
      </c>
      <c r="G3398" s="5" t="s">
        <v>22</v>
      </c>
      <c r="H3398" s="6" t="s">
        <v>16306</v>
      </c>
    </row>
    <row r="3399" customFormat="false" ht="13.5" hidden="false" customHeight="false" outlineLevel="0" collapsed="false">
      <c r="A3399" s="3" t="s">
        <v>16307</v>
      </c>
      <c r="B3399" s="4" t="s">
        <v>6005</v>
      </c>
      <c r="C3399" s="5" t="s">
        <v>6006</v>
      </c>
      <c r="D3399" s="5" t="s">
        <v>4356</v>
      </c>
      <c r="E3399" s="4" t="s">
        <v>16308</v>
      </c>
      <c r="F3399" s="4" t="s">
        <v>16309</v>
      </c>
      <c r="G3399" s="5" t="s">
        <v>22</v>
      </c>
      <c r="H3399" s="6" t="s">
        <v>16310</v>
      </c>
    </row>
    <row r="3400" customFormat="false" ht="13.5" hidden="false" customHeight="false" outlineLevel="0" collapsed="false">
      <c r="A3400" s="3" t="s">
        <v>16311</v>
      </c>
      <c r="B3400" s="4" t="s">
        <v>15071</v>
      </c>
      <c r="C3400" s="5" t="s">
        <v>15072</v>
      </c>
      <c r="D3400" s="5" t="s">
        <v>613</v>
      </c>
      <c r="E3400" s="4" t="s">
        <v>16312</v>
      </c>
      <c r="F3400" s="4" t="s">
        <v>16313</v>
      </c>
      <c r="G3400" s="5" t="s">
        <v>22</v>
      </c>
      <c r="H3400" s="6" t="s">
        <v>16314</v>
      </c>
    </row>
    <row r="3401" customFormat="false" ht="13.5" hidden="false" customHeight="false" outlineLevel="0" collapsed="false">
      <c r="A3401" s="3" t="s">
        <v>16315</v>
      </c>
      <c r="B3401" s="4" t="s">
        <v>3583</v>
      </c>
      <c r="C3401" s="5" t="s">
        <v>3584</v>
      </c>
      <c r="D3401" s="5" t="s">
        <v>381</v>
      </c>
      <c r="E3401" s="4" t="s">
        <v>16316</v>
      </c>
      <c r="F3401" s="4" t="s">
        <v>16317</v>
      </c>
      <c r="G3401" s="5" t="s">
        <v>14</v>
      </c>
      <c r="H3401" s="6" t="s">
        <v>16318</v>
      </c>
    </row>
    <row r="3402" customFormat="false" ht="13.5" hidden="false" customHeight="false" outlineLevel="0" collapsed="false">
      <c r="A3402" s="3" t="s">
        <v>16319</v>
      </c>
      <c r="B3402" s="4" t="s">
        <v>852</v>
      </c>
      <c r="C3402" s="5" t="s">
        <v>853</v>
      </c>
      <c r="D3402" s="5" t="s">
        <v>164</v>
      </c>
      <c r="E3402" s="4" t="s">
        <v>16320</v>
      </c>
      <c r="F3402" s="4" t="s">
        <v>16321</v>
      </c>
      <c r="G3402" s="5" t="s">
        <v>22</v>
      </c>
      <c r="H3402" s="6" t="s">
        <v>16322</v>
      </c>
    </row>
    <row r="3403" customFormat="false" ht="13.5" hidden="false" customHeight="false" outlineLevel="0" collapsed="false">
      <c r="A3403" s="3" t="s">
        <v>16323</v>
      </c>
      <c r="B3403" s="4" t="s">
        <v>16324</v>
      </c>
      <c r="C3403" s="5" t="s">
        <v>16325</v>
      </c>
      <c r="D3403" s="5" t="s">
        <v>2096</v>
      </c>
      <c r="E3403" s="4" t="s">
        <v>16326</v>
      </c>
      <c r="F3403" s="4" t="s">
        <v>16327</v>
      </c>
      <c r="G3403" s="5" t="s">
        <v>167</v>
      </c>
      <c r="H3403" s="6" t="s">
        <v>16322</v>
      </c>
    </row>
    <row r="3404" customFormat="false" ht="13.5" hidden="false" customHeight="false" outlineLevel="0" collapsed="false">
      <c r="A3404" s="3" t="s">
        <v>16328</v>
      </c>
      <c r="B3404" s="4" t="s">
        <v>6534</v>
      </c>
      <c r="C3404" s="5" t="s">
        <v>6535</v>
      </c>
      <c r="D3404" s="5" t="s">
        <v>27</v>
      </c>
      <c r="E3404" s="4" t="s">
        <v>16329</v>
      </c>
      <c r="F3404" s="4" t="s">
        <v>16330</v>
      </c>
      <c r="G3404" s="5" t="s">
        <v>22</v>
      </c>
      <c r="H3404" s="6" t="s">
        <v>16331</v>
      </c>
    </row>
    <row r="3405" customFormat="false" ht="13.5" hidden="false" customHeight="false" outlineLevel="0" collapsed="false">
      <c r="A3405" s="3" t="s">
        <v>16332</v>
      </c>
      <c r="B3405" s="4" t="s">
        <v>3062</v>
      </c>
      <c r="C3405" s="5" t="s">
        <v>3063</v>
      </c>
      <c r="D3405" s="5" t="s">
        <v>3064</v>
      </c>
      <c r="E3405" s="4" t="s">
        <v>16333</v>
      </c>
      <c r="F3405" s="4" t="s">
        <v>16334</v>
      </c>
      <c r="G3405" s="5" t="s">
        <v>22</v>
      </c>
      <c r="H3405" s="6" t="s">
        <v>16335</v>
      </c>
    </row>
    <row r="3406" customFormat="false" ht="13.5" hidden="false" customHeight="false" outlineLevel="0" collapsed="false">
      <c r="A3406" s="3" t="s">
        <v>16336</v>
      </c>
      <c r="B3406" s="4" t="s">
        <v>846</v>
      </c>
      <c r="C3406" s="5" t="s">
        <v>847</v>
      </c>
      <c r="D3406" s="5" t="s">
        <v>271</v>
      </c>
      <c r="E3406" s="4" t="s">
        <v>16337</v>
      </c>
      <c r="F3406" s="4" t="s">
        <v>16338</v>
      </c>
      <c r="G3406" s="5" t="s">
        <v>14</v>
      </c>
      <c r="H3406" s="6" t="s">
        <v>16339</v>
      </c>
    </row>
    <row r="3407" customFormat="false" ht="13.5" hidden="false" customHeight="false" outlineLevel="0" collapsed="false">
      <c r="A3407" s="3" t="s">
        <v>16340</v>
      </c>
      <c r="B3407" s="4" t="s">
        <v>16341</v>
      </c>
      <c r="C3407" s="5" t="s">
        <v>16342</v>
      </c>
      <c r="D3407" s="5" t="s">
        <v>27</v>
      </c>
      <c r="E3407" s="4" t="s">
        <v>16343</v>
      </c>
      <c r="F3407" s="4" t="s">
        <v>16344</v>
      </c>
      <c r="G3407" s="5" t="s">
        <v>22</v>
      </c>
      <c r="H3407" s="6" t="s">
        <v>16345</v>
      </c>
    </row>
    <row r="3408" customFormat="false" ht="13.5" hidden="false" customHeight="false" outlineLevel="0" collapsed="false">
      <c r="A3408" s="3" t="s">
        <v>16346</v>
      </c>
      <c r="B3408" s="4" t="s">
        <v>7901</v>
      </c>
      <c r="C3408" s="5" t="s">
        <v>7902</v>
      </c>
      <c r="D3408" s="5" t="s">
        <v>931</v>
      </c>
      <c r="E3408" s="4" t="s">
        <v>16347</v>
      </c>
      <c r="F3408" s="4" t="s">
        <v>16348</v>
      </c>
      <c r="G3408" s="5" t="s">
        <v>22</v>
      </c>
      <c r="H3408" s="6" t="s">
        <v>16349</v>
      </c>
    </row>
    <row r="3409" customFormat="false" ht="13.5" hidden="false" customHeight="false" outlineLevel="0" collapsed="false">
      <c r="A3409" s="3" t="s">
        <v>16350</v>
      </c>
      <c r="B3409" s="4" t="s">
        <v>4590</v>
      </c>
      <c r="C3409" s="5" t="s">
        <v>4591</v>
      </c>
      <c r="D3409" s="5" t="s">
        <v>4592</v>
      </c>
      <c r="E3409" s="4" t="s">
        <v>16351</v>
      </c>
      <c r="F3409" s="4" t="s">
        <v>16352</v>
      </c>
      <c r="G3409" s="5" t="s">
        <v>22</v>
      </c>
      <c r="H3409" s="6" t="s">
        <v>16353</v>
      </c>
    </row>
    <row r="3410" customFormat="false" ht="13.5" hidden="false" customHeight="false" outlineLevel="0" collapsed="false">
      <c r="A3410" s="3" t="s">
        <v>16354</v>
      </c>
      <c r="B3410" s="4" t="s">
        <v>16355</v>
      </c>
      <c r="C3410" s="5" t="s">
        <v>16356</v>
      </c>
      <c r="D3410" s="5" t="s">
        <v>1338</v>
      </c>
      <c r="E3410" s="4" t="s">
        <v>16357</v>
      </c>
      <c r="F3410" s="4" t="s">
        <v>16358</v>
      </c>
      <c r="G3410" s="5" t="s">
        <v>22</v>
      </c>
      <c r="H3410" s="6" t="s">
        <v>16359</v>
      </c>
    </row>
    <row r="3411" customFormat="false" ht="13.5" hidden="false" customHeight="false" outlineLevel="0" collapsed="false">
      <c r="A3411" s="3" t="s">
        <v>16360</v>
      </c>
      <c r="B3411" s="4" t="s">
        <v>9948</v>
      </c>
      <c r="C3411" s="5" t="s">
        <v>9949</v>
      </c>
      <c r="D3411" s="5" t="s">
        <v>3325</v>
      </c>
      <c r="E3411" s="4" t="s">
        <v>16361</v>
      </c>
      <c r="F3411" s="4" t="s">
        <v>16362</v>
      </c>
      <c r="G3411" s="5" t="s">
        <v>85</v>
      </c>
      <c r="H3411" s="6" t="s">
        <v>16363</v>
      </c>
    </row>
    <row r="3412" customFormat="false" ht="13.5" hidden="false" customHeight="false" outlineLevel="0" collapsed="false">
      <c r="A3412" s="3" t="s">
        <v>16364</v>
      </c>
      <c r="B3412" s="4" t="s">
        <v>11457</v>
      </c>
      <c r="C3412" s="5" t="s">
        <v>11458</v>
      </c>
      <c r="D3412" s="5" t="s">
        <v>27</v>
      </c>
      <c r="E3412" s="4" t="s">
        <v>16365</v>
      </c>
      <c r="F3412" s="4" t="s">
        <v>16366</v>
      </c>
      <c r="G3412" s="5" t="s">
        <v>22</v>
      </c>
      <c r="H3412" s="6" t="s">
        <v>16367</v>
      </c>
    </row>
    <row r="3413" customFormat="false" ht="13.5" hidden="false" customHeight="false" outlineLevel="0" collapsed="false">
      <c r="A3413" s="3" t="s">
        <v>16368</v>
      </c>
      <c r="B3413" s="4" t="s">
        <v>16369</v>
      </c>
      <c r="C3413" s="5" t="s">
        <v>16370</v>
      </c>
      <c r="D3413" s="5" t="s">
        <v>27</v>
      </c>
      <c r="E3413" s="4" t="s">
        <v>16371</v>
      </c>
      <c r="F3413" s="4" t="s">
        <v>16372</v>
      </c>
      <c r="G3413" s="5" t="s">
        <v>22</v>
      </c>
      <c r="H3413" s="6" t="s">
        <v>16373</v>
      </c>
    </row>
    <row r="3414" customFormat="false" ht="13.5" hidden="false" customHeight="false" outlineLevel="0" collapsed="false">
      <c r="A3414" s="3" t="s">
        <v>16374</v>
      </c>
      <c r="B3414" s="4" t="s">
        <v>13302</v>
      </c>
      <c r="C3414" s="5" t="s">
        <v>13303</v>
      </c>
      <c r="D3414" s="5" t="s">
        <v>164</v>
      </c>
      <c r="E3414" s="4" t="s">
        <v>16375</v>
      </c>
      <c r="F3414" s="4" t="s">
        <v>16376</v>
      </c>
      <c r="G3414" s="5" t="s">
        <v>14</v>
      </c>
      <c r="H3414" s="6" t="s">
        <v>16377</v>
      </c>
    </row>
    <row r="3415" customFormat="false" ht="13.5" hidden="false" customHeight="false" outlineLevel="0" collapsed="false">
      <c r="A3415" s="3" t="s">
        <v>16378</v>
      </c>
      <c r="B3415" s="4" t="s">
        <v>1398</v>
      </c>
      <c r="C3415" s="5" t="s">
        <v>1399</v>
      </c>
      <c r="D3415" s="5" t="s">
        <v>27</v>
      </c>
      <c r="E3415" s="4" t="s">
        <v>16379</v>
      </c>
      <c r="F3415" s="4" t="s">
        <v>16380</v>
      </c>
      <c r="G3415" s="5" t="s">
        <v>22</v>
      </c>
      <c r="H3415" s="6" t="s">
        <v>16381</v>
      </c>
    </row>
    <row r="3416" customFormat="false" ht="13.5" hidden="false" customHeight="false" outlineLevel="0" collapsed="false">
      <c r="A3416" s="3" t="s">
        <v>16382</v>
      </c>
      <c r="B3416" s="4" t="s">
        <v>16383</v>
      </c>
      <c r="C3416" s="5" t="s">
        <v>16384</v>
      </c>
      <c r="D3416" s="5" t="s">
        <v>41</v>
      </c>
      <c r="E3416" s="4" t="s">
        <v>16385</v>
      </c>
      <c r="F3416" s="4" t="s">
        <v>16386</v>
      </c>
      <c r="G3416" s="5" t="s">
        <v>22</v>
      </c>
      <c r="H3416" s="6" t="s">
        <v>16387</v>
      </c>
    </row>
    <row r="3417" customFormat="false" ht="13.5" hidden="false" customHeight="false" outlineLevel="0" collapsed="false">
      <c r="A3417" s="3" t="s">
        <v>16388</v>
      </c>
      <c r="B3417" s="4" t="s">
        <v>7333</v>
      </c>
      <c r="C3417" s="5" t="s">
        <v>7334</v>
      </c>
      <c r="D3417" s="5" t="s">
        <v>11</v>
      </c>
      <c r="E3417" s="4" t="s">
        <v>16389</v>
      </c>
      <c r="F3417" s="4" t="s">
        <v>16390</v>
      </c>
      <c r="G3417" s="5" t="s">
        <v>14</v>
      </c>
      <c r="H3417" s="6" t="s">
        <v>16391</v>
      </c>
    </row>
    <row r="3418" customFormat="false" ht="13.5" hidden="false" customHeight="false" outlineLevel="0" collapsed="false">
      <c r="A3418" s="3" t="s">
        <v>16392</v>
      </c>
      <c r="B3418" s="4" t="s">
        <v>755</v>
      </c>
      <c r="C3418" s="5" t="s">
        <v>756</v>
      </c>
      <c r="D3418" s="5" t="s">
        <v>27</v>
      </c>
      <c r="E3418" s="4" t="s">
        <v>16393</v>
      </c>
      <c r="F3418" s="4" t="s">
        <v>16394</v>
      </c>
      <c r="G3418" s="5" t="s">
        <v>234</v>
      </c>
      <c r="H3418" s="6" t="s">
        <v>16391</v>
      </c>
    </row>
    <row r="3419" customFormat="false" ht="13.5" hidden="false" customHeight="false" outlineLevel="0" collapsed="false">
      <c r="A3419" s="3" t="s">
        <v>16395</v>
      </c>
      <c r="B3419" s="4" t="s">
        <v>6704</v>
      </c>
      <c r="C3419" s="5" t="s">
        <v>6705</v>
      </c>
      <c r="D3419" s="5" t="s">
        <v>2417</v>
      </c>
      <c r="E3419" s="4" t="s">
        <v>16396</v>
      </c>
      <c r="F3419" s="4" t="s">
        <v>16397</v>
      </c>
      <c r="G3419" s="5" t="s">
        <v>22</v>
      </c>
      <c r="H3419" s="6" t="s">
        <v>16398</v>
      </c>
    </row>
    <row r="3420" customFormat="false" ht="13.5" hidden="false" customHeight="false" outlineLevel="0" collapsed="false">
      <c r="A3420" s="3" t="s">
        <v>16399</v>
      </c>
      <c r="B3420" s="4" t="s">
        <v>3817</v>
      </c>
      <c r="C3420" s="5" t="s">
        <v>3818</v>
      </c>
      <c r="D3420" s="5" t="s">
        <v>34</v>
      </c>
      <c r="E3420" s="4" t="s">
        <v>16400</v>
      </c>
      <c r="F3420" s="4" t="s">
        <v>16401</v>
      </c>
      <c r="G3420" s="5" t="s">
        <v>22</v>
      </c>
      <c r="H3420" s="6" t="s">
        <v>16402</v>
      </c>
    </row>
    <row r="3421" customFormat="false" ht="13.5" hidden="false" customHeight="false" outlineLevel="0" collapsed="false">
      <c r="A3421" s="3" t="s">
        <v>16403</v>
      </c>
      <c r="B3421" s="4" t="s">
        <v>755</v>
      </c>
      <c r="C3421" s="5" t="s">
        <v>756</v>
      </c>
      <c r="D3421" s="5" t="s">
        <v>27</v>
      </c>
      <c r="E3421" s="4" t="s">
        <v>16404</v>
      </c>
      <c r="F3421" s="4" t="s">
        <v>16405</v>
      </c>
      <c r="G3421" s="5" t="s">
        <v>22</v>
      </c>
      <c r="H3421" s="6" t="s">
        <v>16402</v>
      </c>
    </row>
    <row r="3422" customFormat="false" ht="13.5" hidden="false" customHeight="false" outlineLevel="0" collapsed="false">
      <c r="A3422" s="3" t="s">
        <v>16406</v>
      </c>
      <c r="B3422" s="4" t="s">
        <v>1404</v>
      </c>
      <c r="C3422" s="5" t="s">
        <v>1405</v>
      </c>
      <c r="D3422" s="5" t="s">
        <v>27</v>
      </c>
      <c r="E3422" s="4" t="s">
        <v>16407</v>
      </c>
      <c r="F3422" s="4" t="s">
        <v>16408</v>
      </c>
      <c r="G3422" s="5" t="s">
        <v>14</v>
      </c>
      <c r="H3422" s="6" t="s">
        <v>16409</v>
      </c>
    </row>
    <row r="3423" customFormat="false" ht="13.5" hidden="false" customHeight="false" outlineLevel="0" collapsed="false">
      <c r="A3423" s="3" t="s">
        <v>16410</v>
      </c>
      <c r="B3423" s="4" t="s">
        <v>7440</v>
      </c>
      <c r="C3423" s="5" t="s">
        <v>7441</v>
      </c>
      <c r="D3423" s="5" t="s">
        <v>245</v>
      </c>
      <c r="E3423" s="4" t="s">
        <v>16411</v>
      </c>
      <c r="F3423" s="4" t="s">
        <v>16412</v>
      </c>
      <c r="G3423" s="5" t="s">
        <v>384</v>
      </c>
      <c r="H3423" s="6" t="s">
        <v>16413</v>
      </c>
    </row>
    <row r="3424" customFormat="false" ht="13.5" hidden="false" customHeight="false" outlineLevel="0" collapsed="false">
      <c r="A3424" s="3" t="s">
        <v>16414</v>
      </c>
      <c r="B3424" s="4" t="s">
        <v>6299</v>
      </c>
      <c r="C3424" s="5" t="s">
        <v>6300</v>
      </c>
      <c r="D3424" s="5" t="s">
        <v>61</v>
      </c>
      <c r="E3424" s="4" t="s">
        <v>16415</v>
      </c>
      <c r="F3424" s="4" t="s">
        <v>16416</v>
      </c>
      <c r="G3424" s="5" t="s">
        <v>22</v>
      </c>
      <c r="H3424" s="6" t="s">
        <v>16417</v>
      </c>
    </row>
    <row r="3425" customFormat="false" ht="13.5" hidden="false" customHeight="false" outlineLevel="0" collapsed="false">
      <c r="A3425" s="3" t="s">
        <v>16418</v>
      </c>
      <c r="B3425" s="4" t="s">
        <v>3002</v>
      </c>
      <c r="C3425" s="4" t="s">
        <v>3003</v>
      </c>
      <c r="D3425" s="5" t="s">
        <v>563</v>
      </c>
      <c r="E3425" s="4" t="s">
        <v>16419</v>
      </c>
      <c r="F3425" s="4" t="s">
        <v>16420</v>
      </c>
      <c r="G3425" s="5" t="s">
        <v>22</v>
      </c>
      <c r="H3425" s="6" t="s">
        <v>16417</v>
      </c>
    </row>
    <row r="3426" customFormat="false" ht="13.5" hidden="false" customHeight="false" outlineLevel="0" collapsed="false">
      <c r="A3426" s="3" t="s">
        <v>16421</v>
      </c>
      <c r="B3426" s="4" t="s">
        <v>7362</v>
      </c>
      <c r="C3426" s="5" t="s">
        <v>7363</v>
      </c>
      <c r="D3426" s="5" t="s">
        <v>41</v>
      </c>
      <c r="E3426" s="4" t="s">
        <v>16422</v>
      </c>
      <c r="F3426" s="4" t="s">
        <v>16423</v>
      </c>
      <c r="G3426" s="5" t="s">
        <v>56</v>
      </c>
      <c r="H3426" s="6" t="s">
        <v>16424</v>
      </c>
    </row>
    <row r="3427" customFormat="false" ht="13.5" hidden="false" customHeight="false" outlineLevel="0" collapsed="false">
      <c r="A3427" s="3" t="s">
        <v>16425</v>
      </c>
      <c r="B3427" s="4" t="s">
        <v>1661</v>
      </c>
      <c r="C3427" s="5" t="s">
        <v>1662</v>
      </c>
      <c r="D3427" s="5" t="s">
        <v>61</v>
      </c>
      <c r="E3427" s="4" t="s">
        <v>16426</v>
      </c>
      <c r="F3427" s="4" t="s">
        <v>16427</v>
      </c>
      <c r="G3427" s="5" t="s">
        <v>22</v>
      </c>
      <c r="H3427" s="6" t="s">
        <v>16424</v>
      </c>
    </row>
    <row r="3428" customFormat="false" ht="13.5" hidden="false" customHeight="false" outlineLevel="0" collapsed="false">
      <c r="A3428" s="3" t="s">
        <v>16428</v>
      </c>
      <c r="B3428" s="4" t="s">
        <v>4858</v>
      </c>
      <c r="C3428" s="5" t="s">
        <v>4859</v>
      </c>
      <c r="D3428" s="5" t="s">
        <v>164</v>
      </c>
      <c r="E3428" s="4" t="s">
        <v>16429</v>
      </c>
      <c r="F3428" s="4" t="s">
        <v>16430</v>
      </c>
      <c r="G3428" s="5" t="s">
        <v>85</v>
      </c>
      <c r="H3428" s="6" t="s">
        <v>16431</v>
      </c>
    </row>
    <row r="3429" customFormat="false" ht="13.5" hidden="false" customHeight="false" outlineLevel="0" collapsed="false">
      <c r="A3429" s="3" t="s">
        <v>16432</v>
      </c>
      <c r="B3429" s="4" t="s">
        <v>16433</v>
      </c>
      <c r="C3429" s="5" t="s">
        <v>16434</v>
      </c>
      <c r="D3429" s="5" t="s">
        <v>16435</v>
      </c>
      <c r="E3429" s="4" t="s">
        <v>16436</v>
      </c>
      <c r="F3429" s="4" t="s">
        <v>16437</v>
      </c>
      <c r="G3429" s="5" t="s">
        <v>14</v>
      </c>
      <c r="H3429" s="6" t="s">
        <v>16438</v>
      </c>
    </row>
    <row r="3430" customFormat="false" ht="13.5" hidden="false" customHeight="false" outlineLevel="0" collapsed="false">
      <c r="A3430" s="3" t="s">
        <v>16439</v>
      </c>
      <c r="B3430" s="4" t="s">
        <v>13086</v>
      </c>
      <c r="C3430" s="5" t="s">
        <v>13087</v>
      </c>
      <c r="D3430" s="5" t="s">
        <v>491</v>
      </c>
      <c r="E3430" s="4" t="s">
        <v>16440</v>
      </c>
      <c r="F3430" s="4" t="s">
        <v>16441</v>
      </c>
      <c r="G3430" s="5" t="s">
        <v>14</v>
      </c>
      <c r="H3430" s="6" t="s">
        <v>16442</v>
      </c>
    </row>
    <row r="3431" customFormat="false" ht="13.5" hidden="false" customHeight="false" outlineLevel="0" collapsed="false">
      <c r="A3431" s="3" t="s">
        <v>16443</v>
      </c>
      <c r="B3431" s="4" t="s">
        <v>6562</v>
      </c>
      <c r="C3431" s="5" t="s">
        <v>6563</v>
      </c>
      <c r="D3431" s="5" t="s">
        <v>5587</v>
      </c>
      <c r="E3431" s="4" t="s">
        <v>16444</v>
      </c>
      <c r="F3431" s="4" t="s">
        <v>16445</v>
      </c>
      <c r="G3431" s="5" t="s">
        <v>384</v>
      </c>
      <c r="H3431" s="6" t="s">
        <v>16446</v>
      </c>
    </row>
    <row r="3432" customFormat="false" ht="13.5" hidden="false" customHeight="false" outlineLevel="0" collapsed="false">
      <c r="A3432" s="3" t="s">
        <v>16447</v>
      </c>
      <c r="B3432" s="4" t="s">
        <v>2858</v>
      </c>
      <c r="C3432" s="5" t="s">
        <v>2859</v>
      </c>
      <c r="D3432" s="5" t="s">
        <v>61</v>
      </c>
      <c r="E3432" s="4" t="s">
        <v>16448</v>
      </c>
      <c r="F3432" s="4" t="s">
        <v>16449</v>
      </c>
      <c r="G3432" s="5" t="s">
        <v>22</v>
      </c>
      <c r="H3432" s="6" t="s">
        <v>16450</v>
      </c>
    </row>
    <row r="3433" customFormat="false" ht="13.5" hidden="false" customHeight="false" outlineLevel="0" collapsed="false">
      <c r="A3433" s="3" t="s">
        <v>16451</v>
      </c>
      <c r="B3433" s="4" t="s">
        <v>12382</v>
      </c>
      <c r="C3433" s="5" t="s">
        <v>12383</v>
      </c>
      <c r="D3433" s="5" t="s">
        <v>27</v>
      </c>
      <c r="E3433" s="4" t="s">
        <v>16452</v>
      </c>
      <c r="F3433" s="4" t="s">
        <v>16453</v>
      </c>
      <c r="G3433" s="5" t="s">
        <v>22</v>
      </c>
      <c r="H3433" s="6" t="s">
        <v>16454</v>
      </c>
    </row>
    <row r="3434" customFormat="false" ht="13.5" hidden="false" customHeight="false" outlineLevel="0" collapsed="false">
      <c r="A3434" s="3" t="s">
        <v>16455</v>
      </c>
      <c r="B3434" s="4" t="s">
        <v>1661</v>
      </c>
      <c r="C3434" s="5" t="s">
        <v>1662</v>
      </c>
      <c r="D3434" s="5" t="s">
        <v>61</v>
      </c>
      <c r="E3434" s="4" t="s">
        <v>16456</v>
      </c>
      <c r="F3434" s="4" t="s">
        <v>16457</v>
      </c>
      <c r="G3434" s="5" t="s">
        <v>22</v>
      </c>
      <c r="H3434" s="6" t="s">
        <v>16458</v>
      </c>
    </row>
    <row r="3435" customFormat="false" ht="13.5" hidden="false" customHeight="false" outlineLevel="0" collapsed="false">
      <c r="A3435" s="3" t="s">
        <v>16459</v>
      </c>
      <c r="B3435" s="4" t="s">
        <v>1529</v>
      </c>
      <c r="C3435" s="5" t="s">
        <v>1530</v>
      </c>
      <c r="D3435" s="5" t="s">
        <v>11</v>
      </c>
      <c r="E3435" s="4" t="s">
        <v>16460</v>
      </c>
      <c r="F3435" s="4" t="s">
        <v>16461</v>
      </c>
      <c r="G3435" s="5" t="s">
        <v>22</v>
      </c>
      <c r="H3435" s="6" t="s">
        <v>16462</v>
      </c>
    </row>
    <row r="3436" customFormat="false" ht="13.5" hidden="false" customHeight="false" outlineLevel="0" collapsed="false">
      <c r="A3436" s="3" t="s">
        <v>16463</v>
      </c>
      <c r="B3436" s="4" t="s">
        <v>3387</v>
      </c>
      <c r="C3436" s="5" t="s">
        <v>3388</v>
      </c>
      <c r="D3436" s="5" t="s">
        <v>638</v>
      </c>
      <c r="E3436" s="4" t="s">
        <v>16464</v>
      </c>
      <c r="F3436" s="4" t="s">
        <v>16465</v>
      </c>
      <c r="G3436" s="5" t="s">
        <v>22</v>
      </c>
      <c r="H3436" s="6" t="s">
        <v>16466</v>
      </c>
    </row>
    <row r="3437" customFormat="false" ht="13.5" hidden="false" customHeight="false" outlineLevel="0" collapsed="false">
      <c r="A3437" s="3" t="s">
        <v>16467</v>
      </c>
      <c r="B3437" s="4" t="s">
        <v>16468</v>
      </c>
      <c r="C3437" s="5" t="s">
        <v>16469</v>
      </c>
      <c r="D3437" s="5" t="s">
        <v>27</v>
      </c>
      <c r="E3437" s="4" t="s">
        <v>16470</v>
      </c>
      <c r="F3437" s="4" t="s">
        <v>16471</v>
      </c>
      <c r="G3437" s="5" t="s">
        <v>22</v>
      </c>
      <c r="H3437" s="6" t="s">
        <v>16472</v>
      </c>
    </row>
    <row r="3438" customFormat="false" ht="13.5" hidden="false" customHeight="false" outlineLevel="0" collapsed="false">
      <c r="A3438" s="3" t="s">
        <v>16473</v>
      </c>
      <c r="B3438" s="4" t="s">
        <v>8745</v>
      </c>
      <c r="C3438" s="5" t="s">
        <v>8746</v>
      </c>
      <c r="D3438" s="5" t="s">
        <v>931</v>
      </c>
      <c r="E3438" s="4" t="s">
        <v>16474</v>
      </c>
      <c r="F3438" s="4" t="s">
        <v>16475</v>
      </c>
      <c r="G3438" s="5" t="s">
        <v>22</v>
      </c>
      <c r="H3438" s="6" t="s">
        <v>16476</v>
      </c>
    </row>
    <row r="3439" customFormat="false" ht="13.5" hidden="false" customHeight="false" outlineLevel="0" collapsed="false">
      <c r="A3439" s="3" t="s">
        <v>16477</v>
      </c>
      <c r="B3439" s="4" t="s">
        <v>3840</v>
      </c>
      <c r="C3439" s="5" t="s">
        <v>3841</v>
      </c>
      <c r="D3439" s="5" t="s">
        <v>164</v>
      </c>
      <c r="E3439" s="4" t="s">
        <v>16478</v>
      </c>
      <c r="F3439" s="4" t="s">
        <v>16479</v>
      </c>
      <c r="G3439" s="5" t="s">
        <v>22</v>
      </c>
      <c r="H3439" s="6" t="s">
        <v>16480</v>
      </c>
    </row>
    <row r="3440" customFormat="false" ht="13.5" hidden="false" customHeight="false" outlineLevel="0" collapsed="false">
      <c r="A3440" s="3" t="s">
        <v>16481</v>
      </c>
      <c r="B3440" s="4" t="s">
        <v>16482</v>
      </c>
      <c r="C3440" s="5" t="s">
        <v>16483</v>
      </c>
      <c r="D3440" s="5" t="s">
        <v>491</v>
      </c>
      <c r="E3440" s="4" t="s">
        <v>16484</v>
      </c>
      <c r="F3440" s="4" t="s">
        <v>16485</v>
      </c>
      <c r="G3440" s="5" t="s">
        <v>22</v>
      </c>
      <c r="H3440" s="6" t="s">
        <v>16486</v>
      </c>
    </row>
    <row r="3441" customFormat="false" ht="13.5" hidden="false" customHeight="false" outlineLevel="0" collapsed="false">
      <c r="A3441" s="3" t="s">
        <v>16487</v>
      </c>
      <c r="B3441" s="4" t="s">
        <v>7544</v>
      </c>
      <c r="C3441" s="5" t="s">
        <v>7545</v>
      </c>
      <c r="D3441" s="5" t="s">
        <v>122</v>
      </c>
      <c r="E3441" s="4" t="s">
        <v>16488</v>
      </c>
      <c r="F3441" s="4" t="s">
        <v>16489</v>
      </c>
      <c r="G3441" s="5" t="s">
        <v>22</v>
      </c>
      <c r="H3441" s="6" t="s">
        <v>16490</v>
      </c>
    </row>
    <row r="3442" customFormat="false" ht="13.5" hidden="false" customHeight="false" outlineLevel="0" collapsed="false">
      <c r="A3442" s="3" t="s">
        <v>16491</v>
      </c>
      <c r="B3442" s="4" t="s">
        <v>13769</v>
      </c>
      <c r="C3442" s="5" t="s">
        <v>13770</v>
      </c>
      <c r="D3442" s="5" t="s">
        <v>11</v>
      </c>
      <c r="E3442" s="4" t="s">
        <v>16492</v>
      </c>
      <c r="F3442" s="4" t="s">
        <v>16493</v>
      </c>
      <c r="G3442" s="5" t="s">
        <v>167</v>
      </c>
      <c r="H3442" s="6" t="s">
        <v>16494</v>
      </c>
    </row>
    <row r="3443" customFormat="false" ht="13.5" hidden="false" customHeight="false" outlineLevel="0" collapsed="false">
      <c r="A3443" s="3" t="s">
        <v>16495</v>
      </c>
      <c r="B3443" s="4" t="s">
        <v>2501</v>
      </c>
      <c r="C3443" s="5" t="s">
        <v>2502</v>
      </c>
      <c r="D3443" s="5" t="s">
        <v>34</v>
      </c>
      <c r="E3443" s="4" t="s">
        <v>16496</v>
      </c>
      <c r="F3443" s="4" t="s">
        <v>16497</v>
      </c>
      <c r="G3443" s="5" t="s">
        <v>14</v>
      </c>
      <c r="H3443" s="6" t="s">
        <v>16498</v>
      </c>
    </row>
    <row r="3444" customFormat="false" ht="13.5" hidden="false" customHeight="false" outlineLevel="0" collapsed="false">
      <c r="A3444" s="3" t="s">
        <v>16499</v>
      </c>
      <c r="B3444" s="4" t="s">
        <v>16500</v>
      </c>
      <c r="C3444" s="5" t="s">
        <v>16501</v>
      </c>
      <c r="D3444" s="5" t="s">
        <v>61</v>
      </c>
      <c r="E3444" s="4" t="s">
        <v>16502</v>
      </c>
      <c r="F3444" s="4" t="s">
        <v>16503</v>
      </c>
      <c r="G3444" s="5" t="s">
        <v>22</v>
      </c>
      <c r="H3444" s="6" t="s">
        <v>16504</v>
      </c>
    </row>
    <row r="3445" customFormat="false" ht="13.5" hidden="false" customHeight="false" outlineLevel="0" collapsed="false">
      <c r="A3445" s="3" t="s">
        <v>16505</v>
      </c>
      <c r="B3445" s="4" t="s">
        <v>4367</v>
      </c>
      <c r="C3445" s="5" t="s">
        <v>4368</v>
      </c>
      <c r="D3445" s="5" t="s">
        <v>148</v>
      </c>
      <c r="E3445" s="4" t="s">
        <v>16506</v>
      </c>
      <c r="F3445" s="4" t="s">
        <v>16507</v>
      </c>
      <c r="G3445" s="5" t="s">
        <v>22</v>
      </c>
      <c r="H3445" s="6" t="s">
        <v>16508</v>
      </c>
    </row>
    <row r="3446" customFormat="false" ht="13.5" hidden="false" customHeight="false" outlineLevel="0" collapsed="false">
      <c r="A3446" s="3" t="s">
        <v>16509</v>
      </c>
      <c r="B3446" s="4" t="s">
        <v>1687</v>
      </c>
      <c r="C3446" s="5" t="s">
        <v>1688</v>
      </c>
      <c r="D3446" s="5" t="s">
        <v>27</v>
      </c>
      <c r="E3446" s="4" t="s">
        <v>16510</v>
      </c>
      <c r="F3446" s="4" t="s">
        <v>16511</v>
      </c>
      <c r="G3446" s="5" t="s">
        <v>167</v>
      </c>
      <c r="H3446" s="6" t="s">
        <v>16512</v>
      </c>
    </row>
    <row r="3447" customFormat="false" ht="13.5" hidden="false" customHeight="false" outlineLevel="0" collapsed="false">
      <c r="A3447" s="3" t="s">
        <v>16513</v>
      </c>
      <c r="B3447" s="4" t="s">
        <v>11681</v>
      </c>
      <c r="C3447" s="5" t="s">
        <v>11682</v>
      </c>
      <c r="D3447" s="5" t="s">
        <v>103</v>
      </c>
      <c r="E3447" s="4" t="s">
        <v>16514</v>
      </c>
      <c r="F3447" s="4" t="s">
        <v>16515</v>
      </c>
      <c r="G3447" s="5" t="s">
        <v>14</v>
      </c>
      <c r="H3447" s="6" t="s">
        <v>16516</v>
      </c>
    </row>
    <row r="3448" customFormat="false" ht="13.5" hidden="false" customHeight="false" outlineLevel="0" collapsed="false">
      <c r="A3448" s="3" t="s">
        <v>16517</v>
      </c>
      <c r="B3448" s="4" t="s">
        <v>206</v>
      </c>
      <c r="C3448" s="5" t="s">
        <v>207</v>
      </c>
      <c r="D3448" s="5" t="s">
        <v>27</v>
      </c>
      <c r="E3448" s="4" t="s">
        <v>16518</v>
      </c>
      <c r="F3448" s="4" t="s">
        <v>16519</v>
      </c>
      <c r="G3448" s="5" t="s">
        <v>204</v>
      </c>
      <c r="H3448" s="6" t="s">
        <v>16520</v>
      </c>
    </row>
    <row r="3449" customFormat="false" ht="13.5" hidden="false" customHeight="false" outlineLevel="0" collapsed="false">
      <c r="A3449" s="3" t="s">
        <v>16521</v>
      </c>
      <c r="B3449" s="4" t="s">
        <v>16522</v>
      </c>
      <c r="C3449" s="5" t="s">
        <v>16523</v>
      </c>
      <c r="D3449" s="5" t="s">
        <v>34</v>
      </c>
      <c r="E3449" s="4" t="s">
        <v>16524</v>
      </c>
      <c r="F3449" s="4" t="s">
        <v>16525</v>
      </c>
      <c r="G3449" s="5" t="s">
        <v>85</v>
      </c>
      <c r="H3449" s="6" t="s">
        <v>16526</v>
      </c>
    </row>
    <row r="3450" customFormat="false" ht="13.5" hidden="false" customHeight="false" outlineLevel="0" collapsed="false">
      <c r="A3450" s="3" t="s">
        <v>16527</v>
      </c>
      <c r="B3450" s="4" t="s">
        <v>146</v>
      </c>
      <c r="C3450" s="5" t="s">
        <v>147</v>
      </c>
      <c r="D3450" s="5" t="s">
        <v>148</v>
      </c>
      <c r="E3450" s="4" t="s">
        <v>16528</v>
      </c>
      <c r="F3450" s="4" t="s">
        <v>16529</v>
      </c>
      <c r="G3450" s="5" t="s">
        <v>167</v>
      </c>
      <c r="H3450" s="6" t="s">
        <v>16530</v>
      </c>
    </row>
    <row r="3451" customFormat="false" ht="13.5" hidden="false" customHeight="false" outlineLevel="0" collapsed="false">
      <c r="A3451" s="3" t="s">
        <v>16531</v>
      </c>
      <c r="B3451" s="4" t="s">
        <v>3540</v>
      </c>
      <c r="C3451" s="5" t="s">
        <v>3541</v>
      </c>
      <c r="D3451" s="5" t="s">
        <v>2404</v>
      </c>
      <c r="E3451" s="4" t="s">
        <v>16532</v>
      </c>
      <c r="F3451" s="4" t="s">
        <v>16533</v>
      </c>
      <c r="G3451" s="5" t="s">
        <v>22</v>
      </c>
      <c r="H3451" s="6" t="s">
        <v>16534</v>
      </c>
    </row>
    <row r="3452" customFormat="false" ht="13.5" hidden="false" customHeight="false" outlineLevel="0" collapsed="false">
      <c r="A3452" s="3" t="s">
        <v>16535</v>
      </c>
      <c r="B3452" s="4" t="s">
        <v>3775</v>
      </c>
      <c r="C3452" s="5" t="s">
        <v>3776</v>
      </c>
      <c r="D3452" s="5" t="s">
        <v>1299</v>
      </c>
      <c r="E3452" s="4" t="s">
        <v>16536</v>
      </c>
      <c r="F3452" s="4" t="s">
        <v>16537</v>
      </c>
      <c r="G3452" s="5" t="s">
        <v>14</v>
      </c>
      <c r="H3452" s="6" t="s">
        <v>16538</v>
      </c>
    </row>
    <row r="3453" customFormat="false" ht="13.5" hidden="false" customHeight="false" outlineLevel="0" collapsed="false">
      <c r="A3453" s="3" t="s">
        <v>16539</v>
      </c>
      <c r="B3453" s="4" t="s">
        <v>1454</v>
      </c>
      <c r="C3453" s="5" t="s">
        <v>1455</v>
      </c>
      <c r="D3453" s="5" t="s">
        <v>11</v>
      </c>
      <c r="E3453" s="4" t="s">
        <v>16540</v>
      </c>
      <c r="F3453" s="4" t="s">
        <v>16541</v>
      </c>
      <c r="G3453" s="5" t="s">
        <v>22</v>
      </c>
      <c r="H3453" s="6" t="s">
        <v>16542</v>
      </c>
    </row>
    <row r="3454" customFormat="false" ht="13.5" hidden="false" customHeight="false" outlineLevel="0" collapsed="false">
      <c r="A3454" s="3" t="s">
        <v>16543</v>
      </c>
      <c r="B3454" s="4" t="s">
        <v>2787</v>
      </c>
      <c r="C3454" s="5" t="s">
        <v>2788</v>
      </c>
      <c r="D3454" s="5" t="s">
        <v>491</v>
      </c>
      <c r="E3454" s="4" t="s">
        <v>16544</v>
      </c>
      <c r="F3454" s="4" t="s">
        <v>16545</v>
      </c>
      <c r="G3454" s="5" t="s">
        <v>22</v>
      </c>
      <c r="H3454" s="6" t="s">
        <v>16546</v>
      </c>
    </row>
    <row r="3455" customFormat="false" ht="13.5" hidden="false" customHeight="false" outlineLevel="0" collapsed="false">
      <c r="A3455" s="3" t="s">
        <v>16547</v>
      </c>
      <c r="B3455" s="4" t="s">
        <v>1142</v>
      </c>
      <c r="C3455" s="5" t="s">
        <v>1143</v>
      </c>
      <c r="D3455" s="5" t="s">
        <v>148</v>
      </c>
      <c r="E3455" s="4" t="s">
        <v>16548</v>
      </c>
      <c r="F3455" s="4" t="s">
        <v>16549</v>
      </c>
      <c r="G3455" s="5" t="s">
        <v>22</v>
      </c>
      <c r="H3455" s="6" t="s">
        <v>16550</v>
      </c>
    </row>
    <row r="3456" customFormat="false" ht="13.5" hidden="false" customHeight="false" outlineLevel="0" collapsed="false">
      <c r="A3456" s="3" t="s">
        <v>16551</v>
      </c>
      <c r="B3456" s="4" t="s">
        <v>852</v>
      </c>
      <c r="C3456" s="5" t="s">
        <v>853</v>
      </c>
      <c r="D3456" s="5" t="s">
        <v>164</v>
      </c>
      <c r="E3456" s="4" t="s">
        <v>16552</v>
      </c>
      <c r="F3456" s="4" t="s">
        <v>16553</v>
      </c>
      <c r="G3456" s="5" t="s">
        <v>22</v>
      </c>
      <c r="H3456" s="6" t="s">
        <v>16554</v>
      </c>
    </row>
    <row r="3457" customFormat="false" ht="13.5" hidden="false" customHeight="false" outlineLevel="0" collapsed="false">
      <c r="A3457" s="3" t="s">
        <v>16555</v>
      </c>
      <c r="B3457" s="4" t="s">
        <v>407</v>
      </c>
      <c r="C3457" s="5" t="s">
        <v>408</v>
      </c>
      <c r="D3457" s="5" t="s">
        <v>409</v>
      </c>
      <c r="E3457" s="4" t="s">
        <v>16556</v>
      </c>
      <c r="F3457" s="4" t="s">
        <v>16557</v>
      </c>
      <c r="G3457" s="5" t="s">
        <v>22</v>
      </c>
      <c r="H3457" s="6" t="s">
        <v>16558</v>
      </c>
    </row>
    <row r="3458" customFormat="false" ht="13.5" hidden="false" customHeight="false" outlineLevel="0" collapsed="false">
      <c r="A3458" s="3" t="s">
        <v>16559</v>
      </c>
      <c r="B3458" s="4" t="s">
        <v>8745</v>
      </c>
      <c r="C3458" s="5" t="s">
        <v>8746</v>
      </c>
      <c r="D3458" s="5" t="s">
        <v>931</v>
      </c>
      <c r="E3458" s="4" t="s">
        <v>16560</v>
      </c>
      <c r="F3458" s="4" t="s">
        <v>16561</v>
      </c>
      <c r="G3458" s="5" t="s">
        <v>22</v>
      </c>
      <c r="H3458" s="6" t="s">
        <v>16562</v>
      </c>
    </row>
    <row r="3459" customFormat="false" ht="13.5" hidden="false" customHeight="false" outlineLevel="0" collapsed="false">
      <c r="A3459" s="3" t="s">
        <v>16563</v>
      </c>
      <c r="B3459" s="4" t="s">
        <v>5282</v>
      </c>
      <c r="C3459" s="5" t="s">
        <v>5283</v>
      </c>
      <c r="D3459" s="5" t="s">
        <v>27</v>
      </c>
      <c r="E3459" s="4" t="s">
        <v>16564</v>
      </c>
      <c r="F3459" s="4" t="s">
        <v>16565</v>
      </c>
      <c r="G3459" s="5" t="s">
        <v>14</v>
      </c>
      <c r="H3459" s="6" t="s">
        <v>16566</v>
      </c>
    </row>
    <row r="3460" customFormat="false" ht="13.5" hidden="false" customHeight="false" outlineLevel="0" collapsed="false">
      <c r="A3460" s="3" t="s">
        <v>16567</v>
      </c>
      <c r="B3460" s="4" t="s">
        <v>2167</v>
      </c>
      <c r="C3460" s="5" t="s">
        <v>2168</v>
      </c>
      <c r="D3460" s="5" t="s">
        <v>61</v>
      </c>
      <c r="E3460" s="4" t="s">
        <v>16568</v>
      </c>
      <c r="F3460" s="4" t="s">
        <v>16569</v>
      </c>
      <c r="G3460" s="5" t="s">
        <v>22</v>
      </c>
      <c r="H3460" s="6" t="s">
        <v>16570</v>
      </c>
    </row>
    <row r="3461" customFormat="false" ht="13.5" hidden="false" customHeight="false" outlineLevel="0" collapsed="false">
      <c r="A3461" s="3" t="s">
        <v>16571</v>
      </c>
      <c r="B3461" s="4" t="s">
        <v>4616</v>
      </c>
      <c r="C3461" s="5" t="s">
        <v>4617</v>
      </c>
      <c r="D3461" s="5" t="s">
        <v>2234</v>
      </c>
      <c r="E3461" s="4" t="s">
        <v>16572</v>
      </c>
      <c r="F3461" s="4" t="s">
        <v>16573</v>
      </c>
      <c r="G3461" s="5" t="s">
        <v>186</v>
      </c>
      <c r="H3461" s="6" t="s">
        <v>16574</v>
      </c>
    </row>
    <row r="3462" customFormat="false" ht="13.5" hidden="false" customHeight="false" outlineLevel="0" collapsed="false">
      <c r="A3462" s="3" t="s">
        <v>16575</v>
      </c>
      <c r="B3462" s="4" t="s">
        <v>341</v>
      </c>
      <c r="C3462" s="5" t="s">
        <v>342</v>
      </c>
      <c r="D3462" s="5" t="s">
        <v>343</v>
      </c>
      <c r="E3462" s="4" t="s">
        <v>16576</v>
      </c>
      <c r="F3462" s="4" t="s">
        <v>16577</v>
      </c>
      <c r="G3462" s="5" t="s">
        <v>14</v>
      </c>
      <c r="H3462" s="6" t="s">
        <v>16578</v>
      </c>
    </row>
    <row r="3463" customFormat="false" ht="13.5" hidden="false" customHeight="false" outlineLevel="0" collapsed="false">
      <c r="A3463" s="3" t="s">
        <v>16579</v>
      </c>
      <c r="B3463" s="4" t="s">
        <v>13455</v>
      </c>
      <c r="C3463" s="5" t="s">
        <v>13456</v>
      </c>
      <c r="D3463" s="5" t="s">
        <v>27</v>
      </c>
      <c r="E3463" s="4" t="s">
        <v>16580</v>
      </c>
      <c r="F3463" s="4" t="s">
        <v>16581</v>
      </c>
      <c r="G3463" s="5" t="s">
        <v>234</v>
      </c>
      <c r="H3463" s="6" t="s">
        <v>16582</v>
      </c>
    </row>
    <row r="3464" customFormat="false" ht="13.5" hidden="false" customHeight="false" outlineLevel="0" collapsed="false">
      <c r="A3464" s="3" t="s">
        <v>16583</v>
      </c>
      <c r="B3464" s="4" t="s">
        <v>16584</v>
      </c>
      <c r="C3464" s="5" t="s">
        <v>16585</v>
      </c>
      <c r="D3464" s="5" t="s">
        <v>27</v>
      </c>
      <c r="E3464" s="4" t="s">
        <v>16586</v>
      </c>
      <c r="F3464" s="4" t="s">
        <v>16587</v>
      </c>
      <c r="G3464" s="5" t="s">
        <v>22</v>
      </c>
      <c r="H3464" s="6" t="s">
        <v>16588</v>
      </c>
    </row>
    <row r="3465" customFormat="false" ht="13.5" hidden="false" customHeight="false" outlineLevel="0" collapsed="false">
      <c r="A3465" s="3" t="s">
        <v>16589</v>
      </c>
      <c r="B3465" s="4" t="s">
        <v>4336</v>
      </c>
      <c r="C3465" s="5" t="s">
        <v>4337</v>
      </c>
      <c r="D3465" s="5" t="s">
        <v>27</v>
      </c>
      <c r="E3465" s="4" t="s">
        <v>16590</v>
      </c>
      <c r="F3465" s="4" t="s">
        <v>16591</v>
      </c>
      <c r="G3465" s="5" t="s">
        <v>22</v>
      </c>
      <c r="H3465" s="6" t="s">
        <v>16592</v>
      </c>
    </row>
    <row r="3466" customFormat="false" ht="13.5" hidden="false" customHeight="false" outlineLevel="0" collapsed="false">
      <c r="A3466" s="3" t="s">
        <v>16593</v>
      </c>
      <c r="B3466" s="4" t="s">
        <v>3137</v>
      </c>
      <c r="C3466" s="5" t="s">
        <v>3138</v>
      </c>
      <c r="D3466" s="5" t="s">
        <v>931</v>
      </c>
      <c r="E3466" s="4" t="s">
        <v>16594</v>
      </c>
      <c r="F3466" s="4" t="s">
        <v>16595</v>
      </c>
      <c r="G3466" s="5" t="s">
        <v>22</v>
      </c>
      <c r="H3466" s="6" t="s">
        <v>16596</v>
      </c>
    </row>
    <row r="3467" customFormat="false" ht="13.5" hidden="false" customHeight="false" outlineLevel="0" collapsed="false">
      <c r="A3467" s="3" t="s">
        <v>16597</v>
      </c>
      <c r="B3467" s="4" t="s">
        <v>8326</v>
      </c>
      <c r="C3467" s="5" t="s">
        <v>8327</v>
      </c>
      <c r="D3467" s="5" t="s">
        <v>11</v>
      </c>
      <c r="E3467" s="4" t="s">
        <v>16598</v>
      </c>
      <c r="F3467" s="4" t="s">
        <v>16599</v>
      </c>
      <c r="G3467" s="5" t="s">
        <v>22</v>
      </c>
      <c r="H3467" s="6" t="s">
        <v>16596</v>
      </c>
    </row>
    <row r="3468" customFormat="false" ht="13.5" hidden="false" customHeight="false" outlineLevel="0" collapsed="false">
      <c r="A3468" s="3" t="s">
        <v>16600</v>
      </c>
      <c r="B3468" s="4" t="s">
        <v>16601</v>
      </c>
      <c r="C3468" s="5" t="s">
        <v>16602</v>
      </c>
      <c r="D3468" s="5" t="s">
        <v>674</v>
      </c>
      <c r="E3468" s="4" t="s">
        <v>16603</v>
      </c>
      <c r="F3468" s="4" t="s">
        <v>16604</v>
      </c>
      <c r="G3468" s="5" t="s">
        <v>234</v>
      </c>
      <c r="H3468" s="6" t="s">
        <v>16605</v>
      </c>
    </row>
    <row r="3469" customFormat="false" ht="13.5" hidden="false" customHeight="false" outlineLevel="0" collapsed="false">
      <c r="A3469" s="3" t="s">
        <v>16606</v>
      </c>
      <c r="B3469" s="4" t="s">
        <v>9318</v>
      </c>
      <c r="C3469" s="5" t="s">
        <v>9319</v>
      </c>
      <c r="D3469" s="5" t="s">
        <v>61</v>
      </c>
      <c r="E3469" s="4" t="s">
        <v>16607</v>
      </c>
      <c r="F3469" s="4" t="s">
        <v>16608</v>
      </c>
      <c r="G3469" s="5" t="s">
        <v>167</v>
      </c>
      <c r="H3469" s="6" t="s">
        <v>16609</v>
      </c>
    </row>
    <row r="3470" customFormat="false" ht="13.5" hidden="false" customHeight="false" outlineLevel="0" collapsed="false">
      <c r="A3470" s="3" t="s">
        <v>16610</v>
      </c>
      <c r="B3470" s="4" t="s">
        <v>8143</v>
      </c>
      <c r="C3470" s="5" t="s">
        <v>8144</v>
      </c>
      <c r="D3470" s="5" t="s">
        <v>90</v>
      </c>
      <c r="E3470" s="4" t="s">
        <v>16611</v>
      </c>
      <c r="F3470" s="4" t="s">
        <v>16612</v>
      </c>
      <c r="G3470" s="5" t="s">
        <v>204</v>
      </c>
      <c r="H3470" s="6" t="s">
        <v>16609</v>
      </c>
    </row>
    <row r="3471" customFormat="false" ht="13.5" hidden="false" customHeight="false" outlineLevel="0" collapsed="false">
      <c r="A3471" s="3" t="s">
        <v>16613</v>
      </c>
      <c r="B3471" s="4" t="s">
        <v>4243</v>
      </c>
      <c r="C3471" s="5" t="s">
        <v>4244</v>
      </c>
      <c r="D3471" s="5" t="s">
        <v>710</v>
      </c>
      <c r="E3471" s="4" t="s">
        <v>16614</v>
      </c>
      <c r="F3471" s="4" t="s">
        <v>16615</v>
      </c>
      <c r="G3471" s="5" t="s">
        <v>22</v>
      </c>
      <c r="H3471" s="6" t="s">
        <v>16616</v>
      </c>
    </row>
    <row r="3472" customFormat="false" ht="13.5" hidden="false" customHeight="false" outlineLevel="0" collapsed="false">
      <c r="A3472" s="3" t="s">
        <v>16617</v>
      </c>
      <c r="B3472" s="4" t="s">
        <v>1796</v>
      </c>
      <c r="C3472" s="5" t="s">
        <v>1797</v>
      </c>
      <c r="D3472" s="5" t="s">
        <v>27</v>
      </c>
      <c r="E3472" s="4" t="s">
        <v>16618</v>
      </c>
      <c r="F3472" s="4" t="s">
        <v>16619</v>
      </c>
      <c r="G3472" s="5" t="s">
        <v>22</v>
      </c>
      <c r="H3472" s="6" t="s">
        <v>16620</v>
      </c>
    </row>
    <row r="3473" customFormat="false" ht="13.5" hidden="false" customHeight="false" outlineLevel="0" collapsed="false">
      <c r="A3473" s="3" t="s">
        <v>16621</v>
      </c>
      <c r="B3473" s="4" t="s">
        <v>11681</v>
      </c>
      <c r="C3473" s="5" t="s">
        <v>11682</v>
      </c>
      <c r="D3473" s="5" t="s">
        <v>103</v>
      </c>
      <c r="E3473" s="4" t="s">
        <v>16622</v>
      </c>
      <c r="F3473" s="4" t="s">
        <v>16623</v>
      </c>
      <c r="G3473" s="5" t="s">
        <v>22</v>
      </c>
      <c r="H3473" s="6" t="s">
        <v>16624</v>
      </c>
    </row>
    <row r="3474" customFormat="false" ht="13.5" hidden="false" customHeight="false" outlineLevel="0" collapsed="false">
      <c r="A3474" s="3" t="s">
        <v>16625</v>
      </c>
      <c r="B3474" s="4" t="s">
        <v>16626</v>
      </c>
      <c r="C3474" s="5" t="s">
        <v>16627</v>
      </c>
      <c r="D3474" s="5" t="s">
        <v>16435</v>
      </c>
      <c r="E3474" s="4" t="s">
        <v>16628</v>
      </c>
      <c r="F3474" s="4" t="s">
        <v>16629</v>
      </c>
      <c r="G3474" s="5" t="s">
        <v>22</v>
      </c>
      <c r="H3474" s="6" t="s">
        <v>16630</v>
      </c>
    </row>
    <row r="3475" customFormat="false" ht="13.5" hidden="false" customHeight="false" outlineLevel="0" collapsed="false">
      <c r="A3475" s="3" t="s">
        <v>16631</v>
      </c>
      <c r="B3475" s="4" t="s">
        <v>443</v>
      </c>
      <c r="C3475" s="5" t="s">
        <v>444</v>
      </c>
      <c r="D3475" s="5" t="s">
        <v>227</v>
      </c>
      <c r="E3475" s="4" t="s">
        <v>16632</v>
      </c>
      <c r="F3475" s="4" t="s">
        <v>16633</v>
      </c>
      <c r="G3475" s="5" t="s">
        <v>14</v>
      </c>
      <c r="H3475" s="6" t="s">
        <v>16634</v>
      </c>
    </row>
    <row r="3476" customFormat="false" ht="13.5" hidden="false" customHeight="false" outlineLevel="0" collapsed="false">
      <c r="A3476" s="3" t="s">
        <v>16635</v>
      </c>
      <c r="B3476" s="4" t="s">
        <v>3471</v>
      </c>
      <c r="C3476" s="5" t="s">
        <v>3472</v>
      </c>
      <c r="D3476" s="5" t="s">
        <v>122</v>
      </c>
      <c r="E3476" s="4" t="s">
        <v>16636</v>
      </c>
      <c r="F3476" s="4" t="s">
        <v>16637</v>
      </c>
      <c r="G3476" s="5" t="s">
        <v>234</v>
      </c>
      <c r="H3476" s="6" t="s">
        <v>16638</v>
      </c>
    </row>
    <row r="3477" customFormat="false" ht="13.5" hidden="false" customHeight="false" outlineLevel="0" collapsed="false">
      <c r="A3477" s="3" t="s">
        <v>16639</v>
      </c>
      <c r="B3477" s="4" t="s">
        <v>16640</v>
      </c>
      <c r="C3477" s="5" t="s">
        <v>16641</v>
      </c>
      <c r="D3477" s="5" t="s">
        <v>27</v>
      </c>
      <c r="E3477" s="4" t="s">
        <v>16642</v>
      </c>
      <c r="F3477" s="4" t="s">
        <v>16643</v>
      </c>
      <c r="G3477" s="5" t="s">
        <v>22</v>
      </c>
      <c r="H3477" s="6" t="s">
        <v>16638</v>
      </c>
    </row>
    <row r="3478" customFormat="false" ht="13.5" hidden="false" customHeight="false" outlineLevel="0" collapsed="false">
      <c r="A3478" s="3" t="s">
        <v>16644</v>
      </c>
      <c r="B3478" s="4" t="s">
        <v>1016</v>
      </c>
      <c r="C3478" s="5" t="s">
        <v>1017</v>
      </c>
      <c r="D3478" s="5" t="s">
        <v>491</v>
      </c>
      <c r="E3478" s="4" t="s">
        <v>16645</v>
      </c>
      <c r="F3478" s="4" t="s">
        <v>16646</v>
      </c>
      <c r="G3478" s="5" t="s">
        <v>22</v>
      </c>
      <c r="H3478" s="6" t="s">
        <v>16647</v>
      </c>
    </row>
    <row r="3479" customFormat="false" ht="13.5" hidden="false" customHeight="false" outlineLevel="0" collapsed="false">
      <c r="A3479" s="3" t="s">
        <v>16648</v>
      </c>
      <c r="B3479" s="4" t="s">
        <v>437</v>
      </c>
      <c r="C3479" s="5" t="s">
        <v>438</v>
      </c>
      <c r="D3479" s="5" t="s">
        <v>27</v>
      </c>
      <c r="E3479" s="4" t="s">
        <v>16649</v>
      </c>
      <c r="F3479" s="4" t="s">
        <v>16650</v>
      </c>
      <c r="G3479" s="5" t="s">
        <v>22</v>
      </c>
      <c r="H3479" s="6" t="s">
        <v>16651</v>
      </c>
    </row>
    <row r="3480" customFormat="false" ht="13.5" hidden="false" customHeight="false" outlineLevel="0" collapsed="false">
      <c r="A3480" s="3" t="s">
        <v>16652</v>
      </c>
      <c r="B3480" s="4" t="s">
        <v>16653</v>
      </c>
      <c r="C3480" s="5" t="s">
        <v>16654</v>
      </c>
      <c r="D3480" s="5" t="s">
        <v>319</v>
      </c>
      <c r="E3480" s="4" t="s">
        <v>16655</v>
      </c>
      <c r="F3480" s="4" t="s">
        <v>16656</v>
      </c>
      <c r="G3480" s="5" t="s">
        <v>3779</v>
      </c>
      <c r="H3480" s="6" t="s">
        <v>16657</v>
      </c>
    </row>
    <row r="3481" customFormat="false" ht="13.5" hidden="false" customHeight="false" outlineLevel="0" collapsed="false">
      <c r="A3481" s="3" t="s">
        <v>16658</v>
      </c>
      <c r="B3481" s="4" t="s">
        <v>599</v>
      </c>
      <c r="C3481" s="5" t="s">
        <v>600</v>
      </c>
      <c r="D3481" s="5" t="s">
        <v>27</v>
      </c>
      <c r="E3481" s="4" t="s">
        <v>16659</v>
      </c>
      <c r="F3481" s="4" t="s">
        <v>16660</v>
      </c>
      <c r="G3481" s="5" t="s">
        <v>234</v>
      </c>
      <c r="H3481" s="6" t="s">
        <v>16661</v>
      </c>
    </row>
    <row r="3482" customFormat="false" ht="13.5" hidden="false" customHeight="false" outlineLevel="0" collapsed="false">
      <c r="A3482" s="3" t="s">
        <v>16662</v>
      </c>
      <c r="B3482" s="4" t="s">
        <v>13445</v>
      </c>
      <c r="C3482" s="5" t="s">
        <v>13446</v>
      </c>
      <c r="D3482" s="5" t="s">
        <v>271</v>
      </c>
      <c r="E3482" s="4" t="s">
        <v>16663</v>
      </c>
      <c r="F3482" s="4" t="s">
        <v>16664</v>
      </c>
      <c r="G3482" s="5" t="s">
        <v>14</v>
      </c>
      <c r="H3482" s="6" t="s">
        <v>16665</v>
      </c>
    </row>
    <row r="3483" customFormat="false" ht="13.5" hidden="false" customHeight="false" outlineLevel="0" collapsed="false">
      <c r="A3483" s="3" t="s">
        <v>16666</v>
      </c>
      <c r="B3483" s="4" t="s">
        <v>3040</v>
      </c>
      <c r="C3483" s="5" t="s">
        <v>3041</v>
      </c>
      <c r="D3483" s="5" t="s">
        <v>41</v>
      </c>
      <c r="E3483" s="4" t="s">
        <v>16667</v>
      </c>
      <c r="F3483" s="4" t="s">
        <v>16668</v>
      </c>
      <c r="G3483" s="5" t="s">
        <v>14</v>
      </c>
      <c r="H3483" s="6" t="s">
        <v>16669</v>
      </c>
    </row>
    <row r="3484" customFormat="false" ht="13.5" hidden="false" customHeight="false" outlineLevel="0" collapsed="false">
      <c r="A3484" s="3" t="s">
        <v>16670</v>
      </c>
      <c r="B3484" s="4" t="s">
        <v>2793</v>
      </c>
      <c r="C3484" s="5" t="s">
        <v>2794</v>
      </c>
      <c r="D3484" s="5" t="s">
        <v>227</v>
      </c>
      <c r="E3484" s="4" t="s">
        <v>16671</v>
      </c>
      <c r="F3484" s="4" t="s">
        <v>16672</v>
      </c>
      <c r="G3484" s="5" t="s">
        <v>22</v>
      </c>
      <c r="H3484" s="6" t="s">
        <v>16673</v>
      </c>
    </row>
    <row r="3485" customFormat="false" ht="13.5" hidden="false" customHeight="false" outlineLevel="0" collapsed="false">
      <c r="A3485" s="3" t="s">
        <v>16674</v>
      </c>
      <c r="B3485" s="4" t="s">
        <v>4124</v>
      </c>
      <c r="C3485" s="5" t="s">
        <v>4125</v>
      </c>
      <c r="D3485" s="5" t="s">
        <v>491</v>
      </c>
      <c r="E3485" s="4" t="s">
        <v>16675</v>
      </c>
      <c r="F3485" s="4" t="s">
        <v>16676</v>
      </c>
      <c r="G3485" s="5" t="s">
        <v>14</v>
      </c>
      <c r="H3485" s="6" t="s">
        <v>16677</v>
      </c>
    </row>
    <row r="3486" customFormat="false" ht="13.5" hidden="false" customHeight="false" outlineLevel="0" collapsed="false">
      <c r="A3486" s="3" t="s">
        <v>16678</v>
      </c>
      <c r="B3486" s="4" t="s">
        <v>4757</v>
      </c>
      <c r="C3486" s="5" t="s">
        <v>4758</v>
      </c>
      <c r="D3486" s="5" t="s">
        <v>103</v>
      </c>
      <c r="E3486" s="4" t="s">
        <v>16679</v>
      </c>
      <c r="F3486" s="4" t="s">
        <v>16680</v>
      </c>
      <c r="G3486" s="5" t="s">
        <v>22</v>
      </c>
      <c r="H3486" s="6" t="s">
        <v>16681</v>
      </c>
    </row>
    <row r="3487" customFormat="false" ht="13.5" hidden="false" customHeight="false" outlineLevel="0" collapsed="false">
      <c r="A3487" s="3" t="s">
        <v>16682</v>
      </c>
      <c r="B3487" s="4" t="s">
        <v>11035</v>
      </c>
      <c r="C3487" s="5" t="s">
        <v>11036</v>
      </c>
      <c r="D3487" s="5" t="s">
        <v>27</v>
      </c>
      <c r="E3487" s="4" t="s">
        <v>16683</v>
      </c>
      <c r="F3487" s="4" t="s">
        <v>16684</v>
      </c>
      <c r="G3487" s="5" t="s">
        <v>14</v>
      </c>
      <c r="H3487" s="6" t="s">
        <v>16681</v>
      </c>
    </row>
    <row r="3488" customFormat="false" ht="13.5" hidden="false" customHeight="false" outlineLevel="0" collapsed="false">
      <c r="A3488" s="3" t="s">
        <v>16685</v>
      </c>
      <c r="B3488" s="4" t="s">
        <v>8229</v>
      </c>
      <c r="C3488" s="5" t="s">
        <v>8230</v>
      </c>
      <c r="D3488" s="5" t="s">
        <v>148</v>
      </c>
      <c r="E3488" s="4" t="s">
        <v>16686</v>
      </c>
      <c r="F3488" s="4" t="s">
        <v>16687</v>
      </c>
      <c r="G3488" s="5" t="s">
        <v>14</v>
      </c>
      <c r="H3488" s="6" t="s">
        <v>16688</v>
      </c>
    </row>
    <row r="3489" customFormat="false" ht="13.5" hidden="false" customHeight="false" outlineLevel="0" collapsed="false">
      <c r="A3489" s="3" t="s">
        <v>16689</v>
      </c>
      <c r="B3489" s="4" t="s">
        <v>16069</v>
      </c>
      <c r="C3489" s="5" t="s">
        <v>16070</v>
      </c>
      <c r="D3489" s="5" t="s">
        <v>27</v>
      </c>
      <c r="E3489" s="4" t="s">
        <v>16690</v>
      </c>
      <c r="F3489" s="4" t="s">
        <v>16691</v>
      </c>
      <c r="G3489" s="5" t="s">
        <v>14</v>
      </c>
      <c r="H3489" s="6" t="s">
        <v>16692</v>
      </c>
    </row>
    <row r="3490" customFormat="false" ht="13.5" hidden="false" customHeight="false" outlineLevel="0" collapsed="false">
      <c r="A3490" s="3" t="s">
        <v>16693</v>
      </c>
      <c r="B3490" s="4" t="s">
        <v>9252</v>
      </c>
      <c r="C3490" s="5" t="s">
        <v>9253</v>
      </c>
      <c r="D3490" s="5" t="s">
        <v>27</v>
      </c>
      <c r="E3490" s="4" t="s">
        <v>16694</v>
      </c>
      <c r="F3490" s="4" t="s">
        <v>16695</v>
      </c>
      <c r="G3490" s="5" t="s">
        <v>14</v>
      </c>
      <c r="H3490" s="6" t="s">
        <v>16696</v>
      </c>
    </row>
    <row r="3491" customFormat="false" ht="13.5" hidden="false" customHeight="false" outlineLevel="0" collapsed="false">
      <c r="A3491" s="3" t="s">
        <v>16697</v>
      </c>
      <c r="B3491" s="4" t="s">
        <v>10526</v>
      </c>
      <c r="C3491" s="5" t="s">
        <v>10527</v>
      </c>
      <c r="D3491" s="5" t="s">
        <v>931</v>
      </c>
      <c r="E3491" s="4" t="s">
        <v>16698</v>
      </c>
      <c r="F3491" s="4" t="s">
        <v>16699</v>
      </c>
      <c r="G3491" s="5" t="s">
        <v>14</v>
      </c>
      <c r="H3491" s="6" t="s">
        <v>16700</v>
      </c>
    </row>
    <row r="3492" customFormat="false" ht="13.5" hidden="false" customHeight="false" outlineLevel="0" collapsed="false">
      <c r="A3492" s="3" t="s">
        <v>16701</v>
      </c>
      <c r="B3492" s="4" t="s">
        <v>9187</v>
      </c>
      <c r="C3492" s="5" t="s">
        <v>9188</v>
      </c>
      <c r="D3492" s="5" t="s">
        <v>27</v>
      </c>
      <c r="E3492" s="4" t="s">
        <v>16702</v>
      </c>
      <c r="F3492" s="4" t="s">
        <v>16703</v>
      </c>
      <c r="G3492" s="5" t="s">
        <v>22</v>
      </c>
      <c r="H3492" s="6" t="s">
        <v>16704</v>
      </c>
    </row>
    <row r="3493" customFormat="false" ht="13.5" hidden="false" customHeight="false" outlineLevel="0" collapsed="false">
      <c r="A3493" s="3" t="s">
        <v>16705</v>
      </c>
      <c r="B3493" s="4" t="s">
        <v>8162</v>
      </c>
      <c r="C3493" s="5" t="s">
        <v>8163</v>
      </c>
      <c r="D3493" s="5" t="s">
        <v>27</v>
      </c>
      <c r="E3493" s="4" t="s">
        <v>16706</v>
      </c>
      <c r="F3493" s="4" t="s">
        <v>16707</v>
      </c>
      <c r="G3493" s="5" t="s">
        <v>14</v>
      </c>
      <c r="H3493" s="6" t="s">
        <v>16708</v>
      </c>
    </row>
    <row r="3494" customFormat="false" ht="13.5" hidden="false" customHeight="false" outlineLevel="0" collapsed="false">
      <c r="A3494" s="3" t="s">
        <v>16709</v>
      </c>
      <c r="B3494" s="4" t="s">
        <v>13302</v>
      </c>
      <c r="C3494" s="5" t="s">
        <v>13303</v>
      </c>
      <c r="D3494" s="5" t="s">
        <v>164</v>
      </c>
      <c r="E3494" s="4" t="s">
        <v>16710</v>
      </c>
      <c r="F3494" s="4" t="s">
        <v>16711</v>
      </c>
      <c r="G3494" s="5" t="s">
        <v>22</v>
      </c>
      <c r="H3494" s="6" t="s">
        <v>16712</v>
      </c>
    </row>
    <row r="3495" customFormat="false" ht="13.5" hidden="false" customHeight="false" outlineLevel="0" collapsed="false">
      <c r="A3495" s="3" t="s">
        <v>16713</v>
      </c>
      <c r="B3495" s="4" t="s">
        <v>16714</v>
      </c>
      <c r="C3495" s="5" t="s">
        <v>16715</v>
      </c>
      <c r="D3495" s="5" t="s">
        <v>5587</v>
      </c>
      <c r="E3495" s="4" t="s">
        <v>16716</v>
      </c>
      <c r="F3495" s="4" t="s">
        <v>16717</v>
      </c>
      <c r="G3495" s="5" t="s">
        <v>14</v>
      </c>
      <c r="H3495" s="6" t="s">
        <v>16718</v>
      </c>
    </row>
    <row r="3496" customFormat="false" ht="13.5" hidden="false" customHeight="false" outlineLevel="0" collapsed="false">
      <c r="A3496" s="3" t="s">
        <v>16719</v>
      </c>
      <c r="B3496" s="4" t="s">
        <v>3794</v>
      </c>
      <c r="C3496" s="5" t="s">
        <v>3795</v>
      </c>
      <c r="D3496" s="5" t="s">
        <v>710</v>
      </c>
      <c r="E3496" s="4" t="s">
        <v>16720</v>
      </c>
      <c r="F3496" s="4" t="s">
        <v>16721</v>
      </c>
      <c r="G3496" s="5" t="s">
        <v>14</v>
      </c>
      <c r="H3496" s="6" t="s">
        <v>16722</v>
      </c>
    </row>
    <row r="3497" customFormat="false" ht="13.5" hidden="false" customHeight="false" outlineLevel="0" collapsed="false">
      <c r="A3497" s="3" t="s">
        <v>16723</v>
      </c>
      <c r="B3497" s="4" t="s">
        <v>14007</v>
      </c>
      <c r="C3497" s="5" t="s">
        <v>14008</v>
      </c>
      <c r="D3497" s="5" t="s">
        <v>10746</v>
      </c>
      <c r="E3497" s="4" t="s">
        <v>16724</v>
      </c>
      <c r="F3497" s="4" t="s">
        <v>16725</v>
      </c>
      <c r="G3497" s="5" t="s">
        <v>22</v>
      </c>
      <c r="H3497" s="6" t="s">
        <v>16726</v>
      </c>
    </row>
    <row r="3498" customFormat="false" ht="13.5" hidden="false" customHeight="false" outlineLevel="0" collapsed="false">
      <c r="A3498" s="3" t="s">
        <v>16727</v>
      </c>
      <c r="B3498" s="4" t="s">
        <v>4408</v>
      </c>
      <c r="C3498" s="5" t="s">
        <v>4409</v>
      </c>
      <c r="D3498" s="5" t="s">
        <v>27</v>
      </c>
      <c r="E3498" s="4" t="s">
        <v>16728</v>
      </c>
      <c r="F3498" s="4" t="s">
        <v>16729</v>
      </c>
      <c r="G3498" s="5" t="s">
        <v>14</v>
      </c>
      <c r="H3498" s="6" t="s">
        <v>16730</v>
      </c>
    </row>
    <row r="3499" customFormat="false" ht="13.5" hidden="false" customHeight="false" outlineLevel="0" collapsed="false">
      <c r="A3499" s="3" t="s">
        <v>16731</v>
      </c>
      <c r="B3499" s="4" t="s">
        <v>581</v>
      </c>
      <c r="C3499" s="5" t="s">
        <v>582</v>
      </c>
      <c r="D3499" s="5" t="s">
        <v>402</v>
      </c>
      <c r="E3499" s="4" t="s">
        <v>16732</v>
      </c>
      <c r="F3499" s="4" t="s">
        <v>16733</v>
      </c>
      <c r="G3499" s="5" t="s">
        <v>22</v>
      </c>
      <c r="H3499" s="6" t="s">
        <v>16734</v>
      </c>
    </row>
    <row r="3500" customFormat="false" ht="13.5" hidden="false" customHeight="false" outlineLevel="0" collapsed="false">
      <c r="A3500" s="3" t="s">
        <v>16735</v>
      </c>
      <c r="B3500" s="4" t="s">
        <v>9165</v>
      </c>
      <c r="C3500" s="5" t="s">
        <v>9166</v>
      </c>
      <c r="D3500" s="5" t="s">
        <v>2611</v>
      </c>
      <c r="E3500" s="4" t="s">
        <v>16736</v>
      </c>
      <c r="F3500" s="4" t="s">
        <v>16737</v>
      </c>
      <c r="G3500" s="5" t="s">
        <v>85</v>
      </c>
      <c r="H3500" s="6" t="s">
        <v>16738</v>
      </c>
    </row>
    <row r="3501" customFormat="false" ht="13.5" hidden="false" customHeight="false" outlineLevel="0" collapsed="false">
      <c r="A3501" s="3" t="s">
        <v>16739</v>
      </c>
      <c r="B3501" s="4" t="s">
        <v>11518</v>
      </c>
      <c r="C3501" s="5" t="s">
        <v>11519</v>
      </c>
      <c r="D3501" s="5" t="s">
        <v>103</v>
      </c>
      <c r="E3501" s="4" t="s">
        <v>16740</v>
      </c>
      <c r="F3501" s="4" t="s">
        <v>16741</v>
      </c>
      <c r="G3501" s="5" t="s">
        <v>143</v>
      </c>
      <c r="H3501" s="6" t="s">
        <v>16742</v>
      </c>
    </row>
    <row r="3502" customFormat="false" ht="13.5" hidden="false" customHeight="false" outlineLevel="0" collapsed="false">
      <c r="A3502" s="3" t="s">
        <v>16743</v>
      </c>
      <c r="B3502" s="4" t="s">
        <v>3002</v>
      </c>
      <c r="C3502" s="4" t="s">
        <v>3003</v>
      </c>
      <c r="D3502" s="5" t="s">
        <v>563</v>
      </c>
      <c r="E3502" s="4" t="s">
        <v>16744</v>
      </c>
      <c r="F3502" s="4" t="s">
        <v>16745</v>
      </c>
      <c r="G3502" s="5" t="s">
        <v>22</v>
      </c>
      <c r="H3502" s="6" t="s">
        <v>16746</v>
      </c>
    </row>
    <row r="3503" customFormat="false" ht="13.5" hidden="false" customHeight="false" outlineLevel="0" collapsed="false">
      <c r="A3503" s="3" t="s">
        <v>16747</v>
      </c>
      <c r="B3503" s="4" t="s">
        <v>13978</v>
      </c>
      <c r="C3503" s="5" t="s">
        <v>13979</v>
      </c>
      <c r="D3503" s="5" t="s">
        <v>68</v>
      </c>
      <c r="E3503" s="4" t="s">
        <v>16748</v>
      </c>
      <c r="F3503" s="4" t="s">
        <v>16749</v>
      </c>
      <c r="G3503" s="5" t="s">
        <v>14</v>
      </c>
      <c r="H3503" s="6" t="s">
        <v>16750</v>
      </c>
    </row>
    <row r="3504" customFormat="false" ht="13.5" hidden="false" customHeight="false" outlineLevel="0" collapsed="false">
      <c r="A3504" s="3" t="s">
        <v>16751</v>
      </c>
      <c r="B3504" s="4" t="s">
        <v>12804</v>
      </c>
      <c r="C3504" s="5" t="s">
        <v>12805</v>
      </c>
      <c r="D3504" s="5" t="s">
        <v>491</v>
      </c>
      <c r="E3504" s="4" t="s">
        <v>16752</v>
      </c>
      <c r="F3504" s="4" t="s">
        <v>16753</v>
      </c>
      <c r="G3504" s="5" t="s">
        <v>14</v>
      </c>
      <c r="H3504" s="6" t="s">
        <v>16754</v>
      </c>
    </row>
    <row r="3505" customFormat="false" ht="13.5" hidden="false" customHeight="false" outlineLevel="0" collapsed="false">
      <c r="A3505" s="3" t="s">
        <v>16755</v>
      </c>
      <c r="B3505" s="4" t="s">
        <v>4067</v>
      </c>
      <c r="C3505" s="5" t="s">
        <v>4068</v>
      </c>
      <c r="D3505" s="5" t="s">
        <v>34</v>
      </c>
      <c r="E3505" s="4" t="s">
        <v>16756</v>
      </c>
      <c r="F3505" s="4" t="s">
        <v>16757</v>
      </c>
      <c r="G3505" s="5" t="s">
        <v>56</v>
      </c>
      <c r="H3505" s="6" t="s">
        <v>16758</v>
      </c>
    </row>
    <row r="3506" customFormat="false" ht="13.5" hidden="false" customHeight="false" outlineLevel="0" collapsed="false">
      <c r="A3506" s="3" t="s">
        <v>16759</v>
      </c>
      <c r="B3506" s="4" t="s">
        <v>16760</v>
      </c>
      <c r="C3506" s="5" t="s">
        <v>16761</v>
      </c>
      <c r="D3506" s="5" t="s">
        <v>11</v>
      </c>
      <c r="E3506" s="4" t="s">
        <v>16762</v>
      </c>
      <c r="F3506" s="4" t="s">
        <v>16763</v>
      </c>
      <c r="G3506" s="5" t="s">
        <v>22</v>
      </c>
      <c r="H3506" s="6" t="s">
        <v>16764</v>
      </c>
    </row>
    <row r="3507" customFormat="false" ht="13.5" hidden="false" customHeight="false" outlineLevel="0" collapsed="false">
      <c r="A3507" s="3" t="s">
        <v>16765</v>
      </c>
      <c r="B3507" s="4" t="s">
        <v>3471</v>
      </c>
      <c r="C3507" s="5" t="s">
        <v>3472</v>
      </c>
      <c r="D3507" s="5" t="s">
        <v>122</v>
      </c>
      <c r="E3507" s="4" t="s">
        <v>16766</v>
      </c>
      <c r="F3507" s="4" t="s">
        <v>16767</v>
      </c>
      <c r="G3507" s="5" t="s">
        <v>143</v>
      </c>
      <c r="H3507" s="6" t="s">
        <v>16768</v>
      </c>
    </row>
    <row r="3508" customFormat="false" ht="13.5" hidden="false" customHeight="false" outlineLevel="0" collapsed="false">
      <c r="A3508" s="3" t="s">
        <v>16769</v>
      </c>
      <c r="B3508" s="4" t="s">
        <v>1203</v>
      </c>
      <c r="C3508" s="5" t="s">
        <v>1204</v>
      </c>
      <c r="D3508" s="5" t="s">
        <v>11</v>
      </c>
      <c r="E3508" s="4" t="s">
        <v>16770</v>
      </c>
      <c r="F3508" s="4" t="s">
        <v>16771</v>
      </c>
      <c r="G3508" s="5" t="s">
        <v>14</v>
      </c>
      <c r="H3508" s="6" t="s">
        <v>16772</v>
      </c>
    </row>
    <row r="3509" customFormat="false" ht="13.5" hidden="false" customHeight="false" outlineLevel="0" collapsed="false">
      <c r="A3509" s="3" t="s">
        <v>16773</v>
      </c>
      <c r="B3509" s="4" t="s">
        <v>8561</v>
      </c>
      <c r="C3509" s="5" t="s">
        <v>8562</v>
      </c>
      <c r="D3509" s="5" t="s">
        <v>491</v>
      </c>
      <c r="E3509" s="4" t="s">
        <v>16774</v>
      </c>
      <c r="F3509" s="4" t="s">
        <v>16775</v>
      </c>
      <c r="G3509" s="5" t="s">
        <v>22</v>
      </c>
      <c r="H3509" s="6" t="s">
        <v>16776</v>
      </c>
    </row>
    <row r="3510" customFormat="false" ht="13.5" hidden="false" customHeight="false" outlineLevel="0" collapsed="false">
      <c r="A3510" s="3" t="s">
        <v>16777</v>
      </c>
      <c r="B3510" s="4" t="s">
        <v>14380</v>
      </c>
      <c r="C3510" s="5" t="s">
        <v>14381</v>
      </c>
      <c r="D3510" s="5" t="s">
        <v>1114</v>
      </c>
      <c r="E3510" s="4" t="s">
        <v>16778</v>
      </c>
      <c r="F3510" s="4" t="s">
        <v>16779</v>
      </c>
      <c r="G3510" s="5" t="s">
        <v>14</v>
      </c>
      <c r="H3510" s="6" t="s">
        <v>16780</v>
      </c>
    </row>
    <row r="3511" customFormat="false" ht="13.5" hidden="false" customHeight="false" outlineLevel="0" collapsed="false">
      <c r="A3511" s="3" t="s">
        <v>16781</v>
      </c>
      <c r="B3511" s="4" t="s">
        <v>16782</v>
      </c>
      <c r="C3511" s="5" t="s">
        <v>16783</v>
      </c>
      <c r="D3511" s="5" t="s">
        <v>34</v>
      </c>
      <c r="E3511" s="4" t="s">
        <v>16784</v>
      </c>
      <c r="F3511" s="4" t="s">
        <v>16785</v>
      </c>
      <c r="G3511" s="5" t="s">
        <v>22</v>
      </c>
      <c r="H3511" s="6" t="s">
        <v>16786</v>
      </c>
    </row>
    <row r="3512" customFormat="false" ht="13.5" hidden="false" customHeight="false" outlineLevel="0" collapsed="false">
      <c r="A3512" s="3" t="s">
        <v>16787</v>
      </c>
      <c r="B3512" s="4" t="s">
        <v>407</v>
      </c>
      <c r="C3512" s="5" t="s">
        <v>408</v>
      </c>
      <c r="D3512" s="5" t="s">
        <v>409</v>
      </c>
      <c r="E3512" s="4" t="s">
        <v>16788</v>
      </c>
      <c r="F3512" s="4" t="s">
        <v>16789</v>
      </c>
      <c r="G3512" s="5" t="s">
        <v>14</v>
      </c>
      <c r="H3512" s="6" t="s">
        <v>16790</v>
      </c>
    </row>
    <row r="3513" customFormat="false" ht="13.5" hidden="false" customHeight="false" outlineLevel="0" collapsed="false">
      <c r="A3513" s="3" t="s">
        <v>16791</v>
      </c>
      <c r="B3513" s="4" t="s">
        <v>1436</v>
      </c>
      <c r="C3513" s="5" t="s">
        <v>1437</v>
      </c>
      <c r="D3513" s="5" t="s">
        <v>61</v>
      </c>
      <c r="E3513" s="4" t="s">
        <v>16792</v>
      </c>
      <c r="F3513" s="4" t="s">
        <v>16793</v>
      </c>
      <c r="G3513" s="5" t="s">
        <v>167</v>
      </c>
      <c r="H3513" s="6" t="s">
        <v>16794</v>
      </c>
    </row>
    <row r="3514" customFormat="false" ht="13.5" hidden="false" customHeight="false" outlineLevel="0" collapsed="false">
      <c r="A3514" s="3" t="s">
        <v>16795</v>
      </c>
      <c r="B3514" s="4" t="s">
        <v>1956</v>
      </c>
      <c r="C3514" s="5" t="s">
        <v>1957</v>
      </c>
      <c r="D3514" s="5" t="s">
        <v>402</v>
      </c>
      <c r="E3514" s="4" t="s">
        <v>16796</v>
      </c>
      <c r="F3514" s="4" t="s">
        <v>16797</v>
      </c>
      <c r="G3514" s="5" t="s">
        <v>14</v>
      </c>
      <c r="H3514" s="6" t="s">
        <v>16798</v>
      </c>
    </row>
    <row r="3515" customFormat="false" ht="13.5" hidden="false" customHeight="false" outlineLevel="0" collapsed="false">
      <c r="A3515" s="3" t="s">
        <v>16799</v>
      </c>
      <c r="B3515" s="4" t="s">
        <v>13086</v>
      </c>
      <c r="C3515" s="5" t="s">
        <v>13087</v>
      </c>
      <c r="D3515" s="5" t="s">
        <v>491</v>
      </c>
      <c r="E3515" s="4" t="s">
        <v>16800</v>
      </c>
      <c r="F3515" s="4" t="s">
        <v>16801</v>
      </c>
      <c r="G3515" s="5" t="s">
        <v>14</v>
      </c>
      <c r="H3515" s="6" t="s">
        <v>16802</v>
      </c>
    </row>
    <row r="3516" customFormat="false" ht="13.5" hidden="false" customHeight="false" outlineLevel="0" collapsed="false">
      <c r="A3516" s="3" t="s">
        <v>16803</v>
      </c>
      <c r="B3516" s="4" t="s">
        <v>999</v>
      </c>
      <c r="C3516" s="5" t="s">
        <v>1000</v>
      </c>
      <c r="D3516" s="5" t="s">
        <v>148</v>
      </c>
      <c r="E3516" s="4" t="s">
        <v>16804</v>
      </c>
      <c r="F3516" s="4" t="s">
        <v>16805</v>
      </c>
      <c r="G3516" s="5" t="s">
        <v>22</v>
      </c>
      <c r="H3516" s="6" t="s">
        <v>16806</v>
      </c>
    </row>
    <row r="3517" customFormat="false" ht="13.5" hidden="false" customHeight="false" outlineLevel="0" collapsed="false">
      <c r="A3517" s="3" t="s">
        <v>16807</v>
      </c>
      <c r="B3517" s="4" t="s">
        <v>2916</v>
      </c>
      <c r="C3517" s="5" t="s">
        <v>2917</v>
      </c>
      <c r="D3517" s="4" t="s">
        <v>2918</v>
      </c>
      <c r="E3517" s="4" t="s">
        <v>16808</v>
      </c>
      <c r="F3517" s="4" t="s">
        <v>16809</v>
      </c>
      <c r="G3517" s="5" t="s">
        <v>14</v>
      </c>
      <c r="H3517" s="6" t="s">
        <v>16810</v>
      </c>
    </row>
    <row r="3518" customFormat="false" ht="13.5" hidden="false" customHeight="false" outlineLevel="0" collapsed="false">
      <c r="A3518" s="3" t="s">
        <v>16811</v>
      </c>
      <c r="B3518" s="4" t="s">
        <v>9576</v>
      </c>
      <c r="C3518" s="5" t="s">
        <v>9577</v>
      </c>
      <c r="D3518" s="5" t="s">
        <v>11</v>
      </c>
      <c r="E3518" s="4" t="s">
        <v>16812</v>
      </c>
      <c r="F3518" s="4" t="s">
        <v>16813</v>
      </c>
      <c r="G3518" s="5" t="s">
        <v>14</v>
      </c>
      <c r="H3518" s="6" t="s">
        <v>16814</v>
      </c>
    </row>
    <row r="3519" customFormat="false" ht="13.5" hidden="false" customHeight="false" outlineLevel="0" collapsed="false">
      <c r="A3519" s="3" t="s">
        <v>16815</v>
      </c>
      <c r="B3519" s="4" t="s">
        <v>16816</v>
      </c>
      <c r="C3519" s="5" t="s">
        <v>16817</v>
      </c>
      <c r="D3519" s="5" t="s">
        <v>491</v>
      </c>
      <c r="E3519" s="4" t="s">
        <v>16818</v>
      </c>
      <c r="F3519" s="4" t="s">
        <v>16819</v>
      </c>
      <c r="G3519" s="5" t="s">
        <v>22</v>
      </c>
      <c r="H3519" s="6" t="s">
        <v>16820</v>
      </c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0:14:29Z</dcterms:created>
  <dc:creator/>
  <dc:description/>
  <dc:language>en-US</dc:language>
  <cp:lastModifiedBy>武文全</cp:lastModifiedBy>
  <dcterms:modified xsi:type="dcterms:W3CDTF">2024-10-18T22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487C0CCB4443B9AA36817657AB84</vt:lpwstr>
  </property>
  <property fmtid="{D5CDD505-2E9C-101B-9397-08002B2CF9AE}" pid="3" name="KSOProductBuildVer">
    <vt:lpwstr>2052-12.1.0.18276</vt:lpwstr>
  </property>
</Properties>
</file>